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1309" sheetId="1" state="visible" r:id="rId2"/>
    <sheet name="1309月PGM獎金" sheetId="2" state="visible" r:id="rId3"/>
    <sheet name="總表" sheetId="3" state="visible" r:id="rId4"/>
    <sheet name="訂車明細" sheetId="4" state="visible" r:id="rId5"/>
    <sheet name="交車明細" sheetId="5" state="visible" r:id="rId6"/>
    <sheet name="現訂統計" sheetId="6" state="visible" r:id="rId7"/>
    <sheet name="企業" sheetId="7" state="visible" r:id="rId8"/>
    <sheet name="業代" sheetId="8" state="visible" r:id="rId9"/>
  </sheets>
  <definedNames>
    <definedName function="false" hidden="false" localSheetId="0" name="_xlnm.Print_Area" vbProcedure="false">'1309'!$A$1:$BV$180</definedName>
    <definedName function="false" hidden="false" localSheetId="0" name="_xlnm.Print_Titles" vbProcedure="false">'1309'!$1:$4</definedName>
    <definedName function="false" hidden="false" localSheetId="1" name="_xlnm.Print_Area" vbProcedure="false">1309月PGM獎金!$A$1:$T$121</definedName>
    <definedName function="false" hidden="false" localSheetId="1" name="_xlnm.Print_Titles" vbProcedure="false">1309月PGM獎金!$1:$4</definedName>
    <definedName function="false" hidden="false" localSheetId="4" name="_xlnm.Print_Area" vbProcedure="false">交車明細!$A$1:$K$123</definedName>
    <definedName function="false" hidden="false" localSheetId="4" name="_xlnm.Print_Titles" vbProcedure="false">交車明細!$1:$2</definedName>
    <definedName function="false" hidden="false" localSheetId="2" name="_xlnm.Print_Area" vbProcedure="false">總表!$A$1:$AE$59</definedName>
    <definedName function="false" hidden="false" localSheetId="2" name="_xlnm.Print_Titles" vbProcedure="false">總表!$1:$3</definedName>
    <definedName function="false" hidden="false" localSheetId="3" name="_xlnm.Print_Area" vbProcedure="false">訂車明細!$A$1:$I$109</definedName>
    <definedName function="false" hidden="false" localSheetId="3" name="_xlnm.Print_Titles" vbProcedure="false">訂車明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趙鳳華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5" uniqueCount="1006">
  <si>
    <r>
      <rPr>
        <sz val="18"/>
        <color rgb="FF000000"/>
        <rFont val="Noto Sans"/>
        <family val="2"/>
      </rPr>
      <t xml:space="preserve">銷售顧問獎勵明細</t>
    </r>
    <r>
      <rPr>
        <sz val="18"/>
        <color rgb="FF000000"/>
        <rFont val="BMWType V2 Regular"/>
        <family val="0"/>
      </rPr>
      <t xml:space="preserve">_2013_09</t>
    </r>
  </si>
  <si>
    <t xml:space="preserve">單位</t>
  </si>
  <si>
    <t xml:space="preserve">銷售顧問</t>
  </si>
  <si>
    <t xml:space="preserve">型式</t>
  </si>
  <si>
    <t xml:space="preserve">車 型</t>
  </si>
  <si>
    <t xml:space="preserve">車身號碼</t>
  </si>
  <si>
    <t xml:space="preserve">生產
月份</t>
  </si>
  <si>
    <r>
      <rPr>
        <sz val="12"/>
        <color rgb="FF000000"/>
        <rFont val="Noto Sans"/>
        <family val="2"/>
      </rPr>
      <t xml:space="preserve">貸款資料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期數</t>
    </r>
    <r>
      <rPr>
        <sz val="10"/>
        <color rgb="FF000000"/>
        <rFont val="BMWType V2 Regular"/>
        <family val="0"/>
      </rPr>
      <t xml:space="preserve">)</t>
    </r>
  </si>
  <si>
    <t xml:space="preserve">公關車</t>
  </si>
  <si>
    <t xml:space="preserve">送件日</t>
  </si>
  <si>
    <t xml:space="preserve">客 戶 名 稱</t>
  </si>
  <si>
    <r>
      <rPr>
        <sz val="12"/>
        <rFont val="Noto Sans"/>
        <family val="2"/>
      </rPr>
      <t xml:space="preserve">租賃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大宗</t>
    </r>
  </si>
  <si>
    <t xml:space="preserve">領牌日</t>
  </si>
  <si>
    <t xml:space="preserve">標準底價</t>
  </si>
  <si>
    <t xml:space="preserve">原廠配件</t>
  </si>
  <si>
    <t xml:space="preserve">非原廠配件</t>
  </si>
  <si>
    <t xml:space="preserve">總　價</t>
  </si>
  <si>
    <t xml:space="preserve">成交價</t>
  </si>
  <si>
    <t xml:space="preserve">最低銷售價</t>
  </si>
  <si>
    <t xml:space="preserve">標準底價價差</t>
  </si>
  <si>
    <t xml:space="preserve">車價佣金</t>
  </si>
  <si>
    <t xml:space="preserve">應發佣金</t>
  </si>
  <si>
    <t xml:space="preserve"> 介紹人
佣金</t>
  </si>
  <si>
    <t xml:space="preserve">實發佣金</t>
  </si>
  <si>
    <t xml:space="preserve">刷卡
手續費</t>
  </si>
  <si>
    <r>
      <rPr>
        <sz val="12"/>
        <color rgb="FF000000"/>
        <rFont val="Noto Sans"/>
        <family val="2"/>
      </rPr>
      <t xml:space="preserve">成交價</t>
    </r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                   </t>
    </r>
  </si>
  <si>
    <t xml:space="preserve">原經銷價</t>
  </si>
  <si>
    <t xml:space="preserve">貨物稅</t>
  </si>
  <si>
    <t xml:space="preserve">新經銷價</t>
  </si>
  <si>
    <t xml:space="preserve">經銷價差</t>
  </si>
  <si>
    <t xml:space="preserve">汎德補助</t>
  </si>
  <si>
    <t xml:space="preserve">原廠配件成本價</t>
  </si>
  <si>
    <t xml:space="preserve">調入成本</t>
  </si>
  <si>
    <t xml:space="preserve">加裝工資</t>
  </si>
  <si>
    <r>
      <rPr>
        <sz val="12"/>
        <color rgb="FFFF0000"/>
        <rFont val="Noto Sans"/>
        <family val="2"/>
      </rPr>
      <t xml:space="preserve">未稅</t>
    </r>
    <r>
      <rPr>
        <sz val="12"/>
        <color rgb="FF000000"/>
        <rFont val="Noto Sans"/>
        <family val="2"/>
      </rPr>
      <t xml:space="preserve">新經銷價
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含原廠配件</t>
    </r>
    <r>
      <rPr>
        <sz val="10"/>
        <color rgb="FF000000"/>
        <rFont val="BMWType V2 Regular"/>
        <family val="0"/>
      </rPr>
      <t xml:space="preserve">)</t>
    </r>
  </si>
  <si>
    <t xml:space="preserve">毛利</t>
  </si>
  <si>
    <t xml:space="preserve">毛利率</t>
  </si>
  <si>
    <t xml:space="preserve">交車獎金</t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獎金</t>
    </r>
    <r>
      <rPr>
        <sz val="12"/>
        <rFont val="BMWType V2 Regular"/>
        <family val="0"/>
      </rPr>
      <t xml:space="preserve">*0.93</t>
    </r>
  </si>
  <si>
    <r>
      <rPr>
        <sz val="12"/>
        <rFont val="Noto Sans"/>
        <family val="2"/>
      </rPr>
      <t xml:space="preserve">累台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9/18-9/30</t>
    </r>
    <r>
      <rPr>
        <sz val="12"/>
        <rFont val="Noto Sans"/>
        <family val="2"/>
      </rPr>
      <t xml:space="preserve">領牌
</t>
    </r>
    <r>
      <rPr>
        <sz val="12"/>
        <rFont val="BMWType V2 Regular"/>
        <family val="0"/>
      </rPr>
      <t xml:space="preserve">F30</t>
    </r>
    <r>
      <rPr>
        <sz val="12"/>
        <rFont val="Noto Sans"/>
        <family val="2"/>
      </rPr>
      <t xml:space="preserve">加發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F10/F11/F07
</t>
    </r>
    <r>
      <rPr>
        <sz val="12"/>
        <rFont val="Noto Sans"/>
        <family val="2"/>
      </rPr>
      <t xml:space="preserve">銷售顧問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9/12~9/15</t>
    </r>
    <r>
      <rPr>
        <sz val="12"/>
        <rFont val="Noto Sans"/>
        <family val="2"/>
      </rPr>
      <t xml:space="preserve">現訂交
每台</t>
    </r>
    <r>
      <rPr>
        <sz val="12"/>
        <rFont val="BMWType V2 Regular"/>
        <family val="0"/>
      </rPr>
      <t xml:space="preserve">5,000.-</t>
    </r>
  </si>
  <si>
    <r>
      <rPr>
        <sz val="12"/>
        <rFont val="BMWType V2 Regular"/>
        <family val="0"/>
      </rPr>
      <t xml:space="preserve">F25 X3 18D 
</t>
    </r>
    <r>
      <rPr>
        <sz val="12"/>
        <rFont val="Noto Sans"/>
        <family val="2"/>
      </rPr>
      <t xml:space="preserve">銷售顧問獎金</t>
    </r>
    <r>
      <rPr>
        <sz val="12"/>
        <rFont val="BMWType V2 Regular"/>
        <family val="0"/>
      </rPr>
      <t xml:space="preserve">*0.93</t>
    </r>
  </si>
  <si>
    <r>
      <rPr>
        <sz val="12"/>
        <rFont val="BMWType V2 Regular"/>
        <family val="0"/>
      </rPr>
      <t xml:space="preserve">F06 6</t>
    </r>
    <r>
      <rPr>
        <sz val="12"/>
        <rFont val="Noto Sans"/>
        <family val="2"/>
      </rPr>
      <t xml:space="preserve">系列</t>
    </r>
    <r>
      <rPr>
        <sz val="12"/>
        <rFont val="BMWType V2 Regular"/>
        <family val="0"/>
      </rPr>
      <t xml:space="preserve">@15,000.-
(YD254-102)*0.93</t>
    </r>
  </si>
  <si>
    <t xml:space="preserve">扣回獎金</t>
  </si>
  <si>
    <t xml:space="preserve">獎金小計</t>
  </si>
  <si>
    <t xml:space="preserve">備註</t>
  </si>
  <si>
    <r>
      <rPr>
        <sz val="12"/>
        <color rgb="FF000000"/>
        <rFont val="Noto Sans"/>
        <family val="2"/>
      </rPr>
      <t xml:space="preserve">可折</t>
    </r>
    <r>
      <rPr>
        <sz val="12"/>
        <color rgb="FF000000"/>
        <rFont val="BMWType V2 Regular"/>
        <family val="0"/>
      </rPr>
      <t xml:space="preserve">%</t>
    </r>
  </si>
  <si>
    <t xml:space="preserve">精品券</t>
  </si>
  <si>
    <t xml:space="preserve">金額</t>
  </si>
  <si>
    <t xml:space="preserve">差價</t>
  </si>
  <si>
    <t xml:space="preserve">含稅</t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含稅</t>
    </r>
    <r>
      <rPr>
        <sz val="12"/>
        <color rgb="FF000000"/>
        <rFont val="BMWType V2 Regular"/>
        <family val="0"/>
      </rPr>
      <t xml:space="preserve">)</t>
    </r>
  </si>
  <si>
    <t xml:space="preserve">未稅</t>
  </si>
  <si>
    <r>
      <rPr>
        <sz val="12"/>
        <color rgb="FF000000"/>
        <rFont val="Noto Sans"/>
        <family val="2"/>
      </rPr>
      <t xml:space="preserve">正價差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BMWType V2 Regular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正價差
</t>
    </r>
    <r>
      <rPr>
        <sz val="12"/>
        <color rgb="FF000000"/>
        <rFont val="BMWType V2 Regular"/>
        <family val="0"/>
      </rPr>
      <t xml:space="preserve">*0.94</t>
    </r>
  </si>
  <si>
    <r>
      <rPr>
        <sz val="12"/>
        <color rgb="FF000000"/>
        <rFont val="Noto Sans"/>
        <family val="2"/>
      </rPr>
      <t xml:space="preserve">實折</t>
    </r>
    <r>
      <rPr>
        <sz val="12"/>
        <color rgb="FF000000"/>
        <rFont val="BMWType V2 Regular"/>
        <family val="0"/>
      </rPr>
      <t xml:space="preserve">%</t>
    </r>
  </si>
  <si>
    <r>
      <rPr>
        <sz val="12"/>
        <color rgb="FF000000"/>
        <rFont val="Noto Sans"/>
        <family val="2"/>
      </rPr>
      <t xml:space="preserve">佣金</t>
    </r>
    <r>
      <rPr>
        <sz val="12"/>
        <color rgb="FF000000"/>
        <rFont val="BMWType V2 Regular"/>
        <family val="0"/>
      </rPr>
      <t xml:space="preserve">1%</t>
    </r>
  </si>
  <si>
    <r>
      <rPr>
        <sz val="12"/>
        <color rgb="FF000000"/>
        <rFont val="Noto Sans"/>
        <family val="2"/>
      </rPr>
      <t xml:space="preserve">佣金
</t>
    </r>
    <r>
      <rPr>
        <sz val="12"/>
        <color rgb="FF000000"/>
        <rFont val="BMWType V2 Regular"/>
        <family val="0"/>
      </rPr>
      <t xml:space="preserve">0.5%</t>
    </r>
  </si>
  <si>
    <r>
      <rPr>
        <sz val="12"/>
        <color rgb="FF000000"/>
        <rFont val="Noto Sans"/>
        <family val="2"/>
      </rPr>
      <t xml:space="preserve">溢價</t>
    </r>
    <r>
      <rPr>
        <sz val="12"/>
        <color rgb="FF000000"/>
        <rFont val="BMWType V2 Regular"/>
        <family val="0"/>
      </rPr>
      <t xml:space="preserve">/
</t>
    </r>
    <r>
      <rPr>
        <sz val="12"/>
        <color rgb="FF000000"/>
        <rFont val="Noto Sans"/>
        <family val="2"/>
      </rPr>
      <t xml:space="preserve">加發</t>
    </r>
  </si>
  <si>
    <t xml:space="preserve">隔熱紙</t>
  </si>
  <si>
    <t xml:space="preserve">防護罩</t>
  </si>
  <si>
    <t xml:space="preserve">測速器</t>
  </si>
  <si>
    <t xml:space="preserve">GPS</t>
  </si>
  <si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BMWType V2 Regular"/>
        <family val="0"/>
      </rPr>
      <t xml:space="preserve">TV</t>
    </r>
  </si>
  <si>
    <t xml:space="preserve">行車
紀錄器</t>
  </si>
  <si>
    <t xml:space="preserve">DVD</t>
  </si>
  <si>
    <t xml:space="preserve">倒車
攝影</t>
  </si>
  <si>
    <t xml:space="preserve">解速限</t>
  </si>
  <si>
    <t xml:space="preserve">精品</t>
  </si>
  <si>
    <t xml:space="preserve">贈送
保養</t>
  </si>
  <si>
    <t xml:space="preserve">黃翠暖</t>
  </si>
  <si>
    <t xml:space="preserve">F34</t>
  </si>
  <si>
    <t xml:space="preserve">320I GT</t>
  </si>
  <si>
    <t xml:space="preserve">D440364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2053</t>
    </r>
  </si>
  <si>
    <t xml:space="preserve">102.08.31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品翫</t>
    </r>
    <r>
      <rPr>
        <sz val="12"/>
        <color rgb="FF000000"/>
        <rFont val="BMWType V2 Regular"/>
        <family val="0"/>
      </rPr>
      <t xml:space="preserve">)</t>
    </r>
  </si>
  <si>
    <t xml:space="preserve">財盟小客車</t>
  </si>
  <si>
    <t xml:space="preserve">102.09.30</t>
  </si>
  <si>
    <t xml:space="preserve">OK</t>
  </si>
  <si>
    <t xml:space="preserve">F10</t>
  </si>
  <si>
    <t xml:space="preserve">520I</t>
  </si>
  <si>
    <t xml:space="preserve">D361028</t>
  </si>
  <si>
    <t xml:space="preserve">102.04.08</t>
  </si>
  <si>
    <t xml:space="preserve">台達橡膠</t>
  </si>
  <si>
    <t xml:space="preserve">102.09.11</t>
  </si>
  <si>
    <t xml:space="preserve">F25</t>
  </si>
  <si>
    <t xml:space="preserve">X3 X20I</t>
  </si>
  <si>
    <t xml:space="preserve">0G09982</t>
  </si>
  <si>
    <t xml:space="preserve">顏麗芬</t>
  </si>
  <si>
    <t xml:space="preserve">E70</t>
  </si>
  <si>
    <t xml:space="preserve">X5 X30D</t>
  </si>
  <si>
    <t xml:space="preserve">0F70622</t>
  </si>
  <si>
    <t xml:space="preserve">102.03.28</t>
  </si>
  <si>
    <t xml:space="preserve">林湘如</t>
  </si>
  <si>
    <t xml:space="preserve">102.09.13</t>
  </si>
  <si>
    <t xml:space="preserve">黃翠暖 合計</t>
  </si>
  <si>
    <t xml:space="preserve">黃翠暖 計數</t>
  </si>
  <si>
    <t xml:space="preserve">王裕明</t>
  </si>
  <si>
    <t xml:space="preserve">E82</t>
  </si>
  <si>
    <t xml:space="preserve">118D</t>
  </si>
  <si>
    <t xml:space="preserve">VT96479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021</t>
    </r>
  </si>
  <si>
    <t xml:space="preserve">102.06.19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世企</t>
    </r>
    <r>
      <rPr>
        <sz val="12"/>
        <color rgb="FF000000"/>
        <rFont val="BMWType V2 Regular"/>
        <family val="0"/>
      </rPr>
      <t xml:space="preserve">)</t>
    </r>
  </si>
  <si>
    <t xml:space="preserve">F20</t>
  </si>
  <si>
    <t xml:space="preserve">118I</t>
  </si>
  <si>
    <t xml:space="preserve">VY00613</t>
  </si>
  <si>
    <t xml:space="preserve">102.08.01</t>
  </si>
  <si>
    <t xml:space="preserve">安百婷</t>
  </si>
  <si>
    <t xml:space="preserve">VY00621</t>
  </si>
  <si>
    <t xml:space="preserve">102.09.15</t>
  </si>
  <si>
    <t xml:space="preserve">王丘沛</t>
  </si>
  <si>
    <t xml:space="preserve">102.09.25</t>
  </si>
  <si>
    <t xml:space="preserve">328I GT</t>
  </si>
  <si>
    <t xml:space="preserve">D357737</t>
  </si>
  <si>
    <t xml:space="preserve">102.06.17</t>
  </si>
  <si>
    <t xml:space="preserve">許峻豪</t>
  </si>
  <si>
    <t xml:space="preserve">E84</t>
  </si>
  <si>
    <t xml:space="preserve">X1 S20D</t>
  </si>
  <si>
    <t xml:space="preserve">VY81280</t>
  </si>
  <si>
    <t xml:space="preserve">102.06.02</t>
  </si>
  <si>
    <t xml:space="preserve">蕭玉梅</t>
  </si>
  <si>
    <t xml:space="preserve">102.09.18</t>
  </si>
  <si>
    <t xml:space="preserve">X1 S20I</t>
  </si>
  <si>
    <t xml:space="preserve">VT78856</t>
  </si>
  <si>
    <t xml:space="preserve">鄭詠蔙</t>
  </si>
  <si>
    <t xml:space="preserve">102.09.26</t>
  </si>
  <si>
    <t xml:space="preserve">王裕明 合計</t>
  </si>
  <si>
    <t xml:space="preserve">王裕明 計數</t>
  </si>
  <si>
    <t xml:space="preserve">林柏霖</t>
  </si>
  <si>
    <t xml:space="preserve">VT96386</t>
  </si>
  <si>
    <t xml:space="preserve">102.04.10</t>
  </si>
  <si>
    <t xml:space="preserve">柯木泉</t>
  </si>
  <si>
    <t xml:space="preserve">102.09.05</t>
  </si>
  <si>
    <t xml:space="preserve">D440369</t>
  </si>
  <si>
    <t xml:space="preserve">102.05.07</t>
  </si>
  <si>
    <t xml:space="preserve">和運租車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非財盟</t>
    </r>
    <r>
      <rPr>
        <sz val="12"/>
        <color rgb="FF000000"/>
        <rFont val="BMWType V2 Regular"/>
        <family val="0"/>
      </rPr>
      <t xml:space="preserve">)</t>
    </r>
  </si>
  <si>
    <t xml:space="preserve">520D</t>
  </si>
  <si>
    <t xml:space="preserve">D270752</t>
  </si>
  <si>
    <t xml:space="preserve">102.09.17</t>
  </si>
  <si>
    <t xml:space="preserve">林柏霖 合計</t>
  </si>
  <si>
    <t xml:space="preserve">林柏霖 計數</t>
  </si>
  <si>
    <t xml:space="preserve">花志明</t>
  </si>
  <si>
    <t xml:space="preserve">116I</t>
  </si>
  <si>
    <t xml:space="preserve">VV17360</t>
  </si>
  <si>
    <t xml:space="preserve">102.09.12</t>
  </si>
  <si>
    <t xml:space="preserve">日盛全台通</t>
  </si>
  <si>
    <t xml:space="preserve">F30</t>
  </si>
  <si>
    <t xml:space="preserve">316I</t>
  </si>
  <si>
    <t xml:space="preserve">NR24283</t>
  </si>
  <si>
    <t xml:space="preserve">李麗娟</t>
  </si>
  <si>
    <t xml:space="preserve">D270651</t>
  </si>
  <si>
    <t xml:space="preserve">102.09.22</t>
  </si>
  <si>
    <t xml:space="preserve">陳思亮</t>
  </si>
  <si>
    <t xml:space="preserve">花志明 合計</t>
  </si>
  <si>
    <t xml:space="preserve">花志明 計數</t>
  </si>
  <si>
    <t xml:space="preserve">凌大偉</t>
  </si>
  <si>
    <t xml:space="preserve">320I</t>
  </si>
  <si>
    <t xml:space="preserve">NR14536</t>
  </si>
  <si>
    <t xml:space="preserve">102.08.29</t>
  </si>
  <si>
    <t xml:space="preserve">辜鴻博</t>
  </si>
  <si>
    <t xml:space="preserve">102.09.24</t>
  </si>
  <si>
    <t xml:space="preserve">D361061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394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金芬</t>
    </r>
    <r>
      <rPr>
        <sz val="12"/>
        <color rgb="FF000000"/>
        <rFont val="BMWType V2 Regular"/>
        <family val="0"/>
      </rPr>
      <t xml:space="preserve">)</t>
    </r>
  </si>
  <si>
    <t xml:space="preserve">528I</t>
  </si>
  <si>
    <t xml:space="preserve">D245004</t>
  </si>
  <si>
    <t xml:space="preserve">102.09.09</t>
  </si>
  <si>
    <t xml:space="preserve">梁鴻新</t>
  </si>
  <si>
    <t xml:space="preserve">F01</t>
  </si>
  <si>
    <t xml:space="preserve">730D</t>
  </si>
  <si>
    <t xml:space="preserve">D282730</t>
  </si>
  <si>
    <t xml:space="preserve">曾阿富</t>
  </si>
  <si>
    <t xml:space="preserve">X3 S18D</t>
  </si>
  <si>
    <t xml:space="preserve">0C51857</t>
  </si>
  <si>
    <t xml:space="preserve">102.06.25</t>
  </si>
  <si>
    <t xml:space="preserve">連矩鋒</t>
  </si>
  <si>
    <t xml:space="preserve">0C19114</t>
  </si>
  <si>
    <t xml:space="preserve">102.09.15 </t>
  </si>
  <si>
    <t xml:space="preserve">張英堂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賓歐調入</t>
    </r>
    <r>
      <rPr>
        <sz val="12"/>
        <color rgb="FF000000"/>
        <rFont val="BMWType V2 Regular"/>
        <family val="0"/>
      </rPr>
      <t xml:space="preserve">)</t>
    </r>
  </si>
  <si>
    <t xml:space="preserve">X5 X35I</t>
  </si>
  <si>
    <t xml:space="preserve">0E56587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411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明僑</t>
    </r>
    <r>
      <rPr>
        <sz val="12"/>
        <color rgb="FF000000"/>
        <rFont val="BMWType V2 Regular"/>
        <family val="0"/>
      </rPr>
      <t xml:space="preserve">)</t>
    </r>
  </si>
  <si>
    <t xml:space="preserve">凌大偉 合計</t>
  </si>
  <si>
    <t xml:space="preserve">凌大偉 計數</t>
  </si>
  <si>
    <t xml:space="preserve">張健宏</t>
  </si>
  <si>
    <t xml:space="preserve">M5</t>
  </si>
  <si>
    <t xml:space="preserve">DW96608</t>
  </si>
  <si>
    <t xml:space="preserve">102.09.04</t>
  </si>
  <si>
    <t xml:space="preserve">楊薔薇</t>
  </si>
  <si>
    <t xml:space="preserve">102.09.10</t>
  </si>
  <si>
    <t xml:space="preserve">VT78036</t>
  </si>
  <si>
    <t xml:space="preserve">102.08.26</t>
  </si>
  <si>
    <t xml:space="preserve">龔華</t>
  </si>
  <si>
    <t xml:space="preserve">102.09.06</t>
  </si>
  <si>
    <t xml:space="preserve">張健宏 合計</t>
  </si>
  <si>
    <t xml:space="preserve">張健宏 計數</t>
  </si>
  <si>
    <t xml:space="preserve">許嘉航</t>
  </si>
  <si>
    <t xml:space="preserve">X3 X30D</t>
  </si>
  <si>
    <t xml:space="preserve">0E17246</t>
  </si>
  <si>
    <t xml:space="preserve">102.04.03</t>
  </si>
  <si>
    <t xml:space="preserve">陳怡如</t>
  </si>
  <si>
    <t xml:space="preserve">102.09.27</t>
  </si>
  <si>
    <t xml:space="preserve">許嘉航 合計</t>
  </si>
  <si>
    <t xml:space="preserve">許嘉航 計數</t>
  </si>
  <si>
    <t xml:space="preserve">郭天南</t>
  </si>
  <si>
    <t xml:space="preserve">VT78235</t>
  </si>
  <si>
    <t xml:space="preserve">黃美招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鎔德調入）</t>
    </r>
  </si>
  <si>
    <t xml:space="preserve">0F69102</t>
  </si>
  <si>
    <t xml:space="preserve">長燊精機</t>
  </si>
  <si>
    <t xml:space="preserve">郭天南 合計</t>
  </si>
  <si>
    <t xml:space="preserve">郭天南 計數</t>
  </si>
  <si>
    <t xml:space="preserve">陳龍雲</t>
  </si>
  <si>
    <t xml:space="preserve">318D</t>
  </si>
  <si>
    <t xml:space="preserve">NN94679</t>
  </si>
  <si>
    <t xml:space="preserve">102.05.09</t>
  </si>
  <si>
    <t xml:space="preserve">陳玉梅</t>
  </si>
  <si>
    <t xml:space="preserve">F31</t>
  </si>
  <si>
    <t xml:space="preserve">318D-T</t>
  </si>
  <si>
    <t xml:space="preserve">F852389</t>
  </si>
  <si>
    <t xml:space="preserve">102.09.02</t>
  </si>
  <si>
    <t xml:space="preserve">蘇翰香</t>
  </si>
  <si>
    <t xml:space="preserve">D174494</t>
  </si>
  <si>
    <t xml:space="preserve">林振豐</t>
  </si>
  <si>
    <t xml:space="preserve">陳龍雲 合計</t>
  </si>
  <si>
    <t xml:space="preserve">陳龍雲 計數</t>
  </si>
  <si>
    <t xml:space="preserve">蘇士文</t>
  </si>
  <si>
    <t xml:space="preserve">D282623</t>
  </si>
  <si>
    <t xml:space="preserve">康紀食品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豐德調入）</t>
    </r>
  </si>
  <si>
    <t xml:space="preserve">蘇士文 合計</t>
  </si>
  <si>
    <t xml:space="preserve">蘇士文 計數</t>
  </si>
  <si>
    <t xml:space="preserve">王冠賢</t>
  </si>
  <si>
    <t xml:space="preserve">NR24056</t>
  </si>
  <si>
    <t xml:space="preserve">102.09.23</t>
  </si>
  <si>
    <t xml:space="preserve">盤英瑛</t>
  </si>
  <si>
    <t xml:space="preserve">D270053</t>
  </si>
  <si>
    <t xml:space="preserve">連啟瑞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豐德調入</t>
    </r>
    <r>
      <rPr>
        <sz val="12"/>
        <color rgb="FF000000"/>
        <rFont val="BMWType V2 Regular"/>
        <family val="0"/>
      </rPr>
      <t xml:space="preserve">)</t>
    </r>
  </si>
  <si>
    <t xml:space="preserve">740I</t>
  </si>
  <si>
    <t xml:space="preserve">C994273</t>
  </si>
  <si>
    <t xml:space="preserve">102.04.09</t>
  </si>
  <si>
    <t xml:space="preserve">格上租賃</t>
  </si>
  <si>
    <t xml:space="preserve">F02</t>
  </si>
  <si>
    <t xml:space="preserve">7L HYBR</t>
  </si>
  <si>
    <t xml:space="preserve">DD85394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1967</t>
    </r>
  </si>
  <si>
    <t xml:space="preserve">102.04.11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滿邑</t>
    </r>
    <r>
      <rPr>
        <sz val="12"/>
        <color rgb="FF000000"/>
        <rFont val="BMWType V2 Regular"/>
        <family val="0"/>
      </rPr>
      <t xml:space="preserve">)</t>
    </r>
  </si>
  <si>
    <t xml:space="preserve">王冠賢 合計</t>
  </si>
  <si>
    <t xml:space="preserve">王冠賢 計數</t>
  </si>
  <si>
    <t xml:space="preserve">王慶儒</t>
  </si>
  <si>
    <t xml:space="preserve">NR13811</t>
  </si>
  <si>
    <r>
      <rPr>
        <sz val="12"/>
        <color rgb="FF000000"/>
        <rFont val="Noto Sans"/>
        <family val="2"/>
      </rPr>
      <t xml:space="preserve">原合約
</t>
    </r>
    <r>
      <rPr>
        <sz val="12"/>
        <color rgb="FF000000"/>
        <rFont val="BMWType V2 Regular"/>
        <family val="0"/>
      </rPr>
      <t xml:space="preserve">012853</t>
    </r>
  </si>
  <si>
    <t xml:space="preserve">102.05.02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宏鉑</t>
    </r>
    <r>
      <rPr>
        <sz val="12"/>
        <color rgb="FF000000"/>
        <rFont val="BMWType V2 Regular"/>
        <family val="0"/>
      </rPr>
      <t xml:space="preserve">)</t>
    </r>
  </si>
  <si>
    <t xml:space="preserve">D357707</t>
  </si>
  <si>
    <t xml:space="preserve">孫素娟</t>
  </si>
  <si>
    <t xml:space="preserve">335I GT</t>
  </si>
  <si>
    <t xml:space="preserve">DX98513</t>
  </si>
  <si>
    <t xml:space="preserve">陳溱溱</t>
  </si>
  <si>
    <t xml:space="preserve">D361027</t>
  </si>
  <si>
    <t xml:space="preserve">D361062</t>
  </si>
  <si>
    <t xml:space="preserve">周薰惠</t>
  </si>
  <si>
    <t xml:space="preserve">M135I</t>
  </si>
  <si>
    <t xml:space="preserve">J861830</t>
  </si>
  <si>
    <t xml:space="preserve">洪麗鈴</t>
  </si>
  <si>
    <t xml:space="preserve">王慶儒 合計</t>
  </si>
  <si>
    <t xml:space="preserve">王慶儒 計數</t>
  </si>
  <si>
    <t xml:space="preserve">林宗慶</t>
  </si>
  <si>
    <t xml:space="preserve">NR24325</t>
  </si>
  <si>
    <t xml:space="preserve">劉念婷</t>
  </si>
  <si>
    <t xml:space="preserve">NR12864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357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晶彩</t>
    </r>
    <r>
      <rPr>
        <sz val="12"/>
        <color rgb="FF000000"/>
        <rFont val="BMWType V2 Regular"/>
        <family val="0"/>
      </rPr>
      <t xml:space="preserve">)</t>
    </r>
  </si>
  <si>
    <t xml:space="preserve">X1 S18I</t>
  </si>
  <si>
    <t xml:space="preserve">VS37420</t>
  </si>
  <si>
    <t xml:space="preserve">彭郁軒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捷運調入</t>
    </r>
    <r>
      <rPr>
        <sz val="12"/>
        <color rgb="FF000000"/>
        <rFont val="BMWType V2 Regular"/>
        <family val="0"/>
      </rPr>
      <t xml:space="preserve">)</t>
    </r>
  </si>
  <si>
    <t xml:space="preserve">林宗慶 合計</t>
  </si>
  <si>
    <t xml:space="preserve">林宗慶 計數</t>
  </si>
  <si>
    <t xml:space="preserve">林政勳</t>
  </si>
  <si>
    <t xml:space="preserve">VV17018</t>
  </si>
  <si>
    <t xml:space="preserve">陳梅芬</t>
  </si>
  <si>
    <t xml:space="preserve">102.09.16</t>
  </si>
  <si>
    <r>
      <rPr>
        <sz val="12"/>
        <color rgb="FF000000"/>
        <rFont val="BMWType V2 Regular"/>
        <family val="0"/>
      </rPr>
      <t xml:space="preserve">OK(</t>
    </r>
    <r>
      <rPr>
        <sz val="12"/>
        <color rgb="FF000000"/>
        <rFont val="Noto Sans"/>
        <family val="2"/>
      </rPr>
      <t xml:space="preserve">鎔德調入</t>
    </r>
    <r>
      <rPr>
        <sz val="12"/>
        <color rgb="FF000000"/>
        <rFont val="BMWType V2 Regular"/>
        <family val="0"/>
      </rPr>
      <t xml:space="preserve">)</t>
    </r>
  </si>
  <si>
    <t xml:space="preserve">J679245</t>
  </si>
  <si>
    <t xml:space="preserve">何鳳鈴</t>
  </si>
  <si>
    <t xml:space="preserve">D174484</t>
  </si>
  <si>
    <r>
      <rPr>
        <sz val="12"/>
        <color rgb="FF000000"/>
        <rFont val="Noto Sans"/>
        <family val="2"/>
      </rPr>
      <t xml:space="preserve">原合約
</t>
    </r>
    <r>
      <rPr>
        <sz val="12"/>
        <color rgb="FF000000"/>
        <rFont val="BMWType V2 Regular"/>
        <family val="0"/>
      </rPr>
      <t xml:space="preserve">013231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舜源</t>
    </r>
    <r>
      <rPr>
        <sz val="12"/>
        <color rgb="FF000000"/>
        <rFont val="BMWType V2 Regular"/>
        <family val="0"/>
      </rPr>
      <t xml:space="preserve">)</t>
    </r>
  </si>
  <si>
    <t xml:space="preserve">林政勳 合計</t>
  </si>
  <si>
    <t xml:space="preserve">林政勳 計數</t>
  </si>
  <si>
    <t xml:space="preserve">林陳郎</t>
  </si>
  <si>
    <t xml:space="preserve">NN94602</t>
  </si>
  <si>
    <t xml:space="preserve">150/60</t>
  </si>
  <si>
    <t xml:space="preserve">王淑端</t>
  </si>
  <si>
    <t xml:space="preserve">D174470</t>
  </si>
  <si>
    <t xml:space="preserve">200/50</t>
  </si>
  <si>
    <t xml:space="preserve">王中基</t>
  </si>
  <si>
    <t xml:space="preserve">D175102</t>
  </si>
  <si>
    <t xml:space="preserve">102.08.07</t>
  </si>
  <si>
    <t xml:space="preserve">青浩貿易</t>
  </si>
  <si>
    <t xml:space="preserve">林陳郎 合計</t>
  </si>
  <si>
    <t xml:space="preserve">林陳郎 計數</t>
  </si>
  <si>
    <t xml:space="preserve">張昇文</t>
  </si>
  <si>
    <t xml:space="preserve">F851535</t>
  </si>
  <si>
    <t xml:space="preserve">溫中義</t>
  </si>
  <si>
    <t xml:space="preserve">D264600</t>
  </si>
  <si>
    <t xml:space="preserve">劉福文</t>
  </si>
  <si>
    <t xml:space="preserve">7 HYBR</t>
  </si>
  <si>
    <t xml:space="preserve">C992532</t>
  </si>
  <si>
    <t xml:space="preserve">102.07.09</t>
  </si>
  <si>
    <t xml:space="preserve">涂振義</t>
  </si>
  <si>
    <t xml:space="preserve">張昇文 合計</t>
  </si>
  <si>
    <t xml:space="preserve">張昇文 計數</t>
  </si>
  <si>
    <t xml:space="preserve">莊朝清</t>
  </si>
  <si>
    <t xml:space="preserve">NR24272</t>
  </si>
  <si>
    <t xml:space="preserve">張金葉</t>
  </si>
  <si>
    <t xml:space="preserve">D270612</t>
  </si>
  <si>
    <t xml:space="preserve">蕭美女</t>
  </si>
  <si>
    <t xml:space="preserve">D270628</t>
  </si>
  <si>
    <t xml:space="preserve">林進德</t>
  </si>
  <si>
    <t xml:space="preserve">D360438</t>
  </si>
  <si>
    <t xml:space="preserve">余鶴立</t>
  </si>
  <si>
    <t xml:space="preserve">D245112</t>
  </si>
  <si>
    <t xml:space="preserve">王廖秀芷</t>
  </si>
  <si>
    <t xml:space="preserve">F06</t>
  </si>
  <si>
    <t xml:space="preserve">M6</t>
  </si>
  <si>
    <t xml:space="preserve">D385242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2224</t>
    </r>
  </si>
  <si>
    <t xml:space="preserve">102.04.16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光勤</t>
    </r>
    <r>
      <rPr>
        <sz val="12"/>
        <color rgb="FF000000"/>
        <rFont val="BMWType V2 Regular"/>
        <family val="0"/>
      </rPr>
      <t xml:space="preserve">)</t>
    </r>
  </si>
  <si>
    <t xml:space="preserve">0C51949</t>
  </si>
  <si>
    <t xml:space="preserve">102.05.30</t>
  </si>
  <si>
    <t xml:space="preserve">葉淑媛</t>
  </si>
  <si>
    <t xml:space="preserve">莊朝清 合計</t>
  </si>
  <si>
    <t xml:space="preserve">莊朝清 計數</t>
  </si>
  <si>
    <t xml:space="preserve">陳一鋐</t>
  </si>
  <si>
    <t xml:space="preserve">NR24264</t>
  </si>
  <si>
    <t xml:space="preserve">黃春美</t>
  </si>
  <si>
    <t xml:space="preserve">VT78301</t>
  </si>
  <si>
    <t xml:space="preserve">許麗美</t>
  </si>
  <si>
    <t xml:space="preserve">陳一鋐 合計</t>
  </si>
  <si>
    <t xml:space="preserve">陳一鋐 計數</t>
  </si>
  <si>
    <t xml:space="preserve">陳維德</t>
  </si>
  <si>
    <t xml:space="preserve">NR24235</t>
  </si>
  <si>
    <t xml:space="preserve">洪翊中</t>
  </si>
  <si>
    <t xml:space="preserve">NR24281</t>
  </si>
  <si>
    <t xml:space="preserve">徐定澤</t>
  </si>
  <si>
    <t xml:space="preserve">F07</t>
  </si>
  <si>
    <t xml:space="preserve">520D GT</t>
  </si>
  <si>
    <t xml:space="preserve">DZ97654</t>
  </si>
  <si>
    <t xml:space="preserve">范嘉容</t>
  </si>
  <si>
    <t xml:space="preserve">640I</t>
  </si>
  <si>
    <t xml:space="preserve">DY68387</t>
  </si>
  <si>
    <t xml:space="preserve">王阿和</t>
  </si>
  <si>
    <t xml:space="preserve">陳維德 合計</t>
  </si>
  <si>
    <t xml:space="preserve">陳維德 計數</t>
  </si>
  <si>
    <t xml:space="preserve">戴子貽</t>
  </si>
  <si>
    <t xml:space="preserve">VT96477</t>
  </si>
  <si>
    <t xml:space="preserve">100/50</t>
  </si>
  <si>
    <t xml:space="preserve">102.05.27</t>
  </si>
  <si>
    <t xml:space="preserve">李宗穎</t>
  </si>
  <si>
    <t xml:space="preserve">NR15158</t>
  </si>
  <si>
    <t xml:space="preserve">郭玟妤</t>
  </si>
  <si>
    <t xml:space="preserve">D270780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深庭</t>
    </r>
    <r>
      <rPr>
        <sz val="12"/>
        <color rgb="FF000000"/>
        <rFont val="BMWType V2 Regular"/>
        <family val="0"/>
      </rPr>
      <t xml:space="preserve">)</t>
    </r>
  </si>
  <si>
    <t xml:space="preserve">戴子貽 合計</t>
  </si>
  <si>
    <t xml:space="preserve">戴子貽 計數</t>
  </si>
  <si>
    <t xml:space="preserve">謝中堅</t>
  </si>
  <si>
    <t xml:space="preserve">NR13561</t>
  </si>
  <si>
    <t xml:space="preserve">102.04.29</t>
  </si>
  <si>
    <t xml:space="preserve">吳立翔</t>
  </si>
  <si>
    <t xml:space="preserve">D174498</t>
  </si>
  <si>
    <t xml:space="preserve">102.08.16</t>
  </si>
  <si>
    <t xml:space="preserve">陳慶樺</t>
  </si>
  <si>
    <t xml:space="preserve">D361262</t>
  </si>
  <si>
    <r>
      <rPr>
        <sz val="12"/>
        <color rgb="FF000000"/>
        <rFont val="Noto Sans"/>
        <family val="2"/>
      </rPr>
      <t xml:space="preserve">原合約
</t>
    </r>
    <r>
      <rPr>
        <sz val="12"/>
        <color rgb="FF000000"/>
        <rFont val="BMWType V2 Regular"/>
        <family val="0"/>
      </rPr>
      <t xml:space="preserve">013160</t>
    </r>
  </si>
  <si>
    <t xml:space="preserve">102.08.05</t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廣冠</t>
    </r>
    <r>
      <rPr>
        <sz val="12"/>
        <color rgb="FF000000"/>
        <rFont val="BMWType V2 Regular"/>
        <family val="0"/>
      </rPr>
      <t xml:space="preserve">)</t>
    </r>
  </si>
  <si>
    <t xml:space="preserve">0F70106</t>
  </si>
  <si>
    <t xml:space="preserve">102.08.23</t>
  </si>
  <si>
    <t xml:space="preserve">陳旭斌</t>
  </si>
  <si>
    <t xml:space="preserve">謝中堅 合計</t>
  </si>
  <si>
    <t xml:space="preserve">謝中堅 計數</t>
  </si>
  <si>
    <t xml:space="preserve">林芳明</t>
  </si>
  <si>
    <t xml:space="preserve">NR24181</t>
  </si>
  <si>
    <t xml:space="preserve">100/60</t>
  </si>
  <si>
    <t xml:space="preserve">呂佳穎</t>
  </si>
  <si>
    <t xml:space="preserve">大宗客戶</t>
  </si>
  <si>
    <t xml:space="preserve">F853650</t>
  </si>
  <si>
    <t xml:space="preserve">胡翰昀</t>
  </si>
  <si>
    <t xml:space="preserve">林芳明 合計</t>
  </si>
  <si>
    <t xml:space="preserve">林芳明 計數</t>
  </si>
  <si>
    <t xml:space="preserve">林謙慶</t>
  </si>
  <si>
    <t xml:space="preserve">VU31812</t>
  </si>
  <si>
    <t xml:space="preserve">102.07.26</t>
  </si>
  <si>
    <t xml:space="preserve">田青艷</t>
  </si>
  <si>
    <t xml:space="preserve">VU31832</t>
  </si>
  <si>
    <t xml:space="preserve">102.05.06</t>
  </si>
  <si>
    <t xml:space="preserve">邱瓊誼</t>
  </si>
  <si>
    <t xml:space="preserve">NR13883</t>
  </si>
  <si>
    <t xml:space="preserve">130/60</t>
  </si>
  <si>
    <t xml:space="preserve">林家興</t>
  </si>
  <si>
    <t xml:space="preserve">102.09.03</t>
  </si>
  <si>
    <t xml:space="preserve">0C51540</t>
  </si>
  <si>
    <t xml:space="preserve">102.05.24</t>
  </si>
  <si>
    <t xml:space="preserve">立發順企業</t>
  </si>
  <si>
    <t xml:space="preserve">0C52036</t>
  </si>
  <si>
    <t xml:space="preserve">102.07.02</t>
  </si>
  <si>
    <t xml:space="preserve">紀佳君</t>
  </si>
  <si>
    <t xml:space="preserve">102.09.14</t>
  </si>
  <si>
    <t xml:space="preserve">0C52128</t>
  </si>
  <si>
    <t xml:space="preserve">102.07.18</t>
  </si>
  <si>
    <t xml:space="preserve">黃麗萍</t>
  </si>
  <si>
    <t xml:space="preserve">林謙慶 合計</t>
  </si>
  <si>
    <t xml:space="preserve">林謙慶 計數</t>
  </si>
  <si>
    <t xml:space="preserve">孫茂耀</t>
  </si>
  <si>
    <t xml:space="preserve">J604759</t>
  </si>
  <si>
    <t xml:space="preserve">朱嘉諺</t>
  </si>
  <si>
    <r>
      <rPr>
        <sz val="12"/>
        <color rgb="FF000000"/>
        <rFont val="Noto Sans"/>
        <family val="2"/>
      </rPr>
      <t xml:space="preserve">價差</t>
    </r>
    <r>
      <rPr>
        <sz val="12"/>
        <color rgb="FF000000"/>
        <rFont val="BMWType V2 Regular"/>
        <family val="0"/>
      </rPr>
      <t xml:space="preserve">-</t>
    </r>
    <r>
      <rPr>
        <sz val="12"/>
        <color rgb="FF000000"/>
        <rFont val="Noto Sans"/>
        <family val="2"/>
      </rPr>
      <t xml:space="preserve">不發現訂交獎金</t>
    </r>
  </si>
  <si>
    <t xml:space="preserve">NR24189</t>
  </si>
  <si>
    <t xml:space="preserve">維揚科技</t>
  </si>
  <si>
    <t xml:space="preserve">D344199</t>
  </si>
  <si>
    <t xml:space="preserve">順達科技</t>
  </si>
  <si>
    <t xml:space="preserve">孫茂耀 合計</t>
  </si>
  <si>
    <t xml:space="preserve">孫茂耀 計數</t>
  </si>
  <si>
    <t xml:space="preserve">郭力嘉</t>
  </si>
  <si>
    <t xml:space="preserve">0C51723</t>
  </si>
  <si>
    <t xml:space="preserve">102.06.20</t>
  </si>
  <si>
    <t xml:space="preserve">和新小客車</t>
  </si>
  <si>
    <t xml:space="preserve">和新租賃</t>
  </si>
  <si>
    <t xml:space="preserve">E71</t>
  </si>
  <si>
    <t xml:space="preserve">X6 X35I</t>
  </si>
  <si>
    <t xml:space="preserve">L965923</t>
  </si>
  <si>
    <t xml:space="preserve">張艷秋</t>
  </si>
  <si>
    <t xml:space="preserve">郭力嘉 合計</t>
  </si>
  <si>
    <t xml:space="preserve">郭力嘉 計數</t>
  </si>
  <si>
    <t xml:space="preserve">陳禮健</t>
  </si>
  <si>
    <t xml:space="preserve">NN94610</t>
  </si>
  <si>
    <t xml:space="preserve">巫紅寬</t>
  </si>
  <si>
    <t xml:space="preserve">D360606</t>
  </si>
  <si>
    <t xml:space="preserve">廖運健</t>
  </si>
  <si>
    <t xml:space="preserve">陳禮健 合計</t>
  </si>
  <si>
    <t xml:space="preserve">陳禮健 計數</t>
  </si>
  <si>
    <t xml:space="preserve">黃盛緯</t>
  </si>
  <si>
    <t xml:space="preserve">NN94628</t>
  </si>
  <si>
    <t xml:space="preserve">王聖方</t>
  </si>
  <si>
    <t xml:space="preserve">NR13882</t>
  </si>
  <si>
    <t xml:space="preserve">陳麗惠</t>
  </si>
  <si>
    <t xml:space="preserve">D361086</t>
  </si>
  <si>
    <t xml:space="preserve">王淑珺</t>
  </si>
  <si>
    <t xml:space="preserve">0C51449</t>
  </si>
  <si>
    <t xml:space="preserve">102.05.28</t>
  </si>
  <si>
    <t xml:space="preserve">胡寶銀</t>
  </si>
  <si>
    <t xml:space="preserve">0G07425</t>
  </si>
  <si>
    <t xml:space="preserve">張怡琪</t>
  </si>
  <si>
    <t xml:space="preserve">黃盛緯 合計</t>
  </si>
  <si>
    <t xml:space="preserve">黃盛緯 計數</t>
  </si>
  <si>
    <t xml:space="preserve">賈勇華</t>
  </si>
  <si>
    <t xml:space="preserve">NR15248</t>
  </si>
  <si>
    <t xml:space="preserve">彭妙珍</t>
  </si>
  <si>
    <t xml:space="preserve">D440260</t>
  </si>
  <si>
    <t xml:space="preserve">102.07.10</t>
  </si>
  <si>
    <t xml:space="preserve">林玉如</t>
  </si>
  <si>
    <t xml:space="preserve">0E64415</t>
  </si>
  <si>
    <t xml:space="preserve">102.04.12</t>
  </si>
  <si>
    <t xml:space="preserve">榮美生技</t>
  </si>
  <si>
    <t xml:space="preserve">102.09.29</t>
  </si>
  <si>
    <t xml:space="preserve">賈勇華 合計</t>
  </si>
  <si>
    <t xml:space="preserve">賈勇華 計數</t>
  </si>
  <si>
    <t xml:space="preserve">劉家任</t>
  </si>
  <si>
    <t xml:space="preserve">NR24318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2883</t>
    </r>
  </si>
  <si>
    <t xml:space="preserve">102.06.07</t>
  </si>
  <si>
    <t xml:space="preserve">黃美綺</t>
  </si>
  <si>
    <t xml:space="preserve">0F70114</t>
  </si>
  <si>
    <r>
      <rPr>
        <sz val="12"/>
        <color rgb="FF000000"/>
        <rFont val="Noto Sans"/>
        <family val="2"/>
      </rPr>
      <t xml:space="preserve">原合約</t>
    </r>
    <r>
      <rPr>
        <sz val="12"/>
        <color rgb="FF000000"/>
        <rFont val="BMWType V2 Regular"/>
        <family val="0"/>
      </rPr>
      <t xml:space="preserve">013262</t>
    </r>
  </si>
  <si>
    <r>
      <rPr>
        <sz val="12"/>
        <color rgb="FF000000"/>
        <rFont val="Noto Sans"/>
        <family val="2"/>
      </rPr>
      <t xml:space="preserve">財盟</t>
    </r>
    <r>
      <rPr>
        <sz val="12"/>
        <color rgb="FF000000"/>
        <rFont val="BMWType V2 Regular"/>
        <family val="0"/>
      </rPr>
      <t xml:space="preserve">(</t>
    </r>
    <r>
      <rPr>
        <sz val="12"/>
        <color rgb="FF000000"/>
        <rFont val="Noto Sans"/>
        <family val="2"/>
      </rPr>
      <t xml:space="preserve">有誠</t>
    </r>
    <r>
      <rPr>
        <sz val="12"/>
        <color rgb="FF000000"/>
        <rFont val="BMWType V2 Regular"/>
        <family val="0"/>
      </rPr>
      <t xml:space="preserve">)</t>
    </r>
  </si>
  <si>
    <t xml:space="preserve">劉家任 合計</t>
  </si>
  <si>
    <t xml:space="preserve">劉家任 計數</t>
  </si>
  <si>
    <t xml:space="preserve">鄭英彥</t>
  </si>
  <si>
    <t xml:space="preserve">NR24184</t>
  </si>
  <si>
    <t xml:space="preserve">王駿進</t>
  </si>
  <si>
    <t xml:space="preserve">NR14766</t>
  </si>
  <si>
    <t xml:space="preserve">欣磐投資</t>
  </si>
  <si>
    <t xml:space="preserve">D173660</t>
  </si>
  <si>
    <t xml:space="preserve">張淑惠</t>
  </si>
  <si>
    <t xml:space="preserve">D174487</t>
  </si>
  <si>
    <t xml:space="preserve">詹瑞禮</t>
  </si>
  <si>
    <t xml:space="preserve">D361060</t>
  </si>
  <si>
    <t xml:space="preserve">永定全通運</t>
  </si>
  <si>
    <t xml:space="preserve">D361219</t>
  </si>
  <si>
    <t xml:space="preserve">熊邦志</t>
  </si>
  <si>
    <t xml:space="preserve">0C51428</t>
  </si>
  <si>
    <t xml:space="preserve">名億實業</t>
  </si>
  <si>
    <t xml:space="preserve">鄭英彥 合計</t>
  </si>
  <si>
    <t xml:space="preserve">鄭英彥 計數</t>
  </si>
  <si>
    <t xml:space="preserve">簡志勳</t>
  </si>
  <si>
    <t xml:space="preserve">D270776</t>
  </si>
  <si>
    <t xml:space="preserve">賴宏忠</t>
  </si>
  <si>
    <t xml:space="preserve">0C51542</t>
  </si>
  <si>
    <t xml:space="preserve">102.06.14</t>
  </si>
  <si>
    <t xml:space="preserve">王碧華</t>
  </si>
  <si>
    <t xml:space="preserve">0C51921</t>
  </si>
  <si>
    <t xml:space="preserve">林佩蓉</t>
  </si>
  <si>
    <t xml:space="preserve">L965983</t>
  </si>
  <si>
    <t xml:space="preserve">陳俊兆</t>
  </si>
  <si>
    <t xml:space="preserve">簡志勳 合計</t>
  </si>
  <si>
    <t xml:space="preserve">簡志勳 計數</t>
  </si>
  <si>
    <t xml:space="preserve">總計</t>
  </si>
  <si>
    <t xml:space="preserve">總計數</t>
  </si>
  <si>
    <r>
      <rPr>
        <sz val="16"/>
        <color rgb="FF000000"/>
        <rFont val="Noto Sans"/>
        <family val="2"/>
      </rPr>
      <t xml:space="preserve">製表人</t>
    </r>
    <r>
      <rPr>
        <sz val="16"/>
        <color rgb="FF000000"/>
        <rFont val="BMWType V2 Regular"/>
        <family val="0"/>
      </rPr>
      <t xml:space="preserve">:</t>
    </r>
  </si>
  <si>
    <t xml:space="preserve">陳霈瑜</t>
  </si>
  <si>
    <r>
      <rPr>
        <sz val="12"/>
        <color rgb="FF000000"/>
        <rFont val="BMWType V2 Regular"/>
        <family val="0"/>
      </rPr>
      <t xml:space="preserve">*</t>
    </r>
    <r>
      <rPr>
        <sz val="12"/>
        <color rgb="FF000000"/>
        <rFont val="Noto Sans"/>
        <family val="2"/>
      </rPr>
      <t xml:space="preserve">專案車</t>
    </r>
  </si>
  <si>
    <t xml:space="preserve">總經理：</t>
  </si>
  <si>
    <t xml:space="preserve">經　理：</t>
  </si>
  <si>
    <r>
      <rPr>
        <sz val="18"/>
        <color rgb="FF000000"/>
        <rFont val="BMWType V2 Regular"/>
        <family val="0"/>
      </rPr>
      <t xml:space="preserve">PGM</t>
    </r>
    <r>
      <rPr>
        <sz val="18"/>
        <color rgb="FF000000"/>
        <rFont val="Noto Sans"/>
        <family val="2"/>
      </rPr>
      <t xml:space="preserve">獎勵明細</t>
    </r>
    <r>
      <rPr>
        <sz val="18"/>
        <color rgb="FF000000"/>
        <rFont val="BMWType V2 Regular"/>
        <family val="0"/>
      </rPr>
      <t xml:space="preserve">_2013_09</t>
    </r>
  </si>
  <si>
    <t xml:space="preserve">訂購日</t>
  </si>
  <si>
    <t xml:space="preserve">達成目標
經銷商獎金</t>
  </si>
  <si>
    <t xml:space="preserve">達成目標
經銷主管獎金</t>
  </si>
  <si>
    <r>
      <rPr>
        <sz val="12"/>
        <rFont val="BMWType V2 Regular"/>
        <family val="0"/>
      </rPr>
      <t xml:space="preserve">F25 X3 S18D
</t>
    </r>
    <r>
      <rPr>
        <sz val="12"/>
        <rFont val="Noto Sans"/>
        <family val="2"/>
      </rPr>
      <t xml:space="preserve">獎金</t>
    </r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</t>
    </r>
  </si>
  <si>
    <t xml:space="preserve">累台獎金</t>
  </si>
  <si>
    <r>
      <rPr>
        <sz val="12"/>
        <rFont val="BMWType V2 Regular"/>
        <family val="0"/>
      </rPr>
      <t xml:space="preserve">9/18-9/30</t>
    </r>
    <r>
      <rPr>
        <sz val="12"/>
        <rFont val="Noto Sans"/>
        <family val="2"/>
      </rPr>
      <t xml:space="preserve">領牌
</t>
    </r>
    <r>
      <rPr>
        <sz val="12"/>
        <rFont val="BMWType V2 Regular"/>
        <family val="0"/>
      </rPr>
      <t xml:space="preserve">F30</t>
    </r>
    <r>
      <rPr>
        <sz val="12"/>
        <rFont val="Noto Sans"/>
        <family val="2"/>
      </rPr>
      <t xml:space="preserve">加發獎金</t>
    </r>
  </si>
  <si>
    <r>
      <rPr>
        <sz val="12"/>
        <rFont val="BMWType V2 Regular"/>
        <family val="0"/>
      </rPr>
      <t xml:space="preserve">F10/F11/F07
</t>
    </r>
    <r>
      <rPr>
        <sz val="12"/>
        <rFont val="Noto Sans"/>
        <family val="2"/>
      </rPr>
      <t xml:space="preserve">銷售顧問獎金</t>
    </r>
  </si>
  <si>
    <r>
      <rPr>
        <sz val="12"/>
        <rFont val="BMWType V2 Regular"/>
        <family val="0"/>
      </rPr>
      <t xml:space="preserve">F06 6</t>
    </r>
    <r>
      <rPr>
        <sz val="12"/>
        <rFont val="Noto Sans"/>
        <family val="2"/>
      </rPr>
      <t xml:space="preserve">系列</t>
    </r>
  </si>
  <si>
    <t xml:space="preserve">行銷業務</t>
  </si>
  <si>
    <t xml:space="preserve">行銷業務 合計</t>
  </si>
  <si>
    <t xml:space="preserve">營一課</t>
  </si>
  <si>
    <t xml:space="preserve">YD431-102</t>
  </si>
  <si>
    <t xml:space="preserve">營一課 合計</t>
  </si>
  <si>
    <t xml:space="preserve">營二課</t>
  </si>
  <si>
    <r>
      <rPr>
        <sz val="12"/>
        <rFont val="Noto Sans"/>
        <family val="2"/>
      </rPr>
      <t xml:space="preserve">原合約
</t>
    </r>
    <r>
      <rPr>
        <sz val="12"/>
        <rFont val="BMWType V2 Regular"/>
        <family val="0"/>
      </rPr>
      <t xml:space="preserve">012853</t>
    </r>
  </si>
  <si>
    <r>
      <rPr>
        <sz val="12"/>
        <rFont val="Noto Sans"/>
        <family val="2"/>
      </rPr>
      <t xml:space="preserve">財盟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宏鉑</t>
    </r>
    <r>
      <rPr>
        <sz val="12"/>
        <rFont val="BMWType V2 Regular"/>
        <family val="0"/>
      </rPr>
      <t xml:space="preserve">)</t>
    </r>
  </si>
  <si>
    <t xml:space="preserve">營二課 合計</t>
  </si>
  <si>
    <t xml:space="preserve">營三課</t>
  </si>
  <si>
    <t xml:space="preserve">營三課 合計</t>
  </si>
  <si>
    <t xml:space="preserve">營業課</t>
  </si>
  <si>
    <t xml:space="preserve">NR24282</t>
  </si>
  <si>
    <t xml:space="preserve">繳銷</t>
  </si>
  <si>
    <t xml:space="preserve">營業課 合計</t>
  </si>
  <si>
    <r>
      <rPr>
        <b val="true"/>
        <sz val="14"/>
        <color rgb="FF000000"/>
        <rFont val="Noto Sans"/>
        <family val="2"/>
      </rPr>
      <t xml:space="preserve">銷售顧問獎勵總表</t>
    </r>
    <r>
      <rPr>
        <b val="true"/>
        <sz val="14"/>
        <color rgb="FF000000"/>
        <rFont val="BMWType V2 Regular"/>
        <family val="0"/>
      </rPr>
      <t xml:space="preserve">_2013_09</t>
    </r>
  </si>
  <si>
    <t xml:space="preserve">員編</t>
  </si>
  <si>
    <t xml:space="preserve">業務代表</t>
  </si>
  <si>
    <t xml:space="preserve">交車
台數</t>
  </si>
  <si>
    <t xml:space="preserve">年度辦法
主管交車</t>
  </si>
  <si>
    <t xml:space="preserve">年度辦法
主管訂車</t>
  </si>
  <si>
    <t xml:space="preserve">團體獎金
小計</t>
  </si>
  <si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t xml:space="preserve">展示中心主管
現訂交獎勵</t>
  </si>
  <si>
    <t xml:space="preserve">主管獎勵金小計</t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BMWType V2 Regular"/>
        <family val="0"/>
      </rPr>
      <t xml:space="preserve">.</t>
    </r>
    <r>
      <rPr>
        <sz val="12"/>
        <rFont val="Noto Sans"/>
        <family val="2"/>
      </rPr>
      <t xml:space="preserve">補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r>
      <rPr>
        <sz val="12"/>
        <rFont val="Noto Sans"/>
        <family val="2"/>
      </rPr>
      <t xml:space="preserve">銷售獎佣</t>
    </r>
    <r>
      <rPr>
        <sz val="12"/>
        <rFont val="BMWType V2 Regular"/>
        <family val="0"/>
      </rPr>
      <t xml:space="preserve">+
</t>
    </r>
    <r>
      <rPr>
        <sz val="12"/>
        <rFont val="Noto Sans"/>
        <family val="2"/>
      </rPr>
      <t xml:space="preserve">補發小計</t>
    </r>
  </si>
  <si>
    <r>
      <rPr>
        <sz val="12"/>
        <rFont val="BMWType V2 Regular"/>
        <family val="0"/>
      </rPr>
      <t xml:space="preserve">F01/F02
</t>
    </r>
    <r>
      <rPr>
        <sz val="12"/>
        <rFont val="Noto Sans"/>
        <family val="2"/>
      </rPr>
      <t xml:space="preserve">重點車型獎勵</t>
    </r>
  </si>
  <si>
    <r>
      <rPr>
        <sz val="12"/>
        <rFont val="BMWType V2 Regular"/>
        <family val="0"/>
      </rPr>
      <t xml:space="preserve">9/12~9/15</t>
    </r>
    <r>
      <rPr>
        <sz val="12"/>
        <rFont val="Noto Sans"/>
        <family val="2"/>
      </rPr>
      <t xml:space="preserve">現訂交每台</t>
    </r>
    <r>
      <rPr>
        <sz val="12"/>
        <rFont val="BMWType V2 Regular"/>
        <family val="0"/>
      </rPr>
      <t xml:space="preserve">5,000.-</t>
    </r>
  </si>
  <si>
    <r>
      <rPr>
        <sz val="12"/>
        <rFont val="BMWType V2 Regular"/>
        <family val="0"/>
      </rPr>
      <t xml:space="preserve">KR</t>
    </r>
    <r>
      <rPr>
        <sz val="12"/>
        <rFont val="Noto Sans"/>
        <family val="2"/>
      </rPr>
      <t xml:space="preserve">獎勵
</t>
    </r>
    <r>
      <rPr>
        <sz val="12"/>
        <rFont val="BMWType V2 Regular"/>
        <family val="0"/>
      </rPr>
      <t xml:space="preserve">(102_09</t>
    </r>
    <r>
      <rPr>
        <sz val="12"/>
        <rFont val="Noto Sans"/>
        <family val="2"/>
      </rPr>
      <t xml:space="preserve">月</t>
    </r>
    <r>
      <rPr>
        <sz val="12"/>
        <rFont val="BMWType V2 Regular"/>
        <family val="0"/>
      </rPr>
      <t xml:space="preserve">)</t>
    </r>
  </si>
  <si>
    <t xml:space="preserve">應發獎勵金
小計</t>
  </si>
  <si>
    <t xml:space="preserve"> 合計</t>
  </si>
  <si>
    <t xml:space="preserve"> 計數</t>
  </si>
  <si>
    <t xml:space="preserve">一課</t>
  </si>
  <si>
    <t xml:space="preserve">0007</t>
  </si>
  <si>
    <t xml:space="preserve">梁大民</t>
  </si>
  <si>
    <t xml:space="preserve">0176</t>
  </si>
  <si>
    <t xml:space="preserve">0407</t>
  </si>
  <si>
    <t xml:space="preserve">0469</t>
  </si>
  <si>
    <t xml:space="preserve">0470</t>
  </si>
  <si>
    <t xml:space="preserve">0471</t>
  </si>
  <si>
    <t xml:space="preserve">0582</t>
  </si>
  <si>
    <t xml:space="preserve">0629</t>
  </si>
  <si>
    <t xml:space="preserve">0685</t>
  </si>
  <si>
    <t xml:space="preserve">0795</t>
  </si>
  <si>
    <t xml:space="preserve">0303</t>
  </si>
  <si>
    <t xml:space="preserve">張哲彰</t>
  </si>
  <si>
    <t xml:space="preserve">合　計</t>
  </si>
  <si>
    <t xml:space="preserve">二課</t>
  </si>
  <si>
    <t xml:space="preserve">0014</t>
  </si>
  <si>
    <t xml:space="preserve">0058</t>
  </si>
  <si>
    <t xml:space="preserve">0060</t>
  </si>
  <si>
    <t xml:space="preserve">0167</t>
  </si>
  <si>
    <t xml:space="preserve">0314</t>
  </si>
  <si>
    <t xml:space="preserve">0538</t>
  </si>
  <si>
    <t xml:space="preserve">0553</t>
  </si>
  <si>
    <t xml:space="preserve">0569</t>
  </si>
  <si>
    <t xml:space="preserve">0692</t>
  </si>
  <si>
    <t xml:space="preserve">0713</t>
  </si>
  <si>
    <t xml:space="preserve">0758</t>
  </si>
  <si>
    <t xml:space="preserve">0036</t>
  </si>
  <si>
    <t xml:space="preserve">梁志龍</t>
  </si>
  <si>
    <t xml:space="preserve">三課</t>
  </si>
  <si>
    <t xml:space="preserve">0050</t>
  </si>
  <si>
    <t xml:space="preserve">0292</t>
  </si>
  <si>
    <t xml:space="preserve">0380</t>
  </si>
  <si>
    <t xml:space="preserve">0383</t>
  </si>
  <si>
    <t xml:space="preserve">0533</t>
  </si>
  <si>
    <t xml:space="preserve">0659</t>
  </si>
  <si>
    <t xml:space="preserve">0669</t>
  </si>
  <si>
    <t xml:space="preserve">0706</t>
  </si>
  <si>
    <t xml:space="preserve">0745</t>
  </si>
  <si>
    <t xml:space="preserve">林義翔</t>
  </si>
  <si>
    <t xml:space="preserve">0775</t>
  </si>
  <si>
    <t xml:space="preserve">0780</t>
  </si>
  <si>
    <t xml:space="preserve">0068</t>
  </si>
  <si>
    <t xml:space="preserve">蕭敏聰</t>
  </si>
  <si>
    <t xml:space="preserve">總　計</t>
  </si>
  <si>
    <r>
      <rPr>
        <sz val="11"/>
        <rFont val="Noto Sans"/>
        <family val="2"/>
      </rPr>
      <t xml:space="preserve">團體</t>
    </r>
    <r>
      <rPr>
        <sz val="11"/>
        <rFont val="BMWType V2 Regular"/>
        <family val="0"/>
      </rPr>
      <t xml:space="preserve">KPI</t>
    </r>
    <r>
      <rPr>
        <sz val="11"/>
        <rFont val="Noto Sans"/>
        <family val="2"/>
      </rPr>
      <t xml:space="preserve">考核小計</t>
    </r>
  </si>
  <si>
    <r>
      <rPr>
        <sz val="12"/>
        <rFont val="Noto Sans"/>
        <family val="2"/>
      </rPr>
      <t xml:space="preserve">當月辦法
主管交車</t>
    </r>
    <r>
      <rPr>
        <sz val="12"/>
        <rFont val="BMWType V2 Regular"/>
        <family val="0"/>
      </rPr>
      <t xml:space="preserve">*0.93  </t>
    </r>
  </si>
  <si>
    <r>
      <rPr>
        <sz val="12"/>
        <rFont val="Noto Sans"/>
        <family val="2"/>
      </rPr>
      <t xml:space="preserve">其他
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加發</t>
    </r>
    <r>
      <rPr>
        <sz val="12"/>
        <rFont val="BMWType V2 Regular"/>
        <family val="0"/>
      </rPr>
      <t xml:space="preserve">/</t>
    </r>
    <r>
      <rPr>
        <sz val="12"/>
        <rFont val="Noto Sans"/>
        <family val="2"/>
      </rPr>
      <t xml:space="preserve">掛牌車</t>
    </r>
    <r>
      <rPr>
        <sz val="12"/>
        <rFont val="BMWType V2 Regular"/>
        <family val="0"/>
      </rPr>
      <t xml:space="preserve">)</t>
    </r>
  </si>
  <si>
    <t xml:space="preserve">獎金</t>
  </si>
  <si>
    <t xml:space="preserve">MKT</t>
  </si>
  <si>
    <t xml:space="preserve">0032</t>
  </si>
  <si>
    <t xml:space="preserve">陳德益</t>
  </si>
  <si>
    <t xml:space="preserve">部門</t>
  </si>
  <si>
    <t xml:space="preserve">0551</t>
  </si>
  <si>
    <r>
      <rPr>
        <sz val="16"/>
        <color rgb="FF000000"/>
        <rFont val="Noto Sans"/>
        <family val="2"/>
      </rPr>
      <t xml:space="preserve">總經理</t>
    </r>
    <r>
      <rPr>
        <sz val="16"/>
        <color rgb="FF000000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部門主管</t>
    </r>
    <r>
      <rPr>
        <sz val="16"/>
        <rFont val="BMWType V2 Regular"/>
        <family val="0"/>
      </rPr>
      <t xml:space="preserve">:</t>
    </r>
  </si>
  <si>
    <r>
      <rPr>
        <sz val="16"/>
        <rFont val="Noto Sans"/>
        <family val="2"/>
      </rPr>
      <t xml:space="preserve">單位主管</t>
    </r>
    <r>
      <rPr>
        <sz val="16"/>
        <rFont val="BMWType V2 Regular"/>
        <family val="0"/>
      </rPr>
      <t xml:space="preserve">:</t>
    </r>
  </si>
  <si>
    <r>
      <rPr>
        <sz val="18"/>
        <color rgb="FF000000"/>
        <rFont val="BMWType V2 Regular"/>
        <family val="0"/>
      </rPr>
      <t xml:space="preserve">YD021-102 2013</t>
    </r>
    <r>
      <rPr>
        <sz val="18"/>
        <color rgb="FF000000"/>
        <rFont val="Noto Sans"/>
        <family val="2"/>
      </rPr>
      <t xml:space="preserve">年銷售顧問</t>
    </r>
    <r>
      <rPr>
        <sz val="18"/>
        <color rgb="FF000000"/>
        <rFont val="BMWType V2 Regular"/>
        <family val="0"/>
      </rPr>
      <t xml:space="preserve">/</t>
    </r>
    <r>
      <rPr>
        <sz val="18"/>
        <color rgb="FF000000"/>
        <rFont val="Noto Sans"/>
        <family val="2"/>
      </rPr>
      <t xml:space="preserve">主管敘薪及考核獎勵管理辦法</t>
    </r>
    <r>
      <rPr>
        <sz val="18"/>
        <color rgb="FF000000"/>
        <rFont val="BMWType V2 Regular"/>
        <family val="0"/>
      </rPr>
      <t xml:space="preserve">(9</t>
    </r>
    <r>
      <rPr>
        <sz val="18"/>
        <color rgb="FF000000"/>
        <rFont val="Noto Sans"/>
        <family val="2"/>
      </rPr>
      <t xml:space="preserve">月份獎金保留</t>
    </r>
    <r>
      <rPr>
        <sz val="18"/>
        <color rgb="FF000000"/>
        <rFont val="BMWType V2 Regular"/>
        <family val="0"/>
      </rPr>
      <t xml:space="preserve">40%</t>
    </r>
    <r>
      <rPr>
        <sz val="18"/>
        <color rgb="FF000000"/>
        <rFont val="Noto Sans"/>
        <family val="2"/>
      </rPr>
      <t xml:space="preserve">金額共</t>
    </r>
    <r>
      <rPr>
        <sz val="18"/>
        <color rgb="FF000000"/>
        <rFont val="BMWType V2 Regular"/>
        <family val="0"/>
      </rPr>
      <t xml:space="preserve">$86,760.-)</t>
    </r>
  </si>
  <si>
    <r>
      <rPr>
        <sz val="18"/>
        <color rgb="FF000000"/>
        <rFont val="BMWType V2 Regular"/>
        <family val="0"/>
      </rPr>
      <t xml:space="preserve">YD453-102 </t>
    </r>
    <r>
      <rPr>
        <sz val="18"/>
        <color rgb="FF000000"/>
        <rFont val="Noto Sans"/>
        <family val="2"/>
      </rPr>
      <t xml:space="preserve">依德</t>
    </r>
    <r>
      <rPr>
        <sz val="18"/>
        <color rgb="FF000000"/>
        <rFont val="BMWType V2 Regular"/>
        <family val="0"/>
      </rPr>
      <t xml:space="preserve">9</t>
    </r>
    <r>
      <rPr>
        <sz val="18"/>
        <color rgb="FF000000"/>
        <rFont val="Noto Sans"/>
        <family val="2"/>
      </rPr>
      <t xml:space="preserve">月份銷售獎勵辦法</t>
    </r>
    <r>
      <rPr>
        <sz val="18"/>
        <color rgb="FF000000"/>
        <rFont val="BMWType V2 Regular"/>
        <family val="0"/>
      </rPr>
      <t xml:space="preserve">{</t>
    </r>
    <r>
      <rPr>
        <sz val="18"/>
        <color rgb="FF000000"/>
        <rFont val="Noto Sans"/>
        <family val="2"/>
      </rPr>
      <t xml:space="preserve">台數</t>
    </r>
    <r>
      <rPr>
        <sz val="18"/>
        <color rgb="FF000000"/>
        <rFont val="BMWType V2 Regular"/>
        <family val="0"/>
      </rPr>
      <t xml:space="preserve">114-</t>
    </r>
    <r>
      <rPr>
        <sz val="18"/>
        <color rgb="FF000000"/>
        <rFont val="Noto Sans"/>
        <family val="2"/>
      </rPr>
      <t xml:space="preserve">試乘車</t>
    </r>
    <r>
      <rPr>
        <sz val="18"/>
        <color rgb="FF000000"/>
        <rFont val="BMWType V2 Regular"/>
        <family val="0"/>
      </rPr>
      <t xml:space="preserve">4=110</t>
    </r>
    <r>
      <rPr>
        <sz val="18"/>
        <color rgb="FF000000"/>
        <rFont val="Noto Sans"/>
        <family val="2"/>
      </rPr>
      <t xml:space="preserve">台</t>
    </r>
    <r>
      <rPr>
        <sz val="18"/>
        <color rgb="FF000000"/>
        <rFont val="BMWType V2 Regular"/>
        <family val="0"/>
      </rPr>
      <t xml:space="preserve">(</t>
    </r>
    <r>
      <rPr>
        <sz val="18"/>
        <color rgb="FF000000"/>
        <rFont val="Noto Sans"/>
        <family val="2"/>
      </rPr>
      <t xml:space="preserve">門檻獎金</t>
    </r>
    <r>
      <rPr>
        <sz val="18"/>
        <color rgb="FF000000"/>
        <rFont val="BMWType V2 Regular"/>
        <family val="0"/>
      </rPr>
      <t xml:space="preserve">1200)  </t>
    </r>
    <r>
      <rPr>
        <sz val="18"/>
        <color rgb="FF000000"/>
        <rFont val="Noto Sans"/>
        <family val="2"/>
      </rPr>
      <t xml:space="preserve">銷售主管台數</t>
    </r>
    <r>
      <rPr>
        <sz val="18"/>
        <color rgb="FF000000"/>
        <rFont val="BMWType V2 Regular"/>
        <family val="0"/>
      </rPr>
      <t xml:space="preserve">114-</t>
    </r>
    <r>
      <rPr>
        <sz val="18"/>
        <color rgb="FF000000"/>
        <rFont val="Noto Sans"/>
        <family val="2"/>
      </rPr>
      <t xml:space="preserve">試乘車</t>
    </r>
    <r>
      <rPr>
        <sz val="18"/>
        <color rgb="FF000000"/>
        <rFont val="BMWType V2 Regular"/>
        <family val="0"/>
      </rPr>
      <t xml:space="preserve">4-</t>
    </r>
    <r>
      <rPr>
        <sz val="18"/>
        <color rgb="FF000000"/>
        <rFont val="Noto Sans"/>
        <family val="2"/>
      </rPr>
      <t xml:space="preserve">非財盟</t>
    </r>
    <r>
      <rPr>
        <sz val="18"/>
        <color rgb="FF000000"/>
        <rFont val="BMWType V2 Regular"/>
        <family val="0"/>
      </rPr>
      <t xml:space="preserve">6-</t>
    </r>
    <r>
      <rPr>
        <sz val="18"/>
        <color rgb="FF000000"/>
        <rFont val="Noto Sans"/>
        <family val="2"/>
      </rPr>
      <t xml:space="preserve">報告書</t>
    </r>
    <r>
      <rPr>
        <sz val="18"/>
        <color rgb="FF000000"/>
        <rFont val="BMWType V2 Regular"/>
        <family val="0"/>
      </rPr>
      <t xml:space="preserve">1=103 </t>
    </r>
    <r>
      <rPr>
        <sz val="18"/>
        <color rgb="FF000000"/>
        <rFont val="Noto Sans"/>
        <family val="2"/>
      </rPr>
      <t xml:space="preserve">獎金</t>
    </r>
    <r>
      <rPr>
        <sz val="18"/>
        <color rgb="FF000000"/>
        <rFont val="BMWType V2 Regular"/>
        <family val="0"/>
      </rPr>
      <t xml:space="preserve">1,200*103=123,600.-}  PS</t>
    </r>
    <r>
      <rPr>
        <sz val="18"/>
        <color rgb="FF000000"/>
        <rFont val="Noto Sans"/>
        <family val="2"/>
      </rPr>
      <t xml:space="preserve">報告書</t>
    </r>
    <r>
      <rPr>
        <sz val="18"/>
        <color rgb="FF000000"/>
        <rFont val="BMWType V2 Regular"/>
        <family val="0"/>
      </rPr>
      <t xml:space="preserve">DW96608</t>
    </r>
  </si>
  <si>
    <r>
      <rPr>
        <sz val="14"/>
        <rFont val="Noto Sans"/>
        <family val="2"/>
      </rPr>
      <t xml:space="preserve">訂車台數統計</t>
    </r>
    <r>
      <rPr>
        <sz val="14"/>
        <rFont val="BMWType V2 Regular"/>
        <family val="0"/>
      </rPr>
      <t xml:space="preserve">_2013_09</t>
    </r>
  </si>
  <si>
    <t xml:space="preserve">訂車日</t>
  </si>
  <si>
    <t xml:space="preserve">合約單號</t>
  </si>
  <si>
    <t xml:space="preserve">客戶名稱</t>
  </si>
  <si>
    <t xml:space="preserve">車型</t>
  </si>
  <si>
    <t xml:space="preserve">生產</t>
  </si>
  <si>
    <t xml:space="preserve">車色</t>
  </si>
  <si>
    <t xml:space="preserve">課別</t>
  </si>
  <si>
    <t xml:space="preserve">13321</t>
  </si>
  <si>
    <t xml:space="preserve">318d Touring</t>
  </si>
  <si>
    <t xml:space="preserve">1305</t>
  </si>
  <si>
    <t xml:space="preserve">300</t>
  </si>
  <si>
    <t xml:space="preserve">13350</t>
  </si>
  <si>
    <t xml:space="preserve">M5 Sedan</t>
  </si>
  <si>
    <t xml:space="preserve">1207</t>
  </si>
  <si>
    <t xml:space="preserve">B05</t>
  </si>
  <si>
    <t xml:space="preserve">13286</t>
  </si>
  <si>
    <t xml:space="preserve">520i Sedan</t>
  </si>
  <si>
    <t xml:space="preserve">1304</t>
  </si>
  <si>
    <t xml:space="preserve">475</t>
  </si>
  <si>
    <t xml:space="preserve">8060286</t>
  </si>
  <si>
    <t xml:space="preserve">13288</t>
  </si>
  <si>
    <t xml:space="preserve">黃三平</t>
  </si>
  <si>
    <t xml:space="preserve">X3 xDrive20i</t>
  </si>
  <si>
    <t xml:space="preserve">1308</t>
  </si>
  <si>
    <t xml:space="preserve">13347</t>
  </si>
  <si>
    <t xml:space="preserve">528i Sedan</t>
  </si>
  <si>
    <t xml:space="preserve">13306</t>
  </si>
  <si>
    <t xml:space="preserve">X5 xDrive30d</t>
  </si>
  <si>
    <t xml:space="preserve">A52</t>
  </si>
  <si>
    <t xml:space="preserve">13316</t>
  </si>
  <si>
    <t xml:space="preserve">日盛全台</t>
  </si>
  <si>
    <t xml:space="preserve">116i 5-doors</t>
  </si>
  <si>
    <t xml:space="preserve">B39</t>
  </si>
  <si>
    <t xml:space="preserve">8061588</t>
  </si>
  <si>
    <t xml:space="preserve">13342</t>
  </si>
  <si>
    <t xml:space="preserve">吳喬順</t>
  </si>
  <si>
    <t xml:space="preserve">320i Sedan ZA</t>
  </si>
  <si>
    <t xml:space="preserve">1309</t>
  </si>
  <si>
    <t xml:space="preserve">8061993</t>
  </si>
  <si>
    <t xml:space="preserve">13272</t>
  </si>
  <si>
    <t xml:space="preserve">林超雄</t>
  </si>
  <si>
    <t xml:space="preserve">X3 xDrive28i</t>
  </si>
  <si>
    <t xml:space="preserve">13351</t>
  </si>
  <si>
    <t xml:space="preserve">1302</t>
  </si>
  <si>
    <t xml:space="preserve">13381</t>
  </si>
  <si>
    <t xml:space="preserve">118i 5-doors</t>
  </si>
  <si>
    <t xml:space="preserve">A96</t>
  </si>
  <si>
    <t xml:space="preserve">13305</t>
  </si>
  <si>
    <t xml:space="preserve">520d Sedan</t>
  </si>
  <si>
    <t xml:space="preserve">1306</t>
  </si>
  <si>
    <t xml:space="preserve">B90</t>
  </si>
  <si>
    <t xml:space="preserve">8062015</t>
  </si>
  <si>
    <t xml:space="preserve">13393</t>
  </si>
  <si>
    <t xml:space="preserve">邱麗娟</t>
  </si>
  <si>
    <t xml:space="preserve">X3 xDrive20d</t>
  </si>
  <si>
    <t xml:space="preserve">13395</t>
  </si>
  <si>
    <t xml:space="preserve">730d Sedan</t>
  </si>
  <si>
    <t xml:space="preserve">8060389</t>
  </si>
  <si>
    <t xml:space="preserve">13369</t>
  </si>
  <si>
    <t xml:space="preserve">和新小客</t>
  </si>
  <si>
    <t xml:space="preserve">X3 sDrive18d</t>
  </si>
  <si>
    <t xml:space="preserve">13387</t>
  </si>
  <si>
    <t xml:space="preserve">316i Sedan ZA</t>
  </si>
  <si>
    <t xml:space="preserve">13398</t>
  </si>
  <si>
    <t xml:space="preserve">劉仁寶</t>
  </si>
  <si>
    <t xml:space="preserve">A14</t>
  </si>
  <si>
    <t xml:space="preserve">13404</t>
  </si>
  <si>
    <t xml:space="preserve">X1 sDrive20i</t>
  </si>
  <si>
    <t xml:space="preserve">8061935</t>
  </si>
  <si>
    <t xml:space="preserve">13403</t>
  </si>
  <si>
    <t xml:space="preserve">王麗文</t>
  </si>
  <si>
    <t xml:space="preserve">13415</t>
  </si>
  <si>
    <t xml:space="preserve">8060342</t>
  </si>
  <si>
    <t xml:space="preserve">13401</t>
  </si>
  <si>
    <t xml:space="preserve">丁玲</t>
  </si>
  <si>
    <t xml:space="preserve">8061787</t>
  </si>
  <si>
    <t xml:space="preserve">13392</t>
  </si>
  <si>
    <t xml:space="preserve">江政倫</t>
  </si>
  <si>
    <t xml:space="preserve">320i Gran Turismo</t>
  </si>
  <si>
    <t xml:space="preserve">13423</t>
  </si>
  <si>
    <t xml:space="preserve">13410</t>
  </si>
  <si>
    <t xml:space="preserve">金芬有限</t>
  </si>
  <si>
    <t xml:space="preserve">D008580</t>
  </si>
  <si>
    <t xml:space="preserve">13424</t>
  </si>
  <si>
    <t xml:space="preserve">許瓊文</t>
  </si>
  <si>
    <t xml:space="preserve">520i LCI</t>
  </si>
  <si>
    <t xml:space="preserve">1307</t>
  </si>
  <si>
    <t xml:space="preserve">明僑實業</t>
  </si>
  <si>
    <t xml:space="preserve">X5 xDrive35i</t>
  </si>
  <si>
    <t xml:space="preserve">1303</t>
  </si>
  <si>
    <t xml:space="preserve">13307</t>
  </si>
  <si>
    <t xml:space="preserve">營一課 計數</t>
  </si>
  <si>
    <t xml:space="preserve">13268</t>
  </si>
  <si>
    <t xml:space="preserve">13317</t>
  </si>
  <si>
    <t xml:space="preserve">X1 sDrive18i</t>
  </si>
  <si>
    <t xml:space="preserve">475  </t>
  </si>
  <si>
    <t xml:space="preserve">13186</t>
  </si>
  <si>
    <t xml:space="preserve">8060326</t>
  </si>
  <si>
    <t xml:space="preserve">13301</t>
  </si>
  <si>
    <t xml:space="preserve">房肇龍</t>
  </si>
  <si>
    <t xml:space="preserve">13343</t>
  </si>
  <si>
    <t xml:space="preserve">335i Gran Turismo</t>
  </si>
  <si>
    <t xml:space="preserve">13318</t>
  </si>
  <si>
    <t xml:space="preserve">連啓瑞</t>
  </si>
  <si>
    <t xml:space="preserve">13337</t>
  </si>
  <si>
    <t xml:space="preserve">A61</t>
  </si>
  <si>
    <t xml:space="preserve">13355</t>
  </si>
  <si>
    <t xml:space="preserve">318d Sedan</t>
  </si>
  <si>
    <t xml:space="preserve">13349</t>
  </si>
  <si>
    <t xml:space="preserve">13354</t>
  </si>
  <si>
    <t xml:space="preserve">13348</t>
  </si>
  <si>
    <t xml:space="preserve">13372</t>
  </si>
  <si>
    <t xml:space="preserve">13233</t>
  </si>
  <si>
    <t xml:space="preserve">A83</t>
  </si>
  <si>
    <t xml:space="preserve">13263</t>
  </si>
  <si>
    <t xml:space="preserve">13399</t>
  </si>
  <si>
    <t xml:space="preserve">13406</t>
  </si>
  <si>
    <t xml:space="preserve">520d Gran Turismo</t>
  </si>
  <si>
    <t xml:space="preserve">13255</t>
  </si>
  <si>
    <t xml:space="preserve">13280</t>
  </si>
  <si>
    <t xml:space="preserve">F709321</t>
  </si>
  <si>
    <t xml:space="preserve">13356</t>
  </si>
  <si>
    <t xml:space="preserve">李秀幸</t>
  </si>
  <si>
    <t xml:space="preserve">428i Coupe</t>
  </si>
  <si>
    <t xml:space="preserve">13371</t>
  </si>
  <si>
    <t xml:space="preserve">13375</t>
  </si>
  <si>
    <t xml:space="preserve">13413</t>
  </si>
  <si>
    <t xml:space="preserve">13319</t>
  </si>
  <si>
    <t xml:space="preserve">13383</t>
  </si>
  <si>
    <t xml:space="preserve">13426</t>
  </si>
  <si>
    <t xml:space="preserve">許兆瑾</t>
  </si>
  <si>
    <t xml:space="preserve">13389</t>
  </si>
  <si>
    <t xml:space="preserve">8061981</t>
  </si>
  <si>
    <t xml:space="preserve">13445</t>
  </si>
  <si>
    <t xml:space="preserve">李銘山</t>
  </si>
  <si>
    <t xml:space="preserve">13420</t>
  </si>
  <si>
    <t xml:space="preserve">深庭有限</t>
  </si>
  <si>
    <t xml:space="preserve">13434</t>
  </si>
  <si>
    <t xml:space="preserve">晶彩股份</t>
  </si>
  <si>
    <t xml:space="preserve">D008528</t>
  </si>
  <si>
    <t xml:space="preserve">13436</t>
  </si>
  <si>
    <t xml:space="preserve">李岳高</t>
  </si>
  <si>
    <t xml:space="preserve">D494277</t>
  </si>
  <si>
    <t xml:space="preserve">13312</t>
  </si>
  <si>
    <t xml:space="preserve">林日發</t>
  </si>
  <si>
    <t xml:space="preserve">520d GT LCI</t>
  </si>
  <si>
    <t xml:space="preserve">13378</t>
  </si>
  <si>
    <t xml:space="preserve">邱士豪</t>
  </si>
  <si>
    <t xml:space="preserve">8062951</t>
  </si>
  <si>
    <t xml:space="preserve">13428</t>
  </si>
  <si>
    <t xml:space="preserve">李盈慧</t>
  </si>
  <si>
    <t xml:space="preserve">1310</t>
  </si>
  <si>
    <t xml:space="preserve">13435</t>
  </si>
  <si>
    <t xml:space="preserve">營二課 計數</t>
  </si>
  <si>
    <t xml:space="preserve">8063105</t>
  </si>
  <si>
    <t xml:space="preserve">13188</t>
  </si>
  <si>
    <t xml:space="preserve">王勝興</t>
  </si>
  <si>
    <t xml:space="preserve">13323</t>
  </si>
  <si>
    <t xml:space="preserve">X6 xDrive35i</t>
  </si>
  <si>
    <t xml:space="preserve">13334</t>
  </si>
  <si>
    <t xml:space="preserve">8062029</t>
  </si>
  <si>
    <t xml:space="preserve">13338</t>
  </si>
  <si>
    <t xml:space="preserve">劉美伶</t>
  </si>
  <si>
    <t xml:space="preserve">13339</t>
  </si>
  <si>
    <t xml:space="preserve">13221</t>
  </si>
  <si>
    <r>
      <rPr>
        <sz val="12"/>
        <rFont val="BMWType V2 Regular"/>
        <family val="0"/>
      </rPr>
      <t xml:space="preserve">A52</t>
    </r>
    <r>
      <rPr>
        <sz val="12"/>
        <rFont val="Noto Sans"/>
        <family val="2"/>
      </rPr>
      <t xml:space="preserve">　</t>
    </r>
  </si>
  <si>
    <t xml:space="preserve">陳禮建</t>
  </si>
  <si>
    <t xml:space="preserve">13276</t>
  </si>
  <si>
    <t xml:space="preserve">13358</t>
  </si>
  <si>
    <t xml:space="preserve">13360</t>
  </si>
  <si>
    <t xml:space="preserve">13341</t>
  </si>
  <si>
    <t xml:space="preserve">13331</t>
  </si>
  <si>
    <t xml:space="preserve">NR24276</t>
  </si>
  <si>
    <t xml:space="preserve">13333</t>
  </si>
  <si>
    <t xml:space="preserve">莊雅琇</t>
  </si>
  <si>
    <t xml:space="preserve">13380</t>
  </si>
  <si>
    <t xml:space="preserve">13293</t>
  </si>
  <si>
    <t xml:space="preserve">A89</t>
  </si>
  <si>
    <t xml:space="preserve">J533977</t>
  </si>
  <si>
    <t xml:space="preserve">13332</t>
  </si>
  <si>
    <t xml:space="preserve">李玉朱</t>
  </si>
  <si>
    <t xml:space="preserve">120d 5-doors</t>
  </si>
  <si>
    <t xml:space="preserve">13367</t>
  </si>
  <si>
    <t xml:space="preserve">13325</t>
  </si>
  <si>
    <t xml:space="preserve">316i Sedan</t>
  </si>
  <si>
    <t xml:space="preserve">A75</t>
  </si>
  <si>
    <t xml:space="preserve">13328</t>
  </si>
  <si>
    <t xml:space="preserve">13359</t>
  </si>
  <si>
    <t xml:space="preserve">唐睿澤</t>
  </si>
  <si>
    <t xml:space="preserve">13365</t>
  </si>
  <si>
    <t xml:space="preserve">13391</t>
  </si>
  <si>
    <t xml:space="preserve">唐敏</t>
  </si>
  <si>
    <t xml:space="preserve">320d Touring</t>
  </si>
  <si>
    <t xml:space="preserve">13361</t>
  </si>
  <si>
    <t xml:space="preserve">有誠國際</t>
  </si>
  <si>
    <t xml:space="preserve">13364</t>
  </si>
  <si>
    <t xml:space="preserve">13386</t>
  </si>
  <si>
    <t xml:space="preserve">永定全通</t>
  </si>
  <si>
    <t xml:space="preserve">13408</t>
  </si>
  <si>
    <t xml:space="preserve">馬紹和</t>
  </si>
  <si>
    <t xml:space="preserve">Active Hybrid 5 LCI</t>
  </si>
  <si>
    <t xml:space="preserve">B40</t>
  </si>
  <si>
    <t xml:space="preserve">13362</t>
  </si>
  <si>
    <t xml:space="preserve">13368</t>
  </si>
  <si>
    <t xml:space="preserve">13409</t>
  </si>
  <si>
    <t xml:space="preserve">13414</t>
  </si>
  <si>
    <t xml:space="preserve">13448</t>
  </si>
  <si>
    <t xml:space="preserve">D008533</t>
  </si>
  <si>
    <t xml:space="preserve">13439</t>
  </si>
  <si>
    <t xml:space="preserve">許嘉原</t>
  </si>
  <si>
    <t xml:space="preserve">營三課 計數</t>
  </si>
  <si>
    <t xml:space="preserve">台數</t>
  </si>
  <si>
    <t xml:space="preserve">非財盟</t>
  </si>
  <si>
    <t xml:space="preserve">實際台數</t>
  </si>
  <si>
    <t xml:space="preserve">訂車獎金</t>
  </si>
  <si>
    <t xml:space="preserve">退購</t>
  </si>
  <si>
    <t xml:space="preserve">實際獎金</t>
  </si>
  <si>
    <t xml:space="preserve">60%</t>
  </si>
  <si>
    <t xml:space="preserve">40%</t>
  </si>
  <si>
    <r>
      <rPr>
        <sz val="12"/>
        <rFont val="Noto Sans"/>
        <family val="2"/>
      </rPr>
      <t xml:space="preserve">訂車獎金範圍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非財盟計台數，不計獎金</t>
    </r>
    <r>
      <rPr>
        <sz val="12"/>
        <rFont val="BMWType V2 Regular"/>
        <family val="0"/>
      </rPr>
      <t xml:space="preserve">)</t>
    </r>
  </si>
  <si>
    <t xml:space="preserve">S1</t>
  </si>
  <si>
    <r>
      <rPr>
        <sz val="12"/>
        <rFont val="BMWType V2 Regular"/>
        <family val="0"/>
      </rPr>
      <t xml:space="preserve">27</t>
    </r>
    <r>
      <rPr>
        <sz val="12"/>
        <rFont val="Noto Sans"/>
        <family val="2"/>
      </rPr>
      <t xml:space="preserve">台起</t>
    </r>
  </si>
  <si>
    <t xml:space="preserve">S2</t>
  </si>
  <si>
    <r>
      <rPr>
        <sz val="12"/>
        <rFont val="Noto Sans"/>
        <family val="2"/>
      </rPr>
      <t xml:space="preserve">第</t>
    </r>
    <r>
      <rPr>
        <sz val="12"/>
        <rFont val="BMWType V2 Regular"/>
        <family val="0"/>
      </rPr>
      <t xml:space="preserve">28</t>
    </r>
    <r>
      <rPr>
        <sz val="12"/>
        <rFont val="Noto Sans"/>
        <family val="2"/>
      </rPr>
      <t xml:space="preserve">台起</t>
    </r>
  </si>
  <si>
    <t xml:space="preserve">S3</t>
  </si>
  <si>
    <t xml:space="preserve">合計</t>
  </si>
  <si>
    <r>
      <rPr>
        <sz val="12"/>
        <rFont val="Noto Sans"/>
        <family val="2"/>
      </rPr>
      <t xml:space="preserve">退購 </t>
    </r>
    <r>
      <rPr>
        <sz val="12"/>
        <rFont val="BMWType V2 Regular"/>
        <family val="0"/>
      </rPr>
      <t xml:space="preserve">:</t>
    </r>
  </si>
  <si>
    <r>
      <rPr>
        <sz val="12"/>
        <color rgb="FF000000"/>
        <rFont val="Noto Sans"/>
        <family val="2"/>
      </rPr>
      <t xml:space="preserve">交車台數統計</t>
    </r>
    <r>
      <rPr>
        <sz val="12"/>
        <color rgb="FF000000"/>
        <rFont val="BMWType V2 Regular"/>
        <family val="0"/>
      </rPr>
      <t xml:space="preserve">_2013_09</t>
    </r>
  </si>
  <si>
    <t xml:space="preserve">合約號</t>
  </si>
  <si>
    <t xml:space="preserve">付款</t>
  </si>
  <si>
    <t xml:space="preserve">貸款公司</t>
  </si>
  <si>
    <t xml:space="preserve">12971</t>
  </si>
  <si>
    <t xml:space="preserve">X1 sDrive20d</t>
  </si>
  <si>
    <t xml:space="preserve">現金</t>
  </si>
  <si>
    <t xml:space="preserve">13020</t>
  </si>
  <si>
    <t xml:space="preserve">328i Gran Turismo</t>
  </si>
  <si>
    <t xml:space="preserve">13158</t>
  </si>
  <si>
    <t xml:space="preserve">13441</t>
  </si>
  <si>
    <t xml:space="preserve">世企精密</t>
  </si>
  <si>
    <t xml:space="preserve">118d Coupe</t>
  </si>
  <si>
    <t xml:space="preserve">租賃</t>
  </si>
  <si>
    <t xml:space="preserve">12137</t>
  </si>
  <si>
    <t xml:space="preserve">12851</t>
  </si>
  <si>
    <t xml:space="preserve">13083</t>
  </si>
  <si>
    <t xml:space="preserve">13261</t>
  </si>
  <si>
    <t xml:space="preserve">13443</t>
  </si>
  <si>
    <t xml:space="preserve">13309</t>
  </si>
  <si>
    <t xml:space="preserve">12126</t>
  </si>
  <si>
    <t xml:space="preserve">X3 xDrive30d</t>
  </si>
  <si>
    <t xml:space="preserve">12895</t>
  </si>
  <si>
    <t xml:space="preserve">12106</t>
  </si>
  <si>
    <t xml:space="preserve">格上汽車</t>
  </si>
  <si>
    <t xml:space="preserve">740i Sedan</t>
  </si>
  <si>
    <t xml:space="preserve">13382</t>
  </si>
  <si>
    <t xml:space="preserve">滿邑科技</t>
  </si>
  <si>
    <t xml:space="preserve">Active Hybrid 7L</t>
  </si>
  <si>
    <t xml:space="preserve">12901</t>
  </si>
  <si>
    <t xml:space="preserve">13258</t>
  </si>
  <si>
    <t xml:space="preserve">M135i 5-doors</t>
  </si>
  <si>
    <t xml:space="preserve">13315</t>
  </si>
  <si>
    <t xml:space="preserve">宏鉑化學</t>
  </si>
  <si>
    <t xml:space="preserve">13336</t>
  </si>
  <si>
    <t xml:space="preserve">舜源銘板</t>
  </si>
  <si>
    <t xml:space="preserve">13256</t>
  </si>
  <si>
    <t xml:space="preserve">專案</t>
  </si>
  <si>
    <t xml:space="preserve">13112</t>
  </si>
  <si>
    <t xml:space="preserve">Active Hybrid 7</t>
  </si>
  <si>
    <t xml:space="preserve">12843</t>
  </si>
  <si>
    <t xml:space="preserve">13412</t>
  </si>
  <si>
    <t xml:space="preserve">光勤股份</t>
  </si>
  <si>
    <t xml:space="preserve">12022</t>
  </si>
  <si>
    <t xml:space="preserve">640i Gran Coupe</t>
  </si>
  <si>
    <t xml:space="preserve">12959</t>
  </si>
  <si>
    <t xml:space="preserve">12185</t>
  </si>
  <si>
    <t xml:space="preserve">13247</t>
  </si>
  <si>
    <t xml:space="preserve">13296</t>
  </si>
  <si>
    <t xml:space="preserve">13344</t>
  </si>
  <si>
    <t xml:space="preserve">廣冠建設</t>
  </si>
  <si>
    <t xml:space="preserve">12876</t>
  </si>
  <si>
    <t xml:space="preserve">12877</t>
  </si>
  <si>
    <t xml:space="preserve">12913</t>
  </si>
  <si>
    <t xml:space="preserve">立發順企</t>
  </si>
  <si>
    <t xml:space="preserve">13043</t>
  </si>
  <si>
    <t xml:space="preserve">13145</t>
  </si>
  <si>
    <t xml:space="preserve">13172</t>
  </si>
  <si>
    <t xml:space="preserve">13029</t>
  </si>
  <si>
    <t xml:space="preserve">12982</t>
  </si>
  <si>
    <t xml:space="preserve">胡寳銀</t>
  </si>
  <si>
    <t xml:space="preserve">12178</t>
  </si>
  <si>
    <t xml:space="preserve">13137</t>
  </si>
  <si>
    <t xml:space="preserve">102.06.13</t>
  </si>
  <si>
    <t xml:space="preserve">13012</t>
  </si>
  <si>
    <t xml:space="preserve">12260</t>
  </si>
  <si>
    <t xml:space="preserve">13024</t>
  </si>
  <si>
    <r>
      <rPr>
        <sz val="12"/>
        <rFont val="Noto Sans"/>
        <family val="2"/>
      </rPr>
      <t xml:space="preserve">交車獎金範圍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非財盟計台數，不計獎金</t>
    </r>
    <r>
      <rPr>
        <sz val="12"/>
        <rFont val="BMWType V2 Regular"/>
        <family val="0"/>
      </rPr>
      <t xml:space="preserve">)</t>
    </r>
  </si>
  <si>
    <r>
      <rPr>
        <sz val="12"/>
        <rFont val="BMWType V2 Regular"/>
        <family val="0"/>
      </rPr>
      <t xml:space="preserve">22~26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27~31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32~36</t>
    </r>
    <r>
      <rPr>
        <sz val="12"/>
        <rFont val="Noto Sans"/>
        <family val="2"/>
      </rPr>
      <t xml:space="preserve">台</t>
    </r>
  </si>
  <si>
    <r>
      <rPr>
        <sz val="12"/>
        <rFont val="BMWType V2 Regular"/>
        <family val="0"/>
      </rPr>
      <t xml:space="preserve">37</t>
    </r>
    <r>
      <rPr>
        <sz val="12"/>
        <rFont val="Noto Sans"/>
        <family val="2"/>
      </rPr>
      <t xml:space="preserve">台以上</t>
    </r>
  </si>
  <si>
    <r>
      <rPr>
        <sz val="14"/>
        <color rgb="FF000000"/>
        <rFont val="BMWType V2 Regular"/>
        <family val="0"/>
      </rPr>
      <t xml:space="preserve">9/12-9/15</t>
    </r>
    <r>
      <rPr>
        <sz val="14"/>
        <color rgb="FF000000"/>
        <rFont val="Noto Sans"/>
        <family val="2"/>
      </rPr>
      <t xml:space="preserve">訂車台數統計</t>
    </r>
  </si>
  <si>
    <t xml:space="preserve">序號</t>
  </si>
  <si>
    <t xml:space="preserve">訂單號碼</t>
  </si>
  <si>
    <t xml:space="preserve">1</t>
  </si>
  <si>
    <t xml:space="preserve">2</t>
  </si>
  <si>
    <t xml:space="preserve">8063262</t>
  </si>
  <si>
    <t xml:space="preserve">13278</t>
  </si>
  <si>
    <t xml:space="preserve">陳綺薇</t>
  </si>
  <si>
    <t xml:space="preserve">3</t>
  </si>
  <si>
    <t xml:space="preserve">8054683</t>
  </si>
  <si>
    <t xml:space="preserve">4</t>
  </si>
  <si>
    <t xml:space="preserve">8055442</t>
  </si>
  <si>
    <t xml:space="preserve">5</t>
  </si>
  <si>
    <t xml:space="preserve">8052069</t>
  </si>
  <si>
    <t xml:space="preserve">6</t>
  </si>
  <si>
    <t xml:space="preserve">8056955</t>
  </si>
  <si>
    <t xml:space="preserve">7</t>
  </si>
  <si>
    <t xml:space="preserve">8</t>
  </si>
  <si>
    <t xml:space="preserve">8052411</t>
  </si>
  <si>
    <t xml:space="preserve">9</t>
  </si>
  <si>
    <t xml:space="preserve">8051536</t>
  </si>
  <si>
    <t xml:space="preserve">10</t>
  </si>
  <si>
    <t xml:space="preserve">8054441</t>
  </si>
  <si>
    <t xml:space="preserve">11</t>
  </si>
  <si>
    <t xml:space="preserve">8055940</t>
  </si>
  <si>
    <t xml:space="preserve">12</t>
  </si>
  <si>
    <t xml:space="preserve">13</t>
  </si>
  <si>
    <t xml:space="preserve">8057118</t>
  </si>
  <si>
    <t xml:space="preserve">14</t>
  </si>
  <si>
    <t xml:space="preserve">8052719</t>
  </si>
  <si>
    <t xml:space="preserve">15</t>
  </si>
  <si>
    <t xml:space="preserve">8055513</t>
  </si>
  <si>
    <t xml:space="preserve">16</t>
  </si>
  <si>
    <r>
      <rPr>
        <sz val="14"/>
        <rFont val="BMWType V2 Regular"/>
        <family val="0"/>
      </rPr>
      <t xml:space="preserve">2013_09</t>
    </r>
    <r>
      <rPr>
        <sz val="14"/>
        <rFont val="Noto Sans"/>
        <family val="2"/>
      </rPr>
      <t xml:space="preserve">企業客戶補助明細</t>
    </r>
  </si>
  <si>
    <t xml:space="preserve">生產月份</t>
  </si>
  <si>
    <t xml:space="preserve">大宗補助</t>
  </si>
  <si>
    <t xml:space="preserve">本月達標補助</t>
  </si>
  <si>
    <r>
      <rPr>
        <sz val="12"/>
        <rFont val="Noto Sans"/>
        <family val="2"/>
      </rPr>
      <t xml:space="preserve">申請企業補助
請</t>
    </r>
    <r>
      <rPr>
        <sz val="12"/>
        <rFont val="BMWType V2 Regular"/>
        <family val="0"/>
      </rPr>
      <t xml:space="preserve">V</t>
    </r>
  </si>
  <si>
    <r>
      <rPr>
        <sz val="12"/>
        <rFont val="Noto Sans"/>
        <family val="2"/>
      </rPr>
      <t xml:space="preserve">部門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BMWType V2 Regular"/>
        <family val="0"/>
      </rPr>
      <t xml:space="preserve">:</t>
    </r>
  </si>
  <si>
    <r>
      <rPr>
        <sz val="12"/>
        <rFont val="Noto Sans"/>
        <family val="2"/>
      </rPr>
      <t xml:space="preserve">製表人</t>
    </r>
    <r>
      <rPr>
        <sz val="12"/>
        <rFont val="BMWType V2 Regular"/>
        <family val="0"/>
      </rPr>
      <t xml:space="preserve">:</t>
    </r>
  </si>
  <si>
    <t xml:space="preserve">員工編號</t>
  </si>
  <si>
    <t xml:space="preserve">姓     名</t>
  </si>
  <si>
    <t xml:space="preserve">職稱</t>
  </si>
  <si>
    <t xml:space="preserve">課組別</t>
  </si>
  <si>
    <t xml:space="preserve">到職日</t>
  </si>
  <si>
    <t xml:space="preserve">任用狀況</t>
  </si>
  <si>
    <t xml:space="preserve">經理</t>
  </si>
  <si>
    <t xml:space="preserve">20020901</t>
  </si>
  <si>
    <t xml:space="preserve">銷售經理</t>
  </si>
  <si>
    <t xml:space="preserve">19860407</t>
  </si>
  <si>
    <t xml:space="preserve">-</t>
  </si>
  <si>
    <t xml:space="preserve">銷售代表</t>
  </si>
  <si>
    <t xml:space="preserve">19970315</t>
  </si>
  <si>
    <t xml:space="preserve">銷售專員</t>
  </si>
  <si>
    <t xml:space="preserve">20060403</t>
  </si>
  <si>
    <t xml:space="preserve">20080303</t>
  </si>
  <si>
    <t xml:space="preserve">20080502</t>
  </si>
  <si>
    <t xml:space="preserve">20110411</t>
  </si>
  <si>
    <r>
      <rPr>
        <sz val="10"/>
        <rFont val="Noto Sans"/>
        <family val="2"/>
      </rPr>
      <t xml:space="preserve">營二課</t>
    </r>
    <r>
      <rPr>
        <sz val="10"/>
        <rFont val="新細明體"/>
        <family val="1"/>
        <charset val="136"/>
      </rPr>
      <t xml:space="preserve">.</t>
    </r>
  </si>
  <si>
    <t xml:space="preserve">19910816</t>
  </si>
  <si>
    <t xml:space="preserve">19880606</t>
  </si>
  <si>
    <t xml:space="preserve">19931210</t>
  </si>
  <si>
    <t xml:space="preserve">19940516</t>
  </si>
  <si>
    <t xml:space="preserve">19970301</t>
  </si>
  <si>
    <t xml:space="preserve">20030216</t>
  </si>
  <si>
    <t xml:space="preserve">20100416</t>
  </si>
  <si>
    <t xml:space="preserve">20100802</t>
  </si>
  <si>
    <t xml:space="preserve">20101116</t>
  </si>
  <si>
    <t xml:space="preserve">0663</t>
  </si>
  <si>
    <t xml:space="preserve">試用期</t>
  </si>
  <si>
    <r>
      <rPr>
        <sz val="10"/>
        <rFont val="Noto Sans"/>
        <family val="2"/>
      </rPr>
      <t xml:space="preserve">營三課</t>
    </r>
    <r>
      <rPr>
        <sz val="10"/>
        <rFont val="新細明體"/>
        <family val="1"/>
        <charset val="136"/>
      </rPr>
      <t xml:space="preserve">.</t>
    </r>
  </si>
  <si>
    <t xml:space="preserve">19941130</t>
  </si>
  <si>
    <t xml:space="preserve">19930401</t>
  </si>
  <si>
    <t xml:space="preserve">20010416</t>
  </si>
  <si>
    <t xml:space="preserve">20050516</t>
  </si>
  <si>
    <t xml:space="preserve">20050616</t>
  </si>
  <si>
    <t xml:space="preserve">20100301</t>
  </si>
  <si>
    <t xml:space="preserve">建教實習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#,##0"/>
    <numFmt numFmtId="167" formatCode="#,##0_ ;[RED]\-#,##0\ "/>
    <numFmt numFmtId="168" formatCode="#,##0_ "/>
    <numFmt numFmtId="169" formatCode="0%"/>
    <numFmt numFmtId="170" formatCode="0.0%"/>
    <numFmt numFmtId="171" formatCode="@"/>
    <numFmt numFmtId="172" formatCode="General"/>
    <numFmt numFmtId="173" formatCode="[$-409]#,##0_);[RED]\(#,##0\)"/>
    <numFmt numFmtId="174" formatCode="0.00%"/>
    <numFmt numFmtId="175" formatCode="#,##0_);[RED]\(#,##0\)"/>
    <numFmt numFmtId="176" formatCode="[$-409]#,##0.00_);[RED]\(#,##0.00\)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BMWType V2 Regular"/>
      <family val="0"/>
    </font>
    <font>
      <sz val="12"/>
      <name val="BMWType V2 Regular"/>
      <family val="0"/>
    </font>
    <font>
      <sz val="18"/>
      <color rgb="FF000000"/>
      <name val="Noto Sans"/>
      <family val="2"/>
    </font>
    <font>
      <sz val="18"/>
      <color rgb="FF000000"/>
      <name val="BMWType V2 Regular"/>
      <family val="0"/>
    </font>
    <font>
      <sz val="12"/>
      <color rgb="FFFFFFFF"/>
      <name val="BMWType V2 Regular"/>
      <family val="0"/>
    </font>
    <font>
      <sz val="12"/>
      <color rgb="FF000000"/>
      <name val="Noto Sans"/>
      <family val="2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BMWType V2 Regular"/>
      <family val="0"/>
    </font>
    <font>
      <b val="true"/>
      <sz val="12"/>
      <color rgb="FF000000"/>
      <name val="Noto Sans"/>
      <family val="2"/>
    </font>
    <font>
      <b val="true"/>
      <sz val="18"/>
      <color rgb="FFFF0000"/>
      <name val="BMWType V2 Regular"/>
      <family val="0"/>
    </font>
    <font>
      <sz val="12"/>
      <color rgb="FFFF0000"/>
      <name val="BMWType V2 Regular"/>
      <family val="0"/>
    </font>
    <font>
      <sz val="16"/>
      <color rgb="FF000000"/>
      <name val="BMWType V2 Regular"/>
      <family val="0"/>
    </font>
    <font>
      <sz val="16"/>
      <name val="BMWType V2 Regular"/>
      <family val="0"/>
    </font>
    <font>
      <sz val="11"/>
      <color rgb="FF000000"/>
      <name val="BMWType V2 Regular"/>
      <family val="0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BMWType V2 Regular"/>
      <family val="0"/>
    </font>
    <font>
      <b val="true"/>
      <sz val="14"/>
      <color rgb="FF000080"/>
      <name val="BMWType V2 Regular"/>
      <family val="0"/>
    </font>
    <font>
      <sz val="12"/>
      <color rgb="FF000080"/>
      <name val="BMWType V2 Regular"/>
      <family val="0"/>
    </font>
    <font>
      <sz val="11"/>
      <name val="BMWType V2 Regular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BMWType V2 Regular"/>
      <family val="0"/>
    </font>
    <font>
      <sz val="14"/>
      <name val="BMWType V2 Regular"/>
      <family val="0"/>
    </font>
    <font>
      <b val="true"/>
      <sz val="14"/>
      <name val="BMWType V2 Regular"/>
      <family val="0"/>
    </font>
    <font>
      <sz val="13"/>
      <color rgb="FF000000"/>
      <name val="Noto Sans"/>
      <family val="2"/>
    </font>
    <font>
      <b val="true"/>
      <sz val="13"/>
      <color rgb="FFFFFFFF"/>
      <name val="BMWType V2 Regular"/>
      <family val="0"/>
    </font>
    <font>
      <b val="true"/>
      <sz val="13"/>
      <name val="BMWType V2 Regular"/>
      <family val="0"/>
    </font>
    <font>
      <b val="true"/>
      <sz val="13"/>
      <color rgb="FF000000"/>
      <name val="BMWType V2 Regular"/>
      <family val="0"/>
    </font>
    <font>
      <sz val="13"/>
      <color rgb="FF000000"/>
      <name val="BMWType V2 Regular"/>
      <family val="0"/>
    </font>
    <font>
      <sz val="14"/>
      <color rgb="FF000000"/>
      <name val="BMWType V2 Regular"/>
      <family val="0"/>
    </font>
    <font>
      <sz val="16"/>
      <name val="Noto Sans"/>
      <family val="2"/>
    </font>
    <font>
      <b val="true"/>
      <sz val="12"/>
      <color rgb="FF000000"/>
      <name val="BMWType V2 Regular"/>
      <family val="0"/>
    </font>
    <font>
      <sz val="18"/>
      <name val="BMWType V2 Regular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BMWType V2 Regular"/>
      <family val="0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2" xfId="23"/>
  </cellStyles>
  <dxfs count="1">
    <dxf>
      <font>
        <name val="Courier New"/>
        <family val="3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L34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2" ySplit="4" topLeftCell="AG74" activePane="bottomRight" state="frozen"/>
      <selection pane="topLeft" activeCell="A1" activeCellId="0" sqref="A1"/>
      <selection pane="topRight" activeCell="AG1" activeCellId="0" sqref="AG1"/>
      <selection pane="bottomLeft" activeCell="A74" activeCellId="0" sqref="A74"/>
      <selection pane="bottomRight" activeCell="J77" activeCellId="0" sqref="J77"/>
    </sheetView>
  </sheetViews>
  <sheetFormatPr defaultColWidth="11.4375" defaultRowHeight="35.1" zeroHeight="false" outlineLevelRow="3" outlineLevelCol="0"/>
  <cols>
    <col collapsed="false" customWidth="true" hidden="false" outlineLevel="0" max="1" min="1" style="1" width="9.22"/>
    <col collapsed="false" customWidth="true" hidden="false" outlineLevel="0" max="2" min="2" style="2" width="8.77"/>
    <col collapsed="false" customWidth="true" hidden="false" outlineLevel="0" max="3" min="3" style="2" width="5.66"/>
    <col collapsed="false" customWidth="true" hidden="false" outlineLevel="0" max="4" min="4" style="1" width="9.88"/>
    <col collapsed="false" customWidth="true" hidden="false" outlineLevel="0" max="5" min="5" style="2" width="10.1"/>
    <col collapsed="false" customWidth="true" hidden="false" outlineLevel="0" max="6" min="6" style="3" width="6.55"/>
    <col collapsed="false" customWidth="true" hidden="false" outlineLevel="0" max="7" min="7" style="2" width="9.44"/>
    <col collapsed="false" customWidth="true" hidden="true" outlineLevel="0" max="8" min="8" style="1" width="3.1"/>
    <col collapsed="false" customWidth="false" hidden="false" outlineLevel="0" max="9" min="9" style="4" width="11.44"/>
    <col collapsed="false" customWidth="true" hidden="false" outlineLevel="0" max="10" min="10" style="1" width="11.33"/>
    <col collapsed="false" customWidth="true" hidden="false" outlineLevel="0" max="11" min="11" style="2" width="10.22"/>
    <col collapsed="false" customWidth="true" hidden="false" outlineLevel="0" max="12" min="12" style="5" width="10.55"/>
    <col collapsed="false" customWidth="true" hidden="false" outlineLevel="0" max="13" min="13" style="6" width="12.77"/>
    <col collapsed="false" customWidth="true" hidden="false" outlineLevel="0" max="14" min="14" style="6" width="10.55"/>
    <col collapsed="false" customWidth="true" hidden="false" outlineLevel="0" max="15" min="15" style="7" width="10.66"/>
    <col collapsed="false" customWidth="true" hidden="false" outlineLevel="0" max="17" min="16" style="6" width="12.77"/>
    <col collapsed="false" customWidth="true" hidden="false" outlineLevel="0" max="18" min="18" style="6" width="7.1"/>
    <col collapsed="false" customWidth="true" hidden="false" outlineLevel="0" max="19" min="19" style="6" width="9.33"/>
    <col collapsed="false" customWidth="true" hidden="false" outlineLevel="0" max="20" min="20" style="6" width="9.99"/>
    <col collapsed="false" customWidth="true" hidden="false" outlineLevel="0" max="21" min="21" style="6" width="10.44"/>
    <col collapsed="false" customWidth="true" hidden="false" outlineLevel="0" max="22" min="22" style="6" width="11.33"/>
    <col collapsed="false" customWidth="true" hidden="false" outlineLevel="0" max="23" min="23" style="6" width="8.33"/>
    <col collapsed="false" customWidth="true" hidden="false" outlineLevel="0" max="24" min="24" style="6" width="11.33"/>
    <col collapsed="false" customWidth="true" hidden="false" outlineLevel="0" max="25" min="25" style="6" width="9.99"/>
    <col collapsed="false" customWidth="true" hidden="false" outlineLevel="0" max="26" min="26" style="6" width="8.66"/>
    <col collapsed="false" customWidth="true" hidden="false" outlineLevel="0" max="28" min="27" style="6" width="9.33"/>
    <col collapsed="false" customWidth="true" hidden="false" outlineLevel="0" max="29" min="29" style="6" width="6.33"/>
    <col collapsed="false" customWidth="true" hidden="false" outlineLevel="0" max="30" min="30" style="6" width="8.22"/>
    <col collapsed="false" customWidth="true" hidden="false" outlineLevel="0" max="31" min="31" style="6" width="9.44"/>
    <col collapsed="false" customWidth="true" hidden="false" outlineLevel="0" max="32" min="32" style="6" width="8.1"/>
    <col collapsed="false" customWidth="true" hidden="false" outlineLevel="0" max="33" min="33" style="8" width="9.55"/>
    <col collapsed="false" customWidth="true" hidden="false" outlineLevel="0" max="34" min="34" style="9" width="7.99"/>
    <col collapsed="false" customWidth="true" hidden="false" outlineLevel="0" max="35" min="35" style="6" width="8.99"/>
    <col collapsed="false" customWidth="true" hidden="false" outlineLevel="0" max="36" min="36" style="6" width="7.55"/>
    <col collapsed="false" customWidth="true" hidden="false" outlineLevel="0" max="37" min="37" style="6" width="7.88"/>
    <col collapsed="false" customWidth="true" hidden="false" outlineLevel="0" max="40" min="38" style="6" width="8.99"/>
    <col collapsed="false" customWidth="true" hidden="false" outlineLevel="0" max="42" min="41" style="6" width="7.88"/>
    <col collapsed="false" customWidth="true" hidden="false" outlineLevel="0" max="43" min="43" style="6" width="7.55"/>
    <col collapsed="false" customWidth="true" hidden="false" outlineLevel="0" max="45" min="44" style="6" width="7.88"/>
    <col collapsed="false" customWidth="true" hidden="false" outlineLevel="0" max="46" min="46" style="6" width="12.77"/>
    <col collapsed="false" customWidth="true" hidden="false" outlineLevel="0" max="47" min="47" style="2" width="12.77"/>
    <col collapsed="false" customWidth="true" hidden="false" outlineLevel="0" max="48" min="48" style="2" width="7.55"/>
    <col collapsed="false" customWidth="true" hidden="false" outlineLevel="0" max="50" min="49" style="2" width="12.77"/>
    <col collapsed="false" customWidth="true" hidden="false" outlineLevel="0" max="52" min="51" style="2" width="9.77"/>
    <col collapsed="false" customWidth="true" hidden="false" outlineLevel="0" max="54" min="53" style="2" width="11.33"/>
    <col collapsed="false" customWidth="true" hidden="false" outlineLevel="0" max="55" min="55" style="2" width="9.33"/>
    <col collapsed="false" customWidth="true" hidden="false" outlineLevel="0" max="56" min="56" style="2" width="8.99"/>
    <col collapsed="false" customWidth="true" hidden="false" outlineLevel="0" max="57" min="57" style="2" width="9.44"/>
    <col collapsed="false" customWidth="true" hidden="false" outlineLevel="0" max="58" min="58" style="4" width="7.88"/>
    <col collapsed="false" customWidth="true" hidden="false" outlineLevel="0" max="59" min="59" style="2" width="9.44"/>
    <col collapsed="false" customWidth="true" hidden="false" outlineLevel="0" max="60" min="60" style="4" width="6.77"/>
    <col collapsed="false" customWidth="true" hidden="false" outlineLevel="0" max="61" min="61" style="2" width="13.33"/>
    <col collapsed="false" customWidth="true" hidden="false" outlineLevel="0" max="62" min="62" style="2" width="11.66"/>
    <col collapsed="false" customWidth="true" hidden="false" outlineLevel="0" max="63" min="63" style="2" width="7.55"/>
    <col collapsed="false" customWidth="true" hidden="false" outlineLevel="0" max="73" min="64" style="2" width="18.88"/>
    <col collapsed="false" customWidth="true" hidden="false" outlineLevel="0" max="74" min="74" style="2" width="21.44"/>
    <col collapsed="false" customWidth="true" hidden="false" outlineLevel="0" max="75" min="75" style="2" width="10.44"/>
    <col collapsed="false" customWidth="false" hidden="false" outlineLevel="0" max="257" min="76" style="2" width="11.44"/>
  </cols>
  <sheetData>
    <row r="1" customFormat="false" ht="35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customFormat="false" ht="12.75" hidden="false" customHeight="true" outlineLevel="0" collapsed="false">
      <c r="T2" s="11" t="n">
        <v>3500</v>
      </c>
      <c r="AB2" s="12" t="n">
        <v>0.01</v>
      </c>
      <c r="AC2" s="13" t="n">
        <v>0.005</v>
      </c>
      <c r="AD2" s="14"/>
    </row>
    <row r="3" customFormat="false" ht="27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7" t="s">
        <v>9</v>
      </c>
      <c r="J3" s="15" t="s">
        <v>10</v>
      </c>
      <c r="K3" s="19" t="s">
        <v>11</v>
      </c>
      <c r="L3" s="19" t="s">
        <v>12</v>
      </c>
      <c r="M3" s="15" t="s">
        <v>13</v>
      </c>
      <c r="N3" s="15" t="s">
        <v>14</v>
      </c>
      <c r="O3" s="20" t="s">
        <v>15</v>
      </c>
      <c r="P3" s="15" t="s">
        <v>16</v>
      </c>
      <c r="Q3" s="15" t="s">
        <v>17</v>
      </c>
      <c r="R3" s="15" t="s">
        <v>18</v>
      </c>
      <c r="S3" s="15"/>
      <c r="T3" s="15"/>
      <c r="U3" s="15"/>
      <c r="V3" s="15" t="s">
        <v>19</v>
      </c>
      <c r="W3" s="15"/>
      <c r="X3" s="15"/>
      <c r="Y3" s="15"/>
      <c r="Z3" s="15"/>
      <c r="AA3" s="15" t="s">
        <v>20</v>
      </c>
      <c r="AB3" s="15"/>
      <c r="AC3" s="15"/>
      <c r="AD3" s="15"/>
      <c r="AE3" s="19" t="s">
        <v>21</v>
      </c>
      <c r="AF3" s="17" t="s">
        <v>22</v>
      </c>
      <c r="AG3" s="21" t="s">
        <v>23</v>
      </c>
      <c r="AH3" s="22" t="s">
        <v>24</v>
      </c>
      <c r="AI3" s="15" t="s">
        <v>15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7" t="s">
        <v>25</v>
      </c>
      <c r="AU3" s="17" t="s">
        <v>26</v>
      </c>
      <c r="AV3" s="17" t="s">
        <v>27</v>
      </c>
      <c r="AW3" s="23"/>
      <c r="AX3" s="17" t="s">
        <v>28</v>
      </c>
      <c r="AY3" s="15" t="s">
        <v>29</v>
      </c>
      <c r="AZ3" s="23"/>
      <c r="BA3" s="15" t="s">
        <v>30</v>
      </c>
      <c r="BB3" s="24"/>
      <c r="BC3" s="17" t="s">
        <v>31</v>
      </c>
      <c r="BD3" s="25"/>
      <c r="BE3" s="15" t="s">
        <v>32</v>
      </c>
      <c r="BF3" s="24"/>
      <c r="BG3" s="15" t="s">
        <v>33</v>
      </c>
      <c r="BH3" s="24"/>
      <c r="BI3" s="26" t="s">
        <v>34</v>
      </c>
      <c r="BJ3" s="15" t="s">
        <v>35</v>
      </c>
      <c r="BK3" s="27" t="s">
        <v>36</v>
      </c>
      <c r="BL3" s="28" t="s">
        <v>37</v>
      </c>
      <c r="BM3" s="29" t="s">
        <v>38</v>
      </c>
      <c r="BN3" s="30" t="s">
        <v>39</v>
      </c>
      <c r="BO3" s="31" t="s">
        <v>40</v>
      </c>
      <c r="BP3" s="31" t="s">
        <v>41</v>
      </c>
      <c r="BQ3" s="31" t="s">
        <v>42</v>
      </c>
      <c r="BR3" s="31" t="s">
        <v>43</v>
      </c>
      <c r="BS3" s="31" t="s">
        <v>44</v>
      </c>
      <c r="BT3" s="19" t="s">
        <v>45</v>
      </c>
      <c r="BU3" s="15" t="s">
        <v>46</v>
      </c>
      <c r="BV3" s="15" t="s">
        <v>47</v>
      </c>
    </row>
    <row r="4" customFormat="false" ht="37.5" hidden="false" customHeight="true" outlineLevel="1" collapsed="false">
      <c r="A4" s="15"/>
      <c r="B4" s="15"/>
      <c r="C4" s="15"/>
      <c r="D4" s="15"/>
      <c r="E4" s="15"/>
      <c r="F4" s="16"/>
      <c r="G4" s="17"/>
      <c r="H4" s="18"/>
      <c r="I4" s="17"/>
      <c r="J4" s="15"/>
      <c r="K4" s="19"/>
      <c r="L4" s="19"/>
      <c r="M4" s="15"/>
      <c r="N4" s="15"/>
      <c r="O4" s="20"/>
      <c r="P4" s="15"/>
      <c r="Q4" s="15"/>
      <c r="R4" s="15" t="s">
        <v>48</v>
      </c>
      <c r="S4" s="15" t="s">
        <v>49</v>
      </c>
      <c r="T4" s="15" t="s">
        <v>50</v>
      </c>
      <c r="U4" s="15" t="s">
        <v>51</v>
      </c>
      <c r="V4" s="15" t="s">
        <v>52</v>
      </c>
      <c r="W4" s="17" t="s">
        <v>53</v>
      </c>
      <c r="X4" s="15" t="s">
        <v>54</v>
      </c>
      <c r="Y4" s="17" t="s">
        <v>55</v>
      </c>
      <c r="Z4" s="17" t="s">
        <v>56</v>
      </c>
      <c r="AA4" s="15" t="s">
        <v>57</v>
      </c>
      <c r="AB4" s="15" t="s">
        <v>58</v>
      </c>
      <c r="AC4" s="17" t="s">
        <v>59</v>
      </c>
      <c r="AD4" s="17" t="s">
        <v>60</v>
      </c>
      <c r="AE4" s="19"/>
      <c r="AF4" s="17"/>
      <c r="AG4" s="21"/>
      <c r="AH4" s="22"/>
      <c r="AI4" s="15" t="s">
        <v>61</v>
      </c>
      <c r="AJ4" s="17" t="s">
        <v>62</v>
      </c>
      <c r="AK4" s="15" t="s">
        <v>63</v>
      </c>
      <c r="AL4" s="32" t="s">
        <v>64</v>
      </c>
      <c r="AM4" s="15" t="s">
        <v>65</v>
      </c>
      <c r="AN4" s="17" t="s">
        <v>66</v>
      </c>
      <c r="AO4" s="32" t="s">
        <v>67</v>
      </c>
      <c r="AP4" s="17" t="s">
        <v>68</v>
      </c>
      <c r="AQ4" s="15" t="s">
        <v>69</v>
      </c>
      <c r="AR4" s="15" t="s">
        <v>70</v>
      </c>
      <c r="AS4" s="17" t="s">
        <v>71</v>
      </c>
      <c r="AT4" s="17"/>
      <c r="AU4" s="17"/>
      <c r="AV4" s="17"/>
      <c r="AW4" s="33" t="s">
        <v>54</v>
      </c>
      <c r="AX4" s="17"/>
      <c r="AY4" s="17"/>
      <c r="AZ4" s="33" t="s">
        <v>54</v>
      </c>
      <c r="BA4" s="15"/>
      <c r="BB4" s="33" t="s">
        <v>54</v>
      </c>
      <c r="BC4" s="17"/>
      <c r="BD4" s="34" t="s">
        <v>54</v>
      </c>
      <c r="BE4" s="15"/>
      <c r="BF4" s="33" t="s">
        <v>54</v>
      </c>
      <c r="BG4" s="15"/>
      <c r="BH4" s="35" t="s">
        <v>54</v>
      </c>
      <c r="BI4" s="26"/>
      <c r="BJ4" s="15"/>
      <c r="BK4" s="27"/>
      <c r="BL4" s="28"/>
      <c r="BM4" s="29"/>
      <c r="BN4" s="30"/>
      <c r="BO4" s="31"/>
      <c r="BP4" s="31"/>
      <c r="BQ4" s="31"/>
      <c r="BR4" s="31"/>
      <c r="BS4" s="31"/>
      <c r="BT4" s="19"/>
      <c r="BU4" s="15"/>
      <c r="BV4" s="15"/>
    </row>
    <row r="5" customFormat="false" ht="62.1" hidden="false" customHeight="true" outlineLevel="3" collapsed="false">
      <c r="A5" s="36" t="str">
        <f aca="false">VLOOKUP($B5,業代!$B$2:$D$36,3,0)</f>
        <v>行銷業務</v>
      </c>
      <c r="B5" s="37" t="s">
        <v>72</v>
      </c>
      <c r="C5" s="36" t="s">
        <v>73</v>
      </c>
      <c r="D5" s="38" t="s">
        <v>74</v>
      </c>
      <c r="E5" s="36" t="s">
        <v>75</v>
      </c>
      <c r="F5" s="37" t="n">
        <v>1307</v>
      </c>
      <c r="G5" s="39" t="s">
        <v>76</v>
      </c>
      <c r="H5" s="40"/>
      <c r="I5" s="36" t="s">
        <v>77</v>
      </c>
      <c r="J5" s="41" t="s">
        <v>78</v>
      </c>
      <c r="K5" s="42" t="s">
        <v>79</v>
      </c>
      <c r="L5" s="43" t="s">
        <v>80</v>
      </c>
      <c r="M5" s="44" t="n">
        <v>2230000</v>
      </c>
      <c r="N5" s="44"/>
      <c r="O5" s="45" t="n">
        <v>5500</v>
      </c>
      <c r="P5" s="46" t="n">
        <f aca="false">M5+N5+O5</f>
        <v>2235500</v>
      </c>
      <c r="Q5" s="45" t="n">
        <v>2185400</v>
      </c>
      <c r="R5" s="47"/>
      <c r="S5" s="48"/>
      <c r="T5" s="45"/>
      <c r="U5" s="49"/>
      <c r="V5" s="48" t="n">
        <f aca="false">(Q5-P5-S5)</f>
        <v>-50100</v>
      </c>
      <c r="W5" s="48" t="n">
        <f aca="false">ROUND(IF(V5&lt;0,0,V5),0)</f>
        <v>0</v>
      </c>
      <c r="X5" s="48" t="n">
        <f aca="false">(V5/1.05)</f>
        <v>-47714.2857142857</v>
      </c>
      <c r="Y5" s="48" t="n">
        <f aca="false">ROUND(IF(X5&lt;0,0,X5),0)</f>
        <v>0</v>
      </c>
      <c r="Z5" s="48" t="n">
        <f aca="false">ROUND(Y5*0.94,0)</f>
        <v>0</v>
      </c>
      <c r="AA5" s="50" t="n">
        <f aca="false">(Q5-N5-O5-M5-S5)/M5</f>
        <v>-0.0224663677130045</v>
      </c>
      <c r="AB5" s="45" t="n">
        <f aca="false">IF(V5&gt;0,IF((IF(AA5&lt;-0.99%,0,(Q5-O5-W5)/1.05*$AB$2))&lt;0,0,IF(AA5&lt;-0.99%,0,(Q5-O5-W5)/1.05*$AB$2)),IF((IF(AA5&lt;-0.99%,0,(Q5-O5-W5)/1.05*$AB$2)+X5)&lt;0,0,IF(AA5&lt;-0.99%,0,(Q5-O5-W5)/1.05*$AB$2)+X5))</f>
        <v>0</v>
      </c>
      <c r="AC5" s="45" t="n">
        <f aca="false">ROUND(IF(AB5=0,IF(AND(R5=-1.5%,AA5&gt;-1.01%),(Q5-O5-W5)/1.05*$AC$2,0),0),0)</f>
        <v>0</v>
      </c>
      <c r="AD5" s="45"/>
      <c r="AE5" s="51" t="n">
        <f aca="false">AB5+AC5+AD5+Z5</f>
        <v>0</v>
      </c>
      <c r="AF5" s="45"/>
      <c r="AG5" s="52" t="n">
        <f aca="false">ROUND(IF((AE5-AF5)&lt;0,0,(AE5-AF5)),0)</f>
        <v>0</v>
      </c>
      <c r="AH5" s="48"/>
      <c r="AI5" s="53" t="n">
        <v>5500</v>
      </c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46" t="n">
        <f aca="false">Q5/1.05</f>
        <v>2081333.33333333</v>
      </c>
      <c r="AU5" s="45" t="n">
        <v>2073900</v>
      </c>
      <c r="AV5" s="45"/>
      <c r="AW5" s="46" t="n">
        <f aca="false">($AU5-$AV5)/1.05+$AV5</f>
        <v>1975142.85714286</v>
      </c>
      <c r="AX5" s="45" t="n">
        <v>2073900</v>
      </c>
      <c r="AY5" s="45" t="n">
        <f aca="false">AX5-AU5</f>
        <v>0</v>
      </c>
      <c r="AZ5" s="46" t="n">
        <f aca="false">AY5/1.05</f>
        <v>0</v>
      </c>
      <c r="BA5" s="45"/>
      <c r="BB5" s="46" t="n">
        <f aca="false">BA5/1.05</f>
        <v>0</v>
      </c>
      <c r="BC5" s="45" t="n">
        <f aca="false">ROUND(N5*0.9,0)</f>
        <v>0</v>
      </c>
      <c r="BD5" s="46" t="n">
        <f aca="false">BC5/1.05</f>
        <v>0</v>
      </c>
      <c r="BE5" s="45"/>
      <c r="BF5" s="46" t="n">
        <f aca="false">BE5/1.05</f>
        <v>0</v>
      </c>
      <c r="BG5" s="45"/>
      <c r="BH5" s="46" t="n">
        <f aca="false">BG5/1.05</f>
        <v>0</v>
      </c>
      <c r="BI5" s="45" t="n">
        <f aca="false">AW5+AZ5+BB5+BD5+BF5+BH5+(AK5+AL5+AM5+AN5+AO5+AP5+AQ5)/1.05</f>
        <v>1975142.85714286</v>
      </c>
      <c r="BJ5" s="46" t="n">
        <f aca="false">AT5-BI5</f>
        <v>106190.476190476</v>
      </c>
      <c r="BK5" s="54" t="n">
        <f aca="false">BJ5/AT5</f>
        <v>0.0510204081632653</v>
      </c>
      <c r="BL5" s="55" t="n">
        <v>0</v>
      </c>
      <c r="BM5" s="55"/>
      <c r="BN5" s="55"/>
      <c r="BO5" s="55"/>
      <c r="BP5" s="55"/>
      <c r="BQ5" s="55"/>
      <c r="BR5" s="55"/>
      <c r="BS5" s="55"/>
      <c r="BT5" s="48"/>
      <c r="BU5" s="55" t="n">
        <f aca="false">SUM(BL5:BT5)</f>
        <v>0</v>
      </c>
      <c r="BV5" s="56" t="s">
        <v>81</v>
      </c>
    </row>
    <row r="6" customFormat="false" ht="62.1" hidden="false" customHeight="true" outlineLevel="3" collapsed="false">
      <c r="A6" s="37" t="str">
        <f aca="false">VLOOKUP($B6,業代!$B$2:$D$36,3,0)</f>
        <v>行銷業務</v>
      </c>
      <c r="B6" s="37" t="s">
        <v>72</v>
      </c>
      <c r="C6" s="36" t="s">
        <v>82</v>
      </c>
      <c r="D6" s="38" t="s">
        <v>83</v>
      </c>
      <c r="E6" s="36" t="s">
        <v>84</v>
      </c>
      <c r="F6" s="37" t="n">
        <v>1306</v>
      </c>
      <c r="G6" s="37"/>
      <c r="H6" s="40"/>
      <c r="I6" s="36" t="s">
        <v>85</v>
      </c>
      <c r="J6" s="41" t="s">
        <v>86</v>
      </c>
      <c r="K6" s="37"/>
      <c r="L6" s="57" t="s">
        <v>87</v>
      </c>
      <c r="M6" s="44" t="n">
        <v>2400000</v>
      </c>
      <c r="N6" s="44" t="n">
        <v>5000</v>
      </c>
      <c r="O6" s="45" t="n">
        <v>26760</v>
      </c>
      <c r="P6" s="46" t="n">
        <f aca="false">M6+N6+O6</f>
        <v>2431760</v>
      </c>
      <c r="Q6" s="45" t="n">
        <v>2340000</v>
      </c>
      <c r="R6" s="47"/>
      <c r="S6" s="48"/>
      <c r="T6" s="45" t="n">
        <f aca="false">(M6*(1+R6)+N6+O6-$T$2)+S6</f>
        <v>2428260</v>
      </c>
      <c r="U6" s="49" t="n">
        <f aca="false">Q6-T6</f>
        <v>-88260</v>
      </c>
      <c r="V6" s="48" t="n">
        <f aca="false">(Q6-P6-S6)</f>
        <v>-91760</v>
      </c>
      <c r="W6" s="48" t="n">
        <f aca="false">ROUND(IF(V6&lt;0,0,V6),0)</f>
        <v>0</v>
      </c>
      <c r="X6" s="48" t="n">
        <f aca="false">(V6/1.05)</f>
        <v>-87390.4761904762</v>
      </c>
      <c r="Y6" s="48" t="n">
        <f aca="false">ROUND(IF(X6&lt;0,0,X6),0)</f>
        <v>0</v>
      </c>
      <c r="Z6" s="48" t="n">
        <f aca="false">ROUND(Y6*0.94,0)</f>
        <v>0</v>
      </c>
      <c r="AA6" s="50" t="n">
        <f aca="false">(Q6-N6-O6-M6-S6)/M6</f>
        <v>-0.0382333333333333</v>
      </c>
      <c r="AB6" s="45" t="n">
        <f aca="false">IF(V6&gt;0,IF((IF(AA6&lt;-0.99%,0,(Q6-O6-W6)/1.05*$AB$2))&lt;0,0,IF(AA6&lt;-0.99%,0,(Q6-O6-W6)/1.05*$AB$2)),IF((IF(AA6&lt;-0.99%,0,(Q6-O6-W6)/1.05*$AB$2)+X6)&lt;0,0,IF(AA6&lt;-0.99%,0,(Q6-O6-W6)/1.05*$AB$2)+X6))</f>
        <v>0</v>
      </c>
      <c r="AC6" s="45" t="n">
        <f aca="false">ROUND(IF(AB6=0,IF(AND(R6=-1.5%,AA6&gt;-1.01%),(Q6-O6-W6)/1.05*$AC$2,0),0),0)</f>
        <v>0</v>
      </c>
      <c r="AD6" s="45"/>
      <c r="AE6" s="51" t="n">
        <f aca="false">AB6+AC6+AD6+Z6</f>
        <v>0</v>
      </c>
      <c r="AF6" s="45"/>
      <c r="AG6" s="52" t="n">
        <f aca="false">ROUND(IF((AE6-AF6)&lt;0,0,(AE6-AF6)),0)</f>
        <v>0</v>
      </c>
      <c r="AH6" s="48"/>
      <c r="AI6" s="53" t="n">
        <v>5500</v>
      </c>
      <c r="AJ6" s="53"/>
      <c r="AK6" s="53"/>
      <c r="AL6" s="53" t="n">
        <v>16000</v>
      </c>
      <c r="AM6" s="53"/>
      <c r="AN6" s="53"/>
      <c r="AO6" s="53"/>
      <c r="AP6" s="53"/>
      <c r="AQ6" s="53"/>
      <c r="AR6" s="53"/>
      <c r="AS6" s="53" t="n">
        <v>5260</v>
      </c>
      <c r="AT6" s="46" t="n">
        <f aca="false">Q6/1.05</f>
        <v>2228571.42857143</v>
      </c>
      <c r="AU6" s="45" t="n">
        <v>2280000</v>
      </c>
      <c r="AV6" s="45"/>
      <c r="AW6" s="46" t="n">
        <f aca="false">($AU6-$AV6)/1.05+$AV6</f>
        <v>2171428.57142857</v>
      </c>
      <c r="AX6" s="45" t="n">
        <v>2280000</v>
      </c>
      <c r="AY6" s="58" t="n">
        <f aca="false">AX6-AU6</f>
        <v>0</v>
      </c>
      <c r="AZ6" s="46" t="n">
        <f aca="false">AY6/1.05</f>
        <v>0</v>
      </c>
      <c r="BA6" s="58" t="n">
        <v>-30000</v>
      </c>
      <c r="BB6" s="46" t="n">
        <f aca="false">BA6/1.05</f>
        <v>-28571.4285714286</v>
      </c>
      <c r="BC6" s="45" t="n">
        <f aca="false">ROUND(N6*0.9,0)</f>
        <v>4500</v>
      </c>
      <c r="BD6" s="46" t="n">
        <f aca="false">BC6/1.05</f>
        <v>4285.71428571429</v>
      </c>
      <c r="BE6" s="45"/>
      <c r="BF6" s="46" t="n">
        <f aca="false">BE6/1.05</f>
        <v>0</v>
      </c>
      <c r="BG6" s="45"/>
      <c r="BH6" s="46" t="n">
        <f aca="false">BG6/1.05</f>
        <v>0</v>
      </c>
      <c r="BI6" s="45" t="n">
        <f aca="false">AW6+AZ6+BB6+BD6+BF6+BH6+(AK6+AL6+AM6+AN6+AO6+AP6+AQ6)/1.05</f>
        <v>2162380.95238095</v>
      </c>
      <c r="BJ6" s="46" t="n">
        <f aca="false">AT6-BI6</f>
        <v>66190.4761904767</v>
      </c>
      <c r="BK6" s="54" t="n">
        <f aca="false">BJ6/AT6</f>
        <v>0.0297008547008549</v>
      </c>
      <c r="BL6" s="55" t="n">
        <v>0</v>
      </c>
      <c r="BM6" s="55"/>
      <c r="BN6" s="55"/>
      <c r="BO6" s="55"/>
      <c r="BP6" s="55"/>
      <c r="BQ6" s="55"/>
      <c r="BR6" s="55"/>
      <c r="BS6" s="55"/>
      <c r="BT6" s="48"/>
      <c r="BU6" s="55" t="n">
        <f aca="false">SUM(BL6:BT6)</f>
        <v>0</v>
      </c>
      <c r="BV6" s="56" t="s">
        <v>81</v>
      </c>
    </row>
    <row r="7" customFormat="false" ht="62.1" hidden="false" customHeight="true" outlineLevel="3" collapsed="false">
      <c r="A7" s="37" t="str">
        <f aca="false">VLOOKUP($B7,業代!$B$2:$D$36,3,0)</f>
        <v>行銷業務</v>
      </c>
      <c r="B7" s="37" t="s">
        <v>72</v>
      </c>
      <c r="C7" s="36" t="s">
        <v>88</v>
      </c>
      <c r="D7" s="38" t="s">
        <v>89</v>
      </c>
      <c r="E7" s="36" t="s">
        <v>90</v>
      </c>
      <c r="F7" s="37" t="n">
        <v>1306</v>
      </c>
      <c r="G7" s="37"/>
      <c r="H7" s="40"/>
      <c r="I7" s="36" t="s">
        <v>85</v>
      </c>
      <c r="J7" s="41" t="s">
        <v>91</v>
      </c>
      <c r="K7" s="37"/>
      <c r="L7" s="57" t="s">
        <v>87</v>
      </c>
      <c r="M7" s="44" t="n">
        <v>2430000</v>
      </c>
      <c r="N7" s="44"/>
      <c r="O7" s="45" t="n">
        <v>10500</v>
      </c>
      <c r="P7" s="46" t="n">
        <f aca="false">M7+N7+O7</f>
        <v>2440500</v>
      </c>
      <c r="Q7" s="45" t="n">
        <v>2370000</v>
      </c>
      <c r="R7" s="47"/>
      <c r="S7" s="48"/>
      <c r="T7" s="45" t="n">
        <f aca="false">(M7*(1+R7)+N7+O7-$T$2)+S7</f>
        <v>2437000</v>
      </c>
      <c r="U7" s="49" t="n">
        <f aca="false">Q7-T7</f>
        <v>-67000</v>
      </c>
      <c r="V7" s="48" t="n">
        <f aca="false">(Q7-P7-S7)</f>
        <v>-70500</v>
      </c>
      <c r="W7" s="48" t="n">
        <f aca="false">ROUND(IF(V7&lt;0,0,V7),0)</f>
        <v>0</v>
      </c>
      <c r="X7" s="48" t="n">
        <f aca="false">(V7/1.05)</f>
        <v>-67142.8571428571</v>
      </c>
      <c r="Y7" s="48" t="n">
        <f aca="false">ROUND(IF(X7&lt;0,0,X7),0)</f>
        <v>0</v>
      </c>
      <c r="Z7" s="48" t="n">
        <f aca="false">ROUND(Y7*0.94,0)</f>
        <v>0</v>
      </c>
      <c r="AA7" s="50" t="n">
        <f aca="false">(Q7-N7-O7-M7-S7)/M7</f>
        <v>-0.0290123456790123</v>
      </c>
      <c r="AB7" s="45" t="n">
        <f aca="false">IF(V7&gt;0,IF((IF(AA7&lt;-0.99%,0,(Q7-O7-W7)/1.05*$AB$2))&lt;0,0,IF(AA7&lt;-0.99%,0,(Q7-O7-W7)/1.05*$AB$2)),IF((IF(AA7&lt;-0.99%,0,(Q7-O7-W7)/1.05*$AB$2)+X7)&lt;0,0,IF(AA7&lt;-0.99%,0,(Q7-O7-W7)/1.05*$AB$2)+X7))</f>
        <v>0</v>
      </c>
      <c r="AC7" s="45" t="n">
        <f aca="false">ROUND(IF(AB7=0,IF(AND(R7=-1.5%,AA7&gt;-1.01%),(Q7-O7-W7)/1.05*$AC$2,0),0),0)</f>
        <v>0</v>
      </c>
      <c r="AD7" s="45"/>
      <c r="AE7" s="51" t="n">
        <f aca="false">AB7+AC7+AD7+Z7</f>
        <v>0</v>
      </c>
      <c r="AF7" s="45"/>
      <c r="AG7" s="52" t="n">
        <f aca="false">ROUND(IF((AE7-AF7)&lt;0,0,(AE7-AF7)),0)</f>
        <v>0</v>
      </c>
      <c r="AH7" s="48"/>
      <c r="AI7" s="53" t="n">
        <v>5000</v>
      </c>
      <c r="AJ7" s="53"/>
      <c r="AK7" s="53"/>
      <c r="AL7" s="53"/>
      <c r="AM7" s="53"/>
      <c r="AN7" s="53" t="n">
        <v>5500</v>
      </c>
      <c r="AO7" s="53"/>
      <c r="AP7" s="53"/>
      <c r="AQ7" s="53"/>
      <c r="AR7" s="53"/>
      <c r="AS7" s="53"/>
      <c r="AT7" s="46" t="n">
        <f aca="false">Q7/1.05</f>
        <v>2257142.85714286</v>
      </c>
      <c r="AU7" s="45" t="n">
        <v>2259900</v>
      </c>
      <c r="AV7" s="45"/>
      <c r="AW7" s="46" t="n">
        <f aca="false">($AU7-$AV7)/1.05+$AV7</f>
        <v>2152285.71428571</v>
      </c>
      <c r="AX7" s="45" t="n">
        <v>2259900</v>
      </c>
      <c r="AY7" s="45" t="n">
        <f aca="false">AX7-AU7</f>
        <v>0</v>
      </c>
      <c r="AZ7" s="46" t="n">
        <f aca="false">AY7/1.05</f>
        <v>0</v>
      </c>
      <c r="BA7" s="45"/>
      <c r="BB7" s="46" t="n">
        <f aca="false">BA7/1.05</f>
        <v>0</v>
      </c>
      <c r="BC7" s="45" t="n">
        <f aca="false">ROUND(N7*0.9,0)</f>
        <v>0</v>
      </c>
      <c r="BD7" s="46" t="n">
        <f aca="false">BC7/1.05</f>
        <v>0</v>
      </c>
      <c r="BE7" s="45"/>
      <c r="BF7" s="46" t="n">
        <f aca="false">BE7/1.05</f>
        <v>0</v>
      </c>
      <c r="BG7" s="45"/>
      <c r="BH7" s="46" t="n">
        <f aca="false">BG7/1.05</f>
        <v>0</v>
      </c>
      <c r="BI7" s="45" t="n">
        <f aca="false">AW7+AZ7+BB7+BD7+BF7+BH7+(AK7+AL7+AM7+AN7+AO7+AP7+AQ7)/1.05</f>
        <v>2157523.80952381</v>
      </c>
      <c r="BJ7" s="46" t="n">
        <f aca="false">AT7-BI7</f>
        <v>99619.047619048</v>
      </c>
      <c r="BK7" s="54" t="n">
        <f aca="false">BJ7/AT7</f>
        <v>0.0441350210970466</v>
      </c>
      <c r="BL7" s="55" t="n">
        <v>0</v>
      </c>
      <c r="BM7" s="55"/>
      <c r="BN7" s="55"/>
      <c r="BO7" s="55"/>
      <c r="BP7" s="55"/>
      <c r="BQ7" s="55"/>
      <c r="BR7" s="55"/>
      <c r="BS7" s="55"/>
      <c r="BT7" s="48"/>
      <c r="BU7" s="55" t="n">
        <f aca="false">SUM(BL7:BT7)</f>
        <v>0</v>
      </c>
      <c r="BV7" s="56" t="s">
        <v>81</v>
      </c>
    </row>
    <row r="8" customFormat="false" ht="62.1" hidden="false" customHeight="true" outlineLevel="3" collapsed="false">
      <c r="A8" s="37" t="str">
        <f aca="false">VLOOKUP($B8,業代!$B$2:$D$36,3,0)</f>
        <v>行銷業務</v>
      </c>
      <c r="B8" s="37" t="s">
        <v>72</v>
      </c>
      <c r="C8" s="36" t="s">
        <v>92</v>
      </c>
      <c r="D8" s="38" t="s">
        <v>93</v>
      </c>
      <c r="E8" s="36" t="s">
        <v>94</v>
      </c>
      <c r="F8" s="37" t="n">
        <v>1306</v>
      </c>
      <c r="G8" s="37"/>
      <c r="H8" s="40"/>
      <c r="I8" s="36" t="s">
        <v>95</v>
      </c>
      <c r="J8" s="41" t="s">
        <v>96</v>
      </c>
      <c r="K8" s="42"/>
      <c r="L8" s="57" t="s">
        <v>97</v>
      </c>
      <c r="M8" s="44" t="n">
        <v>2990000</v>
      </c>
      <c r="N8" s="44" t="n">
        <v>372000</v>
      </c>
      <c r="O8" s="45" t="n">
        <v>12256</v>
      </c>
      <c r="P8" s="46" t="n">
        <f aca="false">M8+N8+O8</f>
        <v>3374256</v>
      </c>
      <c r="Q8" s="45" t="n">
        <v>3251000</v>
      </c>
      <c r="R8" s="47"/>
      <c r="S8" s="48"/>
      <c r="T8" s="45" t="n">
        <f aca="false">(M8*(1+R8)+N8+O8-$T$2)+S8</f>
        <v>3370756</v>
      </c>
      <c r="U8" s="49" t="n">
        <f aca="false">Q8-T8</f>
        <v>-119756</v>
      </c>
      <c r="V8" s="48" t="n">
        <f aca="false">(Q8-P8-S8)</f>
        <v>-123256</v>
      </c>
      <c r="W8" s="48" t="n">
        <f aca="false">ROUND(IF(V8&lt;0,0,V8),0)</f>
        <v>0</v>
      </c>
      <c r="X8" s="48" t="n">
        <f aca="false">(V8/1.05)</f>
        <v>-117386.666666667</v>
      </c>
      <c r="Y8" s="48" t="n">
        <f aca="false">ROUND(IF(X8&lt;0,0,X8),0)</f>
        <v>0</v>
      </c>
      <c r="Z8" s="48" t="n">
        <f aca="false">ROUND(Y8*0.94,0)</f>
        <v>0</v>
      </c>
      <c r="AA8" s="50" t="n">
        <f aca="false">(Q8-N8-O8-M8-S8)/M8</f>
        <v>-0.0412227424749164</v>
      </c>
      <c r="AB8" s="45" t="n">
        <f aca="false">IF(V8&gt;0,IF((IF(AA8&lt;-0.99%,0,(Q8-O8-W8)/1.05*$AB$2))&lt;0,0,IF(AA8&lt;-0.99%,0,(Q8-O8-W8)/1.05*$AB$2)),IF((IF(AA8&lt;-0.99%,0,(Q8-O8-W8)/1.05*$AB$2)+X8)&lt;0,0,IF(AA8&lt;-0.99%,0,(Q8-O8-W8)/1.05*$AB$2)+X8))</f>
        <v>0</v>
      </c>
      <c r="AC8" s="45" t="n">
        <f aca="false">ROUND(IF(AB8=0,IF(AND(R8=-1.5%,AA8&gt;-1.01%),(Q8-O8-W8)/1.05*$AC$2,0),0),0)</f>
        <v>0</v>
      </c>
      <c r="AD8" s="45"/>
      <c r="AE8" s="51" t="n">
        <f aca="false">AB8+AC8+AD8+Z8</f>
        <v>0</v>
      </c>
      <c r="AF8" s="45"/>
      <c r="AG8" s="52" t="n">
        <f aca="false">ROUND(IF((AE8-AF8)&lt;0,0,(AE8-AF8)),0)</f>
        <v>0</v>
      </c>
      <c r="AH8" s="48"/>
      <c r="AI8" s="53" t="n">
        <v>5500</v>
      </c>
      <c r="AJ8" s="53"/>
      <c r="AK8" s="53"/>
      <c r="AL8" s="53"/>
      <c r="AM8" s="53"/>
      <c r="AN8" s="53"/>
      <c r="AO8" s="53"/>
      <c r="AP8" s="53"/>
      <c r="AQ8" s="53"/>
      <c r="AR8" s="53"/>
      <c r="AS8" s="53" t="n">
        <v>6756</v>
      </c>
      <c r="AT8" s="46" t="n">
        <f aca="false">Q8/1.05</f>
        <v>3096190.47619048</v>
      </c>
      <c r="AU8" s="45" t="n">
        <v>2840500</v>
      </c>
      <c r="AV8" s="45"/>
      <c r="AW8" s="46" t="n">
        <f aca="false">($AU8-$AV8)/1.05+$AV8</f>
        <v>2705238.0952381</v>
      </c>
      <c r="AX8" s="45" t="n">
        <v>2840500</v>
      </c>
      <c r="AY8" s="45" t="n">
        <f aca="false">AX8-AU8</f>
        <v>0</v>
      </c>
      <c r="AZ8" s="46" t="n">
        <f aca="false">AY8/1.05</f>
        <v>0</v>
      </c>
      <c r="BA8" s="45" t="n">
        <v>-50000</v>
      </c>
      <c r="BB8" s="46" t="n">
        <f aca="false">BA8/1.05</f>
        <v>-47619.0476190476</v>
      </c>
      <c r="BC8" s="45" t="n">
        <f aca="false">ROUND(N8*0.9,0)</f>
        <v>334800</v>
      </c>
      <c r="BD8" s="46" t="n">
        <f aca="false">BC8/1.05</f>
        <v>318857.142857143</v>
      </c>
      <c r="BE8" s="45"/>
      <c r="BF8" s="46" t="n">
        <f aca="false">BE8/1.05</f>
        <v>0</v>
      </c>
      <c r="BG8" s="45"/>
      <c r="BH8" s="46" t="n">
        <f aca="false">BG8/1.05</f>
        <v>0</v>
      </c>
      <c r="BI8" s="45" t="n">
        <f aca="false">AW8+AZ8+BB8+BD8+BF8+BH8+(AK8+AL8+AM8+AN8+AO8+AP8+AQ8)/1.05</f>
        <v>2976476.19047619</v>
      </c>
      <c r="BJ8" s="46" t="n">
        <f aca="false">AT8-BI8</f>
        <v>119714.285714286</v>
      </c>
      <c r="BK8" s="54" t="n">
        <f aca="false">BJ8/AT8</f>
        <v>0.0386650261458014</v>
      </c>
      <c r="BL8" s="55" t="n">
        <v>0</v>
      </c>
      <c r="BM8" s="55"/>
      <c r="BN8" s="55"/>
      <c r="BO8" s="55"/>
      <c r="BP8" s="55"/>
      <c r="BQ8" s="55"/>
      <c r="BR8" s="55"/>
      <c r="BS8" s="55"/>
      <c r="BT8" s="48"/>
      <c r="BU8" s="55" t="n">
        <f aca="false">SUM(BL8:BT8)</f>
        <v>0</v>
      </c>
      <c r="BV8" s="56" t="s">
        <v>81</v>
      </c>
    </row>
    <row r="9" customFormat="false" ht="62.1" hidden="false" customHeight="true" outlineLevel="2" collapsed="false">
      <c r="A9" s="37"/>
      <c r="B9" s="59" t="s">
        <v>98</v>
      </c>
      <c r="C9" s="37"/>
      <c r="D9" s="38"/>
      <c r="E9" s="37"/>
      <c r="F9" s="37"/>
      <c r="G9" s="37"/>
      <c r="H9" s="40"/>
      <c r="I9" s="37"/>
      <c r="J9" s="38"/>
      <c r="K9" s="42"/>
      <c r="L9" s="57"/>
      <c r="M9" s="44"/>
      <c r="N9" s="44"/>
      <c r="O9" s="45"/>
      <c r="P9" s="46"/>
      <c r="Q9" s="45"/>
      <c r="R9" s="47"/>
      <c r="S9" s="48"/>
      <c r="T9" s="45"/>
      <c r="U9" s="49"/>
      <c r="V9" s="48"/>
      <c r="W9" s="48"/>
      <c r="X9" s="48"/>
      <c r="Y9" s="48"/>
      <c r="Z9" s="48"/>
      <c r="AA9" s="50"/>
      <c r="AB9" s="45"/>
      <c r="AC9" s="45"/>
      <c r="AD9" s="45"/>
      <c r="AE9" s="51"/>
      <c r="AF9" s="45"/>
      <c r="AG9" s="52" t="n">
        <f aca="false">SUBTOTAL(9,AG5:AG8)</f>
        <v>0</v>
      </c>
      <c r="AH9" s="48" t="n">
        <f aca="false">SUBTOTAL(9,AH5:AH8)</f>
        <v>0</v>
      </c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46"/>
      <c r="AU9" s="45"/>
      <c r="AV9" s="45"/>
      <c r="AW9" s="46"/>
      <c r="AX9" s="45"/>
      <c r="AY9" s="45"/>
      <c r="AZ9" s="46"/>
      <c r="BA9" s="45"/>
      <c r="BB9" s="46"/>
      <c r="BC9" s="45"/>
      <c r="BD9" s="46"/>
      <c r="BE9" s="45"/>
      <c r="BF9" s="46"/>
      <c r="BG9" s="45"/>
      <c r="BH9" s="46"/>
      <c r="BI9" s="45"/>
      <c r="BJ9" s="46"/>
      <c r="BK9" s="54"/>
      <c r="BL9" s="55" t="n">
        <f aca="false">SUBTOTAL(9,BL5:BL8)</f>
        <v>0</v>
      </c>
      <c r="BM9" s="55" t="n">
        <f aca="false">SUBTOTAL(9,BM5:BM8)</f>
        <v>0</v>
      </c>
      <c r="BN9" s="55" t="n">
        <f aca="false">SUBTOTAL(9,BN5:BN8)</f>
        <v>0</v>
      </c>
      <c r="BO9" s="55" t="n">
        <f aca="false">SUBTOTAL(9,BO5:BO8)</f>
        <v>0</v>
      </c>
      <c r="BP9" s="55" t="n">
        <f aca="false">SUBTOTAL(9,BP5:BP8)</f>
        <v>0</v>
      </c>
      <c r="BQ9" s="55" t="n">
        <f aca="false">SUBTOTAL(9,BQ5:BQ8)</f>
        <v>0</v>
      </c>
      <c r="BR9" s="55" t="n">
        <f aca="false">SUBTOTAL(9,BR5:BR8)</f>
        <v>0</v>
      </c>
      <c r="BS9" s="55" t="n">
        <f aca="false">SUBTOTAL(9,BS5:BS8)</f>
        <v>0</v>
      </c>
      <c r="BT9" s="48" t="n">
        <f aca="false">SUBTOTAL(9,BT5:BT8)</f>
        <v>0</v>
      </c>
      <c r="BU9" s="55"/>
      <c r="BV9" s="56"/>
    </row>
    <row r="10" customFormat="false" ht="62.1" hidden="false" customHeight="true" outlineLevel="1" collapsed="false">
      <c r="A10" s="37"/>
      <c r="B10" s="59" t="s">
        <v>99</v>
      </c>
      <c r="C10" s="37"/>
      <c r="D10" s="38"/>
      <c r="E10" s="37"/>
      <c r="F10" s="37"/>
      <c r="G10" s="37"/>
      <c r="H10" s="40"/>
      <c r="I10" s="37"/>
      <c r="J10" s="38" t="n">
        <f aca="false">SUBTOTAL(3,J5:J8)</f>
        <v>4</v>
      </c>
      <c r="K10" s="42"/>
      <c r="L10" s="57"/>
      <c r="M10" s="44"/>
      <c r="N10" s="44"/>
      <c r="O10" s="45"/>
      <c r="P10" s="46"/>
      <c r="Q10" s="45"/>
      <c r="R10" s="47"/>
      <c r="S10" s="48"/>
      <c r="T10" s="45"/>
      <c r="U10" s="49"/>
      <c r="V10" s="48"/>
      <c r="W10" s="48"/>
      <c r="X10" s="48"/>
      <c r="Y10" s="48"/>
      <c r="Z10" s="48"/>
      <c r="AA10" s="50"/>
      <c r="AB10" s="45"/>
      <c r="AC10" s="45"/>
      <c r="AD10" s="45"/>
      <c r="AE10" s="51"/>
      <c r="AF10" s="45"/>
      <c r="AG10" s="52"/>
      <c r="AH10" s="48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46"/>
      <c r="AU10" s="45"/>
      <c r="AV10" s="45"/>
      <c r="AW10" s="46"/>
      <c r="AX10" s="45"/>
      <c r="AY10" s="45"/>
      <c r="AZ10" s="46"/>
      <c r="BA10" s="45"/>
      <c r="BB10" s="46"/>
      <c r="BC10" s="45"/>
      <c r="BD10" s="46"/>
      <c r="BE10" s="45"/>
      <c r="BF10" s="46"/>
      <c r="BG10" s="45"/>
      <c r="BH10" s="46"/>
      <c r="BI10" s="45"/>
      <c r="BJ10" s="46"/>
      <c r="BK10" s="54"/>
      <c r="BL10" s="55"/>
      <c r="BM10" s="55"/>
      <c r="BN10" s="55"/>
      <c r="BO10" s="55"/>
      <c r="BP10" s="55"/>
      <c r="BQ10" s="55"/>
      <c r="BR10" s="55"/>
      <c r="BS10" s="55"/>
      <c r="BT10" s="48"/>
      <c r="BU10" s="55"/>
      <c r="BV10" s="56"/>
    </row>
    <row r="11" customFormat="false" ht="62.1" hidden="false" customHeight="true" outlineLevel="3" collapsed="false">
      <c r="A11" s="37" t="str">
        <f aca="false">VLOOKUP($B11,業代!$B$2:$D$36,3,0)</f>
        <v>營一課</v>
      </c>
      <c r="B11" s="37" t="s">
        <v>100</v>
      </c>
      <c r="C11" s="36" t="s">
        <v>101</v>
      </c>
      <c r="D11" s="38" t="s">
        <v>102</v>
      </c>
      <c r="E11" s="36" t="s">
        <v>103</v>
      </c>
      <c r="F11" s="37" t="n">
        <v>1307</v>
      </c>
      <c r="G11" s="39" t="s">
        <v>104</v>
      </c>
      <c r="H11" s="40"/>
      <c r="I11" s="36" t="s">
        <v>105</v>
      </c>
      <c r="J11" s="41" t="s">
        <v>106</v>
      </c>
      <c r="K11" s="42" t="s">
        <v>79</v>
      </c>
      <c r="L11" s="43" t="s">
        <v>80</v>
      </c>
      <c r="M11" s="44" t="n">
        <v>1350000</v>
      </c>
      <c r="N11" s="44" t="n">
        <v>44000</v>
      </c>
      <c r="O11" s="45"/>
      <c r="P11" s="46" t="n">
        <f aca="false">M11+N11+O11</f>
        <v>1394000</v>
      </c>
      <c r="Q11" s="45" t="n">
        <v>1440000</v>
      </c>
      <c r="R11" s="47"/>
      <c r="S11" s="48"/>
      <c r="T11" s="45"/>
      <c r="U11" s="49"/>
      <c r="V11" s="48" t="n">
        <f aca="false">(Q11-P11-S11)</f>
        <v>46000</v>
      </c>
      <c r="W11" s="48" t="n">
        <f aca="false">ROUND(IF(V11&lt;0,0,V11),0)</f>
        <v>46000</v>
      </c>
      <c r="X11" s="48" t="n">
        <f aca="false">(V11/1.05)</f>
        <v>43809.5238095238</v>
      </c>
      <c r="Y11" s="48" t="n">
        <f aca="false">ROUND(IF(X11&lt;0,0,X11),0)</f>
        <v>43810</v>
      </c>
      <c r="Z11" s="48" t="n">
        <f aca="false">ROUND(Y11*0.94,0)</f>
        <v>41181</v>
      </c>
      <c r="AA11" s="50" t="n">
        <f aca="false">(Q11-N11-O11-M11-S11)/M11</f>
        <v>0.0340740740740741</v>
      </c>
      <c r="AB11" s="45" t="n">
        <f aca="false">IF(V11&gt;0,IF((IF(AA11&lt;-0.99%,0,(Q11-O11-W11)/1.05*$AB$2))&lt;0,0,IF(AA11&lt;-0.99%,0,(Q11-O11-W11)/1.05*$AB$2)),IF((IF(AA11&lt;-0.99%,0,(Q11-O11-W11)/1.05*$AB$2)+X11)&lt;0,0,IF(AA11&lt;-0.99%,0,(Q11-O11-W11)/1.05*$AB$2)+X11))</f>
        <v>13276.1904761905</v>
      </c>
      <c r="AC11" s="45" t="n">
        <f aca="false">ROUND(IF(AB11=0,IF(AND(R11=-1.5%,AA11&gt;-1.01%),(Q11-O11-W11)/1.05*$AC$2,0),0),0)</f>
        <v>0</v>
      </c>
      <c r="AD11" s="45"/>
      <c r="AE11" s="51" t="n">
        <f aca="false">AB11+AC11+AD11+Z11</f>
        <v>54457.1904761905</v>
      </c>
      <c r="AF11" s="45"/>
      <c r="AG11" s="52" t="n">
        <f aca="false">ROUND(IF((AE11-AF11)&lt;0,0,(AE11-AF11)),0)</f>
        <v>54457</v>
      </c>
      <c r="AH11" s="48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46" t="n">
        <f aca="false">Q11/1.05</f>
        <v>1371428.57142857</v>
      </c>
      <c r="AU11" s="45" t="n">
        <v>1269000</v>
      </c>
      <c r="AV11" s="45"/>
      <c r="AW11" s="46" t="n">
        <f aca="false">($AU11-$AV11)/1.05+$AV11</f>
        <v>1208571.42857143</v>
      </c>
      <c r="AX11" s="45" t="n">
        <v>1269000</v>
      </c>
      <c r="AY11" s="45" t="n">
        <f aca="false">AX11-AU11</f>
        <v>0</v>
      </c>
      <c r="AZ11" s="46" t="n">
        <f aca="false">AY11/1.05</f>
        <v>0</v>
      </c>
      <c r="BA11" s="45"/>
      <c r="BB11" s="46" t="n">
        <f aca="false">BA11/1.05</f>
        <v>0</v>
      </c>
      <c r="BC11" s="45" t="n">
        <f aca="false">ROUND(N11*0.9,0)</f>
        <v>39600</v>
      </c>
      <c r="BD11" s="46" t="n">
        <f aca="false">BC11/1.05</f>
        <v>37714.2857142857</v>
      </c>
      <c r="BE11" s="45"/>
      <c r="BF11" s="46" t="n">
        <f aca="false">BE11/1.05</f>
        <v>0</v>
      </c>
      <c r="BG11" s="45"/>
      <c r="BH11" s="46" t="n">
        <f aca="false">BG11/1.05</f>
        <v>0</v>
      </c>
      <c r="BI11" s="45" t="n">
        <f aca="false">AW11+AZ11+BB11+BD11+BF11+BH11+(AK11+AL11+AM11+AN11+AO11+AP11+AQ11)/1.05</f>
        <v>1246285.71428571</v>
      </c>
      <c r="BJ11" s="46" t="n">
        <f aca="false">AT11-BI11</f>
        <v>125142.857142857</v>
      </c>
      <c r="BK11" s="54" t="n">
        <f aca="false">BJ11/AT11</f>
        <v>0.0912500000000001</v>
      </c>
      <c r="BL11" s="55" t="n">
        <v>2000</v>
      </c>
      <c r="BM11" s="55"/>
      <c r="BN11" s="55" t="n">
        <v>11160</v>
      </c>
      <c r="BO11" s="55"/>
      <c r="BP11" s="55"/>
      <c r="BQ11" s="55"/>
      <c r="BR11" s="55"/>
      <c r="BS11" s="55"/>
      <c r="BT11" s="48"/>
      <c r="BU11" s="55" t="n">
        <f aca="false">SUM(BL11:BT11)</f>
        <v>13160</v>
      </c>
      <c r="BV11" s="56" t="s">
        <v>81</v>
      </c>
    </row>
    <row r="12" customFormat="false" ht="62.1" hidden="false" customHeight="true" outlineLevel="3" collapsed="false">
      <c r="A12" s="37" t="str">
        <f aca="false">VLOOKUP($B12,業代!$B$2:$D$36,3,0)</f>
        <v>營一課</v>
      </c>
      <c r="B12" s="37" t="s">
        <v>100</v>
      </c>
      <c r="C12" s="36" t="s">
        <v>107</v>
      </c>
      <c r="D12" s="38" t="s">
        <v>108</v>
      </c>
      <c r="E12" s="36" t="s">
        <v>109</v>
      </c>
      <c r="F12" s="37" t="n">
        <v>1305</v>
      </c>
      <c r="G12" s="37"/>
      <c r="H12" s="40"/>
      <c r="I12" s="36" t="s">
        <v>110</v>
      </c>
      <c r="J12" s="41" t="s">
        <v>111</v>
      </c>
      <c r="K12" s="37"/>
      <c r="L12" s="36" t="s">
        <v>80</v>
      </c>
      <c r="M12" s="44" t="n">
        <v>1590000</v>
      </c>
      <c r="N12" s="44"/>
      <c r="O12" s="45"/>
      <c r="P12" s="46" t="n">
        <f aca="false">M12+N12+O12</f>
        <v>1590000</v>
      </c>
      <c r="Q12" s="45" t="n">
        <v>1520000</v>
      </c>
      <c r="R12" s="47"/>
      <c r="S12" s="48"/>
      <c r="T12" s="45"/>
      <c r="U12" s="49"/>
      <c r="V12" s="48" t="n">
        <f aca="false">(Q12-P12-S12)</f>
        <v>-70000</v>
      </c>
      <c r="W12" s="48" t="n">
        <f aca="false">ROUND(IF(V12&lt;0,0,V12),0)</f>
        <v>0</v>
      </c>
      <c r="X12" s="48" t="n">
        <f aca="false">(V12/1.05)</f>
        <v>-66666.6666666667</v>
      </c>
      <c r="Y12" s="48" t="n">
        <f aca="false">ROUND(IF(X12&lt;0,0,X12),0)</f>
        <v>0</v>
      </c>
      <c r="Z12" s="48" t="n">
        <f aca="false">ROUND(Y12*0.94,0)</f>
        <v>0</v>
      </c>
      <c r="AA12" s="50" t="n">
        <f aca="false">(Q12-N12-O12-M12-S12)/M12</f>
        <v>-0.0440251572327044</v>
      </c>
      <c r="AB12" s="45" t="n">
        <f aca="false">IF(V12&gt;0,IF((IF(AA12&lt;-0.99%,0,(Q12-O12-W12)/1.05*$AB$2))&lt;0,0,IF(AA12&lt;-0.99%,0,(Q12-O12-W12)/1.05*$AB$2)),IF((IF(AA12&lt;-0.99%,0,(Q12-O12-W12)/1.05*$AB$2)+X12)&lt;0,0,IF(AA12&lt;-0.99%,0,(Q12-O12-W12)/1.05*$AB$2)+X12))</f>
        <v>0</v>
      </c>
      <c r="AC12" s="45" t="n">
        <f aca="false">ROUND(IF(AB12=0,IF(AND(R12=-1.5%,AA12&gt;-1.01%),(Q12-O12-W12)/1.05*$AC$2,0),0),0)</f>
        <v>0</v>
      </c>
      <c r="AD12" s="45"/>
      <c r="AE12" s="51" t="n">
        <f aca="false">AB12+AC12+AD12+Z12</f>
        <v>0</v>
      </c>
      <c r="AF12" s="45"/>
      <c r="AG12" s="52" t="n">
        <f aca="false">ROUND(IF((AE12-AF12)&lt;0,0,(AE12-AF12)),0)</f>
        <v>0</v>
      </c>
      <c r="AH12" s="48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46" t="n">
        <f aca="false">Q12/1.05</f>
        <v>1447619.04761905</v>
      </c>
      <c r="AU12" s="45" t="n">
        <v>1478700</v>
      </c>
      <c r="AV12" s="45"/>
      <c r="AW12" s="46" t="n">
        <f aca="false">($AU12-$AV12)/1.05+$AV12</f>
        <v>1408285.71428571</v>
      </c>
      <c r="AX12" s="45" t="n">
        <v>1478700</v>
      </c>
      <c r="AY12" s="45" t="n">
        <f aca="false">AX12-AU12</f>
        <v>0</v>
      </c>
      <c r="AZ12" s="46" t="n">
        <f aca="false">AY12/1.05</f>
        <v>0</v>
      </c>
      <c r="BA12" s="45" t="n">
        <v>-30000</v>
      </c>
      <c r="BB12" s="46" t="n">
        <f aca="false">BA12/1.05</f>
        <v>-28571.4285714286</v>
      </c>
      <c r="BC12" s="45" t="n">
        <f aca="false">ROUND(N12*0.9,0)</f>
        <v>0</v>
      </c>
      <c r="BD12" s="46" t="n">
        <f aca="false">BC12/1.05</f>
        <v>0</v>
      </c>
      <c r="BE12" s="45"/>
      <c r="BF12" s="46" t="n">
        <f aca="false">BE12/1.05</f>
        <v>0</v>
      </c>
      <c r="BG12" s="45"/>
      <c r="BH12" s="46" t="n">
        <f aca="false">BG12/1.05</f>
        <v>0</v>
      </c>
      <c r="BI12" s="45" t="n">
        <f aca="false">AW12+AZ12+BB12+BD12+BF12+BH12+(AK12+AL12+AM12+AN12+AO12+AP12+AQ12)/1.05</f>
        <v>1379714.28571429</v>
      </c>
      <c r="BJ12" s="46" t="n">
        <f aca="false">AT12-BI12</f>
        <v>67904.7619047619</v>
      </c>
      <c r="BK12" s="54" t="n">
        <f aca="false">BJ12/AT12</f>
        <v>0.0469078947368421</v>
      </c>
      <c r="BL12" s="55" t="n">
        <v>2000</v>
      </c>
      <c r="BM12" s="55"/>
      <c r="BN12" s="55" t="n">
        <v>11160</v>
      </c>
      <c r="BO12" s="55"/>
      <c r="BP12" s="55"/>
      <c r="BQ12" s="55"/>
      <c r="BR12" s="55"/>
      <c r="BS12" s="55"/>
      <c r="BT12" s="48"/>
      <c r="BU12" s="55" t="n">
        <f aca="false">SUM(BL12:BT12)</f>
        <v>13160</v>
      </c>
      <c r="BV12" s="56" t="s">
        <v>81</v>
      </c>
    </row>
    <row r="13" customFormat="false" ht="62.1" hidden="false" customHeight="true" outlineLevel="3" collapsed="false">
      <c r="A13" s="37" t="str">
        <f aca="false">VLOOKUP($B13,業代!$B$2:$D$36,3,0)</f>
        <v>營一課</v>
      </c>
      <c r="B13" s="37" t="s">
        <v>100</v>
      </c>
      <c r="C13" s="36" t="s">
        <v>107</v>
      </c>
      <c r="D13" s="38" t="s">
        <v>108</v>
      </c>
      <c r="E13" s="36" t="s">
        <v>112</v>
      </c>
      <c r="F13" s="37" t="n">
        <v>1305</v>
      </c>
      <c r="G13" s="42"/>
      <c r="H13" s="40"/>
      <c r="I13" s="36" t="s">
        <v>113</v>
      </c>
      <c r="J13" s="41" t="s">
        <v>114</v>
      </c>
      <c r="K13" s="37"/>
      <c r="L13" s="57" t="s">
        <v>115</v>
      </c>
      <c r="M13" s="44" t="n">
        <v>1590000</v>
      </c>
      <c r="N13" s="44"/>
      <c r="O13" s="45" t="n">
        <v>5500</v>
      </c>
      <c r="P13" s="46" t="n">
        <f aca="false">M13+N13+O13</f>
        <v>1595500</v>
      </c>
      <c r="Q13" s="45" t="n">
        <v>1530000</v>
      </c>
      <c r="R13" s="47"/>
      <c r="S13" s="48"/>
      <c r="T13" s="45" t="n">
        <f aca="false">(M13*(1+R13)+N13+O13-$T$2)+S13</f>
        <v>1592000</v>
      </c>
      <c r="U13" s="49" t="n">
        <f aca="false">Q13-T13</f>
        <v>-62000</v>
      </c>
      <c r="V13" s="48" t="n">
        <f aca="false">(Q13-P13-S13)</f>
        <v>-65500</v>
      </c>
      <c r="W13" s="48" t="n">
        <f aca="false">ROUND(IF(V13&lt;0,0,V13),0)</f>
        <v>0</v>
      </c>
      <c r="X13" s="48" t="n">
        <f aca="false">(V13/1.05)</f>
        <v>-62380.9523809524</v>
      </c>
      <c r="Y13" s="48" t="n">
        <f aca="false">ROUND(IF(X13&lt;0,0,X13),0)</f>
        <v>0</v>
      </c>
      <c r="Z13" s="48" t="n">
        <f aca="false">ROUND(Y13*0.94,0)</f>
        <v>0</v>
      </c>
      <c r="AA13" s="50" t="n">
        <f aca="false">(Q13-N13-O13-M13-S13)/M13</f>
        <v>-0.0411949685534591</v>
      </c>
      <c r="AB13" s="45" t="n">
        <f aca="false">IF(V13&gt;0,IF((IF(AA13&lt;-0.99%,0,(Q13-O13-W13)/1.05*$AB$2))&lt;0,0,IF(AA13&lt;-0.99%,0,(Q13-O13-W13)/1.05*$AB$2)),IF((IF(AA13&lt;-0.99%,0,(Q13-O13-W13)/1.05*$AB$2)+X13)&lt;0,0,IF(AA13&lt;-0.99%,0,(Q13-O13-W13)/1.05*$AB$2)+X13))</f>
        <v>0</v>
      </c>
      <c r="AC13" s="45" t="n">
        <f aca="false">ROUND(IF(AB13=0,IF(AND(R13=-1.5%,AA13&gt;-1.01%),(Q13-O13-W13)/1.05*$AC$2,0),0),0)</f>
        <v>0</v>
      </c>
      <c r="AD13" s="45"/>
      <c r="AE13" s="51" t="n">
        <f aca="false">AB13+AC13+AD13+Z13</f>
        <v>0</v>
      </c>
      <c r="AF13" s="45"/>
      <c r="AG13" s="52" t="n">
        <f aca="false">ROUND(IF((AE13-AF13)&lt;0,0,(AE13-AF13)),0)</f>
        <v>0</v>
      </c>
      <c r="AH13" s="48"/>
      <c r="AI13" s="53" t="n">
        <v>5500</v>
      </c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46" t="n">
        <f aca="false">Q13/1.05</f>
        <v>1457142.85714286</v>
      </c>
      <c r="AU13" s="45" t="n">
        <v>1478700</v>
      </c>
      <c r="AV13" s="45"/>
      <c r="AW13" s="46" t="n">
        <f aca="false">($AU13-$AV13)/1.05+$AV13</f>
        <v>1408285.71428571</v>
      </c>
      <c r="AX13" s="45" t="n">
        <v>1478700</v>
      </c>
      <c r="AY13" s="45" t="n">
        <f aca="false">AX13-AU13</f>
        <v>0</v>
      </c>
      <c r="AZ13" s="46" t="n">
        <f aca="false">AY13/1.05</f>
        <v>0</v>
      </c>
      <c r="BA13" s="45" t="n">
        <v>-30000</v>
      </c>
      <c r="BB13" s="46" t="n">
        <f aca="false">BA13/1.05</f>
        <v>-28571.4285714286</v>
      </c>
      <c r="BC13" s="45" t="n">
        <f aca="false">ROUND(N13*0.9,0)</f>
        <v>0</v>
      </c>
      <c r="BD13" s="46" t="n">
        <f aca="false">BC13/1.05</f>
        <v>0</v>
      </c>
      <c r="BE13" s="45"/>
      <c r="BF13" s="46" t="n">
        <f aca="false">BE13/1.05</f>
        <v>0</v>
      </c>
      <c r="BG13" s="45"/>
      <c r="BH13" s="46" t="n">
        <f aca="false">BG13/1.05</f>
        <v>0</v>
      </c>
      <c r="BI13" s="45" t="n">
        <f aca="false">AW13+AZ13+BB13+BD13+BF13+BH13+(AK13+AL13+AM13+AN13+AO13+AP13+AQ13)/1.05</f>
        <v>1379714.28571429</v>
      </c>
      <c r="BJ13" s="46" t="n">
        <f aca="false">AT13-BI13</f>
        <v>77428.5714285714</v>
      </c>
      <c r="BK13" s="54" t="n">
        <f aca="false">BJ13/AT13</f>
        <v>0.0531372549019607</v>
      </c>
      <c r="BL13" s="55" t="n">
        <v>2000</v>
      </c>
      <c r="BM13" s="55"/>
      <c r="BN13" s="55" t="n">
        <v>11160</v>
      </c>
      <c r="BO13" s="55"/>
      <c r="BP13" s="55"/>
      <c r="BQ13" s="55" t="n">
        <v>5000</v>
      </c>
      <c r="BR13" s="55"/>
      <c r="BS13" s="55"/>
      <c r="BT13" s="48"/>
      <c r="BU13" s="55" t="n">
        <f aca="false">SUM(BL13:BT13)</f>
        <v>18160</v>
      </c>
      <c r="BV13" s="56" t="s">
        <v>81</v>
      </c>
    </row>
    <row r="14" customFormat="false" ht="62.1" hidden="false" customHeight="true" outlineLevel="3" collapsed="false">
      <c r="A14" s="37" t="str">
        <f aca="false">VLOOKUP($B14,業代!$B$2:$D$36,3,0)</f>
        <v>營一課</v>
      </c>
      <c r="B14" s="37" t="s">
        <v>100</v>
      </c>
      <c r="C14" s="36" t="s">
        <v>73</v>
      </c>
      <c r="D14" s="38" t="s">
        <v>116</v>
      </c>
      <c r="E14" s="36" t="s">
        <v>117</v>
      </c>
      <c r="F14" s="37" t="n">
        <v>1307</v>
      </c>
      <c r="G14" s="37"/>
      <c r="H14" s="40"/>
      <c r="I14" s="36" t="s">
        <v>118</v>
      </c>
      <c r="J14" s="41" t="s">
        <v>119</v>
      </c>
      <c r="K14" s="37"/>
      <c r="L14" s="57" t="s">
        <v>115</v>
      </c>
      <c r="M14" s="44" t="n">
        <v>2720000</v>
      </c>
      <c r="N14" s="44"/>
      <c r="O14" s="45" t="n">
        <v>3500</v>
      </c>
      <c r="P14" s="46" t="n">
        <f aca="false">M14+N14+O14</f>
        <v>2723500</v>
      </c>
      <c r="Q14" s="45" t="n">
        <v>2665600</v>
      </c>
      <c r="R14" s="47"/>
      <c r="S14" s="48"/>
      <c r="T14" s="45" t="n">
        <f aca="false">(M14*(1+R14)+N14+O14-$T$2)+S14</f>
        <v>2720000</v>
      </c>
      <c r="U14" s="49" t="n">
        <f aca="false">Q14-T14</f>
        <v>-54400</v>
      </c>
      <c r="V14" s="48" t="n">
        <f aca="false">(Q14-P14-S14)</f>
        <v>-57900</v>
      </c>
      <c r="W14" s="48" t="n">
        <f aca="false">ROUND(IF(V14&lt;0,0,V14),0)</f>
        <v>0</v>
      </c>
      <c r="X14" s="48" t="n">
        <f aca="false">(V14/1.05)</f>
        <v>-55142.8571428571</v>
      </c>
      <c r="Y14" s="48" t="n">
        <f aca="false">ROUND(IF(X14&lt;0,0,X14),0)</f>
        <v>0</v>
      </c>
      <c r="Z14" s="48" t="n">
        <f aca="false">ROUND(Y14*0.94,0)</f>
        <v>0</v>
      </c>
      <c r="AA14" s="50" t="n">
        <f aca="false">(Q14-N14-O14-M14-S14)/M14</f>
        <v>-0.0212867647058824</v>
      </c>
      <c r="AB14" s="45" t="n">
        <f aca="false">IF(V14&gt;0,IF((IF(AA14&lt;-0.99%,0,(Q14-O14-W14)/1.05*$AB$2))&lt;0,0,IF(AA14&lt;-0.99%,0,(Q14-O14-W14)/1.05*$AB$2)),IF((IF(AA14&lt;-0.99%,0,(Q14-O14-W14)/1.05*$AB$2)+X14)&lt;0,0,IF(AA14&lt;-0.99%,0,(Q14-O14-W14)/1.05*$AB$2)+X14))</f>
        <v>0</v>
      </c>
      <c r="AC14" s="45" t="n">
        <f aca="false">ROUND(IF(AB14=0,IF(AND(R14=-1.5%,AA14&gt;-1.01%),(Q14-O14-W14)/1.05*$AC$2,0),0),0)</f>
        <v>0</v>
      </c>
      <c r="AD14" s="45"/>
      <c r="AE14" s="51" t="n">
        <f aca="false">AB14+AC14+AD14+Z14</f>
        <v>0</v>
      </c>
      <c r="AF14" s="45"/>
      <c r="AG14" s="52" t="n">
        <f aca="false">ROUND(IF((AE14-AF14)&lt;0,0,(AE14-AF14)),0)</f>
        <v>0</v>
      </c>
      <c r="AH14" s="48"/>
      <c r="AI14" s="53" t="n">
        <v>3500</v>
      </c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46" t="n">
        <f aca="false">Q14/1.05</f>
        <v>2538666.66666667</v>
      </c>
      <c r="AU14" s="45" t="n">
        <v>2529600</v>
      </c>
      <c r="AV14" s="45"/>
      <c r="AW14" s="46" t="n">
        <f aca="false">($AU14-$AV14)/1.05+$AV14</f>
        <v>2409142.85714286</v>
      </c>
      <c r="AX14" s="45" t="n">
        <v>2529600</v>
      </c>
      <c r="AY14" s="45" t="n">
        <f aca="false">AX14-AU14</f>
        <v>0</v>
      </c>
      <c r="AZ14" s="46" t="n">
        <f aca="false">AY14/1.05</f>
        <v>0</v>
      </c>
      <c r="BA14" s="45"/>
      <c r="BB14" s="46" t="n">
        <f aca="false">BA14/1.05</f>
        <v>0</v>
      </c>
      <c r="BC14" s="45" t="n">
        <f aca="false">ROUND(N14*0.9,0)</f>
        <v>0</v>
      </c>
      <c r="BD14" s="46" t="n">
        <f aca="false">BC14/1.05</f>
        <v>0</v>
      </c>
      <c r="BE14" s="45"/>
      <c r="BF14" s="46" t="n">
        <f aca="false">BE14/1.05</f>
        <v>0</v>
      </c>
      <c r="BG14" s="45"/>
      <c r="BH14" s="46" t="n">
        <f aca="false">BG14/1.05</f>
        <v>0</v>
      </c>
      <c r="BI14" s="45" t="n">
        <f aca="false">AW14+AZ14+BB14+BD14+BF14+BH14+(AK14+AL14+AM14+AN14+AO14+AP14+AQ14)/1.05</f>
        <v>2409142.85714286</v>
      </c>
      <c r="BJ14" s="46" t="n">
        <f aca="false">AT14-BI14</f>
        <v>129523.80952381</v>
      </c>
      <c r="BK14" s="54" t="n">
        <f aca="false">BJ14/AT14</f>
        <v>0.0510204081632654</v>
      </c>
      <c r="BL14" s="55" t="n">
        <v>2000</v>
      </c>
      <c r="BM14" s="55"/>
      <c r="BN14" s="55" t="n">
        <v>11160</v>
      </c>
      <c r="BO14" s="55"/>
      <c r="BP14" s="55"/>
      <c r="BQ14" s="55"/>
      <c r="BR14" s="55"/>
      <c r="BS14" s="55"/>
      <c r="BT14" s="48"/>
      <c r="BU14" s="55" t="n">
        <f aca="false">SUM(BL14:BT14)</f>
        <v>13160</v>
      </c>
      <c r="BV14" s="56" t="s">
        <v>81</v>
      </c>
    </row>
    <row r="15" customFormat="false" ht="62.1" hidden="false" customHeight="true" outlineLevel="3" collapsed="false">
      <c r="A15" s="37" t="str">
        <f aca="false">VLOOKUP($B15,業代!$B$2:$D$36,3,0)</f>
        <v>營一課</v>
      </c>
      <c r="B15" s="37" t="s">
        <v>100</v>
      </c>
      <c r="C15" s="36" t="s">
        <v>120</v>
      </c>
      <c r="D15" s="38" t="s">
        <v>121</v>
      </c>
      <c r="E15" s="36" t="s">
        <v>122</v>
      </c>
      <c r="F15" s="37" t="n">
        <v>1307</v>
      </c>
      <c r="G15" s="37"/>
      <c r="H15" s="40"/>
      <c r="I15" s="36" t="s">
        <v>123</v>
      </c>
      <c r="J15" s="41" t="s">
        <v>124</v>
      </c>
      <c r="K15" s="37"/>
      <c r="L15" s="36" t="s">
        <v>125</v>
      </c>
      <c r="M15" s="44" t="n">
        <v>1960000</v>
      </c>
      <c r="N15" s="44" t="n">
        <v>86000</v>
      </c>
      <c r="O15" s="45" t="n">
        <v>11000</v>
      </c>
      <c r="P15" s="46" t="n">
        <f aca="false">M15+N15+O15</f>
        <v>2057000</v>
      </c>
      <c r="Q15" s="45" t="n">
        <v>2026400</v>
      </c>
      <c r="R15" s="47"/>
      <c r="S15" s="48"/>
      <c r="T15" s="45" t="n">
        <f aca="false">(M15*(1+R15)+N15+O15-$T$2)+S15</f>
        <v>2053500</v>
      </c>
      <c r="U15" s="49" t="n">
        <f aca="false">Q15-T15</f>
        <v>-27100</v>
      </c>
      <c r="V15" s="48" t="n">
        <f aca="false">(Q15-P15-S15)</f>
        <v>-30600</v>
      </c>
      <c r="W15" s="48" t="n">
        <f aca="false">ROUND(IF(V15&lt;0,0,V15),0)</f>
        <v>0</v>
      </c>
      <c r="X15" s="48" t="n">
        <f aca="false">(V15/1.05)</f>
        <v>-29142.8571428571</v>
      </c>
      <c r="Y15" s="48" t="n">
        <f aca="false">ROUND(IF(X15&lt;0,0,X15),0)</f>
        <v>0</v>
      </c>
      <c r="Z15" s="48" t="n">
        <f aca="false">ROUND(Y15*0.94,0)</f>
        <v>0</v>
      </c>
      <c r="AA15" s="50" t="n">
        <f aca="false">(Q15-N15-O15-M15-S15)/M15</f>
        <v>-0.0156122448979592</v>
      </c>
      <c r="AB15" s="45" t="n">
        <f aca="false">IF(V15&gt;0,IF((IF(AA15&lt;-0.99%,0,(Q15-O15-W15)/1.05*$AB$2))&lt;0,0,IF(AA15&lt;-0.99%,0,(Q15-O15-W15)/1.05*$AB$2)),IF((IF(AA15&lt;-0.99%,0,(Q15-O15-W15)/1.05*$AB$2)+X15)&lt;0,0,IF(AA15&lt;-0.99%,0,(Q15-O15-W15)/1.05*$AB$2)+X15))</f>
        <v>0</v>
      </c>
      <c r="AC15" s="45" t="n">
        <f aca="false">ROUND(IF(AB15=0,IF(AND(R15=-1.5%,AA15&gt;-1.01%),(Q15-O15-W15)/1.05*$AC$2,0),0),0)</f>
        <v>0</v>
      </c>
      <c r="AD15" s="45"/>
      <c r="AE15" s="51" t="n">
        <f aca="false">AB15+AC15+AD15+Z15</f>
        <v>0</v>
      </c>
      <c r="AF15" s="45" t="n">
        <v>8000</v>
      </c>
      <c r="AG15" s="52" t="n">
        <f aca="false">ROUND(IF((AE15-AF15)&lt;0,0,(AE15-AF15)),0)</f>
        <v>0</v>
      </c>
      <c r="AH15" s="60" t="n">
        <v>-3000</v>
      </c>
      <c r="AI15" s="53" t="n">
        <v>5500</v>
      </c>
      <c r="AJ15" s="53"/>
      <c r="AK15" s="53"/>
      <c r="AL15" s="53"/>
      <c r="AM15" s="53"/>
      <c r="AN15" s="53" t="n">
        <v>5500</v>
      </c>
      <c r="AO15" s="53"/>
      <c r="AP15" s="53"/>
      <c r="AQ15" s="53"/>
      <c r="AR15" s="53"/>
      <c r="AS15" s="53"/>
      <c r="AT15" s="46" t="n">
        <f aca="false">Q15/1.05</f>
        <v>1929904.76190476</v>
      </c>
      <c r="AU15" s="45" t="n">
        <v>1822800</v>
      </c>
      <c r="AV15" s="45"/>
      <c r="AW15" s="46" t="n">
        <f aca="false">($AU15-$AV15)/1.05+$AV15</f>
        <v>1736000</v>
      </c>
      <c r="AX15" s="45" t="n">
        <v>1822800</v>
      </c>
      <c r="AY15" s="45" t="n">
        <f aca="false">AX15-AU15</f>
        <v>0</v>
      </c>
      <c r="AZ15" s="46" t="n">
        <f aca="false">AY15/1.05</f>
        <v>0</v>
      </c>
      <c r="BA15" s="45"/>
      <c r="BB15" s="46" t="n">
        <f aca="false">BA15/1.05</f>
        <v>0</v>
      </c>
      <c r="BC15" s="45" t="n">
        <f aca="false">ROUND(N15*0.9,0)</f>
        <v>77400</v>
      </c>
      <c r="BD15" s="46" t="n">
        <f aca="false">BC15/1.05</f>
        <v>73714.2857142857</v>
      </c>
      <c r="BE15" s="45"/>
      <c r="BF15" s="46" t="n">
        <f aca="false">BE15/1.05</f>
        <v>0</v>
      </c>
      <c r="BG15" s="45"/>
      <c r="BH15" s="46" t="n">
        <f aca="false">BG15/1.05</f>
        <v>0</v>
      </c>
      <c r="BI15" s="45" t="n">
        <f aca="false">AW15+AZ15+BB15+BD15+BF15+BH15+(AK15+AL15+AM15+AN15+AO15+AP15+AQ15)/1.05</f>
        <v>1814952.38095238</v>
      </c>
      <c r="BJ15" s="46" t="n">
        <f aca="false">AT15-BI15</f>
        <v>114952.380952381</v>
      </c>
      <c r="BK15" s="54" t="n">
        <f aca="false">BJ15/AT15</f>
        <v>0.0595637583892618</v>
      </c>
      <c r="BL15" s="55" t="n">
        <v>2000</v>
      </c>
      <c r="BM15" s="55"/>
      <c r="BN15" s="55" t="n">
        <v>11160</v>
      </c>
      <c r="BO15" s="55"/>
      <c r="BP15" s="55"/>
      <c r="BQ15" s="55"/>
      <c r="BR15" s="55"/>
      <c r="BS15" s="55"/>
      <c r="BT15" s="48"/>
      <c r="BU15" s="55" t="n">
        <f aca="false">SUM(BL15:BT15)</f>
        <v>13160</v>
      </c>
      <c r="BV15" s="56" t="s">
        <v>81</v>
      </c>
    </row>
    <row r="16" customFormat="false" ht="62.1" hidden="false" customHeight="true" outlineLevel="3" collapsed="false">
      <c r="A16" s="37" t="str">
        <f aca="false">VLOOKUP($B16,業代!$B$2:$D$36,3,0)</f>
        <v>營一課</v>
      </c>
      <c r="B16" s="37" t="s">
        <v>100</v>
      </c>
      <c r="C16" s="36" t="s">
        <v>120</v>
      </c>
      <c r="D16" s="38" t="s">
        <v>126</v>
      </c>
      <c r="E16" s="36" t="s">
        <v>127</v>
      </c>
      <c r="F16" s="37" t="n">
        <v>1305</v>
      </c>
      <c r="G16" s="37"/>
      <c r="H16" s="40"/>
      <c r="I16" s="36" t="s">
        <v>125</v>
      </c>
      <c r="J16" s="41" t="s">
        <v>128</v>
      </c>
      <c r="K16" s="37"/>
      <c r="L16" s="36" t="s">
        <v>129</v>
      </c>
      <c r="M16" s="44" t="n">
        <v>1930000</v>
      </c>
      <c r="N16" s="44"/>
      <c r="O16" s="45"/>
      <c r="P16" s="46" t="n">
        <f aca="false">M16+N16+O16</f>
        <v>1930000</v>
      </c>
      <c r="Q16" s="45" t="n">
        <v>1850000</v>
      </c>
      <c r="R16" s="47"/>
      <c r="S16" s="48"/>
      <c r="T16" s="45" t="n">
        <f aca="false">(M16*(1+R16)+N16+O16-$T$2)+S16</f>
        <v>1926500</v>
      </c>
      <c r="U16" s="49" t="n">
        <f aca="false">Q16-T16</f>
        <v>-76500</v>
      </c>
      <c r="V16" s="48" t="n">
        <f aca="false">(Q16-P16-S16)</f>
        <v>-80000</v>
      </c>
      <c r="W16" s="48" t="n">
        <f aca="false">ROUND(IF(V16&lt;0,0,V16),0)</f>
        <v>0</v>
      </c>
      <c r="X16" s="48" t="n">
        <f aca="false">(V16/1.05)</f>
        <v>-76190.4761904762</v>
      </c>
      <c r="Y16" s="48" t="n">
        <f aca="false">ROUND(IF(X16&lt;0,0,X16),0)</f>
        <v>0</v>
      </c>
      <c r="Z16" s="48" t="n">
        <f aca="false">ROUND(Y16*0.94,0)</f>
        <v>0</v>
      </c>
      <c r="AA16" s="50" t="n">
        <f aca="false">(Q16-N16-O16-M16-S16)/M16</f>
        <v>-0.0414507772020725</v>
      </c>
      <c r="AB16" s="45" t="n">
        <f aca="false">IF(V16&gt;0,IF((IF(AA16&lt;-0.99%,0,(Q16-O16-W16)/1.05*$AB$2))&lt;0,0,IF(AA16&lt;-0.99%,0,(Q16-O16-W16)/1.05*$AB$2)),IF((IF(AA16&lt;-0.99%,0,(Q16-O16-W16)/1.05*$AB$2)+X16)&lt;0,0,IF(AA16&lt;-0.99%,0,(Q16-O16-W16)/1.05*$AB$2)+X16))</f>
        <v>0</v>
      </c>
      <c r="AC16" s="45" t="n">
        <f aca="false">ROUND(IF(AB16=0,IF(AND(R16=-1.5%,AA16&gt;-1.01%),(Q16-O16-W16)/1.05*$AC$2,0),0),0)</f>
        <v>0</v>
      </c>
      <c r="AD16" s="45"/>
      <c r="AE16" s="51" t="n">
        <f aca="false">AB16+AC16+AD16+Z16</f>
        <v>0</v>
      </c>
      <c r="AF16" s="45"/>
      <c r="AG16" s="52" t="n">
        <f aca="false">ROUND(IF((AE16-AF16)&lt;0,0,(AE16-AF16)),0)</f>
        <v>0</v>
      </c>
      <c r="AH16" s="48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46" t="n">
        <f aca="false">Q16/1.05</f>
        <v>1761904.76190476</v>
      </c>
      <c r="AU16" s="45" t="n">
        <v>1794900</v>
      </c>
      <c r="AV16" s="45"/>
      <c r="AW16" s="46" t="n">
        <f aca="false">($AU16-$AV16)/1.05+$AV16</f>
        <v>1709428.57142857</v>
      </c>
      <c r="AX16" s="45" t="n">
        <v>1835000</v>
      </c>
      <c r="AY16" s="45" t="n">
        <f aca="false">AX16-AU16</f>
        <v>40100</v>
      </c>
      <c r="AZ16" s="46" t="n">
        <f aca="false">AY16/1.05</f>
        <v>38190.4761904762</v>
      </c>
      <c r="BA16" s="45"/>
      <c r="BB16" s="46" t="n">
        <f aca="false">BA16/1.05</f>
        <v>0</v>
      </c>
      <c r="BC16" s="45" t="n">
        <f aca="false">ROUND(N16*0.9,0)</f>
        <v>0</v>
      </c>
      <c r="BD16" s="46" t="n">
        <f aca="false">BC16/1.05</f>
        <v>0</v>
      </c>
      <c r="BE16" s="45"/>
      <c r="BF16" s="46" t="n">
        <f aca="false">BE16/1.05</f>
        <v>0</v>
      </c>
      <c r="BG16" s="45"/>
      <c r="BH16" s="46" t="n">
        <f aca="false">BG16/1.05</f>
        <v>0</v>
      </c>
      <c r="BI16" s="45" t="n">
        <f aca="false">AW16+AZ16+BB16+BD16+BF16+BH16+(AK16+AL16+AM16+AN16+AO16+AP16+AQ16)/1.05</f>
        <v>1747619.04761905</v>
      </c>
      <c r="BJ16" s="46" t="n">
        <f aca="false">AT16-BI16</f>
        <v>14285.7142857143</v>
      </c>
      <c r="BK16" s="54" t="n">
        <f aca="false">BJ16/AT16</f>
        <v>0.00810810810810813</v>
      </c>
      <c r="BL16" s="55" t="n">
        <v>2000</v>
      </c>
      <c r="BM16" s="55"/>
      <c r="BN16" s="55" t="n">
        <v>11160</v>
      </c>
      <c r="BO16" s="55"/>
      <c r="BP16" s="55"/>
      <c r="BQ16" s="55"/>
      <c r="BR16" s="55"/>
      <c r="BS16" s="55"/>
      <c r="BT16" s="48"/>
      <c r="BU16" s="55" t="n">
        <f aca="false">SUM(BL16:BT16)</f>
        <v>13160</v>
      </c>
      <c r="BV16" s="56" t="s">
        <v>81</v>
      </c>
    </row>
    <row r="17" customFormat="false" ht="62.1" hidden="false" customHeight="true" outlineLevel="2" collapsed="false">
      <c r="A17" s="37"/>
      <c r="B17" s="59" t="s">
        <v>130</v>
      </c>
      <c r="C17" s="37"/>
      <c r="D17" s="38"/>
      <c r="E17" s="37"/>
      <c r="F17" s="37"/>
      <c r="G17" s="37"/>
      <c r="H17" s="40"/>
      <c r="I17" s="37"/>
      <c r="J17" s="38"/>
      <c r="K17" s="37"/>
      <c r="L17" s="37"/>
      <c r="M17" s="44"/>
      <c r="N17" s="44"/>
      <c r="O17" s="45"/>
      <c r="P17" s="46"/>
      <c r="Q17" s="45"/>
      <c r="R17" s="47"/>
      <c r="S17" s="48"/>
      <c r="T17" s="45"/>
      <c r="U17" s="49"/>
      <c r="V17" s="48"/>
      <c r="W17" s="48"/>
      <c r="X17" s="48"/>
      <c r="Y17" s="48"/>
      <c r="Z17" s="48"/>
      <c r="AA17" s="50"/>
      <c r="AB17" s="45"/>
      <c r="AC17" s="45"/>
      <c r="AD17" s="45"/>
      <c r="AE17" s="51"/>
      <c r="AF17" s="45"/>
      <c r="AG17" s="52" t="n">
        <f aca="false">SUBTOTAL(9,AG11:AG16)</f>
        <v>54457</v>
      </c>
      <c r="AH17" s="48" t="n">
        <f aca="false">SUBTOTAL(9,AH11:AH16)</f>
        <v>-3000</v>
      </c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46"/>
      <c r="AU17" s="45"/>
      <c r="AV17" s="45"/>
      <c r="AW17" s="46"/>
      <c r="AX17" s="45"/>
      <c r="AY17" s="45"/>
      <c r="AZ17" s="46"/>
      <c r="BA17" s="45"/>
      <c r="BB17" s="46"/>
      <c r="BC17" s="45"/>
      <c r="BD17" s="46"/>
      <c r="BE17" s="45"/>
      <c r="BF17" s="46"/>
      <c r="BG17" s="45"/>
      <c r="BH17" s="46"/>
      <c r="BI17" s="45"/>
      <c r="BJ17" s="46"/>
      <c r="BK17" s="54"/>
      <c r="BL17" s="55" t="n">
        <f aca="false">SUBTOTAL(9,BL11:BL16)</f>
        <v>12000</v>
      </c>
      <c r="BM17" s="55" t="n">
        <f aca="false">SUBTOTAL(9,BM11:BM16)</f>
        <v>0</v>
      </c>
      <c r="BN17" s="55" t="n">
        <f aca="false">SUBTOTAL(9,BN11:BN16)</f>
        <v>66960</v>
      </c>
      <c r="BO17" s="55" t="n">
        <f aca="false">SUBTOTAL(9,BO11:BO16)</f>
        <v>0</v>
      </c>
      <c r="BP17" s="55" t="n">
        <f aca="false">SUBTOTAL(9,BP11:BP16)</f>
        <v>0</v>
      </c>
      <c r="BQ17" s="55" t="n">
        <f aca="false">SUBTOTAL(9,BQ11:BQ16)</f>
        <v>5000</v>
      </c>
      <c r="BR17" s="55" t="n">
        <f aca="false">SUBTOTAL(9,BR11:BR16)</f>
        <v>0</v>
      </c>
      <c r="BS17" s="55" t="n">
        <f aca="false">SUBTOTAL(9,BS11:BS16)</f>
        <v>0</v>
      </c>
      <c r="BT17" s="48" t="n">
        <f aca="false">SUBTOTAL(9,BT11:BT16)</f>
        <v>0</v>
      </c>
      <c r="BU17" s="55"/>
      <c r="BV17" s="56"/>
    </row>
    <row r="18" customFormat="false" ht="62.1" hidden="false" customHeight="true" outlineLevel="1" collapsed="false">
      <c r="A18" s="37"/>
      <c r="B18" s="59" t="s">
        <v>131</v>
      </c>
      <c r="C18" s="37"/>
      <c r="D18" s="38"/>
      <c r="E18" s="37"/>
      <c r="F18" s="37"/>
      <c r="G18" s="37"/>
      <c r="H18" s="40"/>
      <c r="I18" s="37"/>
      <c r="J18" s="38" t="n">
        <f aca="false">SUBTOTAL(3,J11:J16)</f>
        <v>6</v>
      </c>
      <c r="K18" s="37"/>
      <c r="L18" s="37"/>
      <c r="M18" s="44"/>
      <c r="N18" s="44"/>
      <c r="O18" s="45"/>
      <c r="P18" s="46"/>
      <c r="Q18" s="45"/>
      <c r="R18" s="47"/>
      <c r="S18" s="48"/>
      <c r="T18" s="45"/>
      <c r="U18" s="49"/>
      <c r="V18" s="48"/>
      <c r="W18" s="48"/>
      <c r="X18" s="48"/>
      <c r="Y18" s="48"/>
      <c r="Z18" s="48"/>
      <c r="AA18" s="50"/>
      <c r="AB18" s="45"/>
      <c r="AC18" s="45"/>
      <c r="AD18" s="45"/>
      <c r="AE18" s="51"/>
      <c r="AF18" s="45"/>
      <c r="AG18" s="52"/>
      <c r="AH18" s="48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46"/>
      <c r="AU18" s="45"/>
      <c r="AV18" s="45"/>
      <c r="AW18" s="46"/>
      <c r="AX18" s="45"/>
      <c r="AY18" s="45"/>
      <c r="AZ18" s="46"/>
      <c r="BA18" s="45"/>
      <c r="BB18" s="46"/>
      <c r="BC18" s="45"/>
      <c r="BD18" s="46"/>
      <c r="BE18" s="45"/>
      <c r="BF18" s="46"/>
      <c r="BG18" s="45"/>
      <c r="BH18" s="46"/>
      <c r="BI18" s="45"/>
      <c r="BJ18" s="46"/>
      <c r="BK18" s="54"/>
      <c r="BL18" s="55"/>
      <c r="BM18" s="55"/>
      <c r="BN18" s="55"/>
      <c r="BO18" s="55"/>
      <c r="BP18" s="55"/>
      <c r="BQ18" s="55"/>
      <c r="BR18" s="55"/>
      <c r="BS18" s="55"/>
      <c r="BT18" s="48"/>
      <c r="BU18" s="55"/>
      <c r="BV18" s="56"/>
    </row>
    <row r="19" customFormat="false" ht="62.1" hidden="false" customHeight="true" outlineLevel="3" collapsed="false">
      <c r="A19" s="37" t="str">
        <f aca="false">VLOOKUP($B19,業代!$B$2:$D$36,3,0)</f>
        <v>營一課</v>
      </c>
      <c r="B19" s="37" t="s">
        <v>132</v>
      </c>
      <c r="C19" s="36" t="s">
        <v>101</v>
      </c>
      <c r="D19" s="38" t="s">
        <v>102</v>
      </c>
      <c r="E19" s="36" t="s">
        <v>133</v>
      </c>
      <c r="F19" s="37" t="n">
        <v>1306</v>
      </c>
      <c r="G19" s="37"/>
      <c r="H19" s="40"/>
      <c r="I19" s="36" t="s">
        <v>134</v>
      </c>
      <c r="J19" s="41" t="s">
        <v>135</v>
      </c>
      <c r="K19" s="37"/>
      <c r="L19" s="57" t="s">
        <v>136</v>
      </c>
      <c r="M19" s="44" t="n">
        <v>1350000</v>
      </c>
      <c r="N19" s="44"/>
      <c r="O19" s="45"/>
      <c r="P19" s="46" t="n">
        <f aca="false">M19+N19+O19</f>
        <v>1350000</v>
      </c>
      <c r="Q19" s="45" t="n">
        <v>1320000</v>
      </c>
      <c r="R19" s="47"/>
      <c r="S19" s="48"/>
      <c r="T19" s="45" t="n">
        <f aca="false">(M19*(1+R19)+N19+O19-$T$2)+S19</f>
        <v>1346500</v>
      </c>
      <c r="U19" s="49" t="n">
        <f aca="false">Q19-T19</f>
        <v>-26500</v>
      </c>
      <c r="V19" s="48" t="n">
        <f aca="false">(Q19-P19-S19)</f>
        <v>-30000</v>
      </c>
      <c r="W19" s="48" t="n">
        <f aca="false">ROUND(IF(V19&lt;0,0,V19),0)</f>
        <v>0</v>
      </c>
      <c r="X19" s="48" t="n">
        <f aca="false">(V19/1.05)</f>
        <v>-28571.4285714286</v>
      </c>
      <c r="Y19" s="48" t="n">
        <f aca="false">ROUND(IF(X19&lt;0,0,X19),0)</f>
        <v>0</v>
      </c>
      <c r="Z19" s="48" t="n">
        <f aca="false">ROUND(Y19*0.94,0)</f>
        <v>0</v>
      </c>
      <c r="AA19" s="50" t="n">
        <f aca="false">(Q19-N19-O19-M19-S19)/M19</f>
        <v>-0.0222222222222222</v>
      </c>
      <c r="AB19" s="45" t="n">
        <f aca="false">IF(V19&gt;0,IF((IF(AA19&lt;-0.99%,0,(Q19-O19-W19)/1.05*$AB$2))&lt;0,0,IF(AA19&lt;-0.99%,0,(Q19-O19-W19)/1.05*$AB$2)),IF((IF(AA19&lt;-0.99%,0,(Q19-O19-W19)/1.05*$AB$2)+X19)&lt;0,0,IF(AA19&lt;-0.99%,0,(Q19-O19-W19)/1.05*$AB$2)+X19))</f>
        <v>0</v>
      </c>
      <c r="AC19" s="45" t="n">
        <f aca="false">ROUND(IF(AB19=0,IF(AND(R19=-1.5%,AA19&gt;-1.01%),(Q19-O19-W19)/1.05*$AC$2,0),0),0)</f>
        <v>0</v>
      </c>
      <c r="AD19" s="45"/>
      <c r="AE19" s="51" t="n">
        <f aca="false">AB19+AC19+AD19+Z19</f>
        <v>0</v>
      </c>
      <c r="AF19" s="45"/>
      <c r="AG19" s="52" t="n">
        <f aca="false">ROUND(IF((AE19-AF19)&lt;0,0,(AE19-AF19)),0)</f>
        <v>0</v>
      </c>
      <c r="AH19" s="48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46" t="n">
        <f aca="false">Q19/1.05</f>
        <v>1257142.85714286</v>
      </c>
      <c r="AU19" s="45" t="n">
        <v>1269000</v>
      </c>
      <c r="AV19" s="45"/>
      <c r="AW19" s="46" t="n">
        <f aca="false">($AU19-$AV19)/1.05+$AV19</f>
        <v>1208571.42857143</v>
      </c>
      <c r="AX19" s="45" t="n">
        <v>1269000</v>
      </c>
      <c r="AY19" s="45" t="n">
        <f aca="false">AX19-AU19</f>
        <v>0</v>
      </c>
      <c r="AZ19" s="46" t="n">
        <f aca="false">AY19/1.05</f>
        <v>0</v>
      </c>
      <c r="BA19" s="45"/>
      <c r="BB19" s="46" t="n">
        <f aca="false">BA19/1.05</f>
        <v>0</v>
      </c>
      <c r="BC19" s="45" t="n">
        <f aca="false">ROUND(N19*0.9,0)</f>
        <v>0</v>
      </c>
      <c r="BD19" s="46" t="n">
        <f aca="false">BC19/1.05</f>
        <v>0</v>
      </c>
      <c r="BE19" s="45"/>
      <c r="BF19" s="46" t="n">
        <f aca="false">BE19/1.05</f>
        <v>0</v>
      </c>
      <c r="BG19" s="45"/>
      <c r="BH19" s="46" t="n">
        <f aca="false">BG19/1.05</f>
        <v>0</v>
      </c>
      <c r="BI19" s="45" t="n">
        <f aca="false">AW19+AZ19+BB19+BD19+BF19+BH19+(AK19+AL19+AM19+AN19+AO19+AP19+AQ19)/1.05</f>
        <v>1208571.42857143</v>
      </c>
      <c r="BJ19" s="46" t="n">
        <f aca="false">AT19-BI19</f>
        <v>48571.4285714286</v>
      </c>
      <c r="BK19" s="54" t="n">
        <f aca="false">BJ19/AT19</f>
        <v>0.0386363636363637</v>
      </c>
      <c r="BL19" s="55" t="n">
        <v>2000</v>
      </c>
      <c r="BM19" s="55"/>
      <c r="BN19" s="55" t="n">
        <v>4650</v>
      </c>
      <c r="BO19" s="55"/>
      <c r="BP19" s="55"/>
      <c r="BQ19" s="55"/>
      <c r="BR19" s="55"/>
      <c r="BS19" s="55"/>
      <c r="BT19" s="48"/>
      <c r="BU19" s="55" t="n">
        <f aca="false">SUM(BL19:BT19)</f>
        <v>6650</v>
      </c>
      <c r="BV19" s="56" t="s">
        <v>81</v>
      </c>
    </row>
    <row r="20" customFormat="false" ht="62.1" hidden="false" customHeight="true" outlineLevel="3" collapsed="false">
      <c r="A20" s="37" t="str">
        <f aca="false">VLOOKUP($B20,業代!$B$2:$D$36,3,0)</f>
        <v>營一課</v>
      </c>
      <c r="B20" s="37" t="s">
        <v>132</v>
      </c>
      <c r="C20" s="36" t="s">
        <v>73</v>
      </c>
      <c r="D20" s="38" t="s">
        <v>74</v>
      </c>
      <c r="E20" s="36" t="s">
        <v>137</v>
      </c>
      <c r="F20" s="37" t="n">
        <v>1307</v>
      </c>
      <c r="G20" s="37"/>
      <c r="H20" s="40"/>
      <c r="I20" s="36" t="s">
        <v>138</v>
      </c>
      <c r="J20" s="41" t="s">
        <v>139</v>
      </c>
      <c r="K20" s="61" t="s">
        <v>139</v>
      </c>
      <c r="L20" s="36" t="s">
        <v>87</v>
      </c>
      <c r="M20" s="44" t="n">
        <v>2230000</v>
      </c>
      <c r="N20" s="44" t="n">
        <v>62000</v>
      </c>
      <c r="O20" s="45" t="n">
        <v>11000</v>
      </c>
      <c r="P20" s="46" t="n">
        <f aca="false">M20+N20+O20</f>
        <v>2303000</v>
      </c>
      <c r="Q20" s="45" t="n">
        <v>2273000</v>
      </c>
      <c r="R20" s="47"/>
      <c r="S20" s="48"/>
      <c r="T20" s="45" t="n">
        <f aca="false">(M20*(1+R20)+N20+O20-$T$2)+S20</f>
        <v>2299500</v>
      </c>
      <c r="U20" s="49" t="n">
        <f aca="false">Q20-T20</f>
        <v>-26500</v>
      </c>
      <c r="V20" s="48" t="n">
        <f aca="false">(Q20-P20-S20)</f>
        <v>-30000</v>
      </c>
      <c r="W20" s="48" t="n">
        <f aca="false">ROUND(IF(V20&lt;0,0,V20),0)</f>
        <v>0</v>
      </c>
      <c r="X20" s="48" t="n">
        <f aca="false">(V20/1.05)</f>
        <v>-28571.4285714286</v>
      </c>
      <c r="Y20" s="48" t="n">
        <f aca="false">ROUND(IF(X20&lt;0,0,X20),0)</f>
        <v>0</v>
      </c>
      <c r="Z20" s="48" t="n">
        <f aca="false">ROUND(Y20*0.94,0)</f>
        <v>0</v>
      </c>
      <c r="AA20" s="50" t="n">
        <f aca="false">(Q20-N20-O20-M20-S20)/M20</f>
        <v>-0.0134529147982063</v>
      </c>
      <c r="AB20" s="45" t="n">
        <f aca="false">IF(V20&gt;0,IF((IF(AA20&lt;-0.99%,0,(Q20-O20-W20)/1.05*$AB$2))&lt;0,0,IF(AA20&lt;-0.99%,0,(Q20-O20-W20)/1.05*$AB$2)),IF((IF(AA20&lt;-0.99%,0,(Q20-O20-W20)/1.05*$AB$2)+X20)&lt;0,0,IF(AA20&lt;-0.99%,0,(Q20-O20-W20)/1.05*$AB$2)+X20))</f>
        <v>0</v>
      </c>
      <c r="AC20" s="45" t="n">
        <f aca="false">ROUND(IF(AB20=0,IF(AND(R20=-1.5%,AA20&gt;-1.01%),(Q20-O20-W20)/1.05*$AC$2,0),0),0)</f>
        <v>0</v>
      </c>
      <c r="AD20" s="45"/>
      <c r="AE20" s="51" t="n">
        <f aca="false">AB20+AC20+AD20+Z20</f>
        <v>0</v>
      </c>
      <c r="AF20" s="45"/>
      <c r="AG20" s="52" t="n">
        <f aca="false">ROUND(IF((AE20-AF20)&lt;0,0,(AE20-AF20)),0)</f>
        <v>0</v>
      </c>
      <c r="AH20" s="48"/>
      <c r="AI20" s="53" t="n">
        <v>11000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46" t="n">
        <f aca="false">Q20/1.05</f>
        <v>2164761.90476191</v>
      </c>
      <c r="AU20" s="45" t="n">
        <v>2073900</v>
      </c>
      <c r="AV20" s="45"/>
      <c r="AW20" s="46" t="n">
        <f aca="false">($AU20-$AV20)/1.05+$AV20</f>
        <v>1975142.85714286</v>
      </c>
      <c r="AX20" s="45" t="n">
        <v>2073900</v>
      </c>
      <c r="AY20" s="45" t="n">
        <f aca="false">AX20-AU20</f>
        <v>0</v>
      </c>
      <c r="AZ20" s="46" t="n">
        <f aca="false">AY20/1.05</f>
        <v>0</v>
      </c>
      <c r="BA20" s="45"/>
      <c r="BB20" s="46" t="n">
        <f aca="false">BA20/1.05</f>
        <v>0</v>
      </c>
      <c r="BC20" s="45" t="n">
        <f aca="false">ROUND(N20*0.9,0)</f>
        <v>55800</v>
      </c>
      <c r="BD20" s="46" t="n">
        <f aca="false">BC20/1.05</f>
        <v>53142.8571428571</v>
      </c>
      <c r="BE20" s="45"/>
      <c r="BF20" s="46" t="n">
        <f aca="false">BE20/1.05</f>
        <v>0</v>
      </c>
      <c r="BG20" s="45"/>
      <c r="BH20" s="46" t="n">
        <f aca="false">BG20/1.05</f>
        <v>0</v>
      </c>
      <c r="BI20" s="45" t="n">
        <f aca="false">AW20+AZ20+BB20+BD20+BF20+BH20+(AK20+AL20+AM20+AN20+AO20+AP20+AQ20)/1.05</f>
        <v>2028285.71428571</v>
      </c>
      <c r="BJ20" s="46" t="n">
        <f aca="false">AT20-BI20</f>
        <v>136476.190476191</v>
      </c>
      <c r="BK20" s="54" t="n">
        <f aca="false">BJ20/AT20</f>
        <v>0.06304443466784</v>
      </c>
      <c r="BL20" s="55" t="n">
        <v>2000</v>
      </c>
      <c r="BM20" s="55"/>
      <c r="BN20" s="62" t="n">
        <v>4650</v>
      </c>
      <c r="BO20" s="62"/>
      <c r="BP20" s="62"/>
      <c r="BQ20" s="62"/>
      <c r="BR20" s="62"/>
      <c r="BS20" s="62"/>
      <c r="BT20" s="48" t="n">
        <v>-4650</v>
      </c>
      <c r="BU20" s="55" t="n">
        <f aca="false">SUM(BL20:BT20)</f>
        <v>2000</v>
      </c>
      <c r="BV20" s="56" t="s">
        <v>140</v>
      </c>
    </row>
    <row r="21" customFormat="false" ht="62.1" hidden="false" customHeight="true" outlineLevel="3" collapsed="false">
      <c r="A21" s="37" t="str">
        <f aca="false">VLOOKUP($B21,業代!$B$2:$D$36,3,0)</f>
        <v>營一課</v>
      </c>
      <c r="B21" s="37" t="s">
        <v>132</v>
      </c>
      <c r="C21" s="36" t="s">
        <v>82</v>
      </c>
      <c r="D21" s="38" t="s">
        <v>141</v>
      </c>
      <c r="E21" s="36" t="s">
        <v>142</v>
      </c>
      <c r="F21" s="37" t="n">
        <v>1306</v>
      </c>
      <c r="G21" s="37"/>
      <c r="H21" s="40"/>
      <c r="I21" s="36" t="s">
        <v>143</v>
      </c>
      <c r="J21" s="41" t="s">
        <v>139</v>
      </c>
      <c r="K21" s="61" t="s">
        <v>139</v>
      </c>
      <c r="L21" s="36" t="s">
        <v>80</v>
      </c>
      <c r="M21" s="44" t="n">
        <v>2240000</v>
      </c>
      <c r="N21" s="44"/>
      <c r="O21" s="45" t="n">
        <v>5115</v>
      </c>
      <c r="P21" s="46" t="n">
        <f aca="false">M21+N21+O21</f>
        <v>2245115</v>
      </c>
      <c r="Q21" s="45" t="n">
        <v>2135500</v>
      </c>
      <c r="R21" s="47"/>
      <c r="S21" s="48"/>
      <c r="T21" s="45"/>
      <c r="U21" s="49"/>
      <c r="V21" s="48" t="n">
        <f aca="false">(Q21-P21-S21)</f>
        <v>-109615</v>
      </c>
      <c r="W21" s="48" t="n">
        <f aca="false">ROUND(IF(V21&lt;0,0,V21),0)</f>
        <v>0</v>
      </c>
      <c r="X21" s="48" t="n">
        <f aca="false">(V21/1.05)</f>
        <v>-104395.238095238</v>
      </c>
      <c r="Y21" s="48" t="n">
        <f aca="false">ROUND(IF(X21&lt;0,0,X21),0)</f>
        <v>0</v>
      </c>
      <c r="Z21" s="48" t="n">
        <f aca="false">ROUND(Y21*0.94,0)</f>
        <v>0</v>
      </c>
      <c r="AA21" s="50" t="n">
        <f aca="false">(Q21-N21-O21-M21-S21)/M21</f>
        <v>-0.0489352678571429</v>
      </c>
      <c r="AB21" s="45" t="n">
        <f aca="false">IF(V21&gt;0,IF((IF(AA21&lt;-0.99%,0,(Q21-O21-W21)/1.05*$AB$2))&lt;0,0,IF(AA21&lt;-0.99%,0,(Q21-O21-W21)/1.05*$AB$2)),IF((IF(AA21&lt;-0.99%,0,(Q21-O21-W21)/1.05*$AB$2)+X21)&lt;0,0,IF(AA21&lt;-0.99%,0,(Q21-O21-W21)/1.05*$AB$2)+X21))</f>
        <v>0</v>
      </c>
      <c r="AC21" s="45" t="n">
        <f aca="false">ROUND(IF(AB21=0,IF(AND(R21=-1.5%,AA21&gt;-1.01%),(Q21-O21-W21)/1.05*$AC$2,0),0),0)</f>
        <v>0</v>
      </c>
      <c r="AD21" s="45"/>
      <c r="AE21" s="51" t="n">
        <f aca="false">AB21+AC21+AD21+Z21</f>
        <v>0</v>
      </c>
      <c r="AF21" s="45"/>
      <c r="AG21" s="52" t="n">
        <f aca="false">ROUND(IF((AE21-AF21)&lt;0,0,(AE21-AF21)),0)</f>
        <v>0</v>
      </c>
      <c r="AH21" s="48"/>
      <c r="AI21" s="53"/>
      <c r="AJ21" s="53"/>
      <c r="AK21" s="53"/>
      <c r="AL21" s="53"/>
      <c r="AM21" s="53"/>
      <c r="AN21" s="53"/>
      <c r="AO21" s="53"/>
      <c r="AP21" s="53"/>
      <c r="AQ21" s="53"/>
      <c r="AR21" s="53" t="n">
        <v>5115</v>
      </c>
      <c r="AS21" s="53"/>
      <c r="AT21" s="46" t="n">
        <f aca="false">Q21/1.05</f>
        <v>2033809.52380952</v>
      </c>
      <c r="AU21" s="45" t="n">
        <v>2128000</v>
      </c>
      <c r="AV21" s="45"/>
      <c r="AW21" s="46" t="n">
        <f aca="false">($AU21-$AV21)/1.05+$AV21</f>
        <v>2026666.66666667</v>
      </c>
      <c r="AX21" s="45" t="n">
        <v>2128000</v>
      </c>
      <c r="AY21" s="45" t="n">
        <f aca="false">AX21-AU21</f>
        <v>0</v>
      </c>
      <c r="AZ21" s="46" t="n">
        <f aca="false">AY21/1.05</f>
        <v>0</v>
      </c>
      <c r="BA21" s="45" t="n">
        <v>-30000</v>
      </c>
      <c r="BB21" s="46" t="n">
        <f aca="false">BA21/1.05</f>
        <v>-28571.4285714286</v>
      </c>
      <c r="BC21" s="45" t="n">
        <f aca="false">ROUND(N21*0.9,0)</f>
        <v>0</v>
      </c>
      <c r="BD21" s="46" t="n">
        <f aca="false">BC21/1.05</f>
        <v>0</v>
      </c>
      <c r="BE21" s="45"/>
      <c r="BF21" s="46" t="n">
        <f aca="false">BE21/1.05</f>
        <v>0</v>
      </c>
      <c r="BG21" s="45"/>
      <c r="BH21" s="46" t="n">
        <f aca="false">BG21/1.05</f>
        <v>0</v>
      </c>
      <c r="BI21" s="45" t="n">
        <f aca="false">AW21+AZ21+BB21+BD21+BF21+BH21+(AK21+AL21+AM21+AN21+AO21+AP21+AQ21)/1.05</f>
        <v>1998095.23809524</v>
      </c>
      <c r="BJ21" s="46" t="n">
        <f aca="false">AT21-BI21</f>
        <v>35714.2857142859</v>
      </c>
      <c r="BK21" s="54" t="n">
        <f aca="false">BJ21/AT21</f>
        <v>0.0175602903301336</v>
      </c>
      <c r="BL21" s="55" t="n">
        <v>2000</v>
      </c>
      <c r="BM21" s="55"/>
      <c r="BN21" s="55" t="n">
        <v>4650</v>
      </c>
      <c r="BO21" s="55"/>
      <c r="BP21" s="55" t="n">
        <v>4650</v>
      </c>
      <c r="BQ21" s="55"/>
      <c r="BR21" s="55"/>
      <c r="BS21" s="55"/>
      <c r="BT21" s="48" t="n">
        <v>-9300</v>
      </c>
      <c r="BU21" s="55" t="n">
        <f aca="false">SUM(BL21:BT21)</f>
        <v>2000</v>
      </c>
      <c r="BV21" s="56" t="s">
        <v>140</v>
      </c>
    </row>
    <row r="22" customFormat="false" ht="62.1" hidden="false" customHeight="true" outlineLevel="2" collapsed="false">
      <c r="A22" s="37"/>
      <c r="B22" s="59" t="s">
        <v>144</v>
      </c>
      <c r="C22" s="37"/>
      <c r="D22" s="38"/>
      <c r="E22" s="37"/>
      <c r="F22" s="37"/>
      <c r="G22" s="37"/>
      <c r="H22" s="40"/>
      <c r="I22" s="37"/>
      <c r="J22" s="38"/>
      <c r="K22" s="61"/>
      <c r="L22" s="37"/>
      <c r="M22" s="44"/>
      <c r="N22" s="44"/>
      <c r="O22" s="45"/>
      <c r="P22" s="46"/>
      <c r="Q22" s="45"/>
      <c r="R22" s="47"/>
      <c r="S22" s="48"/>
      <c r="T22" s="45"/>
      <c r="U22" s="49"/>
      <c r="V22" s="48"/>
      <c r="W22" s="48"/>
      <c r="X22" s="48"/>
      <c r="Y22" s="48"/>
      <c r="Z22" s="48"/>
      <c r="AA22" s="50"/>
      <c r="AB22" s="45"/>
      <c r="AC22" s="45"/>
      <c r="AD22" s="45"/>
      <c r="AE22" s="51"/>
      <c r="AF22" s="45"/>
      <c r="AG22" s="52" t="n">
        <f aca="false">SUBTOTAL(9,AG19:AG21)</f>
        <v>0</v>
      </c>
      <c r="AH22" s="48" t="n">
        <f aca="false">SUBTOTAL(9,AH19:AH21)</f>
        <v>0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46"/>
      <c r="AU22" s="45"/>
      <c r="AV22" s="45"/>
      <c r="AW22" s="46"/>
      <c r="AX22" s="45"/>
      <c r="AY22" s="45"/>
      <c r="AZ22" s="46"/>
      <c r="BA22" s="45"/>
      <c r="BB22" s="46"/>
      <c r="BC22" s="45"/>
      <c r="BD22" s="46"/>
      <c r="BE22" s="45"/>
      <c r="BF22" s="46"/>
      <c r="BG22" s="45"/>
      <c r="BH22" s="46"/>
      <c r="BI22" s="45"/>
      <c r="BJ22" s="46"/>
      <c r="BK22" s="54"/>
      <c r="BL22" s="55" t="n">
        <f aca="false">SUBTOTAL(9,BL19:BL21)</f>
        <v>6000</v>
      </c>
      <c r="BM22" s="55" t="n">
        <f aca="false">SUBTOTAL(9,BM19:BM21)</f>
        <v>0</v>
      </c>
      <c r="BN22" s="55" t="n">
        <f aca="false">SUBTOTAL(9,BN19:BN21)</f>
        <v>13950</v>
      </c>
      <c r="BO22" s="55" t="n">
        <f aca="false">SUBTOTAL(9,BO19:BO21)</f>
        <v>0</v>
      </c>
      <c r="BP22" s="55" t="n">
        <f aca="false">SUBTOTAL(9,BP19:BP21)</f>
        <v>4650</v>
      </c>
      <c r="BQ22" s="55" t="n">
        <f aca="false">SUBTOTAL(9,BQ19:BQ21)</f>
        <v>0</v>
      </c>
      <c r="BR22" s="55" t="n">
        <f aca="false">SUBTOTAL(9,BR19:BR21)</f>
        <v>0</v>
      </c>
      <c r="BS22" s="55" t="n">
        <f aca="false">SUBTOTAL(9,BS19:BS21)</f>
        <v>0</v>
      </c>
      <c r="BT22" s="48" t="n">
        <f aca="false">SUBTOTAL(9,BT19:BT21)</f>
        <v>-13950</v>
      </c>
      <c r="BU22" s="55"/>
      <c r="BV22" s="56"/>
    </row>
    <row r="23" customFormat="false" ht="62.1" hidden="false" customHeight="true" outlineLevel="1" collapsed="false">
      <c r="A23" s="37"/>
      <c r="B23" s="59" t="s">
        <v>145</v>
      </c>
      <c r="C23" s="37"/>
      <c r="D23" s="38"/>
      <c r="E23" s="37"/>
      <c r="F23" s="37"/>
      <c r="G23" s="37"/>
      <c r="H23" s="40"/>
      <c r="I23" s="37"/>
      <c r="J23" s="38" t="n">
        <f aca="false">SUBTOTAL(3,J19:J21)</f>
        <v>3</v>
      </c>
      <c r="K23" s="61"/>
      <c r="L23" s="37"/>
      <c r="M23" s="44"/>
      <c r="N23" s="44"/>
      <c r="O23" s="45"/>
      <c r="P23" s="46"/>
      <c r="Q23" s="45"/>
      <c r="R23" s="47"/>
      <c r="S23" s="48"/>
      <c r="T23" s="45"/>
      <c r="U23" s="49"/>
      <c r="V23" s="48"/>
      <c r="W23" s="48"/>
      <c r="X23" s="48"/>
      <c r="Y23" s="48"/>
      <c r="Z23" s="48"/>
      <c r="AA23" s="50"/>
      <c r="AB23" s="45"/>
      <c r="AC23" s="45"/>
      <c r="AD23" s="45"/>
      <c r="AE23" s="51"/>
      <c r="AF23" s="45"/>
      <c r="AG23" s="52"/>
      <c r="AH23" s="48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46"/>
      <c r="AU23" s="45"/>
      <c r="AV23" s="45"/>
      <c r="AW23" s="46"/>
      <c r="AX23" s="45"/>
      <c r="AY23" s="45"/>
      <c r="AZ23" s="46"/>
      <c r="BA23" s="45"/>
      <c r="BB23" s="46"/>
      <c r="BC23" s="45"/>
      <c r="BD23" s="46"/>
      <c r="BE23" s="45"/>
      <c r="BF23" s="46"/>
      <c r="BG23" s="45"/>
      <c r="BH23" s="46"/>
      <c r="BI23" s="45"/>
      <c r="BJ23" s="46"/>
      <c r="BK23" s="54"/>
      <c r="BL23" s="55"/>
      <c r="BM23" s="55"/>
      <c r="BN23" s="55"/>
      <c r="BO23" s="55"/>
      <c r="BP23" s="55"/>
      <c r="BQ23" s="55"/>
      <c r="BR23" s="55"/>
      <c r="BS23" s="55"/>
      <c r="BT23" s="48"/>
      <c r="BU23" s="55"/>
      <c r="BV23" s="56"/>
    </row>
    <row r="24" customFormat="false" ht="62.1" hidden="false" customHeight="true" outlineLevel="3" collapsed="false">
      <c r="A24" s="37" t="str">
        <f aca="false">VLOOKUP($B24,業代!$B$2:$D$36,3,0)</f>
        <v>營一課</v>
      </c>
      <c r="B24" s="37" t="s">
        <v>146</v>
      </c>
      <c r="C24" s="36" t="s">
        <v>107</v>
      </c>
      <c r="D24" s="38" t="s">
        <v>147</v>
      </c>
      <c r="E24" s="36" t="s">
        <v>148</v>
      </c>
      <c r="F24" s="37" t="n">
        <v>1305</v>
      </c>
      <c r="G24" s="37"/>
      <c r="H24" s="40"/>
      <c r="I24" s="36" t="s">
        <v>149</v>
      </c>
      <c r="J24" s="41" t="s">
        <v>150</v>
      </c>
      <c r="K24" s="61" t="s">
        <v>150</v>
      </c>
      <c r="L24" s="36" t="s">
        <v>129</v>
      </c>
      <c r="M24" s="44" t="n">
        <v>1400000</v>
      </c>
      <c r="N24" s="44"/>
      <c r="O24" s="45"/>
      <c r="P24" s="46" t="n">
        <f aca="false">M24+N24+O24</f>
        <v>1400000</v>
      </c>
      <c r="Q24" s="45" t="n">
        <v>1360000</v>
      </c>
      <c r="R24" s="47"/>
      <c r="S24" s="48"/>
      <c r="T24" s="45"/>
      <c r="U24" s="49"/>
      <c r="V24" s="48" t="n">
        <f aca="false">(Q24-P24-S24)</f>
        <v>-40000</v>
      </c>
      <c r="W24" s="48" t="n">
        <f aca="false">ROUND(IF(V24&lt;0,0,V24),0)</f>
        <v>0</v>
      </c>
      <c r="X24" s="48" t="n">
        <f aca="false">(V24/1.05)</f>
        <v>-38095.2380952381</v>
      </c>
      <c r="Y24" s="48" t="n">
        <f aca="false">ROUND(IF(X24&lt;0,0,X24),0)</f>
        <v>0</v>
      </c>
      <c r="Z24" s="48" t="n">
        <f aca="false">ROUND(Y24*0.94,0)</f>
        <v>0</v>
      </c>
      <c r="AA24" s="50" t="n">
        <f aca="false">(Q24-N24-O24-M24-S24)/M24</f>
        <v>-0.0285714285714286</v>
      </c>
      <c r="AB24" s="45" t="n">
        <f aca="false">IF(V24&gt;0,IF((IF(AA24&lt;-0.99%,0,(Q24-O24-W24)/1.05*$AB$2))&lt;0,0,IF(AA24&lt;-0.99%,0,(Q24-O24-W24)/1.05*$AB$2)),IF((IF(AA24&lt;-0.99%,0,(Q24-O24-W24)/1.05*$AB$2)+X24)&lt;0,0,IF(AA24&lt;-0.99%,0,(Q24-O24-W24)/1.05*$AB$2)+X24))</f>
        <v>0</v>
      </c>
      <c r="AC24" s="45" t="n">
        <f aca="false">ROUND(IF(AB24=0,IF(AND(R24=-1.5%,AA24&gt;-1.01%),(Q24-O24-W24)/1.05*$AC$2,0),0),0)</f>
        <v>0</v>
      </c>
      <c r="AD24" s="45"/>
      <c r="AE24" s="51" t="n">
        <f aca="false">AB24+AC24+AD24+Z24</f>
        <v>0</v>
      </c>
      <c r="AF24" s="45"/>
      <c r="AG24" s="52" t="n">
        <f aca="false">ROUND(IF((AE24-AF24)&lt;0,0,(AE24-AF24)),0)</f>
        <v>0</v>
      </c>
      <c r="AH24" s="48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46" t="n">
        <f aca="false">Q24/1.05</f>
        <v>1295238.0952381</v>
      </c>
      <c r="AU24" s="45" t="n">
        <v>1302000</v>
      </c>
      <c r="AV24" s="45"/>
      <c r="AW24" s="46" t="n">
        <f aca="false">($AU24-$AV24)/1.05+$AV24</f>
        <v>1240000</v>
      </c>
      <c r="AX24" s="45" t="n">
        <v>1302000</v>
      </c>
      <c r="AY24" s="45" t="n">
        <f aca="false">AX24-AU24</f>
        <v>0</v>
      </c>
      <c r="AZ24" s="46" t="n">
        <f aca="false">AY24/1.05</f>
        <v>0</v>
      </c>
      <c r="BA24" s="45"/>
      <c r="BB24" s="46" t="n">
        <f aca="false">BA24/1.05</f>
        <v>0</v>
      </c>
      <c r="BC24" s="45" t="n">
        <f aca="false">ROUND(N24*0.9,0)</f>
        <v>0</v>
      </c>
      <c r="BD24" s="46" t="n">
        <f aca="false">BC24/1.05</f>
        <v>0</v>
      </c>
      <c r="BE24" s="45"/>
      <c r="BF24" s="46" t="n">
        <f aca="false">BE24/1.05</f>
        <v>0</v>
      </c>
      <c r="BG24" s="45"/>
      <c r="BH24" s="46" t="n">
        <f aca="false">BG24/1.05</f>
        <v>0</v>
      </c>
      <c r="BI24" s="45" t="n">
        <f aca="false">AW24+AZ24+BB24+BD24+BF24+BH24+(AK24+AL24+AM24+AN24+AO24+AP24+AQ24)/1.05</f>
        <v>1240000</v>
      </c>
      <c r="BJ24" s="46" t="n">
        <f aca="false">AT24-BI24</f>
        <v>55238.0952380952</v>
      </c>
      <c r="BK24" s="54" t="n">
        <f aca="false">BJ24/AT24</f>
        <v>0.0426470588235293</v>
      </c>
      <c r="BL24" s="55" t="n">
        <v>2000</v>
      </c>
      <c r="BM24" s="55"/>
      <c r="BN24" s="55" t="n">
        <v>4650</v>
      </c>
      <c r="BO24" s="55"/>
      <c r="BP24" s="55"/>
      <c r="BQ24" s="55" t="n">
        <v>5000</v>
      </c>
      <c r="BR24" s="55"/>
      <c r="BS24" s="55"/>
      <c r="BT24" s="48" t="n">
        <v>-4650</v>
      </c>
      <c r="BU24" s="55" t="n">
        <f aca="false">SUM(BL24:BT24)</f>
        <v>7000</v>
      </c>
      <c r="BV24" s="56" t="s">
        <v>140</v>
      </c>
    </row>
    <row r="25" customFormat="false" ht="62.1" hidden="false" customHeight="true" outlineLevel="3" collapsed="false">
      <c r="A25" s="37" t="str">
        <f aca="false">VLOOKUP($B25,業代!$B$2:$D$36,3,0)</f>
        <v>營一課</v>
      </c>
      <c r="B25" s="37" t="s">
        <v>146</v>
      </c>
      <c r="C25" s="36" t="s">
        <v>151</v>
      </c>
      <c r="D25" s="38" t="s">
        <v>152</v>
      </c>
      <c r="E25" s="36" t="s">
        <v>153</v>
      </c>
      <c r="F25" s="37" t="n">
        <v>1306</v>
      </c>
      <c r="G25" s="37"/>
      <c r="H25" s="40"/>
      <c r="I25" s="36" t="s">
        <v>125</v>
      </c>
      <c r="J25" s="41" t="s">
        <v>154</v>
      </c>
      <c r="K25" s="37"/>
      <c r="L25" s="36" t="s">
        <v>80</v>
      </c>
      <c r="M25" s="44" t="n">
        <v>1590000</v>
      </c>
      <c r="N25" s="44"/>
      <c r="O25" s="45"/>
      <c r="P25" s="46" t="n">
        <f aca="false">M25+N25+O25</f>
        <v>1590000</v>
      </c>
      <c r="Q25" s="45" t="n">
        <v>1550000</v>
      </c>
      <c r="R25" s="47"/>
      <c r="S25" s="48"/>
      <c r="T25" s="45" t="n">
        <f aca="false">(M25*(1+R25)+N25+O25-$T$2)+S25</f>
        <v>1586500</v>
      </c>
      <c r="U25" s="49" t="n">
        <f aca="false">Q25-T25</f>
        <v>-36500</v>
      </c>
      <c r="V25" s="48" t="n">
        <f aca="false">(Q25-P25-S25)</f>
        <v>-40000</v>
      </c>
      <c r="W25" s="48" t="n">
        <f aca="false">ROUND(IF(V25&lt;0,0,V25),0)</f>
        <v>0</v>
      </c>
      <c r="X25" s="48" t="n">
        <f aca="false">(V25/1.05)</f>
        <v>-38095.2380952381</v>
      </c>
      <c r="Y25" s="48" t="n">
        <f aca="false">ROUND(IF(X25&lt;0,0,X25),0)</f>
        <v>0</v>
      </c>
      <c r="Z25" s="48" t="n">
        <f aca="false">ROUND(Y25*0.94,0)</f>
        <v>0</v>
      </c>
      <c r="AA25" s="50" t="n">
        <f aca="false">(Q25-N25-O25-M25-S25)/M25</f>
        <v>-0.0251572327044025</v>
      </c>
      <c r="AB25" s="45" t="n">
        <f aca="false">IF(V25&gt;0,IF((IF(AA25&lt;-0.99%,0,(Q25-O25-W25)/1.05*$AB$2))&lt;0,0,IF(AA25&lt;-0.99%,0,(Q25-O25-W25)/1.05*$AB$2)),IF((IF(AA25&lt;-0.99%,0,(Q25-O25-W25)/1.05*$AB$2)+X25)&lt;0,0,IF(AA25&lt;-0.99%,0,(Q25-O25-W25)/1.05*$AB$2)+X25))</f>
        <v>0</v>
      </c>
      <c r="AC25" s="45" t="n">
        <f aca="false">ROUND(IF(AB25=0,IF(AND(R25=-1.5%,AA25&gt;-1.01%),(Q25-O25-W25)/1.05*$AC$2,0),0),0)</f>
        <v>0</v>
      </c>
      <c r="AD25" s="45"/>
      <c r="AE25" s="51" t="n">
        <f aca="false">AB25+AC25+AD25+Z25</f>
        <v>0</v>
      </c>
      <c r="AF25" s="45"/>
      <c r="AG25" s="52" t="n">
        <f aca="false">ROUND(IF((AE25-AF25)&lt;0,0,(AE25-AF25)),0)</f>
        <v>0</v>
      </c>
      <c r="AH25" s="48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46" t="n">
        <f aca="false">Q25/1.05</f>
        <v>1476190.47619048</v>
      </c>
      <c r="AU25" s="45" t="n">
        <v>1494600</v>
      </c>
      <c r="AV25" s="45"/>
      <c r="AW25" s="46" t="n">
        <f aca="false">($AU25-$AV25)/1.05+$AV25</f>
        <v>1423428.57142857</v>
      </c>
      <c r="AX25" s="45" t="n">
        <v>1525000</v>
      </c>
      <c r="AY25" s="45" t="n">
        <f aca="false">AX25-AU25</f>
        <v>30400</v>
      </c>
      <c r="AZ25" s="46" t="n">
        <f aca="false">AY25/1.05</f>
        <v>28952.380952381</v>
      </c>
      <c r="BA25" s="45"/>
      <c r="BB25" s="46" t="n">
        <f aca="false">BA25/1.05</f>
        <v>0</v>
      </c>
      <c r="BC25" s="45" t="n">
        <f aca="false">ROUND(N25*0.9,0)</f>
        <v>0</v>
      </c>
      <c r="BD25" s="46" t="n">
        <f aca="false">BC25/1.05</f>
        <v>0</v>
      </c>
      <c r="BE25" s="45"/>
      <c r="BF25" s="46" t="n">
        <f aca="false">BE25/1.05</f>
        <v>0</v>
      </c>
      <c r="BG25" s="45"/>
      <c r="BH25" s="46" t="n">
        <f aca="false">BG25/1.05</f>
        <v>0</v>
      </c>
      <c r="BI25" s="45" t="n">
        <f aca="false">AW25+AZ25+BB25+BD25+BF25+BH25+(AK25+AL25+AM25+AN25+AO25+AP25+AQ25)/1.05</f>
        <v>1452380.95238095</v>
      </c>
      <c r="BJ25" s="46" t="n">
        <f aca="false">AT25-BI25</f>
        <v>23809.5238095238</v>
      </c>
      <c r="BK25" s="54" t="n">
        <f aca="false">BJ25/AT25</f>
        <v>0.0161290322580645</v>
      </c>
      <c r="BL25" s="55" t="n">
        <v>2000</v>
      </c>
      <c r="BM25" s="55"/>
      <c r="BN25" s="55" t="n">
        <v>4650</v>
      </c>
      <c r="BO25" s="55" t="n">
        <v>13950</v>
      </c>
      <c r="BP25" s="55"/>
      <c r="BQ25" s="55"/>
      <c r="BR25" s="55"/>
      <c r="BS25" s="55"/>
      <c r="BT25" s="48"/>
      <c r="BU25" s="55" t="n">
        <f aca="false">SUM(BL25:BT25)</f>
        <v>20600</v>
      </c>
      <c r="BV25" s="56" t="s">
        <v>81</v>
      </c>
    </row>
    <row r="26" customFormat="false" ht="62.1" hidden="false" customHeight="true" outlineLevel="3" collapsed="false">
      <c r="A26" s="37" t="str">
        <f aca="false">VLOOKUP($B26,業代!$B$2:$D$36,3,0)</f>
        <v>營一課</v>
      </c>
      <c r="B26" s="37" t="s">
        <v>146</v>
      </c>
      <c r="C26" s="36" t="s">
        <v>82</v>
      </c>
      <c r="D26" s="38" t="s">
        <v>141</v>
      </c>
      <c r="E26" s="36" t="s">
        <v>155</v>
      </c>
      <c r="F26" s="37" t="n">
        <v>1306</v>
      </c>
      <c r="G26" s="37"/>
      <c r="H26" s="40"/>
      <c r="I26" s="36" t="s">
        <v>156</v>
      </c>
      <c r="J26" s="41" t="s">
        <v>157</v>
      </c>
      <c r="K26" s="37"/>
      <c r="L26" s="57" t="s">
        <v>115</v>
      </c>
      <c r="M26" s="44" t="n">
        <v>2240000</v>
      </c>
      <c r="N26" s="44"/>
      <c r="O26" s="45"/>
      <c r="P26" s="46" t="n">
        <f aca="false">M26+N26+O26</f>
        <v>2240000</v>
      </c>
      <c r="Q26" s="45" t="n">
        <v>2130000</v>
      </c>
      <c r="R26" s="47"/>
      <c r="S26" s="48"/>
      <c r="T26" s="45" t="n">
        <f aca="false">(M26*(1+R26)+N26+O26-$T$2)+S26</f>
        <v>2236500</v>
      </c>
      <c r="U26" s="49" t="n">
        <f aca="false">Q26-T26</f>
        <v>-106500</v>
      </c>
      <c r="V26" s="48" t="n">
        <f aca="false">(Q26-P26-S26)</f>
        <v>-110000</v>
      </c>
      <c r="W26" s="48" t="n">
        <f aca="false">ROUND(IF(V26&lt;0,0,V26),0)</f>
        <v>0</v>
      </c>
      <c r="X26" s="48" t="n">
        <f aca="false">(V26/1.05)</f>
        <v>-104761.904761905</v>
      </c>
      <c r="Y26" s="48" t="n">
        <f aca="false">ROUND(IF(X26&lt;0,0,X26),0)</f>
        <v>0</v>
      </c>
      <c r="Z26" s="48" t="n">
        <f aca="false">ROUND(Y26*0.94,0)</f>
        <v>0</v>
      </c>
      <c r="AA26" s="50" t="n">
        <f aca="false">(Q26-N26-O26-M26-S26)/M26</f>
        <v>-0.0491071428571429</v>
      </c>
      <c r="AB26" s="45" t="n">
        <f aca="false">IF(V26&gt;0,IF((IF(AA26&lt;-0.99%,0,(Q26-O26-W26)/1.05*$AB$2))&lt;0,0,IF(AA26&lt;-0.99%,0,(Q26-O26-W26)/1.05*$AB$2)),IF((IF(AA26&lt;-0.99%,0,(Q26-O26-W26)/1.05*$AB$2)+X26)&lt;0,0,IF(AA26&lt;-0.99%,0,(Q26-O26-W26)/1.05*$AB$2)+X26))</f>
        <v>0</v>
      </c>
      <c r="AC26" s="45" t="n">
        <f aca="false">ROUND(IF(AB26=0,IF(AND(R26=-1.5%,AA26&gt;-1.01%),(Q26-O26-W26)/1.05*$AC$2,0),0),0)</f>
        <v>0</v>
      </c>
      <c r="AD26" s="45"/>
      <c r="AE26" s="51" t="n">
        <f aca="false">AB26+AC26+AD26+Z26</f>
        <v>0</v>
      </c>
      <c r="AF26" s="45"/>
      <c r="AG26" s="52" t="n">
        <f aca="false">ROUND(IF((AE26-AF26)&lt;0,0,(AE26-AF26)),0)</f>
        <v>0</v>
      </c>
      <c r="AH26" s="48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46" t="n">
        <f aca="false">Q26/1.05</f>
        <v>2028571.42857143</v>
      </c>
      <c r="AU26" s="45" t="n">
        <v>2128000</v>
      </c>
      <c r="AV26" s="45"/>
      <c r="AW26" s="46" t="n">
        <f aca="false">($AU26-$AV26)/1.05+$AV26</f>
        <v>2026666.66666667</v>
      </c>
      <c r="AX26" s="45" t="n">
        <v>2128000</v>
      </c>
      <c r="AY26" s="45" t="n">
        <f aca="false">AX26-AU26</f>
        <v>0</v>
      </c>
      <c r="AZ26" s="46" t="n">
        <f aca="false">AY26/1.05</f>
        <v>0</v>
      </c>
      <c r="BA26" s="45" t="n">
        <v>-30000</v>
      </c>
      <c r="BB26" s="46" t="n">
        <f aca="false">BA26/1.05</f>
        <v>-28571.4285714286</v>
      </c>
      <c r="BC26" s="45" t="n">
        <f aca="false">ROUND(N26*0.9,0)</f>
        <v>0</v>
      </c>
      <c r="BD26" s="46" t="n">
        <f aca="false">BC26/1.05</f>
        <v>0</v>
      </c>
      <c r="BE26" s="45"/>
      <c r="BF26" s="46" t="n">
        <f aca="false">BE26/1.05</f>
        <v>0</v>
      </c>
      <c r="BG26" s="45"/>
      <c r="BH26" s="46" t="n">
        <f aca="false">BG26/1.05</f>
        <v>0</v>
      </c>
      <c r="BI26" s="45" t="n">
        <f aca="false">AW26+AZ26+BB26+BD26+BF26+BH26+(AK26+AL26+AM26+AN26+AO26+AP26+AQ26)/1.05</f>
        <v>1998095.23809524</v>
      </c>
      <c r="BJ26" s="46" t="n">
        <f aca="false">AT26-BI26</f>
        <v>30476.1904761905</v>
      </c>
      <c r="BK26" s="54" t="n">
        <f aca="false">BJ26/AT26</f>
        <v>0.0150234741784038</v>
      </c>
      <c r="BL26" s="55" t="n">
        <v>2000</v>
      </c>
      <c r="BM26" s="55"/>
      <c r="BN26" s="55" t="n">
        <v>4650</v>
      </c>
      <c r="BO26" s="55"/>
      <c r="BP26" s="55" t="n">
        <v>4650</v>
      </c>
      <c r="BQ26" s="55"/>
      <c r="BR26" s="55"/>
      <c r="BS26" s="55"/>
      <c r="BT26" s="48"/>
      <c r="BU26" s="55" t="n">
        <f aca="false">SUM(BL26:BT26)</f>
        <v>11300</v>
      </c>
      <c r="BV26" s="56" t="s">
        <v>81</v>
      </c>
    </row>
    <row r="27" customFormat="false" ht="62.1" hidden="false" customHeight="true" outlineLevel="2" collapsed="false">
      <c r="A27" s="37"/>
      <c r="B27" s="59" t="s">
        <v>158</v>
      </c>
      <c r="C27" s="37"/>
      <c r="D27" s="38"/>
      <c r="E27" s="37"/>
      <c r="F27" s="37"/>
      <c r="G27" s="37"/>
      <c r="H27" s="40"/>
      <c r="I27" s="37"/>
      <c r="J27" s="38"/>
      <c r="K27" s="37"/>
      <c r="L27" s="57"/>
      <c r="M27" s="44"/>
      <c r="N27" s="44"/>
      <c r="O27" s="45"/>
      <c r="P27" s="46"/>
      <c r="Q27" s="45"/>
      <c r="R27" s="47"/>
      <c r="S27" s="48"/>
      <c r="T27" s="45"/>
      <c r="U27" s="49"/>
      <c r="V27" s="48"/>
      <c r="W27" s="48"/>
      <c r="X27" s="48"/>
      <c r="Y27" s="48"/>
      <c r="Z27" s="48"/>
      <c r="AA27" s="50"/>
      <c r="AB27" s="45"/>
      <c r="AC27" s="45"/>
      <c r="AD27" s="45"/>
      <c r="AE27" s="51"/>
      <c r="AF27" s="45"/>
      <c r="AG27" s="52" t="n">
        <f aca="false">SUBTOTAL(9,AG24:AG26)</f>
        <v>0</v>
      </c>
      <c r="AH27" s="48" t="n">
        <f aca="false">SUBTOTAL(9,AH24:AH26)</f>
        <v>0</v>
      </c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46"/>
      <c r="AU27" s="45"/>
      <c r="AV27" s="45"/>
      <c r="AW27" s="46"/>
      <c r="AX27" s="45"/>
      <c r="AY27" s="45"/>
      <c r="AZ27" s="46"/>
      <c r="BA27" s="45"/>
      <c r="BB27" s="46"/>
      <c r="BC27" s="45"/>
      <c r="BD27" s="46"/>
      <c r="BE27" s="45"/>
      <c r="BF27" s="46"/>
      <c r="BG27" s="45"/>
      <c r="BH27" s="46"/>
      <c r="BI27" s="45"/>
      <c r="BJ27" s="46"/>
      <c r="BK27" s="54"/>
      <c r="BL27" s="55" t="n">
        <f aca="false">SUBTOTAL(9,BL24:BL26)</f>
        <v>6000</v>
      </c>
      <c r="BM27" s="55" t="n">
        <f aca="false">SUBTOTAL(9,BM24:BM26)</f>
        <v>0</v>
      </c>
      <c r="BN27" s="55" t="n">
        <f aca="false">SUBTOTAL(9,BN24:BN26)</f>
        <v>13950</v>
      </c>
      <c r="BO27" s="55" t="n">
        <f aca="false">SUBTOTAL(9,BO24:BO26)</f>
        <v>13950</v>
      </c>
      <c r="BP27" s="55" t="n">
        <f aca="false">SUBTOTAL(9,BP24:BP26)</f>
        <v>4650</v>
      </c>
      <c r="BQ27" s="55" t="n">
        <f aca="false">SUBTOTAL(9,BQ24:BQ26)</f>
        <v>5000</v>
      </c>
      <c r="BR27" s="55" t="n">
        <f aca="false">SUBTOTAL(9,BR24:BR26)</f>
        <v>0</v>
      </c>
      <c r="BS27" s="55" t="n">
        <f aca="false">SUBTOTAL(9,BS24:BS26)</f>
        <v>0</v>
      </c>
      <c r="BT27" s="48" t="n">
        <f aca="false">SUBTOTAL(9,BT24:BT26)</f>
        <v>-4650</v>
      </c>
      <c r="BU27" s="55"/>
      <c r="BV27" s="56"/>
    </row>
    <row r="28" customFormat="false" ht="62.1" hidden="false" customHeight="true" outlineLevel="1" collapsed="false">
      <c r="A28" s="37"/>
      <c r="B28" s="59" t="s">
        <v>159</v>
      </c>
      <c r="C28" s="37"/>
      <c r="D28" s="38"/>
      <c r="E28" s="37"/>
      <c r="F28" s="37"/>
      <c r="G28" s="37"/>
      <c r="H28" s="40"/>
      <c r="I28" s="37"/>
      <c r="J28" s="38" t="n">
        <f aca="false">SUBTOTAL(3,J24:J26)</f>
        <v>3</v>
      </c>
      <c r="K28" s="37"/>
      <c r="L28" s="57"/>
      <c r="M28" s="44"/>
      <c r="N28" s="44"/>
      <c r="O28" s="45"/>
      <c r="P28" s="46"/>
      <c r="Q28" s="45"/>
      <c r="R28" s="47"/>
      <c r="S28" s="48"/>
      <c r="T28" s="45"/>
      <c r="U28" s="49"/>
      <c r="V28" s="48"/>
      <c r="W28" s="48"/>
      <c r="X28" s="48"/>
      <c r="Y28" s="48"/>
      <c r="Z28" s="48"/>
      <c r="AA28" s="50"/>
      <c r="AB28" s="45"/>
      <c r="AC28" s="45"/>
      <c r="AD28" s="45"/>
      <c r="AE28" s="51"/>
      <c r="AF28" s="45"/>
      <c r="AG28" s="52"/>
      <c r="AH28" s="48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46"/>
      <c r="AU28" s="45"/>
      <c r="AV28" s="45"/>
      <c r="AW28" s="46"/>
      <c r="AX28" s="45"/>
      <c r="AY28" s="45"/>
      <c r="AZ28" s="46"/>
      <c r="BA28" s="45"/>
      <c r="BB28" s="46"/>
      <c r="BC28" s="45"/>
      <c r="BD28" s="46"/>
      <c r="BE28" s="45"/>
      <c r="BF28" s="46"/>
      <c r="BG28" s="45"/>
      <c r="BH28" s="46"/>
      <c r="BI28" s="45"/>
      <c r="BJ28" s="46"/>
      <c r="BK28" s="54"/>
      <c r="BL28" s="55"/>
      <c r="BM28" s="55"/>
      <c r="BN28" s="55"/>
      <c r="BO28" s="55"/>
      <c r="BP28" s="55"/>
      <c r="BQ28" s="55"/>
      <c r="BR28" s="55"/>
      <c r="BS28" s="55"/>
      <c r="BT28" s="48"/>
      <c r="BU28" s="55"/>
      <c r="BV28" s="56"/>
    </row>
    <row r="29" customFormat="false" ht="62.1" hidden="false" customHeight="true" outlineLevel="3" collapsed="false">
      <c r="A29" s="37" t="str">
        <f aca="false">VLOOKUP($B29,業代!$B$2:$D$36,3,0)</f>
        <v>營一課</v>
      </c>
      <c r="B29" s="37" t="s">
        <v>160</v>
      </c>
      <c r="C29" s="36" t="s">
        <v>151</v>
      </c>
      <c r="D29" s="38" t="s">
        <v>161</v>
      </c>
      <c r="E29" s="36" t="s">
        <v>162</v>
      </c>
      <c r="F29" s="37" t="n">
        <v>1307</v>
      </c>
      <c r="G29" s="37"/>
      <c r="H29" s="40"/>
      <c r="I29" s="36" t="s">
        <v>163</v>
      </c>
      <c r="J29" s="41" t="s">
        <v>164</v>
      </c>
      <c r="K29" s="37"/>
      <c r="L29" s="43" t="s">
        <v>165</v>
      </c>
      <c r="M29" s="44" t="n">
        <v>1860000</v>
      </c>
      <c r="N29" s="44"/>
      <c r="O29" s="45" t="n">
        <v>5500</v>
      </c>
      <c r="P29" s="46" t="n">
        <f aca="false">M29+N29+O29</f>
        <v>1865500</v>
      </c>
      <c r="Q29" s="45" t="n">
        <v>1830000</v>
      </c>
      <c r="R29" s="47"/>
      <c r="S29" s="48"/>
      <c r="T29" s="45" t="n">
        <f aca="false">(M29*(1+R29)+N29+O29-$T$2)+S29</f>
        <v>1862000</v>
      </c>
      <c r="U29" s="49" t="n">
        <f aca="false">Q29-T29</f>
        <v>-32000</v>
      </c>
      <c r="V29" s="48" t="n">
        <f aca="false">(Q29-P29-S29)</f>
        <v>-35500</v>
      </c>
      <c r="W29" s="48" t="n">
        <f aca="false">ROUND(IF(V29&lt;0,0,V29),0)</f>
        <v>0</v>
      </c>
      <c r="X29" s="48" t="n">
        <f aca="false">(V29/1.05)</f>
        <v>-33809.5238095238</v>
      </c>
      <c r="Y29" s="48" t="n">
        <f aca="false">ROUND(IF(X29&lt;0,0,X29),0)</f>
        <v>0</v>
      </c>
      <c r="Z29" s="48" t="n">
        <f aca="false">ROUND(Y29*0.94,0)</f>
        <v>0</v>
      </c>
      <c r="AA29" s="50" t="n">
        <f aca="false">(Q29-N29-O29-M29-S29)/M29</f>
        <v>-0.0190860215053763</v>
      </c>
      <c r="AB29" s="45" t="n">
        <f aca="false">IF(V29&gt;0,IF((IF(AA29&lt;-0.99%,0,(Q29-O29-W29)/1.05*$AB$2))&lt;0,0,IF(AA29&lt;-0.99%,0,(Q29-O29-W29)/1.05*$AB$2)),IF((IF(AA29&lt;-0.99%,0,(Q29-O29-W29)/1.05*$AB$2)+X29)&lt;0,0,IF(AA29&lt;-0.99%,0,(Q29-O29-W29)/1.05*$AB$2)+X29))</f>
        <v>0</v>
      </c>
      <c r="AC29" s="45" t="n">
        <f aca="false">ROUND(IF(AB29=0,IF(AND(R29=-1.5%,AA29&gt;-1.01%),(Q29-O29-W29)/1.05*$AC$2,0),0),0)</f>
        <v>0</v>
      </c>
      <c r="AD29" s="45"/>
      <c r="AE29" s="51" t="n">
        <f aca="false">AB29+AC29+AD29+Z29</f>
        <v>0</v>
      </c>
      <c r="AF29" s="45"/>
      <c r="AG29" s="52" t="n">
        <f aca="false">ROUND(IF((AE29-AF29)&lt;0,0,(AE29-AF29)),0)</f>
        <v>0</v>
      </c>
      <c r="AH29" s="48"/>
      <c r="AI29" s="53" t="n">
        <v>5500</v>
      </c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46" t="n">
        <f aca="false">Q29/1.05</f>
        <v>1742857.14285714</v>
      </c>
      <c r="AU29" s="45" t="n">
        <v>1767000</v>
      </c>
      <c r="AV29" s="45"/>
      <c r="AW29" s="46" t="n">
        <f aca="false">($AU29-$AV29)/1.05+$AV29</f>
        <v>1682857.14285714</v>
      </c>
      <c r="AX29" s="45" t="n">
        <v>1767000</v>
      </c>
      <c r="AY29" s="45" t="n">
        <f aca="false">AX29-AU29</f>
        <v>0</v>
      </c>
      <c r="AZ29" s="46" t="n">
        <f aca="false">AY29/1.05</f>
        <v>0</v>
      </c>
      <c r="BA29" s="45"/>
      <c r="BB29" s="46" t="n">
        <f aca="false">BA29/1.05</f>
        <v>0</v>
      </c>
      <c r="BC29" s="45" t="n">
        <f aca="false">ROUND(N29*0.9,0)</f>
        <v>0</v>
      </c>
      <c r="BD29" s="46" t="n">
        <f aca="false">BC29/1.05</f>
        <v>0</v>
      </c>
      <c r="BE29" s="45"/>
      <c r="BF29" s="46" t="n">
        <f aca="false">BE29/1.05</f>
        <v>0</v>
      </c>
      <c r="BG29" s="45"/>
      <c r="BH29" s="46" t="n">
        <f aca="false">BG29/1.05</f>
        <v>0</v>
      </c>
      <c r="BI29" s="45" t="n">
        <f aca="false">AW29+AZ29+BB29+BD29+BF29+BH29+(AK29+AL29+AM29+AN29+AO29+AP29+AQ29)/1.05</f>
        <v>1682857.14285714</v>
      </c>
      <c r="BJ29" s="46" t="n">
        <f aca="false">AT29-BI29</f>
        <v>60000</v>
      </c>
      <c r="BK29" s="54" t="n">
        <f aca="false">BJ29/AT29</f>
        <v>0.0344262295081967</v>
      </c>
      <c r="BL29" s="55" t="n">
        <v>2000</v>
      </c>
      <c r="BM29" s="55"/>
      <c r="BN29" s="55" t="n">
        <v>11160</v>
      </c>
      <c r="BO29" s="55" t="n">
        <v>13950</v>
      </c>
      <c r="BP29" s="55"/>
      <c r="BQ29" s="55"/>
      <c r="BR29" s="55"/>
      <c r="BS29" s="55"/>
      <c r="BT29" s="48"/>
      <c r="BU29" s="55" t="n">
        <f aca="false">SUM(BL29:BT29)</f>
        <v>27110</v>
      </c>
      <c r="BV29" s="56" t="s">
        <v>81</v>
      </c>
      <c r="CW29" s="4"/>
    </row>
    <row r="30" customFormat="false" ht="62.1" hidden="false" customHeight="true" outlineLevel="3" collapsed="false">
      <c r="A30" s="37" t="str">
        <f aca="false">VLOOKUP($B30,業代!$B$2:$D$36,3,0)</f>
        <v>營一課</v>
      </c>
      <c r="B30" s="37" t="s">
        <v>160</v>
      </c>
      <c r="C30" s="36" t="s">
        <v>82</v>
      </c>
      <c r="D30" s="38" t="s">
        <v>83</v>
      </c>
      <c r="E30" s="36" t="s">
        <v>166</v>
      </c>
      <c r="F30" s="37" t="n">
        <v>1306</v>
      </c>
      <c r="G30" s="39" t="s">
        <v>167</v>
      </c>
      <c r="H30" s="40"/>
      <c r="I30" s="36" t="s">
        <v>156</v>
      </c>
      <c r="J30" s="41" t="s">
        <v>168</v>
      </c>
      <c r="K30" s="42" t="s">
        <v>79</v>
      </c>
      <c r="L30" s="36" t="s">
        <v>80</v>
      </c>
      <c r="M30" s="44" t="n">
        <v>2400000</v>
      </c>
      <c r="N30" s="44"/>
      <c r="O30" s="45" t="n">
        <v>41500</v>
      </c>
      <c r="P30" s="46" t="n">
        <f aca="false">M30+N30+O30</f>
        <v>2441500</v>
      </c>
      <c r="Q30" s="45" t="n">
        <v>2325000</v>
      </c>
      <c r="R30" s="47"/>
      <c r="S30" s="48"/>
      <c r="T30" s="45"/>
      <c r="U30" s="49"/>
      <c r="V30" s="48" t="n">
        <f aca="false">(Q30-P30-S30)</f>
        <v>-116500</v>
      </c>
      <c r="W30" s="48" t="n">
        <f aca="false">ROUND(IF(V30&lt;0,0,V30),0)</f>
        <v>0</v>
      </c>
      <c r="X30" s="48" t="n">
        <f aca="false">(V30/1.05)</f>
        <v>-110952.380952381</v>
      </c>
      <c r="Y30" s="48" t="n">
        <f aca="false">ROUND(IF(X30&lt;0,0,X30),0)</f>
        <v>0</v>
      </c>
      <c r="Z30" s="48" t="n">
        <f aca="false">ROUND(Y30*0.94,0)</f>
        <v>0</v>
      </c>
      <c r="AA30" s="50" t="n">
        <f aca="false">(Q30-N30-O30-M30-S30)/M30</f>
        <v>-0.0485416666666667</v>
      </c>
      <c r="AB30" s="45" t="n">
        <f aca="false">IF(V30&gt;0,IF((IF(AA30&lt;-0.99%,0,(Q30-O30-W30)/1.05*$AB$2))&lt;0,0,IF(AA30&lt;-0.99%,0,(Q30-O30-W30)/1.05*$AB$2)),IF((IF(AA30&lt;-0.99%,0,(Q30-O30-W30)/1.05*$AB$2)+X30)&lt;0,0,IF(AA30&lt;-0.99%,0,(Q30-O30-W30)/1.05*$AB$2)+X30))</f>
        <v>0</v>
      </c>
      <c r="AC30" s="45" t="n">
        <f aca="false">ROUND(IF(AB30=0,IF(AND(R30=-1.5%,AA30&gt;-1.01%),(Q30-O30-W30)/1.05*$AC$2,0),0),0)</f>
        <v>0</v>
      </c>
      <c r="AD30" s="45" t="n">
        <v>1567</v>
      </c>
      <c r="AE30" s="51" t="n">
        <f aca="false">AB30+AC30+AD30+Z30</f>
        <v>1567</v>
      </c>
      <c r="AF30" s="45"/>
      <c r="AG30" s="52" t="n">
        <f aca="false">ROUND(IF((AE30-AF30)&lt;0,0,(AE30-AF30)),0)</f>
        <v>1567</v>
      </c>
      <c r="AH30" s="48"/>
      <c r="AI30" s="53" t="n">
        <v>5500</v>
      </c>
      <c r="AJ30" s="53"/>
      <c r="AK30" s="53"/>
      <c r="AL30" s="53" t="n">
        <v>16000</v>
      </c>
      <c r="AM30" s="53" t="n">
        <v>10000</v>
      </c>
      <c r="AN30" s="53" t="n">
        <v>10000</v>
      </c>
      <c r="AO30" s="53"/>
      <c r="AP30" s="53"/>
      <c r="AQ30" s="53"/>
      <c r="AR30" s="53"/>
      <c r="AS30" s="53"/>
      <c r="AT30" s="46" t="n">
        <f aca="false">Q30/1.05</f>
        <v>2214285.71428571</v>
      </c>
      <c r="AU30" s="45" t="n">
        <v>2280000</v>
      </c>
      <c r="AV30" s="45"/>
      <c r="AW30" s="46" t="n">
        <f aca="false">($AU30-$AV30)/1.05+$AV30</f>
        <v>2171428.57142857</v>
      </c>
      <c r="AX30" s="45" t="n">
        <v>2280000</v>
      </c>
      <c r="AY30" s="45" t="n">
        <f aca="false">AX30-AU30</f>
        <v>0</v>
      </c>
      <c r="AZ30" s="46" t="n">
        <f aca="false">AY30/1.05</f>
        <v>0</v>
      </c>
      <c r="BA30" s="45" t="n">
        <v>-30000</v>
      </c>
      <c r="BB30" s="46" t="n">
        <f aca="false">BA30/1.05</f>
        <v>-28571.4285714286</v>
      </c>
      <c r="BC30" s="45" t="n">
        <f aca="false">ROUND(N30*0.9,0)</f>
        <v>0</v>
      </c>
      <c r="BD30" s="46" t="n">
        <f aca="false">BC30/1.05</f>
        <v>0</v>
      </c>
      <c r="BE30" s="45"/>
      <c r="BF30" s="46" t="n">
        <f aca="false">BE30/1.05</f>
        <v>0</v>
      </c>
      <c r="BG30" s="45"/>
      <c r="BH30" s="46" t="n">
        <f aca="false">BG30/1.05</f>
        <v>0</v>
      </c>
      <c r="BI30" s="45" t="n">
        <f aca="false">AW30+AZ30+BB30+BD30+BF30+BH30+(AK30+AL30+AM30+AN30+AO30+AP30+AQ30)/1.05</f>
        <v>2177142.85714286</v>
      </c>
      <c r="BJ30" s="46" t="n">
        <f aca="false">AT30-BI30</f>
        <v>37142.8571428573</v>
      </c>
      <c r="BK30" s="54" t="n">
        <f aca="false">BJ30/AT30</f>
        <v>0.0167741935483872</v>
      </c>
      <c r="BL30" s="55" t="n">
        <v>2000</v>
      </c>
      <c r="BM30" s="55"/>
      <c r="BN30" s="55" t="n">
        <v>11160</v>
      </c>
      <c r="BO30" s="55"/>
      <c r="BP30" s="55" t="n">
        <v>9300</v>
      </c>
      <c r="BQ30" s="55"/>
      <c r="BR30" s="55"/>
      <c r="BS30" s="55"/>
      <c r="BT30" s="48"/>
      <c r="BU30" s="55" t="n">
        <f aca="false">SUM(BL30:BT30)</f>
        <v>22460</v>
      </c>
      <c r="BV30" s="56" t="s">
        <v>81</v>
      </c>
    </row>
    <row r="31" customFormat="false" ht="62.1" hidden="false" customHeight="true" outlineLevel="3" collapsed="false">
      <c r="A31" s="37" t="str">
        <f aca="false">VLOOKUP($B31,業代!$B$2:$D$36,3,0)</f>
        <v>營一課</v>
      </c>
      <c r="B31" s="37" t="s">
        <v>160</v>
      </c>
      <c r="C31" s="36" t="s">
        <v>82</v>
      </c>
      <c r="D31" s="38" t="s">
        <v>169</v>
      </c>
      <c r="E31" s="36" t="s">
        <v>170</v>
      </c>
      <c r="F31" s="37" t="n">
        <v>1304</v>
      </c>
      <c r="G31" s="37"/>
      <c r="H31" s="40"/>
      <c r="I31" s="36" t="s">
        <v>171</v>
      </c>
      <c r="J31" s="41" t="s">
        <v>172</v>
      </c>
      <c r="K31" s="37"/>
      <c r="L31" s="57" t="s">
        <v>97</v>
      </c>
      <c r="M31" s="44" t="n">
        <v>3040000</v>
      </c>
      <c r="N31" s="44"/>
      <c r="O31" s="45" t="n">
        <v>5500</v>
      </c>
      <c r="P31" s="46" t="n">
        <f aca="false">M31+N31+O31</f>
        <v>3045500</v>
      </c>
      <c r="Q31" s="45" t="n">
        <v>2990000</v>
      </c>
      <c r="R31" s="47"/>
      <c r="S31" s="48"/>
      <c r="T31" s="45" t="n">
        <f aca="false">(M31*(1+R31)+N31+O31-$T$2)+S31</f>
        <v>3042000</v>
      </c>
      <c r="U31" s="49" t="n">
        <f aca="false">Q31-T31</f>
        <v>-52000</v>
      </c>
      <c r="V31" s="48" t="n">
        <f aca="false">(Q31-P31-S31)</f>
        <v>-55500</v>
      </c>
      <c r="W31" s="48" t="n">
        <f aca="false">ROUND(IF(V31&lt;0,0,V31),0)</f>
        <v>0</v>
      </c>
      <c r="X31" s="48" t="n">
        <f aca="false">(V31/1.05)</f>
        <v>-52857.1428571429</v>
      </c>
      <c r="Y31" s="48" t="n">
        <f aca="false">ROUND(IF(X31&lt;0,0,X31),0)</f>
        <v>0</v>
      </c>
      <c r="Z31" s="48" t="n">
        <f aca="false">ROUND(Y31*0.94,0)</f>
        <v>0</v>
      </c>
      <c r="AA31" s="50" t="n">
        <f aca="false">(Q31-N31-O31-M31-S31)/M31</f>
        <v>-0.0182565789473684</v>
      </c>
      <c r="AB31" s="45" t="n">
        <v>23186</v>
      </c>
      <c r="AC31" s="45" t="n">
        <f aca="false">ROUND(IF(AB31=0,IF(AND(R31=-1.5%,AA31&gt;-1.01%),(Q31-O31-W31)/1.05*$AC$2,0),0),0)</f>
        <v>0</v>
      </c>
      <c r="AD31" s="45"/>
      <c r="AE31" s="51" t="n">
        <f aca="false">AB31+AC31+AD31+Z31</f>
        <v>23186</v>
      </c>
      <c r="AF31" s="45"/>
      <c r="AG31" s="52" t="n">
        <f aca="false">ROUND(IF((AE31-AF31)&lt;0,0,(AE31-AF31)),0)</f>
        <v>23186</v>
      </c>
      <c r="AH31" s="48"/>
      <c r="AI31" s="53" t="n">
        <v>5500</v>
      </c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46" t="n">
        <f aca="false">Q31/1.05</f>
        <v>2847619.04761905</v>
      </c>
      <c r="AU31" s="45" t="n">
        <v>2888000</v>
      </c>
      <c r="AV31" s="45"/>
      <c r="AW31" s="46" t="n">
        <f aca="false">($AU31-$AV31)/1.05+$AV31</f>
        <v>2750476.19047619</v>
      </c>
      <c r="AX31" s="45" t="n">
        <v>2888000</v>
      </c>
      <c r="AY31" s="58" t="n">
        <f aca="false">AX31-AU31</f>
        <v>0</v>
      </c>
      <c r="AZ31" s="46" t="n">
        <f aca="false">AY31/1.05</f>
        <v>0</v>
      </c>
      <c r="BA31" s="58" t="n">
        <v>-30000</v>
      </c>
      <c r="BB31" s="46" t="n">
        <f aca="false">BA31/1.05</f>
        <v>-28571.4285714286</v>
      </c>
      <c r="BC31" s="45" t="n">
        <f aca="false">ROUND(N31,0)</f>
        <v>0</v>
      </c>
      <c r="BD31" s="46" t="n">
        <f aca="false">BC31/1.05</f>
        <v>0</v>
      </c>
      <c r="BE31" s="45"/>
      <c r="BF31" s="46" t="n">
        <f aca="false">BE31/1.05</f>
        <v>0</v>
      </c>
      <c r="BG31" s="45"/>
      <c r="BH31" s="46" t="n">
        <f aca="false">BG31/1.05</f>
        <v>0</v>
      </c>
      <c r="BI31" s="45" t="n">
        <f aca="false">AW31+AZ31+BB31+BD31+BF31+BH31+(AK31+AL31+AM31+AN31+AO31+AP31+AQ31)/1.05</f>
        <v>2721904.76190476</v>
      </c>
      <c r="BJ31" s="46" t="n">
        <f aca="false">AT31-BI31</f>
        <v>125714.285714286</v>
      </c>
      <c r="BK31" s="54" t="n">
        <f aca="false">BJ31/AT31</f>
        <v>0.0441471571906355</v>
      </c>
      <c r="BL31" s="55" t="n">
        <v>2000</v>
      </c>
      <c r="BM31" s="55"/>
      <c r="BN31" s="55" t="n">
        <v>11160</v>
      </c>
      <c r="BO31" s="55"/>
      <c r="BP31" s="55" t="n">
        <v>9300</v>
      </c>
      <c r="BQ31" s="55"/>
      <c r="BR31" s="55"/>
      <c r="BS31" s="55"/>
      <c r="BT31" s="48"/>
      <c r="BU31" s="55" t="n">
        <f aca="false">SUM(BL31:BT31)</f>
        <v>22460</v>
      </c>
      <c r="BV31" s="56" t="s">
        <v>81</v>
      </c>
    </row>
    <row r="32" customFormat="false" ht="62.1" hidden="false" customHeight="true" outlineLevel="3" collapsed="false">
      <c r="A32" s="37" t="str">
        <f aca="false">VLOOKUP($B32,業代!$B$2:$D$36,3,0)</f>
        <v>營一課</v>
      </c>
      <c r="B32" s="37" t="s">
        <v>160</v>
      </c>
      <c r="C32" s="36" t="s">
        <v>173</v>
      </c>
      <c r="D32" s="38" t="s">
        <v>174</v>
      </c>
      <c r="E32" s="36" t="s">
        <v>175</v>
      </c>
      <c r="F32" s="37" t="n">
        <v>1306</v>
      </c>
      <c r="G32" s="37"/>
      <c r="H32" s="40"/>
      <c r="I32" s="36" t="s">
        <v>143</v>
      </c>
      <c r="J32" s="41" t="s">
        <v>176</v>
      </c>
      <c r="K32" s="37"/>
      <c r="L32" s="57" t="s">
        <v>129</v>
      </c>
      <c r="M32" s="44" t="n">
        <v>3750000</v>
      </c>
      <c r="N32" s="44"/>
      <c r="O32" s="45" t="n">
        <v>5500</v>
      </c>
      <c r="P32" s="46" t="n">
        <f aca="false">M32+N32+O32</f>
        <v>3755500</v>
      </c>
      <c r="Q32" s="45" t="n">
        <v>3680000</v>
      </c>
      <c r="R32" s="47"/>
      <c r="S32" s="48"/>
      <c r="T32" s="45" t="n">
        <f aca="false">(M32*(1+R32)+N32+O32-$T$2)+S32</f>
        <v>3752000</v>
      </c>
      <c r="U32" s="49" t="n">
        <f aca="false">Q32-T32</f>
        <v>-72000</v>
      </c>
      <c r="V32" s="48" t="n">
        <f aca="false">(Q32-P32-S32)</f>
        <v>-75500</v>
      </c>
      <c r="W32" s="48" t="n">
        <f aca="false">ROUND(IF(V32&lt;0,0,V32),0)</f>
        <v>0</v>
      </c>
      <c r="X32" s="48" t="n">
        <f aca="false">(V32/1.05)</f>
        <v>-71904.7619047619</v>
      </c>
      <c r="Y32" s="48" t="n">
        <f aca="false">ROUND(IF(X32&lt;0,0,X32),0)</f>
        <v>0</v>
      </c>
      <c r="Z32" s="48" t="n">
        <f aca="false">ROUND(Y32*0.94,0)</f>
        <v>0</v>
      </c>
      <c r="AA32" s="50" t="n">
        <f aca="false">(Q32-N32-O32-M32-S32)/M32</f>
        <v>-0.0201333333333333</v>
      </c>
      <c r="AB32" s="45" t="n">
        <f aca="false">IF(V32&gt;0,IF((IF(AA32&lt;-0.99%,0,(Q32-O32-W32)/1.05*$AB$2))&lt;0,0,IF(AA32&lt;-0.99%,0,(Q32-O32-W32)/1.05*$AB$2)),IF((IF(AA32&lt;-0.99%,0,(Q32-O32-W32)/1.05*$AB$2)+X32)&lt;0,0,IF(AA32&lt;-0.99%,0,(Q32-O32-W32)/1.05*$AB$2)+X32))</f>
        <v>0</v>
      </c>
      <c r="AC32" s="45" t="n">
        <f aca="false">ROUND(IF(AB32=0,IF(AND(R32=-1.5%,AA32&gt;-1.01%),(Q32-O32-W32)/1.05*$AC$2,0),0),0)</f>
        <v>0</v>
      </c>
      <c r="AD32" s="45"/>
      <c r="AE32" s="51" t="n">
        <f aca="false">AB32+AC32+AD32+Z32</f>
        <v>0</v>
      </c>
      <c r="AF32" s="45"/>
      <c r="AG32" s="52" t="n">
        <f aca="false">ROUND(IF((AE32-AF32)&lt;0,0,(AE32-AF32)),0)</f>
        <v>0</v>
      </c>
      <c r="AH32" s="48"/>
      <c r="AI32" s="53" t="n">
        <v>5500</v>
      </c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46" t="n">
        <f aca="false">Q32/1.05</f>
        <v>3504761.9047619</v>
      </c>
      <c r="AU32" s="45" t="n">
        <v>3580500</v>
      </c>
      <c r="AV32" s="45"/>
      <c r="AW32" s="46" t="n">
        <f aca="false">($AU32-$AV32)/1.05+$AV32</f>
        <v>3410000</v>
      </c>
      <c r="AX32" s="45" t="n">
        <v>3525000</v>
      </c>
      <c r="AY32" s="58" t="n">
        <f aca="false">AX32-AU32</f>
        <v>-55500</v>
      </c>
      <c r="AZ32" s="46" t="n">
        <f aca="false">AY32/1.05</f>
        <v>-52857.1428571429</v>
      </c>
      <c r="BA32" s="58"/>
      <c r="BB32" s="46" t="n">
        <f aca="false">BA32/1.05</f>
        <v>0</v>
      </c>
      <c r="BC32" s="45" t="n">
        <f aca="false">ROUND(N32*0.9,0)</f>
        <v>0</v>
      </c>
      <c r="BD32" s="46" t="n">
        <f aca="false">BC32/1.05</f>
        <v>0</v>
      </c>
      <c r="BE32" s="45"/>
      <c r="BF32" s="46" t="n">
        <f aca="false">BE32/1.05</f>
        <v>0</v>
      </c>
      <c r="BG32" s="45"/>
      <c r="BH32" s="46" t="n">
        <f aca="false">BG32/1.05</f>
        <v>0</v>
      </c>
      <c r="BI32" s="45" t="n">
        <f aca="false">AW32+AZ32+BB32+BD32+BF32+BH32+(AK32+AL32+AM32+AN32+AO32+AP32+AQ32)/1.05</f>
        <v>3357142.85714286</v>
      </c>
      <c r="BJ32" s="46" t="n">
        <f aca="false">AT32-BI32</f>
        <v>147619.047619047</v>
      </c>
      <c r="BK32" s="54" t="n">
        <f aca="false">BJ32/AT32</f>
        <v>0.0421195652173912</v>
      </c>
      <c r="BL32" s="55" t="n">
        <v>2000</v>
      </c>
      <c r="BM32" s="55" t="n">
        <v>18600</v>
      </c>
      <c r="BN32" s="55" t="n">
        <v>11160</v>
      </c>
      <c r="BO32" s="55"/>
      <c r="BP32" s="55"/>
      <c r="BQ32" s="55"/>
      <c r="BR32" s="55"/>
      <c r="BS32" s="55"/>
      <c r="BT32" s="48" t="n">
        <v>-11160</v>
      </c>
      <c r="BU32" s="55" t="n">
        <f aca="false">SUM(BL32:BT32)</f>
        <v>20600</v>
      </c>
      <c r="BV32" s="56" t="s">
        <v>81</v>
      </c>
      <c r="DF32" s="4"/>
      <c r="DG32" s="4"/>
      <c r="DH32" s="4"/>
      <c r="DI32" s="4"/>
      <c r="DJ32" s="4"/>
      <c r="DK32" s="4"/>
      <c r="DL32" s="4"/>
    </row>
    <row r="33" s="4" customFormat="true" ht="62.1" hidden="false" customHeight="true" outlineLevel="3" collapsed="false">
      <c r="A33" s="37" t="str">
        <f aca="false">VLOOKUP($B33,業代!$B$2:$D$36,3,0)</f>
        <v>營一課</v>
      </c>
      <c r="B33" s="37" t="s">
        <v>160</v>
      </c>
      <c r="C33" s="36" t="s">
        <v>88</v>
      </c>
      <c r="D33" s="38" t="s">
        <v>177</v>
      </c>
      <c r="E33" s="36" t="s">
        <v>178</v>
      </c>
      <c r="F33" s="37" t="n">
        <v>1305</v>
      </c>
      <c r="G33" s="37"/>
      <c r="H33" s="40"/>
      <c r="I33" s="36" t="s">
        <v>179</v>
      </c>
      <c r="J33" s="41" t="s">
        <v>180</v>
      </c>
      <c r="K33" s="37"/>
      <c r="L33" s="36" t="s">
        <v>97</v>
      </c>
      <c r="M33" s="63" t="n">
        <v>2060000</v>
      </c>
      <c r="N33" s="63" t="n">
        <v>100000</v>
      </c>
      <c r="O33" s="58" t="n">
        <v>5500</v>
      </c>
      <c r="P33" s="46" t="n">
        <f aca="false">M33+N33+O33</f>
        <v>2165500</v>
      </c>
      <c r="Q33" s="58" t="n">
        <v>2120000</v>
      </c>
      <c r="R33" s="64"/>
      <c r="S33" s="65"/>
      <c r="T33" s="45" t="n">
        <f aca="false">(M33*(1+R33)+N33+O33-$T$2)+S33</f>
        <v>2162000</v>
      </c>
      <c r="U33" s="49" t="n">
        <f aca="false">Q33-T33</f>
        <v>-42000</v>
      </c>
      <c r="V33" s="65" t="n">
        <f aca="false">(Q33-P33-S33)</f>
        <v>-45500</v>
      </c>
      <c r="W33" s="65" t="n">
        <f aca="false">ROUND(IF(V33&lt;0,0,V33),0)</f>
        <v>0</v>
      </c>
      <c r="X33" s="65" t="n">
        <f aca="false">(V33/1.05)</f>
        <v>-43333.3333333333</v>
      </c>
      <c r="Y33" s="48" t="n">
        <f aca="false">ROUND(IF(X33&lt;0,0,X33),0)</f>
        <v>0</v>
      </c>
      <c r="Z33" s="65" t="n">
        <f aca="false">ROUND(Y33*0.94,0)</f>
        <v>0</v>
      </c>
      <c r="AA33" s="50" t="n">
        <f aca="false">(Q33-N33-O33-M33-S33)/M33</f>
        <v>-0.0220873786407767</v>
      </c>
      <c r="AB33" s="45" t="n">
        <f aca="false">IF(V33&gt;0,IF((IF(AA33&lt;-0.99%,0,(Q33-O33-W33)/1.05*$AB$2))&lt;0,0,IF(AA33&lt;-0.99%,0,(Q33-O33-W33)/1.05*$AB$2)),IF((IF(AA33&lt;-0.99%,0,(Q33-O33-W33)/1.05*$AB$2)+X33)&lt;0,0,IF(AA33&lt;-0.99%,0,(Q33-O33-W33)/1.05*$AB$2)+X33))</f>
        <v>0</v>
      </c>
      <c r="AC33" s="45" t="n">
        <f aca="false">ROUND(IF(AB33=0,IF(AND(R33=-1.5%,AA33&gt;-1.01%),(Q33-O33-W33)/1.05*$AC$2,0),0),0)</f>
        <v>0</v>
      </c>
      <c r="AD33" s="58"/>
      <c r="AE33" s="51" t="n">
        <f aca="false">AB33+AC33+AD33+Z33</f>
        <v>0</v>
      </c>
      <c r="AF33" s="58"/>
      <c r="AG33" s="52" t="n">
        <f aca="false">ROUND(IF((AE33-AF33)&lt;0,0,(AE33-AF33)),0)</f>
        <v>0</v>
      </c>
      <c r="AH33" s="65"/>
      <c r="AI33" s="53" t="n">
        <v>5500</v>
      </c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46" t="n">
        <f aca="false">Q33/1.05</f>
        <v>2019047.61904762</v>
      </c>
      <c r="AU33" s="58" t="n">
        <v>1915800</v>
      </c>
      <c r="AV33" s="58"/>
      <c r="AW33" s="46" t="n">
        <f aca="false">($AU33-$AV33)/1.05+$AV33</f>
        <v>1824571.42857143</v>
      </c>
      <c r="AX33" s="58" t="n">
        <v>1915800</v>
      </c>
      <c r="AY33" s="58" t="n">
        <f aca="false">AX33-AU33</f>
        <v>0</v>
      </c>
      <c r="AZ33" s="46" t="n">
        <f aca="false">AY33/1.05</f>
        <v>0</v>
      </c>
      <c r="BA33" s="58"/>
      <c r="BB33" s="46" t="n">
        <f aca="false">BA33/1.05</f>
        <v>0</v>
      </c>
      <c r="BC33" s="45" t="n">
        <f aca="false">ROUND(N33,0)</f>
        <v>100000</v>
      </c>
      <c r="BD33" s="46" t="n">
        <f aca="false">BC33/1.05</f>
        <v>95238.0952380952</v>
      </c>
      <c r="BE33" s="58"/>
      <c r="BF33" s="46" t="n">
        <f aca="false">BE33/1.05</f>
        <v>0</v>
      </c>
      <c r="BG33" s="58"/>
      <c r="BH33" s="46" t="n">
        <f aca="false">BG33/1.05</f>
        <v>0</v>
      </c>
      <c r="BI33" s="45" t="n">
        <f aca="false">AW33+AZ33+BB33+BD33+BF33+BH33+(AK33+AL33+AM33+AN33+AO33+AP33+AQ33)/1.05</f>
        <v>1919809.52380952</v>
      </c>
      <c r="BJ33" s="46" t="n">
        <f aca="false">AT33-BI33</f>
        <v>99238.0952380954</v>
      </c>
      <c r="BK33" s="54" t="n">
        <f aca="false">BJ33/AT33</f>
        <v>0.0491509433962265</v>
      </c>
      <c r="BL33" s="62" t="n">
        <v>2000</v>
      </c>
      <c r="BM33" s="62"/>
      <c r="BN33" s="62" t="n">
        <v>11160</v>
      </c>
      <c r="BO33" s="62"/>
      <c r="BP33" s="62"/>
      <c r="BQ33" s="62"/>
      <c r="BR33" s="62" t="n">
        <v>9300</v>
      </c>
      <c r="BS33" s="62"/>
      <c r="BT33" s="65"/>
      <c r="BU33" s="55" t="n">
        <f aca="false">SUM(BL33:BT33)</f>
        <v>22460</v>
      </c>
      <c r="BV33" s="56" t="s">
        <v>81</v>
      </c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customFormat="false" ht="62.1" hidden="false" customHeight="true" outlineLevel="3" collapsed="false">
      <c r="A34" s="37" t="str">
        <f aca="false">VLOOKUP($B34,業代!$B$2:$D$36,3,0)</f>
        <v>營一課</v>
      </c>
      <c r="B34" s="37" t="s">
        <v>160</v>
      </c>
      <c r="C34" s="36" t="s">
        <v>92</v>
      </c>
      <c r="D34" s="38" t="s">
        <v>93</v>
      </c>
      <c r="E34" s="36" t="s">
        <v>181</v>
      </c>
      <c r="F34" s="37" t="n">
        <v>1302</v>
      </c>
      <c r="G34" s="42"/>
      <c r="H34" s="40"/>
      <c r="I34" s="36" t="s">
        <v>182</v>
      </c>
      <c r="J34" s="41" t="s">
        <v>183</v>
      </c>
      <c r="K34" s="37"/>
      <c r="L34" s="57" t="s">
        <v>115</v>
      </c>
      <c r="M34" s="44" t="n">
        <v>3150000</v>
      </c>
      <c r="N34" s="44"/>
      <c r="O34" s="45" t="n">
        <v>5500</v>
      </c>
      <c r="P34" s="46" t="n">
        <f aca="false">M34+N34+O34</f>
        <v>3155500</v>
      </c>
      <c r="Q34" s="45" t="n">
        <v>3100000</v>
      </c>
      <c r="R34" s="47"/>
      <c r="S34" s="48"/>
      <c r="T34" s="45" t="n">
        <f aca="false">(M34*(1+R34)+N34+O34-$T$2)+S34</f>
        <v>3152000</v>
      </c>
      <c r="U34" s="49" t="n">
        <f aca="false">Q34-T34</f>
        <v>-52000</v>
      </c>
      <c r="V34" s="48" t="n">
        <f aca="false">(Q34-P34-S34)</f>
        <v>-55500</v>
      </c>
      <c r="W34" s="48" t="n">
        <f aca="false">ROUND(IF(V34&lt;0,0,V34),0)</f>
        <v>0</v>
      </c>
      <c r="X34" s="48" t="n">
        <f aca="false">(V34/1.05)</f>
        <v>-52857.1428571429</v>
      </c>
      <c r="Y34" s="48" t="n">
        <f aca="false">ROUND(IF(X34&lt;0,0,X34),0)</f>
        <v>0</v>
      </c>
      <c r="Z34" s="48" t="n">
        <f aca="false">ROUND(Y34*0.94,0)</f>
        <v>0</v>
      </c>
      <c r="AA34" s="50" t="n">
        <f aca="false">(Q34-N34-O34-M34-S34)/M34</f>
        <v>-0.0176190476190476</v>
      </c>
      <c r="AB34" s="45" t="n">
        <v>24233</v>
      </c>
      <c r="AC34" s="45" t="n">
        <f aca="false">ROUND(IF(AB34=0,IF(AND(R34=-1.5%,AA34&gt;-1.01%),(Q34-O34-W34)/1.05*$AC$2,0),0),0)</f>
        <v>0</v>
      </c>
      <c r="AD34" s="45"/>
      <c r="AE34" s="51" t="n">
        <f aca="false">AB34+AC34+AD34+Z34</f>
        <v>24233</v>
      </c>
      <c r="AF34" s="45"/>
      <c r="AG34" s="52" t="n">
        <f aca="false">ROUND(IF((AE34-AF34)&lt;0,0,(AE34-AF34)),0)</f>
        <v>24233</v>
      </c>
      <c r="AH34" s="48"/>
      <c r="AI34" s="53" t="n">
        <v>5500</v>
      </c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46" t="n">
        <f aca="false">Q34/1.05</f>
        <v>2952380.95238095</v>
      </c>
      <c r="AU34" s="45" t="n">
        <v>3000500</v>
      </c>
      <c r="AV34" s="45"/>
      <c r="AW34" s="46" t="n">
        <f aca="false">($AU34-$AV34)/1.05+$AV34</f>
        <v>2857619.04761905</v>
      </c>
      <c r="AX34" s="45" t="n">
        <v>3000500</v>
      </c>
      <c r="AY34" s="45" t="n">
        <f aca="false">AX34-AU34</f>
        <v>0</v>
      </c>
      <c r="AZ34" s="46" t="n">
        <f aca="false">AY34/1.05</f>
        <v>0</v>
      </c>
      <c r="BA34" s="45" t="n">
        <v>-50000</v>
      </c>
      <c r="BB34" s="46" t="n">
        <f aca="false">BA34/1.05</f>
        <v>-47619.0476190476</v>
      </c>
      <c r="BC34" s="45" t="n">
        <f aca="false">ROUND(N34*0.9,0)</f>
        <v>0</v>
      </c>
      <c r="BD34" s="46" t="n">
        <f aca="false">BC34/1.05</f>
        <v>0</v>
      </c>
      <c r="BE34" s="45" t="n">
        <v>15750</v>
      </c>
      <c r="BF34" s="46" t="n">
        <f aca="false">BE34/1.05</f>
        <v>15000</v>
      </c>
      <c r="BG34" s="45"/>
      <c r="BH34" s="46" t="n">
        <f aca="false">BG34/1.05</f>
        <v>0</v>
      </c>
      <c r="BI34" s="45" t="n">
        <f aca="false">AW34+AZ34+BB34+BD34+BF34+BH34+(AK34+AL34+AM34+AN34+AO34+AP34+AQ34)/1.05</f>
        <v>2825000</v>
      </c>
      <c r="BJ34" s="46" t="n">
        <f aca="false">AT34-BI34</f>
        <v>127380.952380952</v>
      </c>
      <c r="BK34" s="54" t="n">
        <f aca="false">BJ34/AT34</f>
        <v>0.0431451612903226</v>
      </c>
      <c r="BL34" s="55" t="n">
        <v>2000</v>
      </c>
      <c r="BM34" s="55"/>
      <c r="BN34" s="55" t="n">
        <v>11160</v>
      </c>
      <c r="BO34" s="55"/>
      <c r="BP34" s="55"/>
      <c r="BQ34" s="55" t="n">
        <v>5000</v>
      </c>
      <c r="BR34" s="55"/>
      <c r="BS34" s="55"/>
      <c r="BT34" s="48"/>
      <c r="BU34" s="55" t="n">
        <f aca="false">SUM(BL34:BT34)</f>
        <v>18160</v>
      </c>
      <c r="BV34" s="56" t="s">
        <v>184</v>
      </c>
    </row>
    <row r="35" customFormat="false" ht="62.1" hidden="false" customHeight="true" outlineLevel="3" collapsed="false">
      <c r="A35" s="37" t="str">
        <f aca="false">VLOOKUP($B35,業代!$B$2:$D$36,3,0)</f>
        <v>營一課</v>
      </c>
      <c r="B35" s="37" t="s">
        <v>160</v>
      </c>
      <c r="C35" s="36" t="s">
        <v>92</v>
      </c>
      <c r="D35" s="38" t="s">
        <v>185</v>
      </c>
      <c r="E35" s="36" t="s">
        <v>186</v>
      </c>
      <c r="F35" s="37" t="n">
        <v>1303</v>
      </c>
      <c r="G35" s="39" t="s">
        <v>187</v>
      </c>
      <c r="H35" s="40"/>
      <c r="I35" s="36" t="s">
        <v>115</v>
      </c>
      <c r="J35" s="41" t="s">
        <v>188</v>
      </c>
      <c r="K35" s="42" t="s">
        <v>79</v>
      </c>
      <c r="L35" s="36" t="s">
        <v>80</v>
      </c>
      <c r="M35" s="44" t="n">
        <v>3260000</v>
      </c>
      <c r="N35" s="44"/>
      <c r="O35" s="45" t="n">
        <v>20000</v>
      </c>
      <c r="P35" s="46" t="n">
        <f aca="false">M35+N35+O35</f>
        <v>3280000</v>
      </c>
      <c r="Q35" s="45" t="n">
        <v>3210000</v>
      </c>
      <c r="R35" s="47"/>
      <c r="S35" s="48"/>
      <c r="T35" s="45"/>
      <c r="U35" s="49"/>
      <c r="V35" s="48" t="n">
        <f aca="false">(Q35-P35-S35)</f>
        <v>-70000</v>
      </c>
      <c r="W35" s="48" t="n">
        <f aca="false">ROUND(IF(V35&lt;0,0,V35),0)</f>
        <v>0</v>
      </c>
      <c r="X35" s="48" t="n">
        <f aca="false">(V35/1.05)</f>
        <v>-66666.6666666667</v>
      </c>
      <c r="Y35" s="48" t="n">
        <f aca="false">ROUND(IF(X35&lt;0,0,X35),0)</f>
        <v>0</v>
      </c>
      <c r="Z35" s="48" t="n">
        <f aca="false">ROUND(Y35*0.94,0)</f>
        <v>0</v>
      </c>
      <c r="AA35" s="50" t="n">
        <f aca="false">(Q35-N35-O35-M35-S35)/M35</f>
        <v>-0.0214723926380368</v>
      </c>
      <c r="AB35" s="45" t="n">
        <v>11333</v>
      </c>
      <c r="AC35" s="45" t="n">
        <f aca="false">ROUND(IF(AB35=0,IF(AND(R35=-1.5%,AA35&gt;-1.01%),(Q35-O35-W35)/1.05*$AC$2,0),0),0)</f>
        <v>0</v>
      </c>
      <c r="AD35" s="45"/>
      <c r="AE35" s="51" t="n">
        <f aca="false">AB35+AC35+AD35+Z35</f>
        <v>11333</v>
      </c>
      <c r="AF35" s="45"/>
      <c r="AG35" s="52" t="n">
        <f aca="false">ROUND(IF((AE35-AF35)&lt;0,0,(AE35-AF35)),0)</f>
        <v>11333</v>
      </c>
      <c r="AH35" s="48"/>
      <c r="AI35" s="53" t="n">
        <v>5500</v>
      </c>
      <c r="AJ35" s="53"/>
      <c r="AK35" s="53" t="n">
        <v>9000</v>
      </c>
      <c r="AL35" s="53"/>
      <c r="AM35" s="53"/>
      <c r="AN35" s="53" t="n">
        <v>5500</v>
      </c>
      <c r="AO35" s="53"/>
      <c r="AP35" s="53"/>
      <c r="AQ35" s="53"/>
      <c r="AR35" s="53"/>
      <c r="AS35" s="53"/>
      <c r="AT35" s="46" t="n">
        <f aca="false">Q35/1.05</f>
        <v>3057142.85714286</v>
      </c>
      <c r="AU35" s="45" t="n">
        <v>3097000</v>
      </c>
      <c r="AV35" s="45"/>
      <c r="AW35" s="46" t="n">
        <f aca="false">($AU35-$AV35)/1.05+$AV35</f>
        <v>2949523.80952381</v>
      </c>
      <c r="AX35" s="45" t="n">
        <v>3097000</v>
      </c>
      <c r="AY35" s="45" t="n">
        <f aca="false">AX35-AU35</f>
        <v>0</v>
      </c>
      <c r="AZ35" s="46" t="n">
        <f aca="false">AY35/1.05</f>
        <v>0</v>
      </c>
      <c r="BA35" s="45" t="n">
        <v>-50000</v>
      </c>
      <c r="BB35" s="46" t="n">
        <f aca="false">BA35/1.05</f>
        <v>-47619.0476190476</v>
      </c>
      <c r="BC35" s="45" t="n">
        <f aca="false">ROUND(N35*0.9,0)</f>
        <v>0</v>
      </c>
      <c r="BD35" s="46" t="n">
        <f aca="false">BC35/1.05</f>
        <v>0</v>
      </c>
      <c r="BE35" s="45"/>
      <c r="BF35" s="46" t="n">
        <f aca="false">BE35/1.05</f>
        <v>0</v>
      </c>
      <c r="BG35" s="45"/>
      <c r="BH35" s="46" t="n">
        <f aca="false">BG35/1.05</f>
        <v>0</v>
      </c>
      <c r="BI35" s="45" t="n">
        <f aca="false">AW35+AZ35+BB35+BD35+BF35+BH35+(AK35+AL35+AM35+AN35+AO35+AP35+AQ35)/1.05</f>
        <v>2915714.28571429</v>
      </c>
      <c r="BJ35" s="46" t="n">
        <f aca="false">AT35-BI35</f>
        <v>141428.571428571</v>
      </c>
      <c r="BK35" s="54" t="n">
        <f aca="false">BJ35/AT35</f>
        <v>0.0462616822429906</v>
      </c>
      <c r="BL35" s="55" t="n">
        <v>2000</v>
      </c>
      <c r="BM35" s="55"/>
      <c r="BN35" s="55" t="n">
        <v>11160</v>
      </c>
      <c r="BO35" s="55"/>
      <c r="BP35" s="55"/>
      <c r="BQ35" s="55"/>
      <c r="BR35" s="55"/>
      <c r="BS35" s="55"/>
      <c r="BT35" s="48"/>
      <c r="BU35" s="55" t="n">
        <f aca="false">SUM(BL35:BT35)</f>
        <v>13160</v>
      </c>
      <c r="BV35" s="56" t="s">
        <v>81</v>
      </c>
    </row>
    <row r="36" customFormat="false" ht="62.1" hidden="false" customHeight="true" outlineLevel="2" collapsed="false">
      <c r="A36" s="37"/>
      <c r="B36" s="59" t="s">
        <v>189</v>
      </c>
      <c r="C36" s="37"/>
      <c r="D36" s="38"/>
      <c r="E36" s="37"/>
      <c r="F36" s="37"/>
      <c r="G36" s="39"/>
      <c r="H36" s="40"/>
      <c r="I36" s="37"/>
      <c r="J36" s="38"/>
      <c r="K36" s="42"/>
      <c r="L36" s="37"/>
      <c r="M36" s="44"/>
      <c r="N36" s="44"/>
      <c r="O36" s="45"/>
      <c r="P36" s="46"/>
      <c r="Q36" s="45"/>
      <c r="R36" s="47"/>
      <c r="S36" s="48"/>
      <c r="T36" s="45"/>
      <c r="U36" s="49"/>
      <c r="V36" s="48"/>
      <c r="W36" s="48"/>
      <c r="X36" s="48"/>
      <c r="Y36" s="48"/>
      <c r="Z36" s="48"/>
      <c r="AA36" s="50"/>
      <c r="AB36" s="45"/>
      <c r="AC36" s="45"/>
      <c r="AD36" s="45"/>
      <c r="AE36" s="51"/>
      <c r="AF36" s="45"/>
      <c r="AG36" s="52" t="n">
        <f aca="false">SUBTOTAL(9,AG29:AG35)</f>
        <v>60319</v>
      </c>
      <c r="AH36" s="48" t="n">
        <f aca="false">SUBTOTAL(9,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46"/>
      <c r="AU36" s="45"/>
      <c r="AV36" s="45"/>
      <c r="AW36" s="46"/>
      <c r="AX36" s="45"/>
      <c r="AY36" s="45"/>
      <c r="AZ36" s="46"/>
      <c r="BA36" s="45"/>
      <c r="BB36" s="46"/>
      <c r="BC36" s="45"/>
      <c r="BD36" s="46"/>
      <c r="BE36" s="45"/>
      <c r="BF36" s="46"/>
      <c r="BG36" s="45"/>
      <c r="BH36" s="46"/>
      <c r="BI36" s="45"/>
      <c r="BJ36" s="46"/>
      <c r="BK36" s="54"/>
      <c r="BL36" s="55" t="n">
        <f aca="false">SUBTOTAL(9,BL29:BL35)</f>
        <v>14000</v>
      </c>
      <c r="BM36" s="55" t="n">
        <f aca="false">SUBTOTAL(9,BM29:BM35)</f>
        <v>18600</v>
      </c>
      <c r="BN36" s="55" t="n">
        <f aca="false">SUBTOTAL(9,BN29:BN35)</f>
        <v>78120</v>
      </c>
      <c r="BO36" s="55" t="n">
        <f aca="false">SUBTOTAL(9,BO29:BO35)</f>
        <v>13950</v>
      </c>
      <c r="BP36" s="55" t="n">
        <f aca="false">SUBTOTAL(9,BP29:BP35)</f>
        <v>18600</v>
      </c>
      <c r="BQ36" s="55" t="n">
        <f aca="false">SUBTOTAL(9,BQ29:BQ35)</f>
        <v>5000</v>
      </c>
      <c r="BR36" s="55" t="n">
        <f aca="false">SUBTOTAL(9,BR29:BR35)</f>
        <v>9300</v>
      </c>
      <c r="BS36" s="55" t="n">
        <f aca="false">SUBTOTAL(9,BS29:BS35)</f>
        <v>0</v>
      </c>
      <c r="BT36" s="48" t="n">
        <f aca="false">SUBTOTAL(9,BT29:BT35)</f>
        <v>-11160</v>
      </c>
      <c r="BU36" s="55"/>
      <c r="BV36" s="56"/>
    </row>
    <row r="37" customFormat="false" ht="62.1" hidden="false" customHeight="true" outlineLevel="1" collapsed="false">
      <c r="A37" s="37"/>
      <c r="B37" s="59" t="s">
        <v>190</v>
      </c>
      <c r="C37" s="37"/>
      <c r="D37" s="38"/>
      <c r="E37" s="37"/>
      <c r="F37" s="37"/>
      <c r="G37" s="39"/>
      <c r="H37" s="40"/>
      <c r="I37" s="37"/>
      <c r="J37" s="38" t="n">
        <f aca="false">SUBTOTAL(3,J29:J35)</f>
        <v>7</v>
      </c>
      <c r="K37" s="42"/>
      <c r="L37" s="37"/>
      <c r="M37" s="44"/>
      <c r="N37" s="44"/>
      <c r="O37" s="45"/>
      <c r="P37" s="46"/>
      <c r="Q37" s="45"/>
      <c r="R37" s="47"/>
      <c r="S37" s="48"/>
      <c r="T37" s="45"/>
      <c r="U37" s="49"/>
      <c r="V37" s="48"/>
      <c r="W37" s="48"/>
      <c r="X37" s="48"/>
      <c r="Y37" s="48"/>
      <c r="Z37" s="48"/>
      <c r="AA37" s="50"/>
      <c r="AB37" s="45"/>
      <c r="AC37" s="45"/>
      <c r="AD37" s="45"/>
      <c r="AE37" s="51"/>
      <c r="AF37" s="45"/>
      <c r="AG37" s="52"/>
      <c r="AH37" s="48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46"/>
      <c r="AU37" s="45"/>
      <c r="AV37" s="45"/>
      <c r="AW37" s="46"/>
      <c r="AX37" s="45"/>
      <c r="AY37" s="45"/>
      <c r="AZ37" s="46"/>
      <c r="BA37" s="45"/>
      <c r="BB37" s="46"/>
      <c r="BC37" s="45"/>
      <c r="BD37" s="46"/>
      <c r="BE37" s="45"/>
      <c r="BF37" s="46"/>
      <c r="BG37" s="45"/>
      <c r="BH37" s="46"/>
      <c r="BI37" s="45"/>
      <c r="BJ37" s="46"/>
      <c r="BK37" s="54"/>
      <c r="BL37" s="55"/>
      <c r="BM37" s="55"/>
      <c r="BN37" s="55"/>
      <c r="BO37" s="55"/>
      <c r="BP37" s="55"/>
      <c r="BQ37" s="55"/>
      <c r="BR37" s="55"/>
      <c r="BS37" s="55"/>
      <c r="BT37" s="48"/>
      <c r="BU37" s="55"/>
      <c r="BV37" s="56"/>
    </row>
    <row r="38" customFormat="false" ht="62.1" hidden="false" customHeight="true" outlineLevel="3" collapsed="false">
      <c r="A38" s="37" t="str">
        <f aca="false">VLOOKUP($B38,業代!$B$2:$D$36,3,0)</f>
        <v>營一課</v>
      </c>
      <c r="B38" s="37" t="s">
        <v>191</v>
      </c>
      <c r="C38" s="36" t="s">
        <v>82</v>
      </c>
      <c r="D38" s="38" t="s">
        <v>192</v>
      </c>
      <c r="E38" s="36" t="s">
        <v>193</v>
      </c>
      <c r="F38" s="37" t="n">
        <v>1207</v>
      </c>
      <c r="G38" s="37"/>
      <c r="H38" s="40"/>
      <c r="I38" s="36" t="s">
        <v>194</v>
      </c>
      <c r="J38" s="41" t="s">
        <v>195</v>
      </c>
      <c r="K38" s="66"/>
      <c r="L38" s="36" t="s">
        <v>196</v>
      </c>
      <c r="M38" s="44" t="n">
        <v>6720000</v>
      </c>
      <c r="N38" s="44"/>
      <c r="O38" s="45" t="n">
        <v>8243</v>
      </c>
      <c r="P38" s="46" t="n">
        <f aca="false">M38+N38+O38</f>
        <v>6728243</v>
      </c>
      <c r="Q38" s="45" t="n">
        <v>5800000</v>
      </c>
      <c r="R38" s="47"/>
      <c r="S38" s="48"/>
      <c r="T38" s="45" t="n">
        <f aca="false">(M38*(1+R38)+N38+O38-$T$2)+S38</f>
        <v>6724743</v>
      </c>
      <c r="U38" s="49" t="n">
        <f aca="false">Q38-T38</f>
        <v>-924743</v>
      </c>
      <c r="V38" s="48" t="n">
        <f aca="false">(Q38-P38-S38)</f>
        <v>-928243</v>
      </c>
      <c r="W38" s="48" t="n">
        <f aca="false">ROUND(IF(V38&lt;0,0,V38),0)</f>
        <v>0</v>
      </c>
      <c r="X38" s="48" t="n">
        <f aca="false">(V38/1.05)</f>
        <v>-884040.952380952</v>
      </c>
      <c r="Y38" s="48" t="n">
        <f aca="false">ROUND(IF(X38&lt;0,0,X38),0)</f>
        <v>0</v>
      </c>
      <c r="Z38" s="48" t="n">
        <f aca="false">ROUND(Y38*0.94,0)</f>
        <v>0</v>
      </c>
      <c r="AA38" s="50" t="n">
        <f aca="false">(Q38-N38-O38-M38-S38)/M38</f>
        <v>-0.138131398809524</v>
      </c>
      <c r="AB38" s="45" t="n">
        <f aca="false">IF(V38&gt;0,IF((IF(AA38&lt;-0.99%,0,(Q38-O38-W38)/1.05*$AB$2))&lt;0,0,IF(AA38&lt;-0.99%,0,(Q38-O38-W38)/1.05*$AB$2)),IF((IF(AA38&lt;-0.99%,0,(Q38-O38-W38)/1.05*$AB$2)+X38)&lt;0,0,IF(AA38&lt;-0.99%,0,(Q38-O38-W38)/1.05*$AB$2)+X38))</f>
        <v>0</v>
      </c>
      <c r="AC38" s="45" t="n">
        <f aca="false">ROUND(IF(AB38=0,IF(AND(R38=-1.5%,AA38&gt;-1.01%),(Q38-O38-W38)/1.05*$AC$2,0),0),0)</f>
        <v>0</v>
      </c>
      <c r="AD38" s="45" t="n">
        <v>11052</v>
      </c>
      <c r="AE38" s="51" t="n">
        <f aca="false">AB38+AC38+AD38+Z38</f>
        <v>11052</v>
      </c>
      <c r="AF38" s="45"/>
      <c r="AG38" s="52" t="n">
        <f aca="false">ROUND(IF((AE38-AF38)&lt;0,0,(AE38-AF38)),0)</f>
        <v>11052</v>
      </c>
      <c r="AH38" s="48"/>
      <c r="AI38" s="53" t="n">
        <v>3500</v>
      </c>
      <c r="AJ38" s="53"/>
      <c r="AK38" s="53"/>
      <c r="AL38" s="53"/>
      <c r="AM38" s="53"/>
      <c r="AN38" s="53"/>
      <c r="AO38" s="53"/>
      <c r="AP38" s="53"/>
      <c r="AQ38" s="53"/>
      <c r="AR38" s="53" t="n">
        <v>4743</v>
      </c>
      <c r="AS38" s="53"/>
      <c r="AT38" s="46" t="n">
        <f aca="false">Q38/1.05</f>
        <v>5523809.52380952</v>
      </c>
      <c r="AU38" s="45" t="n">
        <v>6249600</v>
      </c>
      <c r="AV38" s="45"/>
      <c r="AW38" s="46" t="n">
        <f aca="false">($AU38-$AV38)/1.05+$AV38</f>
        <v>5952000</v>
      </c>
      <c r="AX38" s="45" t="n">
        <v>5730000</v>
      </c>
      <c r="AY38" s="45" t="n">
        <f aca="false">AX38-AU38</f>
        <v>-519600</v>
      </c>
      <c r="AZ38" s="46" t="n">
        <f aca="false">AY38/1.05</f>
        <v>-494857.142857143</v>
      </c>
      <c r="BA38" s="45"/>
      <c r="BB38" s="46" t="n">
        <f aca="false">BA38/1.05</f>
        <v>0</v>
      </c>
      <c r="BC38" s="45" t="n">
        <f aca="false">ROUND(N38*0.9,0)</f>
        <v>0</v>
      </c>
      <c r="BD38" s="46" t="n">
        <f aca="false">BC38/1.05</f>
        <v>0</v>
      </c>
      <c r="BE38" s="45"/>
      <c r="BF38" s="46" t="n">
        <f aca="false">BE38/1.05</f>
        <v>0</v>
      </c>
      <c r="BG38" s="45"/>
      <c r="BH38" s="46" t="n">
        <f aca="false">BG38/1.05</f>
        <v>0</v>
      </c>
      <c r="BI38" s="45" t="n">
        <f aca="false">AW38+AZ38+BB38+BD38+BF38+BH38+(AK38+AL38+AM38+AN38+AO38+AP38+AQ38)/1.05</f>
        <v>5457142.85714286</v>
      </c>
      <c r="BJ38" s="46" t="n">
        <f aca="false">AT38-BI38</f>
        <v>66666.6666666661</v>
      </c>
      <c r="BK38" s="54" t="n">
        <f aca="false">BJ38/AT38</f>
        <v>0.0120689655172413</v>
      </c>
      <c r="BL38" s="55" t="n">
        <v>2000</v>
      </c>
      <c r="BM38" s="55"/>
      <c r="BN38" s="55"/>
      <c r="BO38" s="55"/>
      <c r="BP38" s="55"/>
      <c r="BQ38" s="55"/>
      <c r="BR38" s="55"/>
      <c r="BS38" s="55"/>
      <c r="BT38" s="48"/>
      <c r="BU38" s="55" t="n">
        <f aca="false">SUM(BL38:BT38)</f>
        <v>2000</v>
      </c>
      <c r="BV38" s="56" t="s">
        <v>81</v>
      </c>
    </row>
    <row r="39" customFormat="false" ht="62.1" hidden="false" customHeight="true" outlineLevel="3" collapsed="false">
      <c r="A39" s="37" t="str">
        <f aca="false">VLOOKUP($B39,業代!$B$2:$D$36,3,0)</f>
        <v>營一課</v>
      </c>
      <c r="B39" s="37" t="s">
        <v>191</v>
      </c>
      <c r="C39" s="36" t="s">
        <v>120</v>
      </c>
      <c r="D39" s="38" t="s">
        <v>126</v>
      </c>
      <c r="E39" s="36" t="s">
        <v>197</v>
      </c>
      <c r="F39" s="37" t="n">
        <v>1303</v>
      </c>
      <c r="G39" s="42"/>
      <c r="H39" s="40"/>
      <c r="I39" s="36" t="s">
        <v>198</v>
      </c>
      <c r="J39" s="41" t="s">
        <v>199</v>
      </c>
      <c r="K39" s="37"/>
      <c r="L39" s="36" t="s">
        <v>200</v>
      </c>
      <c r="M39" s="44" t="n">
        <v>1930000</v>
      </c>
      <c r="N39" s="44"/>
      <c r="O39" s="45" t="n">
        <v>3500</v>
      </c>
      <c r="P39" s="46" t="n">
        <f aca="false">M39+N39+O39</f>
        <v>1933500</v>
      </c>
      <c r="Q39" s="45" t="n">
        <v>1870000</v>
      </c>
      <c r="R39" s="47"/>
      <c r="S39" s="48"/>
      <c r="T39" s="45" t="n">
        <f aca="false">(M39*(1+R39)+N39+O39-$T$2)+S39</f>
        <v>1930000</v>
      </c>
      <c r="U39" s="49" t="n">
        <f aca="false">Q39-T39</f>
        <v>-60000</v>
      </c>
      <c r="V39" s="48" t="n">
        <f aca="false">(Q39-P39-S39)</f>
        <v>-63500</v>
      </c>
      <c r="W39" s="48" t="n">
        <f aca="false">ROUND(IF(V39&lt;0,0,V39),0)</f>
        <v>0</v>
      </c>
      <c r="X39" s="48" t="n">
        <f aca="false">(V39/1.05)</f>
        <v>-60476.1904761905</v>
      </c>
      <c r="Y39" s="48" t="n">
        <f aca="false">ROUND(IF(X39&lt;0,0,X39),0)</f>
        <v>0</v>
      </c>
      <c r="Z39" s="48" t="n">
        <f aca="false">ROUND(Y39*0.94,0)</f>
        <v>0</v>
      </c>
      <c r="AA39" s="50" t="n">
        <f aca="false">(Q39-N39-O39-M39-S39)/M39</f>
        <v>-0.0329015544041451</v>
      </c>
      <c r="AB39" s="45" t="n">
        <f aca="false">IF(V39&gt;0,IF((IF(AA39&lt;-0.99%,0,(Q39-O39-W39)/1.05*$AB$2))&lt;0,0,IF(AA39&lt;-0.99%,0,(Q39-O39-W39)/1.05*$AB$2)),IF((IF(AA39&lt;-0.99%,0,(Q39-O39-W39)/1.05*$AB$2)+X39)&lt;0,0,IF(AA39&lt;-0.99%,0,(Q39-O39-W39)/1.05*$AB$2)+X39))</f>
        <v>0</v>
      </c>
      <c r="AC39" s="45" t="n">
        <f aca="false">ROUND(IF(AB39=0,IF(AND(R39=-1.5%,AA39&gt;-1.01%),(Q39-O39-W39)/1.05*$AC$2,0),0),0)</f>
        <v>0</v>
      </c>
      <c r="AD39" s="45"/>
      <c r="AE39" s="51" t="n">
        <f aca="false">AB39+AC39+AD39+Z39</f>
        <v>0</v>
      </c>
      <c r="AF39" s="45"/>
      <c r="AG39" s="52" t="n">
        <f aca="false">ROUND(IF((AE39-AF39)&lt;0,0,(AE39-AF39)),0)</f>
        <v>0</v>
      </c>
      <c r="AH39" s="48"/>
      <c r="AI39" s="53" t="n">
        <v>3500</v>
      </c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46" t="n">
        <f aca="false">Q39/1.05</f>
        <v>1780952.38095238</v>
      </c>
      <c r="AU39" s="45" t="n">
        <v>1794900</v>
      </c>
      <c r="AV39" s="45"/>
      <c r="AW39" s="46" t="n">
        <f aca="false">($AU39-$AV39)/1.05+$AV39</f>
        <v>1709428.57142857</v>
      </c>
      <c r="AX39" s="45" t="n">
        <v>1835000</v>
      </c>
      <c r="AY39" s="45" t="n">
        <f aca="false">AX39-AU39</f>
        <v>40100</v>
      </c>
      <c r="AZ39" s="46" t="n">
        <f aca="false">AY39/1.05</f>
        <v>38190.4761904762</v>
      </c>
      <c r="BA39" s="67" t="n">
        <v>-30000</v>
      </c>
      <c r="BB39" s="46" t="n">
        <f aca="false">BA39/1.05</f>
        <v>-28571.4285714286</v>
      </c>
      <c r="BC39" s="45" t="n">
        <f aca="false">ROUND(N39*0.9,0)</f>
        <v>0</v>
      </c>
      <c r="BD39" s="46" t="n">
        <f aca="false">BC39/1.05</f>
        <v>0</v>
      </c>
      <c r="BE39" s="45"/>
      <c r="BF39" s="46" t="n">
        <f aca="false">BE39/1.05</f>
        <v>0</v>
      </c>
      <c r="BG39" s="45"/>
      <c r="BH39" s="46" t="n">
        <f aca="false">BG39/1.05</f>
        <v>0</v>
      </c>
      <c r="BI39" s="45" t="n">
        <f aca="false">AW39+AZ39+BB39+BD39+BF39+BH39+(AK39+AL39+AM39+AN39+AO39+AP39+AQ39)/1.05</f>
        <v>1719047.61904762</v>
      </c>
      <c r="BJ39" s="46" t="n">
        <f aca="false">AT39-BI39</f>
        <v>61904.7619047619</v>
      </c>
      <c r="BK39" s="54" t="n">
        <f aca="false">BJ39/AT39</f>
        <v>0.0347593582887701</v>
      </c>
      <c r="BL39" s="55" t="n">
        <v>2000</v>
      </c>
      <c r="BM39" s="55"/>
      <c r="BN39" s="55"/>
      <c r="BO39" s="55"/>
      <c r="BP39" s="55"/>
      <c r="BQ39" s="55"/>
      <c r="BR39" s="55"/>
      <c r="BS39" s="55"/>
      <c r="BT39" s="48"/>
      <c r="BU39" s="55" t="n">
        <f aca="false">SUM(BL39:BT39)</f>
        <v>2000</v>
      </c>
      <c r="BV39" s="56" t="s">
        <v>81</v>
      </c>
    </row>
    <row r="40" customFormat="false" ht="62.1" hidden="false" customHeight="true" outlineLevel="2" collapsed="false">
      <c r="A40" s="37"/>
      <c r="B40" s="59" t="s">
        <v>201</v>
      </c>
      <c r="C40" s="37"/>
      <c r="D40" s="38"/>
      <c r="E40" s="37"/>
      <c r="F40" s="37"/>
      <c r="G40" s="42"/>
      <c r="H40" s="40"/>
      <c r="I40" s="37"/>
      <c r="J40" s="38"/>
      <c r="K40" s="37"/>
      <c r="L40" s="37"/>
      <c r="M40" s="44"/>
      <c r="N40" s="44"/>
      <c r="O40" s="45"/>
      <c r="P40" s="46"/>
      <c r="Q40" s="45"/>
      <c r="R40" s="47"/>
      <c r="S40" s="48"/>
      <c r="T40" s="45"/>
      <c r="U40" s="49"/>
      <c r="V40" s="48"/>
      <c r="W40" s="48"/>
      <c r="X40" s="48"/>
      <c r="Y40" s="48"/>
      <c r="Z40" s="48"/>
      <c r="AA40" s="50"/>
      <c r="AB40" s="45"/>
      <c r="AC40" s="45"/>
      <c r="AD40" s="45"/>
      <c r="AE40" s="51"/>
      <c r="AF40" s="45"/>
      <c r="AG40" s="52" t="n">
        <f aca="false">SUBTOTAL(9,AG38:AG39)</f>
        <v>11052</v>
      </c>
      <c r="AH40" s="48" t="n">
        <f aca="false">SUBTOTAL(9,AH38:AH39)</f>
        <v>0</v>
      </c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46"/>
      <c r="AU40" s="45"/>
      <c r="AV40" s="45"/>
      <c r="AW40" s="46"/>
      <c r="AX40" s="45"/>
      <c r="AY40" s="45"/>
      <c r="AZ40" s="46"/>
      <c r="BA40" s="67"/>
      <c r="BB40" s="46"/>
      <c r="BC40" s="45"/>
      <c r="BD40" s="46"/>
      <c r="BE40" s="45"/>
      <c r="BF40" s="46"/>
      <c r="BG40" s="45"/>
      <c r="BH40" s="46"/>
      <c r="BI40" s="45"/>
      <c r="BJ40" s="46"/>
      <c r="BK40" s="54"/>
      <c r="BL40" s="55" t="n">
        <f aca="false">SUBTOTAL(9,BL38:BL39)</f>
        <v>4000</v>
      </c>
      <c r="BM40" s="55" t="n">
        <f aca="false">SUBTOTAL(9,BM38:BM39)</f>
        <v>0</v>
      </c>
      <c r="BN40" s="55" t="n">
        <f aca="false">SUBTOTAL(9,BN38:BN39)</f>
        <v>0</v>
      </c>
      <c r="BO40" s="55" t="n">
        <f aca="false">SUBTOTAL(9,BO38:BO39)</f>
        <v>0</v>
      </c>
      <c r="BP40" s="55" t="n">
        <f aca="false">SUBTOTAL(9,BP38:BP39)</f>
        <v>0</v>
      </c>
      <c r="BQ40" s="55" t="n">
        <f aca="false">SUBTOTAL(9,BQ38:BQ39)</f>
        <v>0</v>
      </c>
      <c r="BR40" s="55" t="n">
        <f aca="false">SUBTOTAL(9,BR38:BR39)</f>
        <v>0</v>
      </c>
      <c r="BS40" s="55" t="n">
        <f aca="false">SUBTOTAL(9,BS38:BS39)</f>
        <v>0</v>
      </c>
      <c r="BT40" s="48" t="n">
        <f aca="false">SUBTOTAL(9,BT38:BT39)</f>
        <v>0</v>
      </c>
      <c r="BU40" s="55"/>
      <c r="BV40" s="56"/>
    </row>
    <row r="41" customFormat="false" ht="62.1" hidden="false" customHeight="true" outlineLevel="1" collapsed="false">
      <c r="A41" s="37"/>
      <c r="B41" s="59" t="s">
        <v>202</v>
      </c>
      <c r="C41" s="37"/>
      <c r="D41" s="38"/>
      <c r="E41" s="37"/>
      <c r="F41" s="37"/>
      <c r="G41" s="42"/>
      <c r="H41" s="40"/>
      <c r="I41" s="37"/>
      <c r="J41" s="38" t="n">
        <f aca="false">SUBTOTAL(3,J38:J39)</f>
        <v>2</v>
      </c>
      <c r="K41" s="37"/>
      <c r="L41" s="37"/>
      <c r="M41" s="44"/>
      <c r="N41" s="44"/>
      <c r="O41" s="45"/>
      <c r="P41" s="46"/>
      <c r="Q41" s="45"/>
      <c r="R41" s="47"/>
      <c r="S41" s="48"/>
      <c r="T41" s="45"/>
      <c r="U41" s="49"/>
      <c r="V41" s="48"/>
      <c r="W41" s="48"/>
      <c r="X41" s="48"/>
      <c r="Y41" s="48"/>
      <c r="Z41" s="48"/>
      <c r="AA41" s="50"/>
      <c r="AB41" s="45"/>
      <c r="AC41" s="45"/>
      <c r="AD41" s="45"/>
      <c r="AE41" s="51"/>
      <c r="AF41" s="45"/>
      <c r="AG41" s="52"/>
      <c r="AH41" s="48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46"/>
      <c r="AU41" s="45"/>
      <c r="AV41" s="45"/>
      <c r="AW41" s="46"/>
      <c r="AX41" s="45"/>
      <c r="AY41" s="45"/>
      <c r="AZ41" s="46"/>
      <c r="BA41" s="67"/>
      <c r="BB41" s="46"/>
      <c r="BC41" s="45"/>
      <c r="BD41" s="46"/>
      <c r="BE41" s="45"/>
      <c r="BF41" s="46"/>
      <c r="BG41" s="45"/>
      <c r="BH41" s="46"/>
      <c r="BI41" s="45"/>
      <c r="BJ41" s="46"/>
      <c r="BK41" s="54"/>
      <c r="BL41" s="55"/>
      <c r="BM41" s="55"/>
      <c r="BN41" s="55"/>
      <c r="BO41" s="55"/>
      <c r="BP41" s="55"/>
      <c r="BQ41" s="55"/>
      <c r="BR41" s="55"/>
      <c r="BS41" s="55"/>
      <c r="BT41" s="48"/>
      <c r="BU41" s="55"/>
      <c r="BV41" s="56"/>
    </row>
    <row r="42" customFormat="false" ht="62.1" hidden="false" customHeight="true" outlineLevel="3" collapsed="false">
      <c r="A42" s="37" t="str">
        <f aca="false">VLOOKUP($B42,業代!$B$2:$D$36,3,0)</f>
        <v>營一課</v>
      </c>
      <c r="B42" s="37" t="s">
        <v>203</v>
      </c>
      <c r="C42" s="36" t="s">
        <v>88</v>
      </c>
      <c r="D42" s="38" t="s">
        <v>204</v>
      </c>
      <c r="E42" s="36" t="s">
        <v>205</v>
      </c>
      <c r="F42" s="37" t="n">
        <v>1306</v>
      </c>
      <c r="G42" s="37"/>
      <c r="H42" s="40"/>
      <c r="I42" s="36" t="s">
        <v>206</v>
      </c>
      <c r="J42" s="41" t="s">
        <v>207</v>
      </c>
      <c r="K42" s="37"/>
      <c r="L42" s="36" t="s">
        <v>208</v>
      </c>
      <c r="M42" s="44" t="n">
        <v>2960000</v>
      </c>
      <c r="N42" s="44" t="n">
        <v>79000</v>
      </c>
      <c r="O42" s="45" t="n">
        <v>3500</v>
      </c>
      <c r="P42" s="46" t="n">
        <f aca="false">M42+N42+O42</f>
        <v>3042500</v>
      </c>
      <c r="Q42" s="45" t="n">
        <v>2966800</v>
      </c>
      <c r="R42" s="47"/>
      <c r="S42" s="48"/>
      <c r="T42" s="45"/>
      <c r="U42" s="49"/>
      <c r="V42" s="48" t="n">
        <f aca="false">(Q42-P42-S42)</f>
        <v>-75700</v>
      </c>
      <c r="W42" s="48" t="n">
        <f aca="false">ROUND(IF(V42&lt;0,0,V42),0)</f>
        <v>0</v>
      </c>
      <c r="X42" s="48" t="n">
        <f aca="false">(V42/1.05)</f>
        <v>-72095.2380952381</v>
      </c>
      <c r="Y42" s="48" t="n">
        <f aca="false">ROUND(IF(X42&lt;0,0,X42),0)</f>
        <v>0</v>
      </c>
      <c r="Z42" s="48" t="n">
        <f aca="false">ROUND(Y42*0.94,0)</f>
        <v>0</v>
      </c>
      <c r="AA42" s="50" t="n">
        <f aca="false">(Q42-N42-O42-M42-S42)/M42</f>
        <v>-0.0255743243243243</v>
      </c>
      <c r="AB42" s="45" t="n">
        <f aca="false">IF(V42&gt;0,IF((IF(AA42&lt;-0.99%,0,(Q42-O42-W42)/1.05*$AB$2))&lt;0,0,IF(AA42&lt;-0.99%,0,(Q42-O42-W42)/1.05*$AB$2)),IF((IF(AA42&lt;-0.99%,0,(Q42-O42-W42)/1.05*$AB$2)+X42)&lt;0,0,IF(AA42&lt;-0.99%,0,(Q42-O42-W42)/1.05*$AB$2)+X42))</f>
        <v>0</v>
      </c>
      <c r="AC42" s="45" t="n">
        <f aca="false">ROUND(IF(AB42=0,IF(AND(R42=-1.5%,AA42&gt;-1.01%),(Q42-O42-W42)/1.05*$AC$2,0),0),0)</f>
        <v>0</v>
      </c>
      <c r="AD42" s="45"/>
      <c r="AE42" s="51" t="n">
        <f aca="false">AB42+AC42+AD42+Z42</f>
        <v>0</v>
      </c>
      <c r="AF42" s="45"/>
      <c r="AG42" s="52" t="n">
        <f aca="false">ROUND(IF((AE42-AF42)&lt;0,0,(AE42-AF42)),0)</f>
        <v>0</v>
      </c>
      <c r="AH42" s="48"/>
      <c r="AI42" s="53" t="n">
        <v>3500</v>
      </c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46" t="n">
        <f aca="false">Q42/1.05</f>
        <v>2825523.80952381</v>
      </c>
      <c r="AU42" s="45" t="n">
        <v>2752800</v>
      </c>
      <c r="AV42" s="45"/>
      <c r="AW42" s="46" t="n">
        <f aca="false">($AU42-$AV42)/1.05+$AV42</f>
        <v>2621714.28571429</v>
      </c>
      <c r="AX42" s="45" t="n">
        <v>2752800</v>
      </c>
      <c r="AY42" s="45" t="n">
        <f aca="false">AX42-AU42</f>
        <v>0</v>
      </c>
      <c r="AZ42" s="46" t="n">
        <f aca="false">AY42/1.05</f>
        <v>0</v>
      </c>
      <c r="BA42" s="45"/>
      <c r="BB42" s="46" t="n">
        <f aca="false">BA42/1.05</f>
        <v>0</v>
      </c>
      <c r="BC42" s="45" t="n">
        <f aca="false">ROUND(N42*0.9,0)</f>
        <v>71100</v>
      </c>
      <c r="BD42" s="46" t="n">
        <f aca="false">BC42/1.05</f>
        <v>67714.2857142857</v>
      </c>
      <c r="BE42" s="45"/>
      <c r="BF42" s="46" t="n">
        <f aca="false">BE42/1.05</f>
        <v>0</v>
      </c>
      <c r="BG42" s="45"/>
      <c r="BH42" s="46" t="n">
        <f aca="false">BG42/1.05</f>
        <v>0</v>
      </c>
      <c r="BI42" s="45" t="n">
        <f aca="false">AW42+AZ42+BB42+BD42+BF42+BH42+(AK42+AL42+AM42+AN42+AO42+AP42+AQ42)/1.05</f>
        <v>2689428.57142857</v>
      </c>
      <c r="BJ42" s="46" t="n">
        <f aca="false">AT42-BI42</f>
        <v>136095.238095238</v>
      </c>
      <c r="BK42" s="54" t="n">
        <f aca="false">BJ42/AT42</f>
        <v>0.0481663745449642</v>
      </c>
      <c r="BL42" s="55" t="n">
        <v>2000</v>
      </c>
      <c r="BM42" s="55"/>
      <c r="BN42" s="55"/>
      <c r="BO42" s="55"/>
      <c r="BP42" s="55"/>
      <c r="BQ42" s="55"/>
      <c r="BR42" s="55"/>
      <c r="BS42" s="55"/>
      <c r="BT42" s="48"/>
      <c r="BU42" s="55" t="n">
        <f aca="false">SUM(BL42:BT42)</f>
        <v>2000</v>
      </c>
      <c r="BV42" s="56" t="s">
        <v>81</v>
      </c>
    </row>
    <row r="43" customFormat="false" ht="62.1" hidden="false" customHeight="true" outlineLevel="2" collapsed="false">
      <c r="A43" s="37"/>
      <c r="B43" s="59" t="s">
        <v>209</v>
      </c>
      <c r="C43" s="37"/>
      <c r="D43" s="38"/>
      <c r="E43" s="37"/>
      <c r="F43" s="37"/>
      <c r="G43" s="37"/>
      <c r="H43" s="40"/>
      <c r="I43" s="37"/>
      <c r="J43" s="38"/>
      <c r="K43" s="37"/>
      <c r="L43" s="37"/>
      <c r="M43" s="44"/>
      <c r="N43" s="44"/>
      <c r="O43" s="45"/>
      <c r="P43" s="46"/>
      <c r="Q43" s="45"/>
      <c r="R43" s="47"/>
      <c r="S43" s="48"/>
      <c r="T43" s="45"/>
      <c r="U43" s="49"/>
      <c r="V43" s="48"/>
      <c r="W43" s="48"/>
      <c r="X43" s="48"/>
      <c r="Y43" s="48"/>
      <c r="Z43" s="48"/>
      <c r="AA43" s="50"/>
      <c r="AB43" s="45"/>
      <c r="AC43" s="45"/>
      <c r="AD43" s="45"/>
      <c r="AE43" s="51"/>
      <c r="AF43" s="45"/>
      <c r="AG43" s="52" t="n">
        <f aca="false">SUBTOTAL(9,AG42:AG42)</f>
        <v>0</v>
      </c>
      <c r="AH43" s="48" t="n">
        <f aca="false">SUBTOTAL(9,AH42:AH42)</f>
        <v>0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46"/>
      <c r="AU43" s="45"/>
      <c r="AV43" s="45"/>
      <c r="AW43" s="46"/>
      <c r="AX43" s="45"/>
      <c r="AY43" s="45"/>
      <c r="AZ43" s="46"/>
      <c r="BA43" s="45"/>
      <c r="BB43" s="46"/>
      <c r="BC43" s="45"/>
      <c r="BD43" s="46"/>
      <c r="BE43" s="45"/>
      <c r="BF43" s="46"/>
      <c r="BG43" s="45"/>
      <c r="BH43" s="46"/>
      <c r="BI43" s="45"/>
      <c r="BJ43" s="46"/>
      <c r="BK43" s="54"/>
      <c r="BL43" s="55" t="n">
        <f aca="false">SUBTOTAL(9,BL42:BL42)</f>
        <v>2000</v>
      </c>
      <c r="BM43" s="55" t="n">
        <f aca="false">SUBTOTAL(9,BM42:BM42)</f>
        <v>0</v>
      </c>
      <c r="BN43" s="55" t="n">
        <f aca="false">SUBTOTAL(9,BN42:BN42)</f>
        <v>0</v>
      </c>
      <c r="BO43" s="55" t="n">
        <f aca="false">SUBTOTAL(9,BO42:BO42)</f>
        <v>0</v>
      </c>
      <c r="BP43" s="55" t="n">
        <f aca="false">SUBTOTAL(9,BP42:BP42)</f>
        <v>0</v>
      </c>
      <c r="BQ43" s="55" t="n">
        <f aca="false">SUBTOTAL(9,BQ42:BQ42)</f>
        <v>0</v>
      </c>
      <c r="BR43" s="55" t="n">
        <f aca="false">SUBTOTAL(9,BR42:BR42)</f>
        <v>0</v>
      </c>
      <c r="BS43" s="55" t="n">
        <f aca="false">SUBTOTAL(9,BS42:BS42)</f>
        <v>0</v>
      </c>
      <c r="BT43" s="48" t="n">
        <f aca="false">SUBTOTAL(9,BT42:BT42)</f>
        <v>0</v>
      </c>
      <c r="BU43" s="55"/>
      <c r="BV43" s="56"/>
    </row>
    <row r="44" customFormat="false" ht="62.1" hidden="false" customHeight="true" outlineLevel="1" collapsed="false">
      <c r="A44" s="37"/>
      <c r="B44" s="59" t="s">
        <v>210</v>
      </c>
      <c r="C44" s="37"/>
      <c r="D44" s="38"/>
      <c r="E44" s="37"/>
      <c r="F44" s="37"/>
      <c r="G44" s="37"/>
      <c r="H44" s="40"/>
      <c r="I44" s="37"/>
      <c r="J44" s="38" t="n">
        <f aca="false">SUBTOTAL(3,J42:J42)</f>
        <v>1</v>
      </c>
      <c r="K44" s="37"/>
      <c r="L44" s="37"/>
      <c r="M44" s="44"/>
      <c r="N44" s="44"/>
      <c r="O44" s="45"/>
      <c r="P44" s="46"/>
      <c r="Q44" s="45"/>
      <c r="R44" s="47"/>
      <c r="S44" s="48"/>
      <c r="T44" s="45"/>
      <c r="U44" s="49"/>
      <c r="V44" s="48"/>
      <c r="W44" s="48"/>
      <c r="X44" s="48"/>
      <c r="Y44" s="48"/>
      <c r="Z44" s="48"/>
      <c r="AA44" s="50"/>
      <c r="AB44" s="45"/>
      <c r="AC44" s="45"/>
      <c r="AD44" s="45"/>
      <c r="AE44" s="51"/>
      <c r="AF44" s="45"/>
      <c r="AG44" s="52"/>
      <c r="AH44" s="48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46"/>
      <c r="AU44" s="45"/>
      <c r="AV44" s="45"/>
      <c r="AW44" s="46"/>
      <c r="AX44" s="45"/>
      <c r="AY44" s="45"/>
      <c r="AZ44" s="46"/>
      <c r="BA44" s="45"/>
      <c r="BB44" s="46"/>
      <c r="BC44" s="45"/>
      <c r="BD44" s="46"/>
      <c r="BE44" s="45"/>
      <c r="BF44" s="46"/>
      <c r="BG44" s="45"/>
      <c r="BH44" s="46"/>
      <c r="BI44" s="45"/>
      <c r="BJ44" s="46"/>
      <c r="BK44" s="54"/>
      <c r="BL44" s="55"/>
      <c r="BM44" s="55"/>
      <c r="BN44" s="55"/>
      <c r="BO44" s="55"/>
      <c r="BP44" s="55"/>
      <c r="BQ44" s="55"/>
      <c r="BR44" s="55"/>
      <c r="BS44" s="55"/>
      <c r="BT44" s="48"/>
      <c r="BU44" s="55"/>
      <c r="BV44" s="56"/>
    </row>
    <row r="45" customFormat="false" ht="62.1" hidden="false" customHeight="true" outlineLevel="3" collapsed="false">
      <c r="A45" s="37" t="str">
        <f aca="false">VLOOKUP($B45,業代!$B$2:$D$36,3,0)</f>
        <v>營一課</v>
      </c>
      <c r="B45" s="37" t="s">
        <v>211</v>
      </c>
      <c r="C45" s="36" t="s">
        <v>120</v>
      </c>
      <c r="D45" s="38" t="s">
        <v>126</v>
      </c>
      <c r="E45" s="36" t="s">
        <v>212</v>
      </c>
      <c r="F45" s="37" t="n">
        <v>1304</v>
      </c>
      <c r="G45" s="37"/>
      <c r="H45" s="40"/>
      <c r="I45" s="36" t="s">
        <v>80</v>
      </c>
      <c r="J45" s="41" t="s">
        <v>213</v>
      </c>
      <c r="K45" s="37"/>
      <c r="L45" s="57" t="s">
        <v>80</v>
      </c>
      <c r="M45" s="44" t="n">
        <v>1930000</v>
      </c>
      <c r="N45" s="44"/>
      <c r="O45" s="45"/>
      <c r="P45" s="46" t="n">
        <f aca="false">M45+N45+O45</f>
        <v>1930000</v>
      </c>
      <c r="Q45" s="45" t="n">
        <v>1800000</v>
      </c>
      <c r="R45" s="47"/>
      <c r="S45" s="48"/>
      <c r="T45" s="45" t="n">
        <f aca="false">(M45*(1+R45)+N45+O45-$T$2)+S45</f>
        <v>1926500</v>
      </c>
      <c r="U45" s="49" t="n">
        <f aca="false">Q45-T45</f>
        <v>-126500</v>
      </c>
      <c r="V45" s="48" t="n">
        <f aca="false">(Q45-P45-S45)</f>
        <v>-130000</v>
      </c>
      <c r="W45" s="48" t="n">
        <f aca="false">ROUND(IF(V45&lt;0,0,V45),0)</f>
        <v>0</v>
      </c>
      <c r="X45" s="48" t="n">
        <f aca="false">(V45/1.05)</f>
        <v>-123809.523809524</v>
      </c>
      <c r="Y45" s="48" t="n">
        <f aca="false">ROUND(IF(X45&lt;0,0,X45),0)</f>
        <v>0</v>
      </c>
      <c r="Z45" s="48" t="n">
        <f aca="false">ROUND(Y45*0.94,0)</f>
        <v>0</v>
      </c>
      <c r="AA45" s="50" t="n">
        <f aca="false">(Q45-N45-O45-M45-S45)/M45</f>
        <v>-0.0673575129533679</v>
      </c>
      <c r="AB45" s="45" t="n">
        <f aca="false">IF(V45&gt;0,IF((IF(AA45&lt;-0.99%,0,(Q45-O45-W45)/1.05*$AB$2))&lt;0,0,IF(AA45&lt;-0.99%,0,(Q45-O45-W45)/1.05*$AB$2)),IF((IF(AA45&lt;-0.99%,0,(Q45-O45-W45)/1.05*$AB$2)+X45)&lt;0,0,IF(AA45&lt;-0.99%,0,(Q45-O45-W45)/1.05*$AB$2)+X45))</f>
        <v>0</v>
      </c>
      <c r="AC45" s="45" t="n">
        <f aca="false">ROUND(IF(AB45=0,IF(AND(R45=-1.5%,AA45&gt;-1.01%),(Q45-O45-W45)/1.05*$AC$2,0),0),0)</f>
        <v>0</v>
      </c>
      <c r="AD45" s="45"/>
      <c r="AE45" s="51" t="n">
        <f aca="false">AB45+AC45+AD45+Z45</f>
        <v>0</v>
      </c>
      <c r="AF45" s="45"/>
      <c r="AG45" s="52" t="n">
        <f aca="false">ROUND(IF((AE45-AF45)&lt;0,0,(AE45-AF45)),0)</f>
        <v>0</v>
      </c>
      <c r="AH45" s="48"/>
      <c r="AI45" s="53"/>
      <c r="AJ45" s="53"/>
      <c r="AK45" s="53"/>
      <c r="AL45" s="53"/>
      <c r="AM45" s="68"/>
      <c r="AN45" s="53"/>
      <c r="AO45" s="53"/>
      <c r="AP45" s="53"/>
      <c r="AQ45" s="53"/>
      <c r="AR45" s="53"/>
      <c r="AS45" s="53"/>
      <c r="AT45" s="46" t="n">
        <f aca="false">Q45/1.05</f>
        <v>1714285.71428571</v>
      </c>
      <c r="AU45" s="45" t="n">
        <v>1794900</v>
      </c>
      <c r="AV45" s="45"/>
      <c r="AW45" s="46" t="n">
        <f aca="false">($AU45-$AV45)/1.05+$AV45</f>
        <v>1709428.57142857</v>
      </c>
      <c r="AX45" s="45" t="n">
        <v>1835000</v>
      </c>
      <c r="AY45" s="45" t="n">
        <f aca="false">AX45-AU45</f>
        <v>40100</v>
      </c>
      <c r="AZ45" s="46" t="n">
        <f aca="false">AY45/1.05</f>
        <v>38190.4761904762</v>
      </c>
      <c r="BA45" s="45"/>
      <c r="BB45" s="46" t="n">
        <f aca="false">BA45/1.05</f>
        <v>0</v>
      </c>
      <c r="BC45" s="45" t="n">
        <f aca="false">ROUND(N45*0.9,0)</f>
        <v>0</v>
      </c>
      <c r="BD45" s="46" t="n">
        <f aca="false">BC45/1.05</f>
        <v>0</v>
      </c>
      <c r="BE45" s="45" t="n">
        <v>0</v>
      </c>
      <c r="BF45" s="46" t="n">
        <f aca="false">BE45/1.05</f>
        <v>0</v>
      </c>
      <c r="BG45" s="45"/>
      <c r="BH45" s="46" t="n">
        <f aca="false">BG45/1.05</f>
        <v>0</v>
      </c>
      <c r="BI45" s="45" t="n">
        <f aca="false">AW45+AZ45+BB45+BD45+BF45+BH45+(AK45+AL45+AM45+AN45+AO45+AP45+AQ45)/1.05</f>
        <v>1747619.04761905</v>
      </c>
      <c r="BJ45" s="46" t="n">
        <f aca="false">AT45-BI45</f>
        <v>-33333.3333333333</v>
      </c>
      <c r="BK45" s="54" t="n">
        <f aca="false">BJ45/AT45</f>
        <v>-0.0194444444444444</v>
      </c>
      <c r="BL45" s="55" t="n">
        <v>2000</v>
      </c>
      <c r="BM45" s="55"/>
      <c r="BN45" s="55"/>
      <c r="BO45" s="55"/>
      <c r="BP45" s="55"/>
      <c r="BQ45" s="55"/>
      <c r="BR45" s="55"/>
      <c r="BS45" s="55"/>
      <c r="BT45" s="48"/>
      <c r="BU45" s="55" t="n">
        <f aca="false">SUM(BL45:BT45)</f>
        <v>2000</v>
      </c>
      <c r="BV45" s="36" t="s">
        <v>214</v>
      </c>
    </row>
    <row r="46" customFormat="false" ht="62.1" hidden="false" customHeight="true" outlineLevel="3" collapsed="false">
      <c r="A46" s="37" t="str">
        <f aca="false">VLOOKUP($B46,業代!$B$2:$D$36,3,0)</f>
        <v>營一課</v>
      </c>
      <c r="B46" s="37" t="s">
        <v>211</v>
      </c>
      <c r="C46" s="36" t="s">
        <v>92</v>
      </c>
      <c r="D46" s="38" t="s">
        <v>93</v>
      </c>
      <c r="E46" s="36" t="s">
        <v>215</v>
      </c>
      <c r="F46" s="37" t="n">
        <v>1304</v>
      </c>
      <c r="G46" s="37"/>
      <c r="H46" s="40"/>
      <c r="I46" s="36" t="s">
        <v>149</v>
      </c>
      <c r="J46" s="41" t="s">
        <v>216</v>
      </c>
      <c r="K46" s="37"/>
      <c r="L46" s="36" t="s">
        <v>208</v>
      </c>
      <c r="M46" s="44" t="n">
        <v>2990000</v>
      </c>
      <c r="N46" s="44"/>
      <c r="O46" s="45" t="n">
        <v>29000</v>
      </c>
      <c r="P46" s="46" t="n">
        <f aca="false">M46+N46+O46</f>
        <v>3019000</v>
      </c>
      <c r="Q46" s="45" t="n">
        <v>2900000</v>
      </c>
      <c r="R46" s="47"/>
      <c r="S46" s="48"/>
      <c r="T46" s="45"/>
      <c r="U46" s="49"/>
      <c r="V46" s="48" t="n">
        <f aca="false">(Q46-P46-S46)</f>
        <v>-119000</v>
      </c>
      <c r="W46" s="48" t="n">
        <f aca="false">ROUND(IF(V46&lt;0,0,V46),0)</f>
        <v>0</v>
      </c>
      <c r="X46" s="48" t="n">
        <f aca="false">(V46/1.05)</f>
        <v>-113333.333333333</v>
      </c>
      <c r="Y46" s="48" t="n">
        <f aca="false">ROUND(IF(X46&lt;0,0,X46),0)</f>
        <v>0</v>
      </c>
      <c r="Z46" s="48" t="n">
        <f aca="false">ROUND(Y46*0.94,0)</f>
        <v>0</v>
      </c>
      <c r="AA46" s="50" t="n">
        <f aca="false">(Q46-N46-O46-M46-S46)/M46</f>
        <v>-0.0397993311036789</v>
      </c>
      <c r="AB46" s="45" t="n">
        <f aca="false">IF(V46&gt;0,IF((IF(AA46&lt;-0.99%,0,(Q46-O46-W46)/1.05*$AB$2))&lt;0,0,IF(AA46&lt;-0.99%,0,(Q46-O46-W46)/1.05*$AB$2)),IF((IF(AA46&lt;-0.99%,0,(Q46-O46-W46)/1.05*$AB$2)+X46)&lt;0,0,IF(AA46&lt;-0.99%,0,(Q46-O46-W46)/1.05*$AB$2)+X46))</f>
        <v>0</v>
      </c>
      <c r="AC46" s="45" t="n">
        <f aca="false">ROUND(IF(AB46=0,IF(AND(R46=-1.5%,AA46&gt;-1.01%),(Q46-O46-W46)/1.05*$AC$2,0),0),0)</f>
        <v>0</v>
      </c>
      <c r="AD46" s="45"/>
      <c r="AE46" s="51" t="n">
        <f aca="false">AB46+AC46+AD46+Z46</f>
        <v>0</v>
      </c>
      <c r="AF46" s="45"/>
      <c r="AG46" s="52" t="n">
        <f aca="false">ROUND(IF((AE46-AF46)&lt;0,0,(AE46-AF46)),0)</f>
        <v>0</v>
      </c>
      <c r="AH46" s="48" t="n">
        <v>-1500</v>
      </c>
      <c r="AI46" s="53" t="n">
        <v>3500</v>
      </c>
      <c r="AJ46" s="53"/>
      <c r="AK46" s="53"/>
      <c r="AL46" s="53" t="n">
        <v>20000</v>
      </c>
      <c r="AM46" s="53"/>
      <c r="AN46" s="53" t="n">
        <v>5500</v>
      </c>
      <c r="AO46" s="53"/>
      <c r="AP46" s="53"/>
      <c r="AQ46" s="53"/>
      <c r="AR46" s="53"/>
      <c r="AS46" s="53"/>
      <c r="AT46" s="46" t="n">
        <f aca="false">Q46/1.05</f>
        <v>2761904.76190476</v>
      </c>
      <c r="AU46" s="45" t="n">
        <v>2840500</v>
      </c>
      <c r="AV46" s="45"/>
      <c r="AW46" s="46" t="n">
        <f aca="false">($AU46-$AV46)/1.05+$AV46</f>
        <v>2705238.0952381</v>
      </c>
      <c r="AX46" s="45" t="n">
        <v>2840500</v>
      </c>
      <c r="AY46" s="45" t="n">
        <f aca="false">AX46-AU46</f>
        <v>0</v>
      </c>
      <c r="AZ46" s="46" t="n">
        <f aca="false">AY46/1.05</f>
        <v>0</v>
      </c>
      <c r="BA46" s="45" t="n">
        <v>-50000</v>
      </c>
      <c r="BB46" s="46" t="n">
        <f aca="false">BA46/1.05</f>
        <v>-47619.0476190476</v>
      </c>
      <c r="BC46" s="45" t="n">
        <f aca="false">ROUND(N46*0.9,0)</f>
        <v>0</v>
      </c>
      <c r="BD46" s="46" t="n">
        <f aca="false">BC46/1.05</f>
        <v>0</v>
      </c>
      <c r="BE46" s="45"/>
      <c r="BF46" s="46" t="n">
        <f aca="false">BE46/1.05</f>
        <v>0</v>
      </c>
      <c r="BG46" s="45"/>
      <c r="BH46" s="46" t="n">
        <f aca="false">BG46/1.05</f>
        <v>0</v>
      </c>
      <c r="BI46" s="45" t="n">
        <f aca="false">AW46+AZ46+BB46+BD46+BF46+BH46+(AK46+AL46+AM46+AN46+AO46+AP46+AQ46)/1.05</f>
        <v>2681904.76190476</v>
      </c>
      <c r="BJ46" s="46" t="n">
        <f aca="false">AT46-BI46</f>
        <v>80000</v>
      </c>
      <c r="BK46" s="54" t="n">
        <f aca="false">BJ46/AT46</f>
        <v>0.0289655172413793</v>
      </c>
      <c r="BL46" s="55" t="n">
        <v>2000</v>
      </c>
      <c r="BM46" s="55"/>
      <c r="BN46" s="55"/>
      <c r="BO46" s="55"/>
      <c r="BP46" s="55"/>
      <c r="BQ46" s="55" t="n">
        <v>5000</v>
      </c>
      <c r="BR46" s="55"/>
      <c r="BS46" s="55"/>
      <c r="BT46" s="48"/>
      <c r="BU46" s="55" t="n">
        <f aca="false">SUM(BL46:BT46)</f>
        <v>7000</v>
      </c>
      <c r="BV46" s="56" t="s">
        <v>81</v>
      </c>
    </row>
    <row r="47" customFormat="false" ht="62.1" hidden="false" customHeight="true" outlineLevel="2" collapsed="false">
      <c r="A47" s="37"/>
      <c r="B47" s="59" t="s">
        <v>217</v>
      </c>
      <c r="C47" s="37"/>
      <c r="D47" s="38"/>
      <c r="E47" s="37"/>
      <c r="F47" s="37"/>
      <c r="G47" s="37"/>
      <c r="H47" s="40"/>
      <c r="I47" s="37"/>
      <c r="J47" s="38"/>
      <c r="K47" s="37"/>
      <c r="L47" s="37"/>
      <c r="M47" s="44"/>
      <c r="N47" s="44"/>
      <c r="O47" s="45"/>
      <c r="P47" s="46"/>
      <c r="Q47" s="45"/>
      <c r="R47" s="47"/>
      <c r="S47" s="48"/>
      <c r="T47" s="45"/>
      <c r="U47" s="49"/>
      <c r="V47" s="48"/>
      <c r="W47" s="48"/>
      <c r="X47" s="48"/>
      <c r="Y47" s="48"/>
      <c r="Z47" s="48"/>
      <c r="AA47" s="50"/>
      <c r="AB47" s="45"/>
      <c r="AC47" s="45"/>
      <c r="AD47" s="45"/>
      <c r="AE47" s="51"/>
      <c r="AF47" s="45"/>
      <c r="AG47" s="52" t="n">
        <f aca="false">SUBTOTAL(9,AG45:AG46)</f>
        <v>0</v>
      </c>
      <c r="AH47" s="48" t="n">
        <f aca="false">SUBTOTAL(9,AH45:AH46)</f>
        <v>-1500</v>
      </c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46"/>
      <c r="AU47" s="45"/>
      <c r="AV47" s="45"/>
      <c r="AW47" s="46"/>
      <c r="AX47" s="45"/>
      <c r="AY47" s="45"/>
      <c r="AZ47" s="46"/>
      <c r="BA47" s="45"/>
      <c r="BB47" s="46"/>
      <c r="BC47" s="45"/>
      <c r="BD47" s="46"/>
      <c r="BE47" s="45"/>
      <c r="BF47" s="46"/>
      <c r="BG47" s="45"/>
      <c r="BH47" s="46"/>
      <c r="BI47" s="45"/>
      <c r="BJ47" s="46"/>
      <c r="BK47" s="54"/>
      <c r="BL47" s="55" t="n">
        <f aca="false">SUBTOTAL(9,BL45:BL46)</f>
        <v>4000</v>
      </c>
      <c r="BM47" s="55" t="n">
        <f aca="false">SUBTOTAL(9,BM45:BM46)</f>
        <v>0</v>
      </c>
      <c r="BN47" s="55" t="n">
        <f aca="false">SUBTOTAL(9,BN45:BN46)</f>
        <v>0</v>
      </c>
      <c r="BO47" s="55" t="n">
        <f aca="false">SUBTOTAL(9,BO45:BO46)</f>
        <v>0</v>
      </c>
      <c r="BP47" s="55" t="n">
        <f aca="false">SUBTOTAL(9,BP45:BP46)</f>
        <v>0</v>
      </c>
      <c r="BQ47" s="55" t="n">
        <f aca="false">SUBTOTAL(9,BQ45:BQ46)</f>
        <v>5000</v>
      </c>
      <c r="BR47" s="55" t="n">
        <f aca="false">SUBTOTAL(9,BR45:BR46)</f>
        <v>0</v>
      </c>
      <c r="BS47" s="55" t="n">
        <f aca="false">SUBTOTAL(9,BS45:BS46)</f>
        <v>0</v>
      </c>
      <c r="BT47" s="48" t="n">
        <f aca="false">SUBTOTAL(9,BT45:BT46)</f>
        <v>0</v>
      </c>
      <c r="BU47" s="55"/>
      <c r="BV47" s="56"/>
    </row>
    <row r="48" customFormat="false" ht="62.1" hidden="false" customHeight="true" outlineLevel="1" collapsed="false">
      <c r="A48" s="37"/>
      <c r="B48" s="59" t="s">
        <v>218</v>
      </c>
      <c r="C48" s="37"/>
      <c r="D48" s="38"/>
      <c r="E48" s="37"/>
      <c r="F48" s="37"/>
      <c r="G48" s="37"/>
      <c r="H48" s="40"/>
      <c r="I48" s="37"/>
      <c r="J48" s="38" t="n">
        <f aca="false">SUBTOTAL(3,J45:J46)</f>
        <v>2</v>
      </c>
      <c r="K48" s="37"/>
      <c r="L48" s="37"/>
      <c r="M48" s="44"/>
      <c r="N48" s="44"/>
      <c r="O48" s="45"/>
      <c r="P48" s="46"/>
      <c r="Q48" s="45"/>
      <c r="R48" s="47"/>
      <c r="S48" s="48"/>
      <c r="T48" s="45"/>
      <c r="U48" s="49"/>
      <c r="V48" s="48"/>
      <c r="W48" s="48"/>
      <c r="X48" s="48"/>
      <c r="Y48" s="48"/>
      <c r="Z48" s="48"/>
      <c r="AA48" s="50"/>
      <c r="AB48" s="45"/>
      <c r="AC48" s="45"/>
      <c r="AD48" s="45"/>
      <c r="AE48" s="51"/>
      <c r="AF48" s="45"/>
      <c r="AG48" s="52"/>
      <c r="AH48" s="48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46"/>
      <c r="AU48" s="45"/>
      <c r="AV48" s="45"/>
      <c r="AW48" s="46"/>
      <c r="AX48" s="45"/>
      <c r="AY48" s="45"/>
      <c r="AZ48" s="46"/>
      <c r="BA48" s="45"/>
      <c r="BB48" s="46"/>
      <c r="BC48" s="45"/>
      <c r="BD48" s="46"/>
      <c r="BE48" s="45"/>
      <c r="BF48" s="46"/>
      <c r="BG48" s="45"/>
      <c r="BH48" s="46"/>
      <c r="BI48" s="45"/>
      <c r="BJ48" s="46"/>
      <c r="BK48" s="54"/>
      <c r="BL48" s="55"/>
      <c r="BM48" s="55"/>
      <c r="BN48" s="55"/>
      <c r="BO48" s="55"/>
      <c r="BP48" s="55"/>
      <c r="BQ48" s="55"/>
      <c r="BR48" s="55"/>
      <c r="BS48" s="55"/>
      <c r="BT48" s="48"/>
      <c r="BU48" s="55"/>
      <c r="BV48" s="56"/>
    </row>
    <row r="49" customFormat="false" ht="62.1" hidden="false" customHeight="true" outlineLevel="3" collapsed="false">
      <c r="A49" s="37" t="str">
        <f aca="false">VLOOKUP($B49,業代!$B$2:$D$36,3,0)</f>
        <v>營一課</v>
      </c>
      <c r="B49" s="37" t="s">
        <v>219</v>
      </c>
      <c r="C49" s="36" t="s">
        <v>151</v>
      </c>
      <c r="D49" s="38" t="s">
        <v>220</v>
      </c>
      <c r="E49" s="36" t="s">
        <v>221</v>
      </c>
      <c r="F49" s="37" t="n">
        <v>1306</v>
      </c>
      <c r="G49" s="37"/>
      <c r="H49" s="40"/>
      <c r="I49" s="36" t="s">
        <v>222</v>
      </c>
      <c r="J49" s="41" t="s">
        <v>223</v>
      </c>
      <c r="K49" s="37"/>
      <c r="L49" s="36" t="s">
        <v>200</v>
      </c>
      <c r="M49" s="44" t="n">
        <v>1750000</v>
      </c>
      <c r="N49" s="44" t="n">
        <v>51000</v>
      </c>
      <c r="O49" s="45" t="n">
        <v>5500</v>
      </c>
      <c r="P49" s="46" t="n">
        <f aca="false">M49+N49+O49</f>
        <v>1806500</v>
      </c>
      <c r="Q49" s="45" t="n">
        <v>1766000</v>
      </c>
      <c r="R49" s="47"/>
      <c r="S49" s="48"/>
      <c r="T49" s="45" t="n">
        <f aca="false">(M49*(1+R49)+N49+O49-$T$2)+S49</f>
        <v>1803000</v>
      </c>
      <c r="U49" s="49" t="n">
        <f aca="false">Q49-T49</f>
        <v>-37000</v>
      </c>
      <c r="V49" s="48" t="n">
        <f aca="false">(Q49-P49-S49)</f>
        <v>-40500</v>
      </c>
      <c r="W49" s="48" t="n">
        <f aca="false">ROUND(IF(V49&lt;0,0,V49),0)</f>
        <v>0</v>
      </c>
      <c r="X49" s="48" t="n">
        <f aca="false">(V49/1.05)</f>
        <v>-38571.4285714286</v>
      </c>
      <c r="Y49" s="48" t="n">
        <f aca="false">ROUND(IF(X49&lt;0,0,X49),0)</f>
        <v>0</v>
      </c>
      <c r="Z49" s="48" t="n">
        <f aca="false">ROUND(Y49*0.94,0)</f>
        <v>0</v>
      </c>
      <c r="AA49" s="50" t="n">
        <f aca="false">(Q49-N49-O49-M49-S49)/M49</f>
        <v>-0.0231428571428571</v>
      </c>
      <c r="AB49" s="45" t="n">
        <f aca="false">IF(V49&gt;0,IF((IF(AA49&lt;-0.99%,0,(Q49-O49-W49)/1.05*$AB$2))&lt;0,0,IF(AA49&lt;-0.99%,0,(Q49-O49-W49)/1.05*$AB$2)),IF((IF(AA49&lt;-0.99%,0,(Q49-O49-W49)/1.05*$AB$2)+X49)&lt;0,0,IF(AA49&lt;-0.99%,0,(Q49-O49-W49)/1.05*$AB$2)+X49))</f>
        <v>0</v>
      </c>
      <c r="AC49" s="45" t="n">
        <f aca="false">ROUND(IF(AB49=0,IF(AND(R49=-1.5%,AA49&gt;-1.01%),(Q49-O49-W49)/1.05*$AC$2,0),0),0)</f>
        <v>0</v>
      </c>
      <c r="AD49" s="45"/>
      <c r="AE49" s="51" t="n">
        <f aca="false">AB49+AC49+AD49+Z49</f>
        <v>0</v>
      </c>
      <c r="AF49" s="45"/>
      <c r="AG49" s="52" t="n">
        <f aca="false">ROUND(IF((AE49-AF49)&lt;0,0,(AE49-AF49)),0)</f>
        <v>0</v>
      </c>
      <c r="AH49" s="48" t="n">
        <v>-765</v>
      </c>
      <c r="AI49" s="53" t="n">
        <v>5500</v>
      </c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46" t="n">
        <f aca="false">Q49/1.05</f>
        <v>1681904.76190476</v>
      </c>
      <c r="AU49" s="45" t="n">
        <v>1664500</v>
      </c>
      <c r="AV49" s="45"/>
      <c r="AW49" s="46" t="n">
        <f aca="false">($AU49-$AV49)/1.05+$AV49</f>
        <v>1585238.0952381</v>
      </c>
      <c r="AX49" s="45" t="n">
        <v>1664500</v>
      </c>
      <c r="AY49" s="45" t="n">
        <f aca="false">AX49-AU49</f>
        <v>0</v>
      </c>
      <c r="AZ49" s="46" t="n">
        <f aca="false">AY49/1.05</f>
        <v>0</v>
      </c>
      <c r="BA49" s="45"/>
      <c r="BB49" s="46" t="n">
        <f aca="false">BA49/1.05</f>
        <v>0</v>
      </c>
      <c r="BC49" s="45" t="n">
        <f aca="false">ROUND(N49*0.9,0)</f>
        <v>45900</v>
      </c>
      <c r="BD49" s="46" t="n">
        <f aca="false">BC49/1.05</f>
        <v>43714.2857142857</v>
      </c>
      <c r="BE49" s="45"/>
      <c r="BF49" s="46" t="n">
        <f aca="false">BE49/1.05</f>
        <v>0</v>
      </c>
      <c r="BG49" s="45"/>
      <c r="BH49" s="46" t="n">
        <f aca="false">BG49/1.05</f>
        <v>0</v>
      </c>
      <c r="BI49" s="45" t="n">
        <f aca="false">AW49+AZ49+BB49+BD49+BF49+BH49+(AK49+AL49+AM49+AN49+AO49+AP49+AQ49)/1.05</f>
        <v>1628952.38095238</v>
      </c>
      <c r="BJ49" s="46" t="n">
        <f aca="false">AT49-BI49</f>
        <v>52952.3809523811</v>
      </c>
      <c r="BK49" s="54" t="n">
        <f aca="false">BJ49/AT49</f>
        <v>0.0314835787089468</v>
      </c>
      <c r="BL49" s="55" t="n">
        <v>2000</v>
      </c>
      <c r="BM49" s="55"/>
      <c r="BN49" s="55" t="n">
        <v>4650</v>
      </c>
      <c r="BO49" s="55"/>
      <c r="BP49" s="55"/>
      <c r="BQ49" s="55"/>
      <c r="BR49" s="55"/>
      <c r="BS49" s="55"/>
      <c r="BT49" s="48"/>
      <c r="BU49" s="55" t="n">
        <f aca="false">SUM(BL49:BT49)</f>
        <v>6650</v>
      </c>
      <c r="BV49" s="56" t="s">
        <v>81</v>
      </c>
    </row>
    <row r="50" customFormat="false" ht="62.1" hidden="false" customHeight="true" outlineLevel="3" collapsed="false">
      <c r="A50" s="37" t="str">
        <f aca="false">VLOOKUP($B50,業代!$B$2:$D$36,3,0)</f>
        <v>營一課</v>
      </c>
      <c r="B50" s="37" t="s">
        <v>219</v>
      </c>
      <c r="C50" s="36" t="s">
        <v>224</v>
      </c>
      <c r="D50" s="38" t="s">
        <v>225</v>
      </c>
      <c r="E50" s="36" t="s">
        <v>226</v>
      </c>
      <c r="F50" s="37" t="n">
        <v>1305</v>
      </c>
      <c r="G50" s="37"/>
      <c r="H50" s="40"/>
      <c r="I50" s="36" t="s">
        <v>227</v>
      </c>
      <c r="J50" s="41" t="s">
        <v>228</v>
      </c>
      <c r="K50" s="42"/>
      <c r="L50" s="57" t="s">
        <v>97</v>
      </c>
      <c r="M50" s="44" t="n">
        <v>1940000</v>
      </c>
      <c r="N50" s="44"/>
      <c r="O50" s="45" t="n">
        <v>7500</v>
      </c>
      <c r="P50" s="46" t="n">
        <f aca="false">M50+N50+O50</f>
        <v>1947500</v>
      </c>
      <c r="Q50" s="45" t="n">
        <v>1880000</v>
      </c>
      <c r="R50" s="47"/>
      <c r="S50" s="48"/>
      <c r="T50" s="45" t="n">
        <f aca="false">(M50*(1+R50)+N50+O50-$T$2)+S50</f>
        <v>1944000</v>
      </c>
      <c r="U50" s="49" t="n">
        <f aca="false">Q50-T50</f>
        <v>-64000</v>
      </c>
      <c r="V50" s="48" t="n">
        <f aca="false">(Q50-P50-S50)</f>
        <v>-67500</v>
      </c>
      <c r="W50" s="48" t="n">
        <f aca="false">ROUND(IF(V50&lt;0,0,V50),0)</f>
        <v>0</v>
      </c>
      <c r="X50" s="48" t="n">
        <f aca="false">(V50/1.05)</f>
        <v>-64285.7142857143</v>
      </c>
      <c r="Y50" s="48" t="n">
        <f aca="false">ROUND(IF(X50&lt;0,0,X50),0)</f>
        <v>0</v>
      </c>
      <c r="Z50" s="48" t="n">
        <f aca="false">ROUND(Y50*0.94,0)</f>
        <v>0</v>
      </c>
      <c r="AA50" s="50" t="n">
        <f aca="false">(Q50-N50-O50-M50-S50)/M50</f>
        <v>-0.0347938144329897</v>
      </c>
      <c r="AB50" s="45" t="n">
        <f aca="false">IF(V50&gt;0,IF((IF(AA50&lt;-0.99%,0,(Q50-O50-W50)/1.05*$AB$2))&lt;0,0,IF(AA50&lt;-0.99%,0,(Q50-O50-W50)/1.05*$AB$2)),IF((IF(AA50&lt;-0.99%,0,(Q50-O50-W50)/1.05*$AB$2)+X50)&lt;0,0,IF(AA50&lt;-0.99%,0,(Q50-O50-W50)/1.05*$AB$2)+X50))</f>
        <v>0</v>
      </c>
      <c r="AC50" s="45" t="n">
        <f aca="false">ROUND(IF(AB50=0,IF(AND(R50=-1.5%,AA50&gt;-1.01%),(Q50-O50-W50)/1.05*$AC$2,0),0),0)</f>
        <v>0</v>
      </c>
      <c r="AD50" s="45"/>
      <c r="AE50" s="51" t="n">
        <f aca="false">AB50+AC50+AD50+Z50</f>
        <v>0</v>
      </c>
      <c r="AF50" s="45"/>
      <c r="AG50" s="52" t="n">
        <f aca="false">ROUND(IF((AE50-AF50)&lt;0,0,(AE50-AF50)),0)</f>
        <v>0</v>
      </c>
      <c r="AH50" s="48"/>
      <c r="AI50" s="53" t="n">
        <v>7500</v>
      </c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46" t="n">
        <f aca="false">Q50/1.05</f>
        <v>1790476.19047619</v>
      </c>
      <c r="AU50" s="45" t="n">
        <v>1823600</v>
      </c>
      <c r="AV50" s="45"/>
      <c r="AW50" s="46" t="n">
        <f aca="false">($AU50-$AV50)/1.05+$AV50</f>
        <v>1736761.9047619</v>
      </c>
      <c r="AX50" s="45" t="n">
        <v>1823600</v>
      </c>
      <c r="AY50" s="45" t="n">
        <f aca="false">AX50-AU50</f>
        <v>0</v>
      </c>
      <c r="AZ50" s="46" t="n">
        <f aca="false">AY50/1.05</f>
        <v>0</v>
      </c>
      <c r="BA50" s="45" t="n">
        <v>-30000</v>
      </c>
      <c r="BB50" s="46" t="n">
        <f aca="false">BA50/1.05</f>
        <v>-28571.4285714286</v>
      </c>
      <c r="BC50" s="45" t="n">
        <f aca="false">ROUND(N50*0.9,0)</f>
        <v>0</v>
      </c>
      <c r="BD50" s="46" t="n">
        <f aca="false">BC50/1.05</f>
        <v>0</v>
      </c>
      <c r="BE50" s="45"/>
      <c r="BF50" s="46" t="n">
        <f aca="false">BE50/1.05</f>
        <v>0</v>
      </c>
      <c r="BG50" s="45"/>
      <c r="BH50" s="46" t="n">
        <f aca="false">BG50/1.05</f>
        <v>0</v>
      </c>
      <c r="BI50" s="45" t="n">
        <f aca="false">AW50+AZ50+BB50+BD50+BF50+BH50+(AK50+AL50+AM50+AN50+AO50+AP50+AQ50)/1.05</f>
        <v>1708190.47619048</v>
      </c>
      <c r="BJ50" s="46" t="n">
        <f aca="false">AT50-BI50</f>
        <v>82285.7142857143</v>
      </c>
      <c r="BK50" s="54" t="n">
        <f aca="false">BJ50/AT50</f>
        <v>0.0459574468085107</v>
      </c>
      <c r="BL50" s="55" t="n">
        <v>2000</v>
      </c>
      <c r="BM50" s="55"/>
      <c r="BN50" s="55" t="n">
        <v>4650</v>
      </c>
      <c r="BO50" s="55"/>
      <c r="BP50" s="55"/>
      <c r="BQ50" s="55"/>
      <c r="BR50" s="55"/>
      <c r="BS50" s="55"/>
      <c r="BT50" s="48"/>
      <c r="BU50" s="55" t="n">
        <f aca="false">SUM(BL50:BT50)</f>
        <v>6650</v>
      </c>
      <c r="BV50" s="56" t="s">
        <v>81</v>
      </c>
    </row>
    <row r="51" customFormat="false" ht="62.1" hidden="false" customHeight="true" outlineLevel="3" collapsed="false">
      <c r="A51" s="37" t="str">
        <f aca="false">VLOOKUP($B51,業代!$B$2:$D$36,3,0)</f>
        <v>營一課</v>
      </c>
      <c r="B51" s="37" t="s">
        <v>219</v>
      </c>
      <c r="C51" s="36" t="s">
        <v>82</v>
      </c>
      <c r="D51" s="38" t="s">
        <v>83</v>
      </c>
      <c r="E51" s="36" t="s">
        <v>229</v>
      </c>
      <c r="F51" s="37" t="n">
        <v>1304</v>
      </c>
      <c r="G51" s="37"/>
      <c r="H51" s="40"/>
      <c r="I51" s="36" t="s">
        <v>171</v>
      </c>
      <c r="J51" s="41" t="s">
        <v>230</v>
      </c>
      <c r="K51" s="42"/>
      <c r="L51" s="36" t="s">
        <v>87</v>
      </c>
      <c r="M51" s="44" t="n">
        <v>2400000</v>
      </c>
      <c r="N51" s="44"/>
      <c r="O51" s="45" t="n">
        <v>29500</v>
      </c>
      <c r="P51" s="46" t="n">
        <f aca="false">M51+N51+O51</f>
        <v>2429500</v>
      </c>
      <c r="Q51" s="45" t="n">
        <v>2350000</v>
      </c>
      <c r="R51" s="47"/>
      <c r="S51" s="48"/>
      <c r="T51" s="45" t="n">
        <f aca="false">(M51*(1+R51)+N51+O51-$T$2)+S51</f>
        <v>2426000</v>
      </c>
      <c r="U51" s="49" t="n">
        <f aca="false">Q51-T51</f>
        <v>-76000</v>
      </c>
      <c r="V51" s="48" t="n">
        <f aca="false">(Q51-P51-S51)</f>
        <v>-79500</v>
      </c>
      <c r="W51" s="48" t="n">
        <f aca="false">ROUND(IF(V51&lt;0,0,V51),0)</f>
        <v>0</v>
      </c>
      <c r="X51" s="48" t="n">
        <f aca="false">(V51/1.05)</f>
        <v>-75714.2857142857</v>
      </c>
      <c r="Y51" s="48" t="n">
        <f aca="false">ROUND(IF(X51&lt;0,0,X51),0)</f>
        <v>0</v>
      </c>
      <c r="Z51" s="48" t="n">
        <f aca="false">ROUND(Y51*0.94,0)</f>
        <v>0</v>
      </c>
      <c r="AA51" s="50" t="n">
        <f aca="false">(Q51-N51-O51-M51-S51)/M51</f>
        <v>-0.033125</v>
      </c>
      <c r="AB51" s="45" t="n">
        <f aca="false">IF(V51&gt;0,IF((IF(AA51&lt;-0.99%,0,(Q51-O51-W51)/1.05*$AB$2))&lt;0,0,IF(AA51&lt;-0.99%,0,(Q51-O51-W51)/1.05*$AB$2)),IF((IF(AA51&lt;-0.99%,0,(Q51-O51-W51)/1.05*$AB$2)+X51)&lt;0,0,IF(AA51&lt;-0.99%,0,(Q51-O51-W51)/1.05*$AB$2)+X51))</f>
        <v>0</v>
      </c>
      <c r="AC51" s="45" t="n">
        <f aca="false">ROUND(IF(AB51=0,IF(AND(R51=-1.5%,AA51&gt;-1.01%),(Q51-O51-W51)/1.05*$AC$2,0),0),0)</f>
        <v>0</v>
      </c>
      <c r="AD51" s="45"/>
      <c r="AE51" s="51" t="n">
        <f aca="false">AB51+AC51+AD51+Z51</f>
        <v>0</v>
      </c>
      <c r="AF51" s="45"/>
      <c r="AG51" s="52" t="n">
        <f aca="false">ROUND(IF((AE51-AF51)&lt;0,0,(AE51-AF51)),0)</f>
        <v>0</v>
      </c>
      <c r="AH51" s="48"/>
      <c r="AI51" s="53" t="n">
        <v>3500</v>
      </c>
      <c r="AJ51" s="53"/>
      <c r="AK51" s="53"/>
      <c r="AL51" s="53" t="n">
        <v>19000</v>
      </c>
      <c r="AM51" s="53" t="n">
        <v>7000</v>
      </c>
      <c r="AN51" s="53"/>
      <c r="AO51" s="53"/>
      <c r="AP51" s="53"/>
      <c r="AQ51" s="53"/>
      <c r="AR51" s="53"/>
      <c r="AS51" s="53"/>
      <c r="AT51" s="46" t="n">
        <f aca="false">Q51/1.05</f>
        <v>2238095.23809524</v>
      </c>
      <c r="AU51" s="45" t="n">
        <v>2280000</v>
      </c>
      <c r="AV51" s="45"/>
      <c r="AW51" s="46" t="n">
        <f aca="false">($AU51-$AV51)/1.05+$AV51</f>
        <v>2171428.57142857</v>
      </c>
      <c r="AX51" s="45" t="n">
        <v>2280000</v>
      </c>
      <c r="AY51" s="45" t="n">
        <f aca="false">AX51-AU51</f>
        <v>0</v>
      </c>
      <c r="AZ51" s="46" t="n">
        <f aca="false">AY51/1.05</f>
        <v>0</v>
      </c>
      <c r="BA51" s="45" t="n">
        <v>-30000</v>
      </c>
      <c r="BB51" s="46" t="n">
        <f aca="false">BA51/1.05</f>
        <v>-28571.4285714286</v>
      </c>
      <c r="BC51" s="45" t="n">
        <f aca="false">ROUND(N51*0.9,0)</f>
        <v>0</v>
      </c>
      <c r="BD51" s="46" t="n">
        <f aca="false">BC51/1.05</f>
        <v>0</v>
      </c>
      <c r="BE51" s="45"/>
      <c r="BF51" s="46" t="n">
        <f aca="false">BE51/1.05</f>
        <v>0</v>
      </c>
      <c r="BG51" s="45"/>
      <c r="BH51" s="46" t="n">
        <f aca="false">BG51/1.05</f>
        <v>0</v>
      </c>
      <c r="BI51" s="45" t="n">
        <f aca="false">AW51+AZ51+BB51+BD51+BF51+BH51+(AK51+AL51+AM51+AN51+AO51+AP51+AQ51)/1.05</f>
        <v>2167619.04761905</v>
      </c>
      <c r="BJ51" s="46" t="n">
        <f aca="false">AT51-BI51</f>
        <v>70476.1904761903</v>
      </c>
      <c r="BK51" s="54" t="n">
        <f aca="false">BJ51/AT51</f>
        <v>0.0314893617021276</v>
      </c>
      <c r="BL51" s="55" t="n">
        <v>2000</v>
      </c>
      <c r="BM51" s="55"/>
      <c r="BN51" s="55" t="n">
        <v>4650</v>
      </c>
      <c r="BO51" s="55"/>
      <c r="BP51" s="55" t="n">
        <v>4650</v>
      </c>
      <c r="BQ51" s="55"/>
      <c r="BR51" s="55"/>
      <c r="BS51" s="55"/>
      <c r="BT51" s="48"/>
      <c r="BU51" s="55" t="n">
        <f aca="false">SUM(BL51:BT51)</f>
        <v>11300</v>
      </c>
      <c r="BV51" s="56" t="s">
        <v>81</v>
      </c>
    </row>
    <row r="52" customFormat="false" ht="62.1" hidden="false" customHeight="true" outlineLevel="2" collapsed="false">
      <c r="A52" s="37"/>
      <c r="B52" s="59" t="s">
        <v>231</v>
      </c>
      <c r="C52" s="37"/>
      <c r="D52" s="38"/>
      <c r="E52" s="37"/>
      <c r="F52" s="37"/>
      <c r="G52" s="37"/>
      <c r="H52" s="40"/>
      <c r="I52" s="37"/>
      <c r="J52" s="38"/>
      <c r="K52" s="42"/>
      <c r="L52" s="37"/>
      <c r="M52" s="44"/>
      <c r="N52" s="44"/>
      <c r="O52" s="45"/>
      <c r="P52" s="46"/>
      <c r="Q52" s="45"/>
      <c r="R52" s="47"/>
      <c r="S52" s="48"/>
      <c r="T52" s="45"/>
      <c r="U52" s="49"/>
      <c r="V52" s="48"/>
      <c r="W52" s="48"/>
      <c r="X52" s="48"/>
      <c r="Y52" s="48"/>
      <c r="Z52" s="48"/>
      <c r="AA52" s="50"/>
      <c r="AB52" s="45"/>
      <c r="AC52" s="45"/>
      <c r="AD52" s="45"/>
      <c r="AE52" s="51"/>
      <c r="AF52" s="45"/>
      <c r="AG52" s="52" t="n">
        <f aca="false">SUBTOTAL(9,AG49:AG51)</f>
        <v>0</v>
      </c>
      <c r="AH52" s="48" t="n">
        <f aca="false">SUBTOTAL(9,AH49:AH51)</f>
        <v>-765</v>
      </c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46"/>
      <c r="AU52" s="45"/>
      <c r="AV52" s="45"/>
      <c r="AW52" s="46"/>
      <c r="AX52" s="45"/>
      <c r="AY52" s="45"/>
      <c r="AZ52" s="46"/>
      <c r="BA52" s="45"/>
      <c r="BB52" s="46"/>
      <c r="BC52" s="45"/>
      <c r="BD52" s="46"/>
      <c r="BE52" s="45"/>
      <c r="BF52" s="46"/>
      <c r="BG52" s="45"/>
      <c r="BH52" s="46"/>
      <c r="BI52" s="45"/>
      <c r="BJ52" s="46"/>
      <c r="BK52" s="54"/>
      <c r="BL52" s="55" t="n">
        <f aca="false">SUBTOTAL(9,BL49:BL51)</f>
        <v>6000</v>
      </c>
      <c r="BM52" s="55" t="n">
        <f aca="false">SUBTOTAL(9,BM49:BM51)</f>
        <v>0</v>
      </c>
      <c r="BN52" s="55" t="n">
        <f aca="false">SUBTOTAL(9,BN49:BN51)</f>
        <v>13950</v>
      </c>
      <c r="BO52" s="55" t="n">
        <f aca="false">SUBTOTAL(9,BO49:BO51)</f>
        <v>0</v>
      </c>
      <c r="BP52" s="55" t="n">
        <f aca="false">SUBTOTAL(9,BP49:BP51)</f>
        <v>4650</v>
      </c>
      <c r="BQ52" s="55" t="n">
        <f aca="false">SUBTOTAL(9,BQ49:BQ51)</f>
        <v>0</v>
      </c>
      <c r="BR52" s="55" t="n">
        <f aca="false">SUBTOTAL(9,BR49:BR51)</f>
        <v>0</v>
      </c>
      <c r="BS52" s="55" t="n">
        <f aca="false">SUBTOTAL(9,BS49:BS51)</f>
        <v>0</v>
      </c>
      <c r="BT52" s="48" t="n">
        <f aca="false">SUBTOTAL(9,BT49:BT51)</f>
        <v>0</v>
      </c>
      <c r="BU52" s="55"/>
      <c r="BV52" s="56"/>
    </row>
    <row r="53" customFormat="false" ht="62.1" hidden="false" customHeight="true" outlineLevel="1" collapsed="false">
      <c r="A53" s="37"/>
      <c r="B53" s="59" t="s">
        <v>232</v>
      </c>
      <c r="C53" s="37"/>
      <c r="D53" s="38"/>
      <c r="E53" s="37"/>
      <c r="F53" s="37"/>
      <c r="G53" s="37"/>
      <c r="H53" s="40"/>
      <c r="I53" s="37"/>
      <c r="J53" s="38" t="n">
        <f aca="false">SUBTOTAL(3,J49:J51)</f>
        <v>3</v>
      </c>
      <c r="K53" s="42"/>
      <c r="L53" s="37"/>
      <c r="M53" s="44"/>
      <c r="N53" s="44"/>
      <c r="O53" s="45"/>
      <c r="P53" s="46"/>
      <c r="Q53" s="45"/>
      <c r="R53" s="47"/>
      <c r="S53" s="48"/>
      <c r="T53" s="45"/>
      <c r="U53" s="49"/>
      <c r="V53" s="48"/>
      <c r="W53" s="48"/>
      <c r="X53" s="48"/>
      <c r="Y53" s="48"/>
      <c r="Z53" s="48"/>
      <c r="AA53" s="50"/>
      <c r="AB53" s="45"/>
      <c r="AC53" s="45"/>
      <c r="AD53" s="45"/>
      <c r="AE53" s="51"/>
      <c r="AF53" s="45"/>
      <c r="AG53" s="52"/>
      <c r="AH53" s="48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46"/>
      <c r="AU53" s="45"/>
      <c r="AV53" s="45"/>
      <c r="AW53" s="46"/>
      <c r="AX53" s="45"/>
      <c r="AY53" s="45"/>
      <c r="AZ53" s="46"/>
      <c r="BA53" s="45"/>
      <c r="BB53" s="46"/>
      <c r="BC53" s="45"/>
      <c r="BD53" s="46"/>
      <c r="BE53" s="45"/>
      <c r="BF53" s="46"/>
      <c r="BG53" s="45"/>
      <c r="BH53" s="46"/>
      <c r="BI53" s="45"/>
      <c r="BJ53" s="46"/>
      <c r="BK53" s="54"/>
      <c r="BL53" s="55"/>
      <c r="BM53" s="55"/>
      <c r="BN53" s="55"/>
      <c r="BO53" s="55"/>
      <c r="BP53" s="55"/>
      <c r="BQ53" s="55"/>
      <c r="BR53" s="55"/>
      <c r="BS53" s="55"/>
      <c r="BT53" s="48"/>
      <c r="BU53" s="55"/>
      <c r="BV53" s="56"/>
    </row>
    <row r="54" customFormat="false" ht="62.1" hidden="false" customHeight="true" outlineLevel="3" collapsed="false">
      <c r="A54" s="37" t="str">
        <f aca="false">VLOOKUP($B54,業代!$B$2:$D$36,3,0)</f>
        <v>營一課</v>
      </c>
      <c r="B54" s="37" t="s">
        <v>233</v>
      </c>
      <c r="C54" s="36" t="s">
        <v>173</v>
      </c>
      <c r="D54" s="38" t="s">
        <v>174</v>
      </c>
      <c r="E54" s="36" t="s">
        <v>234</v>
      </c>
      <c r="F54" s="37" t="n">
        <v>1305</v>
      </c>
      <c r="G54" s="37"/>
      <c r="H54" s="40"/>
      <c r="I54" s="36" t="s">
        <v>165</v>
      </c>
      <c r="J54" s="41" t="s">
        <v>235</v>
      </c>
      <c r="K54" s="37"/>
      <c r="L54" s="36" t="s">
        <v>80</v>
      </c>
      <c r="M54" s="44" t="n">
        <v>3750000</v>
      </c>
      <c r="N54" s="44"/>
      <c r="O54" s="45" t="n">
        <v>11000</v>
      </c>
      <c r="P54" s="46" t="n">
        <f aca="false">M54+N54+O54</f>
        <v>3761000</v>
      </c>
      <c r="Q54" s="45" t="n">
        <v>3700000</v>
      </c>
      <c r="R54" s="47"/>
      <c r="S54" s="48"/>
      <c r="T54" s="45"/>
      <c r="U54" s="49"/>
      <c r="V54" s="48" t="n">
        <f aca="false">(Q54-P54-S54)</f>
        <v>-61000</v>
      </c>
      <c r="W54" s="48" t="n">
        <f aca="false">ROUND(IF(V54&lt;0,0,V54),0)</f>
        <v>0</v>
      </c>
      <c r="X54" s="48" t="n">
        <f aca="false">(V54/1.05)</f>
        <v>-58095.2380952381</v>
      </c>
      <c r="Y54" s="48" t="n">
        <f aca="false">ROUND(IF(X54&lt;0,0,X54),0)</f>
        <v>0</v>
      </c>
      <c r="Z54" s="48" t="n">
        <f aca="false">ROUND(Y54*0.94,0)</f>
        <v>0</v>
      </c>
      <c r="AA54" s="50" t="n">
        <f aca="false">(Q54-N54-O54-M54-S54)/M54</f>
        <v>-0.0162666666666667</v>
      </c>
      <c r="AB54" s="45" t="n">
        <f aca="false">IF(V54&gt;0,IF((IF(AA54&lt;-0.99%,0,(Q54-O54-W54)/1.05*$AB$2))&lt;0,0,IF(AA54&lt;-0.99%,0,(Q54-O54-W54)/1.05*$AB$2)),IF((IF(AA54&lt;-0.99%,0,(Q54-O54-W54)/1.05*$AB$2)+X54)&lt;0,0,IF(AA54&lt;-0.99%,0,(Q54-O54-W54)/1.05*$AB$2)+X54))</f>
        <v>0</v>
      </c>
      <c r="AC54" s="45" t="n">
        <f aca="false">ROUND(IF(AB54=0,IF(AND(R54=-1.5%,AA54&gt;-1.01%),(Q54-O54-W54)/1.05*$AC$2,0),0),0)</f>
        <v>0</v>
      </c>
      <c r="AD54" s="45"/>
      <c r="AE54" s="51" t="n">
        <f aca="false">AB54+AC54+AD54+Z54</f>
        <v>0</v>
      </c>
      <c r="AF54" s="45"/>
      <c r="AG54" s="52" t="n">
        <f aca="false">ROUND(IF((AE54-AF54)&lt;0,0,(AE54-AF54)),0)</f>
        <v>0</v>
      </c>
      <c r="AH54" s="48"/>
      <c r="AI54" s="53" t="n">
        <v>5500</v>
      </c>
      <c r="AJ54" s="53"/>
      <c r="AK54" s="53"/>
      <c r="AL54" s="53"/>
      <c r="AM54" s="53"/>
      <c r="AN54" s="53" t="n">
        <v>5500</v>
      </c>
      <c r="AO54" s="53"/>
      <c r="AP54" s="53"/>
      <c r="AQ54" s="53"/>
      <c r="AR54" s="53"/>
      <c r="AS54" s="53"/>
      <c r="AT54" s="46" t="n">
        <f aca="false">Q54/1.05</f>
        <v>3523809.52380952</v>
      </c>
      <c r="AU54" s="45" t="n">
        <v>3525000</v>
      </c>
      <c r="AV54" s="45"/>
      <c r="AW54" s="46" t="n">
        <f aca="false">($AU54-$AV54)/1.05+$AV54</f>
        <v>3357142.85714286</v>
      </c>
      <c r="AX54" s="45" t="n">
        <v>3525000</v>
      </c>
      <c r="AY54" s="45" t="n">
        <f aca="false">AX54-AU54</f>
        <v>0</v>
      </c>
      <c r="AZ54" s="46" t="n">
        <f aca="false">AY54/1.05</f>
        <v>0</v>
      </c>
      <c r="BA54" s="45"/>
      <c r="BB54" s="46" t="n">
        <f aca="false">BA54/1.05</f>
        <v>0</v>
      </c>
      <c r="BC54" s="45" t="n">
        <f aca="false">ROUND(N54*0.9,0)</f>
        <v>0</v>
      </c>
      <c r="BD54" s="46" t="n">
        <f aca="false">BC54/1.05</f>
        <v>0</v>
      </c>
      <c r="BE54" s="45" t="n">
        <v>18750</v>
      </c>
      <c r="BF54" s="46" t="n">
        <f aca="false">BE54/1.05</f>
        <v>17857.1428571429</v>
      </c>
      <c r="BG54" s="45"/>
      <c r="BH54" s="46" t="n">
        <f aca="false">BG54/1.05</f>
        <v>0</v>
      </c>
      <c r="BI54" s="45" t="n">
        <f aca="false">AW54+AZ54+BB54+BD54+BF54+BH54+(AK54+AL54+AM54+AN54+AO54+AP54+AQ54)/1.05</f>
        <v>3380238.09523809</v>
      </c>
      <c r="BJ54" s="46" t="n">
        <f aca="false">AT54-BI54</f>
        <v>143571.428571429</v>
      </c>
      <c r="BK54" s="54" t="n">
        <f aca="false">BJ54/AT54</f>
        <v>0.0407432432432434</v>
      </c>
      <c r="BL54" s="55" t="n">
        <v>2000</v>
      </c>
      <c r="BM54" s="55" t="n">
        <v>18600</v>
      </c>
      <c r="BN54" s="55"/>
      <c r="BO54" s="55"/>
      <c r="BP54" s="55"/>
      <c r="BQ54" s="55"/>
      <c r="BR54" s="55"/>
      <c r="BS54" s="55"/>
      <c r="BT54" s="48"/>
      <c r="BU54" s="55" t="n">
        <f aca="false">SUM(BL54:BT54)</f>
        <v>20600</v>
      </c>
      <c r="BV54" s="36" t="s">
        <v>236</v>
      </c>
    </row>
    <row r="55" customFormat="false" ht="62.1" hidden="false" customHeight="true" outlineLevel="2" collapsed="false">
      <c r="A55" s="37"/>
      <c r="B55" s="59" t="s">
        <v>237</v>
      </c>
      <c r="C55" s="37"/>
      <c r="D55" s="38"/>
      <c r="E55" s="37"/>
      <c r="F55" s="37"/>
      <c r="G55" s="37"/>
      <c r="H55" s="40"/>
      <c r="I55" s="37"/>
      <c r="J55" s="41"/>
      <c r="K55" s="37"/>
      <c r="L55" s="37"/>
      <c r="M55" s="44"/>
      <c r="N55" s="44"/>
      <c r="O55" s="45"/>
      <c r="P55" s="46"/>
      <c r="Q55" s="45"/>
      <c r="R55" s="47"/>
      <c r="S55" s="48"/>
      <c r="T55" s="45"/>
      <c r="U55" s="49"/>
      <c r="V55" s="48"/>
      <c r="W55" s="48"/>
      <c r="X55" s="48"/>
      <c r="Y55" s="48"/>
      <c r="Z55" s="48"/>
      <c r="AA55" s="50"/>
      <c r="AB55" s="45"/>
      <c r="AC55" s="45"/>
      <c r="AD55" s="45"/>
      <c r="AE55" s="51"/>
      <c r="AF55" s="45"/>
      <c r="AG55" s="52" t="n">
        <f aca="false">SUBTOTAL(9,AG54:AG54)</f>
        <v>0</v>
      </c>
      <c r="AH55" s="48" t="n">
        <f aca="false">SUBTOTAL(9,AH54:AH54)</f>
        <v>0</v>
      </c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46"/>
      <c r="AU55" s="45"/>
      <c r="AV55" s="45"/>
      <c r="AW55" s="46"/>
      <c r="AX55" s="45"/>
      <c r="AY55" s="45"/>
      <c r="AZ55" s="46"/>
      <c r="BA55" s="45"/>
      <c r="BB55" s="46"/>
      <c r="BC55" s="45"/>
      <c r="BD55" s="46"/>
      <c r="BE55" s="45"/>
      <c r="BF55" s="46"/>
      <c r="BG55" s="45"/>
      <c r="BH55" s="46"/>
      <c r="BI55" s="45"/>
      <c r="BJ55" s="46"/>
      <c r="BK55" s="54"/>
      <c r="BL55" s="55" t="n">
        <f aca="false">SUBTOTAL(9,BL54:BL54)</f>
        <v>2000</v>
      </c>
      <c r="BM55" s="55" t="n">
        <f aca="false">SUBTOTAL(9,BM54:BM54)</f>
        <v>18600</v>
      </c>
      <c r="BN55" s="55" t="n">
        <f aca="false">SUBTOTAL(9,BN54:BN54)</f>
        <v>0</v>
      </c>
      <c r="BO55" s="55" t="n">
        <f aca="false">SUBTOTAL(9,BO54:BO54)</f>
        <v>0</v>
      </c>
      <c r="BP55" s="55" t="n">
        <f aca="false">SUBTOTAL(9,BP54:BP54)</f>
        <v>0</v>
      </c>
      <c r="BQ55" s="55" t="n">
        <f aca="false">SUBTOTAL(9,BQ54:BQ54)</f>
        <v>0</v>
      </c>
      <c r="BR55" s="55" t="n">
        <f aca="false">SUBTOTAL(9,BR54:BR54)</f>
        <v>0</v>
      </c>
      <c r="BS55" s="55" t="n">
        <f aca="false">SUBTOTAL(9,BS54:BS54)</f>
        <v>0</v>
      </c>
      <c r="BT55" s="48" t="n">
        <f aca="false">SUBTOTAL(9,BT54:BT54)</f>
        <v>0</v>
      </c>
      <c r="BU55" s="55"/>
      <c r="BV55" s="37"/>
    </row>
    <row r="56" customFormat="false" ht="62.1" hidden="false" customHeight="true" outlineLevel="1" collapsed="false">
      <c r="A56" s="37"/>
      <c r="B56" s="59" t="s">
        <v>238</v>
      </c>
      <c r="C56" s="37"/>
      <c r="D56" s="38"/>
      <c r="E56" s="37"/>
      <c r="F56" s="37"/>
      <c r="G56" s="37"/>
      <c r="H56" s="40"/>
      <c r="I56" s="37"/>
      <c r="J56" s="41" t="n">
        <f aca="false">SUBTOTAL(3,J54:J54)</f>
        <v>1</v>
      </c>
      <c r="K56" s="37"/>
      <c r="L56" s="37"/>
      <c r="M56" s="44"/>
      <c r="N56" s="44"/>
      <c r="O56" s="45"/>
      <c r="P56" s="46"/>
      <c r="Q56" s="45"/>
      <c r="R56" s="47"/>
      <c r="S56" s="48"/>
      <c r="T56" s="45"/>
      <c r="U56" s="49"/>
      <c r="V56" s="48"/>
      <c r="W56" s="48"/>
      <c r="X56" s="48"/>
      <c r="Y56" s="48"/>
      <c r="Z56" s="48"/>
      <c r="AA56" s="50"/>
      <c r="AB56" s="45"/>
      <c r="AC56" s="45"/>
      <c r="AD56" s="45"/>
      <c r="AE56" s="51"/>
      <c r="AF56" s="45"/>
      <c r="AG56" s="52"/>
      <c r="AH56" s="48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46"/>
      <c r="AU56" s="45"/>
      <c r="AV56" s="45"/>
      <c r="AW56" s="46"/>
      <c r="AX56" s="45"/>
      <c r="AY56" s="45"/>
      <c r="AZ56" s="46"/>
      <c r="BA56" s="45"/>
      <c r="BB56" s="46"/>
      <c r="BC56" s="45"/>
      <c r="BD56" s="46"/>
      <c r="BE56" s="45"/>
      <c r="BF56" s="46"/>
      <c r="BG56" s="45"/>
      <c r="BH56" s="46"/>
      <c r="BI56" s="45"/>
      <c r="BJ56" s="46"/>
      <c r="BK56" s="54"/>
      <c r="BL56" s="55"/>
      <c r="BM56" s="55"/>
      <c r="BN56" s="55"/>
      <c r="BO56" s="55"/>
      <c r="BP56" s="55"/>
      <c r="BQ56" s="55"/>
      <c r="BR56" s="55"/>
      <c r="BS56" s="55"/>
      <c r="BT56" s="48"/>
      <c r="BU56" s="55"/>
      <c r="BV56" s="37"/>
    </row>
    <row r="57" customFormat="false" ht="62.1" hidden="false" customHeight="true" outlineLevel="3" collapsed="false">
      <c r="A57" s="37" t="str">
        <f aca="false">VLOOKUP($B57,業代!$B$2:$D$36,3,0)</f>
        <v>營二課</v>
      </c>
      <c r="B57" s="37" t="s">
        <v>239</v>
      </c>
      <c r="C57" s="36" t="s">
        <v>151</v>
      </c>
      <c r="D57" s="38" t="s">
        <v>152</v>
      </c>
      <c r="E57" s="36" t="s">
        <v>240</v>
      </c>
      <c r="F57" s="37" t="n">
        <v>1305</v>
      </c>
      <c r="G57" s="37"/>
      <c r="H57" s="40"/>
      <c r="I57" s="36" t="s">
        <v>241</v>
      </c>
      <c r="J57" s="41" t="s">
        <v>242</v>
      </c>
      <c r="K57" s="37"/>
      <c r="L57" s="36" t="s">
        <v>80</v>
      </c>
      <c r="M57" s="44" t="n">
        <v>1590000</v>
      </c>
      <c r="N57" s="44"/>
      <c r="O57" s="45" t="n">
        <v>2000</v>
      </c>
      <c r="P57" s="46" t="n">
        <f aca="false">M57+N57+O57</f>
        <v>1592000</v>
      </c>
      <c r="Q57" s="45" t="n">
        <v>1552000</v>
      </c>
      <c r="R57" s="47"/>
      <c r="S57" s="48"/>
      <c r="T57" s="45"/>
      <c r="U57" s="49"/>
      <c r="V57" s="48" t="n">
        <f aca="false">(Q57-P57-S57)</f>
        <v>-40000</v>
      </c>
      <c r="W57" s="48" t="n">
        <f aca="false">ROUND(IF(V57&lt;0,0,V57),0)</f>
        <v>0</v>
      </c>
      <c r="X57" s="48" t="n">
        <f aca="false">(V57/1.05)</f>
        <v>-38095.2380952381</v>
      </c>
      <c r="Y57" s="48" t="n">
        <f aca="false">ROUND(IF(X57&lt;0,0,X57),0)</f>
        <v>0</v>
      </c>
      <c r="Z57" s="48" t="n">
        <f aca="false">ROUND(Y57*0.94,0)</f>
        <v>0</v>
      </c>
      <c r="AA57" s="50" t="n">
        <f aca="false">(Q57-N57-O57-M57-S57)/M57</f>
        <v>-0.0251572327044025</v>
      </c>
      <c r="AB57" s="45" t="n">
        <f aca="false">IF(V57&gt;0,IF((IF(AA57&lt;-0.99%,0,(Q57-O57-W57)/1.05*$AB$2))&lt;0,0,IF(AA57&lt;-0.99%,0,(Q57-O57-W57)/1.05*$AB$2)),IF((IF(AA57&lt;-0.99%,0,(Q57-O57-W57)/1.05*$AB$2)+X57)&lt;0,0,IF(AA57&lt;-0.99%,0,(Q57-O57-W57)/1.05*$AB$2)+X57))</f>
        <v>0</v>
      </c>
      <c r="AC57" s="45" t="n">
        <f aca="false">ROUND(IF(AB57=0,IF(AND(R57=-1.5%,AA57&gt;-1.01%),(Q57-O57-W57)/1.05*$AC$2,0),0),0)</f>
        <v>0</v>
      </c>
      <c r="AD57" s="45"/>
      <c r="AE57" s="51" t="n">
        <f aca="false">AB57+AC57+AD57+Z57</f>
        <v>0</v>
      </c>
      <c r="AF57" s="45"/>
      <c r="AG57" s="52" t="n">
        <f aca="false">ROUND(IF((AE57-AF57)&lt;0,0,(AE57-AF57)),0)</f>
        <v>0</v>
      </c>
      <c r="AH57" s="48"/>
      <c r="AI57" s="53" t="n">
        <v>2000</v>
      </c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46" t="n">
        <f aca="false">Q57/1.05</f>
        <v>1478095.23809524</v>
      </c>
      <c r="AU57" s="45" t="n">
        <v>1494600</v>
      </c>
      <c r="AV57" s="45"/>
      <c r="AW57" s="46" t="n">
        <f aca="false">($AU57-$AV57)/1.05+$AV57</f>
        <v>1423428.57142857</v>
      </c>
      <c r="AX57" s="45" t="n">
        <v>1525000</v>
      </c>
      <c r="AY57" s="45" t="n">
        <f aca="false">AX57-AU57</f>
        <v>30400</v>
      </c>
      <c r="AZ57" s="46" t="n">
        <f aca="false">AY57/1.05</f>
        <v>28952.380952381</v>
      </c>
      <c r="BA57" s="45"/>
      <c r="BB57" s="46" t="n">
        <f aca="false">BA57/1.05</f>
        <v>0</v>
      </c>
      <c r="BC57" s="45" t="n">
        <f aca="false">ROUND(N57*0.9,0)</f>
        <v>0</v>
      </c>
      <c r="BD57" s="46" t="n">
        <f aca="false">BC57/1.05</f>
        <v>0</v>
      </c>
      <c r="BE57" s="45"/>
      <c r="BF57" s="46" t="n">
        <f aca="false">BE57/1.05</f>
        <v>0</v>
      </c>
      <c r="BG57" s="45"/>
      <c r="BH57" s="46" t="n">
        <f aca="false">BG57/1.05</f>
        <v>0</v>
      </c>
      <c r="BI57" s="45" t="n">
        <f aca="false">AW57+AZ57+BB57+BD57+BF57+BH57+(AK57+AL57+AM57+AN57+AO57+AP57+AQ57)/1.05</f>
        <v>1452380.95238095</v>
      </c>
      <c r="BJ57" s="46" t="n">
        <f aca="false">AT57-BI57</f>
        <v>25714.2857142857</v>
      </c>
      <c r="BK57" s="54" t="n">
        <f aca="false">BJ57/AT57</f>
        <v>0.0173969072164948</v>
      </c>
      <c r="BL57" s="55" t="n">
        <v>2000</v>
      </c>
      <c r="BM57" s="55"/>
      <c r="BN57" s="55" t="n">
        <v>6510</v>
      </c>
      <c r="BO57" s="55" t="n">
        <v>13950</v>
      </c>
      <c r="BP57" s="55"/>
      <c r="BQ57" s="55"/>
      <c r="BR57" s="55"/>
      <c r="BS57" s="55"/>
      <c r="BT57" s="48"/>
      <c r="BU57" s="55" t="n">
        <f aca="false">SUM(BL57:BT57)</f>
        <v>22460</v>
      </c>
      <c r="BV57" s="56" t="s">
        <v>81</v>
      </c>
    </row>
    <row r="58" customFormat="false" ht="62.1" hidden="false" customHeight="true" outlineLevel="3" collapsed="false">
      <c r="A58" s="37" t="str">
        <f aca="false">VLOOKUP($B58,業代!$B$2:$D$36,3,0)</f>
        <v>營二課</v>
      </c>
      <c r="B58" s="37" t="s">
        <v>239</v>
      </c>
      <c r="C58" s="36" t="s">
        <v>82</v>
      </c>
      <c r="D58" s="38" t="s">
        <v>141</v>
      </c>
      <c r="E58" s="36" t="s">
        <v>243</v>
      </c>
      <c r="F58" s="37" t="n">
        <v>1305</v>
      </c>
      <c r="G58" s="37"/>
      <c r="H58" s="40"/>
      <c r="I58" s="36" t="s">
        <v>196</v>
      </c>
      <c r="J58" s="41" t="s">
        <v>244</v>
      </c>
      <c r="K58" s="37"/>
      <c r="L58" s="36" t="s">
        <v>97</v>
      </c>
      <c r="M58" s="44" t="n">
        <v>2240000</v>
      </c>
      <c r="N58" s="44"/>
      <c r="O58" s="45" t="n">
        <v>19500</v>
      </c>
      <c r="P58" s="46" t="n">
        <f aca="false">M58+N58+O58</f>
        <v>2259500</v>
      </c>
      <c r="Q58" s="45" t="n">
        <v>2190000</v>
      </c>
      <c r="R58" s="47"/>
      <c r="S58" s="48"/>
      <c r="T58" s="45" t="n">
        <f aca="false">(M58*(1+R58)+N58+O58-$T$2)+S58</f>
        <v>2256000</v>
      </c>
      <c r="U58" s="49" t="n">
        <f aca="false">Q58-T58</f>
        <v>-66000</v>
      </c>
      <c r="V58" s="48" t="n">
        <f aca="false">(Q58-P58-S58)</f>
        <v>-69500</v>
      </c>
      <c r="W58" s="48" t="n">
        <f aca="false">ROUND(IF(V58&lt;0,0,V58),0)</f>
        <v>0</v>
      </c>
      <c r="X58" s="48" t="n">
        <f aca="false">(V58/1.05)</f>
        <v>-66190.4761904762</v>
      </c>
      <c r="Y58" s="48" t="n">
        <f aca="false">ROUND(IF(X58&lt;0,0,X58),0)</f>
        <v>0</v>
      </c>
      <c r="Z58" s="48" t="n">
        <f aca="false">ROUND(Y58*0.94,0)</f>
        <v>0</v>
      </c>
      <c r="AA58" s="50" t="n">
        <f aca="false">(Q58-N58-O58-M58-S58)/M58</f>
        <v>-0.0310267857142857</v>
      </c>
      <c r="AB58" s="45" t="n">
        <f aca="false">IF(V58&gt;0,IF((IF(AA58&lt;-0.99%,0,(Q58-O58-W58)/1.05*$AB$2))&lt;0,0,IF(AA58&lt;-0.99%,0,(Q58-O58-W58)/1.05*$AB$2)),IF((IF(AA58&lt;-0.99%,0,(Q58-O58-W58)/1.05*$AB$2)+X58)&lt;0,0,IF(AA58&lt;-0.99%,0,(Q58-O58-W58)/1.05*$AB$2)+X58))</f>
        <v>0</v>
      </c>
      <c r="AC58" s="45" t="n">
        <f aca="false">ROUND(IF(AB58=0,IF(AND(R58=-1.5%,AA58&gt;-1.01%),(Q58-O58-W58)/1.05*$AC$2,0),0),0)</f>
        <v>0</v>
      </c>
      <c r="AD58" s="45" t="n">
        <v>9400</v>
      </c>
      <c r="AE58" s="51" t="n">
        <f aca="false">AB58+AC58+AD58+Z58</f>
        <v>9400</v>
      </c>
      <c r="AF58" s="45"/>
      <c r="AG58" s="52" t="n">
        <f aca="false">ROUND(IF((AE58-AF58)&lt;0,0,(AE58-AF58)),0)</f>
        <v>9400</v>
      </c>
      <c r="AH58" s="48"/>
      <c r="AI58" s="53" t="n">
        <v>3500</v>
      </c>
      <c r="AJ58" s="53"/>
      <c r="AK58" s="53"/>
      <c r="AL58" s="53" t="n">
        <v>16000</v>
      </c>
      <c r="AM58" s="53"/>
      <c r="AN58" s="53"/>
      <c r="AO58" s="53"/>
      <c r="AP58" s="53"/>
      <c r="AQ58" s="53"/>
      <c r="AR58" s="53"/>
      <c r="AS58" s="53"/>
      <c r="AT58" s="46" t="n">
        <f aca="false">Q58/1.05</f>
        <v>2085714.28571429</v>
      </c>
      <c r="AU58" s="45" t="n">
        <v>2128000</v>
      </c>
      <c r="AV58" s="45"/>
      <c r="AW58" s="46" t="n">
        <f aca="false">($AU58-$AV58)/1.05+$AV58</f>
        <v>2026666.66666667</v>
      </c>
      <c r="AX58" s="45" t="n">
        <v>2128000</v>
      </c>
      <c r="AY58" s="45" t="n">
        <f aca="false">AX58-AU58</f>
        <v>0</v>
      </c>
      <c r="AZ58" s="46" t="n">
        <f aca="false">AY58/1.05</f>
        <v>0</v>
      </c>
      <c r="BA58" s="45" t="n">
        <v>-30000</v>
      </c>
      <c r="BB58" s="46" t="n">
        <f aca="false">BA58/1.05</f>
        <v>-28571.4285714286</v>
      </c>
      <c r="BC58" s="45" t="n">
        <f aca="false">ROUND(N58*0.9,0)</f>
        <v>0</v>
      </c>
      <c r="BD58" s="46" t="n">
        <f aca="false">BC58/1.05</f>
        <v>0</v>
      </c>
      <c r="BE58" s="45" t="n">
        <v>22400</v>
      </c>
      <c r="BF58" s="46" t="n">
        <f aca="false">BE58/1.05</f>
        <v>21333.3333333333</v>
      </c>
      <c r="BG58" s="45"/>
      <c r="BH58" s="46" t="n">
        <f aca="false">BG58/1.05</f>
        <v>0</v>
      </c>
      <c r="BI58" s="45" t="n">
        <f aca="false">AW58+AZ58+BB58+BD58+BF58+BH58+(AK58+AL58+AM58+AN58+AO58+AP58+AQ58)/1.05</f>
        <v>2034666.66666667</v>
      </c>
      <c r="BJ58" s="46" t="n">
        <f aca="false">AT58-BI58</f>
        <v>51047.6190476194</v>
      </c>
      <c r="BK58" s="54" t="n">
        <f aca="false">BJ58/AT58</f>
        <v>0.024474885844749</v>
      </c>
      <c r="BL58" s="55" t="n">
        <v>2000</v>
      </c>
      <c r="BM58" s="55"/>
      <c r="BN58" s="55" t="n">
        <v>6510</v>
      </c>
      <c r="BO58" s="55"/>
      <c r="BP58" s="55" t="n">
        <v>4650</v>
      </c>
      <c r="BQ58" s="55"/>
      <c r="BR58" s="55"/>
      <c r="BS58" s="55"/>
      <c r="BT58" s="48"/>
      <c r="BU58" s="55" t="n">
        <f aca="false">SUM(BL58:BT58)</f>
        <v>13160</v>
      </c>
      <c r="BV58" s="56" t="s">
        <v>245</v>
      </c>
      <c r="CV58" s="4"/>
    </row>
    <row r="59" customFormat="false" ht="62.1" hidden="false" customHeight="true" outlineLevel="3" collapsed="false">
      <c r="A59" s="37" t="str">
        <f aca="false">VLOOKUP($B59,業代!$B$2:$D$36,3,0)</f>
        <v>營二課</v>
      </c>
      <c r="B59" s="37" t="s">
        <v>239</v>
      </c>
      <c r="C59" s="36" t="s">
        <v>173</v>
      </c>
      <c r="D59" s="38" t="s">
        <v>246</v>
      </c>
      <c r="E59" s="36" t="s">
        <v>247</v>
      </c>
      <c r="F59" s="37" t="n">
        <v>1306</v>
      </c>
      <c r="G59" s="37"/>
      <c r="H59" s="40"/>
      <c r="I59" s="36" t="s">
        <v>248</v>
      </c>
      <c r="J59" s="41" t="s">
        <v>249</v>
      </c>
      <c r="K59" s="61" t="s">
        <v>249</v>
      </c>
      <c r="L59" s="57" t="s">
        <v>196</v>
      </c>
      <c r="M59" s="44" t="n">
        <v>4730000</v>
      </c>
      <c r="N59" s="44"/>
      <c r="O59" s="45" t="n">
        <v>3500</v>
      </c>
      <c r="P59" s="46" t="n">
        <f aca="false">M59+N59+O59</f>
        <v>4733500</v>
      </c>
      <c r="Q59" s="45" t="n">
        <v>4630000</v>
      </c>
      <c r="R59" s="47"/>
      <c r="S59" s="48"/>
      <c r="T59" s="45" t="n">
        <f aca="false">(M59*(1+R59)+N59+O59-$T$2)+S59</f>
        <v>4730000</v>
      </c>
      <c r="U59" s="49" t="n">
        <f aca="false">Q59-T59</f>
        <v>-100000</v>
      </c>
      <c r="V59" s="48" t="n">
        <f aca="false">(Q59-P59-S59)</f>
        <v>-103500</v>
      </c>
      <c r="W59" s="48" t="n">
        <f aca="false">ROUND(IF(V59&lt;0,0,V59),0)</f>
        <v>0</v>
      </c>
      <c r="X59" s="48" t="n">
        <f aca="false">(V59/1.05)</f>
        <v>-98571.4285714286</v>
      </c>
      <c r="Y59" s="48" t="n">
        <f aca="false">ROUND(IF(X59&lt;0,0,X59),0)</f>
        <v>0</v>
      </c>
      <c r="Z59" s="48" t="n">
        <f aca="false">ROUND(Y59*0.94,0)</f>
        <v>0</v>
      </c>
      <c r="AA59" s="50" t="n">
        <f aca="false">(Q59-N59-O59-M59-S59)/M59</f>
        <v>-0.0218816067653277</v>
      </c>
      <c r="AB59" s="45" t="n">
        <f aca="false">IF(V59&gt;0,IF((IF(AA59&lt;-0.99%,0,(Q59-O59-W59)/1.05*$AB$2))&lt;0,0,IF(AA59&lt;-0.99%,0,(Q59-O59-W59)/1.05*$AB$2)),IF((IF(AA59&lt;-0.99%,0,(Q59-O59-W59)/1.05*$AB$2)+X59)&lt;0,0,IF(AA59&lt;-0.99%,0,(Q59-O59-W59)/1.05*$AB$2)+X59))</f>
        <v>0</v>
      </c>
      <c r="AC59" s="45" t="n">
        <f aca="false">ROUND(IF(AB59=0,IF(AND(R59=-1.5%,AA59&gt;-1.01%),(Q59-O59-W59)/1.05*$AC$2,0),0),0)</f>
        <v>0</v>
      </c>
      <c r="AD59" s="45"/>
      <c r="AE59" s="51" t="n">
        <f aca="false">AB59+AC59+AD59+Z59</f>
        <v>0</v>
      </c>
      <c r="AF59" s="45"/>
      <c r="AG59" s="52" t="n">
        <f aca="false">ROUND(IF((AE59-AF59)&lt;0,0,(AE59-AF59)),0)</f>
        <v>0</v>
      </c>
      <c r="AH59" s="48"/>
      <c r="AI59" s="53" t="n">
        <v>3500</v>
      </c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46" t="n">
        <f aca="false">Q59/1.05</f>
        <v>4409523.80952381</v>
      </c>
      <c r="AU59" s="45" t="n">
        <v>4446200</v>
      </c>
      <c r="AV59" s="45"/>
      <c r="AW59" s="46" t="n">
        <f aca="false">($AU59-$AV59)/1.05+$AV59</f>
        <v>4234476.19047619</v>
      </c>
      <c r="AX59" s="45" t="n">
        <v>4446200</v>
      </c>
      <c r="AY59" s="45" t="n">
        <f aca="false">AX59-AU59</f>
        <v>0</v>
      </c>
      <c r="AZ59" s="46" t="n">
        <f aca="false">AY59/1.05</f>
        <v>0</v>
      </c>
      <c r="BA59" s="45"/>
      <c r="BB59" s="46" t="n">
        <f aca="false">BA59/1.05</f>
        <v>0</v>
      </c>
      <c r="BC59" s="45" t="n">
        <f aca="false">ROUND(N59*0.9,0)</f>
        <v>0</v>
      </c>
      <c r="BD59" s="46" t="n">
        <f aca="false">BC59/1.05</f>
        <v>0</v>
      </c>
      <c r="BE59" s="45"/>
      <c r="BF59" s="46" t="n">
        <f aca="false">BE59/1.05</f>
        <v>0</v>
      </c>
      <c r="BG59" s="45"/>
      <c r="BH59" s="46" t="n">
        <f aca="false">BG59/1.05</f>
        <v>0</v>
      </c>
      <c r="BI59" s="45" t="n">
        <f aca="false">AW59+AZ59+BB59+BD59+BF59+BH59+(AK59+AL59+AM59+AN59+AO59+AP59+AQ59)/1.05</f>
        <v>4234476.19047619</v>
      </c>
      <c r="BJ59" s="46" t="n">
        <f aca="false">AT59-BI59</f>
        <v>175047.619047619</v>
      </c>
      <c r="BK59" s="54" t="n">
        <f aca="false">BJ59/AT59</f>
        <v>0.0396976241900649</v>
      </c>
      <c r="BL59" s="55" t="n">
        <v>2000</v>
      </c>
      <c r="BM59" s="55" t="n">
        <v>18600</v>
      </c>
      <c r="BN59" s="55" t="n">
        <v>6510</v>
      </c>
      <c r="BO59" s="55"/>
      <c r="BP59" s="55"/>
      <c r="BQ59" s="55"/>
      <c r="BR59" s="55"/>
      <c r="BS59" s="55"/>
      <c r="BT59" s="48" t="n">
        <v>-25110</v>
      </c>
      <c r="BU59" s="55" t="n">
        <f aca="false">SUM(BL59:BT59)</f>
        <v>2000</v>
      </c>
      <c r="BV59" s="56" t="s">
        <v>140</v>
      </c>
    </row>
    <row r="60" customFormat="false" ht="62.1" hidden="false" customHeight="true" outlineLevel="3" collapsed="false">
      <c r="A60" s="37" t="str">
        <f aca="false">VLOOKUP($B60,業代!$B$2:$D$36,3,0)</f>
        <v>營二課</v>
      </c>
      <c r="B60" s="37" t="s">
        <v>239</v>
      </c>
      <c r="C60" s="36" t="s">
        <v>250</v>
      </c>
      <c r="D60" s="38" t="s">
        <v>251</v>
      </c>
      <c r="E60" s="36" t="s">
        <v>252</v>
      </c>
      <c r="F60" s="37" t="n">
        <v>1305</v>
      </c>
      <c r="G60" s="39" t="s">
        <v>253</v>
      </c>
      <c r="H60" s="40"/>
      <c r="I60" s="36" t="s">
        <v>254</v>
      </c>
      <c r="J60" s="41" t="s">
        <v>255</v>
      </c>
      <c r="K60" s="42" t="s">
        <v>79</v>
      </c>
      <c r="L60" s="57" t="s">
        <v>143</v>
      </c>
      <c r="M60" s="44" t="n">
        <v>4720000</v>
      </c>
      <c r="N60" s="44" t="n">
        <v>885000</v>
      </c>
      <c r="O60" s="45" t="n">
        <v>40000</v>
      </c>
      <c r="P60" s="46" t="n">
        <f aca="false">M60+N60+O60</f>
        <v>5645000</v>
      </c>
      <c r="Q60" s="45" t="n">
        <v>5550000</v>
      </c>
      <c r="R60" s="47"/>
      <c r="S60" s="48"/>
      <c r="T60" s="45" t="n">
        <f aca="false">(M60*(1+R60)+N60+O60-$T$2)+S60</f>
        <v>5641500</v>
      </c>
      <c r="U60" s="49" t="n">
        <f aca="false">Q60-T60</f>
        <v>-91500</v>
      </c>
      <c r="V60" s="48" t="n">
        <f aca="false">(Q60-P60-S60)</f>
        <v>-95000</v>
      </c>
      <c r="W60" s="48" t="n">
        <f aca="false">ROUND(IF(V60&lt;0,0,V60),0)</f>
        <v>0</v>
      </c>
      <c r="X60" s="48" t="n">
        <f aca="false">(V60/1.05)</f>
        <v>-90476.1904761905</v>
      </c>
      <c r="Y60" s="48" t="n">
        <f aca="false">ROUND(IF(X60&lt;0,0,X60),0)</f>
        <v>0</v>
      </c>
      <c r="Z60" s="48" t="n">
        <f aca="false">ROUND(Y60*0.94,0)</f>
        <v>0</v>
      </c>
      <c r="AA60" s="50" t="n">
        <f aca="false">(Q60-N60-O60-M60-S60)/M60</f>
        <v>-0.0201271186440678</v>
      </c>
      <c r="AB60" s="45" t="n">
        <f aca="false">IF(V60&gt;0,IF((IF(AA60&lt;-0.99%,0,(Q60-O60-W60)/1.05*$AB$2))&lt;0,0,IF(AA60&lt;-0.99%,0,(Q60-O60-W60)/1.05*$AB$2)),IF((IF(AA60&lt;-0.99%,0,(Q60-O60-W60)/1.05*$AB$2)+X60)&lt;0,0,IF(AA60&lt;-0.99%,0,(Q60-O60-W60)/1.05*$AB$2)+X60))</f>
        <v>0</v>
      </c>
      <c r="AC60" s="45" t="n">
        <f aca="false">ROUND(IF(AB60=0,IF(AND(R60=-1.5%,AA60&gt;-1.01%),(Q60-O60-W60)/1.05*$AC$2,0),0),0)</f>
        <v>0</v>
      </c>
      <c r="AD60" s="45"/>
      <c r="AE60" s="51" t="n">
        <f aca="false">AB60+AC60+AD60+Z60</f>
        <v>0</v>
      </c>
      <c r="AF60" s="45"/>
      <c r="AG60" s="52" t="n">
        <f aca="false">ROUND(IF((AE60-AF60)&lt;0,0,(AE60-AF60)),0)</f>
        <v>0</v>
      </c>
      <c r="AH60" s="48"/>
      <c r="AI60" s="53" t="n">
        <v>12000</v>
      </c>
      <c r="AJ60" s="53" t="n">
        <v>8000</v>
      </c>
      <c r="AK60" s="53" t="n">
        <v>10000</v>
      </c>
      <c r="AL60" s="53"/>
      <c r="AM60" s="53"/>
      <c r="AN60" s="53" t="n">
        <v>10000</v>
      </c>
      <c r="AO60" s="53"/>
      <c r="AP60" s="53"/>
      <c r="AQ60" s="53"/>
      <c r="AR60" s="53"/>
      <c r="AS60" s="53"/>
      <c r="AT60" s="46" t="n">
        <f aca="false">Q60/1.05</f>
        <v>5285714.28571429</v>
      </c>
      <c r="AU60" s="45" t="n">
        <v>4484000</v>
      </c>
      <c r="AV60" s="45"/>
      <c r="AW60" s="46" t="n">
        <f aca="false">($AU60-$AV60)/1.05+$AV60</f>
        <v>4270476.19047619</v>
      </c>
      <c r="AX60" s="45" t="n">
        <v>4484000</v>
      </c>
      <c r="AY60" s="58" t="n">
        <f aca="false">AX60-AU60</f>
        <v>0</v>
      </c>
      <c r="AZ60" s="46" t="n">
        <f aca="false">AY60/1.05</f>
        <v>0</v>
      </c>
      <c r="BA60" s="58"/>
      <c r="BB60" s="46" t="n">
        <f aca="false">BA60/1.05</f>
        <v>0</v>
      </c>
      <c r="BC60" s="45" t="n">
        <f aca="false">ROUND(N60*0.9,0)</f>
        <v>796500</v>
      </c>
      <c r="BD60" s="46" t="n">
        <f aca="false">BC60/1.05</f>
        <v>758571.428571429</v>
      </c>
      <c r="BE60" s="45"/>
      <c r="BF60" s="46" t="n">
        <f aca="false">BE60/1.05</f>
        <v>0</v>
      </c>
      <c r="BG60" s="45"/>
      <c r="BH60" s="46" t="n">
        <f aca="false">BG60/1.05</f>
        <v>0</v>
      </c>
      <c r="BI60" s="45" t="n">
        <f aca="false">AW60+AZ60+BB60+BD60+BF60+BH60+(AK60+AL60+AM60+AN60+AO60+AP60+AQ60)/1.05</f>
        <v>5048095.23809524</v>
      </c>
      <c r="BJ60" s="46" t="n">
        <f aca="false">AT60-BI60</f>
        <v>237619.047619048</v>
      </c>
      <c r="BK60" s="54" t="n">
        <f aca="false">BJ60/AT60</f>
        <v>0.044954954954955</v>
      </c>
      <c r="BL60" s="55" t="n">
        <v>2000</v>
      </c>
      <c r="BM60" s="55" t="n">
        <v>27900</v>
      </c>
      <c r="BN60" s="55" t="n">
        <v>6510</v>
      </c>
      <c r="BO60" s="55"/>
      <c r="BP60" s="55"/>
      <c r="BQ60" s="55"/>
      <c r="BR60" s="55"/>
      <c r="BS60" s="55"/>
      <c r="BT60" s="48" t="n">
        <v>-6510</v>
      </c>
      <c r="BU60" s="55" t="n">
        <f aca="false">SUM(BL60:BT60)</f>
        <v>29900</v>
      </c>
      <c r="BV60" s="56" t="s">
        <v>81</v>
      </c>
    </row>
    <row r="61" customFormat="false" ht="62.1" hidden="false" customHeight="true" outlineLevel="2" collapsed="false">
      <c r="A61" s="37"/>
      <c r="B61" s="59" t="s">
        <v>256</v>
      </c>
      <c r="C61" s="37"/>
      <c r="D61" s="38"/>
      <c r="E61" s="37"/>
      <c r="F61" s="37"/>
      <c r="G61" s="39"/>
      <c r="H61" s="40"/>
      <c r="I61" s="37"/>
      <c r="J61" s="38"/>
      <c r="K61" s="42"/>
      <c r="L61" s="57"/>
      <c r="M61" s="44"/>
      <c r="N61" s="44"/>
      <c r="O61" s="45"/>
      <c r="P61" s="46"/>
      <c r="Q61" s="45"/>
      <c r="R61" s="47"/>
      <c r="S61" s="48"/>
      <c r="T61" s="45"/>
      <c r="U61" s="49"/>
      <c r="V61" s="48"/>
      <c r="W61" s="48"/>
      <c r="X61" s="48"/>
      <c r="Y61" s="48"/>
      <c r="Z61" s="48"/>
      <c r="AA61" s="50"/>
      <c r="AB61" s="45"/>
      <c r="AC61" s="45"/>
      <c r="AD61" s="45"/>
      <c r="AE61" s="51"/>
      <c r="AF61" s="45"/>
      <c r="AG61" s="52" t="n">
        <f aca="false">SUBTOTAL(9,AG57:AG60)</f>
        <v>9400</v>
      </c>
      <c r="AH61" s="48" t="n">
        <f aca="false">SUBTOTAL(9,AH57:AH60)</f>
        <v>0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46"/>
      <c r="AU61" s="45"/>
      <c r="AV61" s="45"/>
      <c r="AW61" s="46"/>
      <c r="AX61" s="45"/>
      <c r="AY61" s="58"/>
      <c r="AZ61" s="46"/>
      <c r="BA61" s="58"/>
      <c r="BB61" s="46"/>
      <c r="BC61" s="45"/>
      <c r="BD61" s="46"/>
      <c r="BE61" s="45"/>
      <c r="BF61" s="46"/>
      <c r="BG61" s="45"/>
      <c r="BH61" s="46"/>
      <c r="BI61" s="45"/>
      <c r="BJ61" s="46"/>
      <c r="BK61" s="54"/>
      <c r="BL61" s="55" t="n">
        <f aca="false">SUBTOTAL(9,BL57:BL60)</f>
        <v>8000</v>
      </c>
      <c r="BM61" s="55" t="n">
        <f aca="false">SUBTOTAL(9,BM57:BM60)</f>
        <v>46500</v>
      </c>
      <c r="BN61" s="55" t="n">
        <f aca="false">SUBTOTAL(9,BN57:BN60)</f>
        <v>26040</v>
      </c>
      <c r="BO61" s="55" t="n">
        <f aca="false">SUBTOTAL(9,BO57:BO60)</f>
        <v>13950</v>
      </c>
      <c r="BP61" s="55" t="n">
        <f aca="false">SUBTOTAL(9,BP57:BP60)</f>
        <v>4650</v>
      </c>
      <c r="BQ61" s="55" t="n">
        <f aca="false">SUBTOTAL(9,BQ57:BQ60)</f>
        <v>0</v>
      </c>
      <c r="BR61" s="55" t="n">
        <f aca="false">SUBTOTAL(9,BR57:BR60)</f>
        <v>0</v>
      </c>
      <c r="BS61" s="55" t="n">
        <f aca="false">SUBTOTAL(9,BS57:BS60)</f>
        <v>0</v>
      </c>
      <c r="BT61" s="48" t="n">
        <f aca="false">SUBTOTAL(9,BT57:BT60)</f>
        <v>-31620</v>
      </c>
      <c r="BU61" s="55"/>
      <c r="BV61" s="56"/>
    </row>
    <row r="62" customFormat="false" ht="62.1" hidden="false" customHeight="true" outlineLevel="1" collapsed="false">
      <c r="A62" s="37"/>
      <c r="B62" s="59" t="s">
        <v>257</v>
      </c>
      <c r="C62" s="37"/>
      <c r="D62" s="38"/>
      <c r="E62" s="37"/>
      <c r="F62" s="37"/>
      <c r="G62" s="39"/>
      <c r="H62" s="40"/>
      <c r="I62" s="37"/>
      <c r="J62" s="38" t="n">
        <f aca="false">SUBTOTAL(3,J57:J60)</f>
        <v>4</v>
      </c>
      <c r="K62" s="42"/>
      <c r="L62" s="57"/>
      <c r="M62" s="44"/>
      <c r="N62" s="44"/>
      <c r="O62" s="45"/>
      <c r="P62" s="46"/>
      <c r="Q62" s="45"/>
      <c r="R62" s="47"/>
      <c r="S62" s="48"/>
      <c r="T62" s="45"/>
      <c r="U62" s="49"/>
      <c r="V62" s="48"/>
      <c r="W62" s="48"/>
      <c r="X62" s="48"/>
      <c r="Y62" s="48"/>
      <c r="Z62" s="48"/>
      <c r="AA62" s="50"/>
      <c r="AB62" s="45"/>
      <c r="AC62" s="45"/>
      <c r="AD62" s="45"/>
      <c r="AE62" s="51"/>
      <c r="AF62" s="45"/>
      <c r="AG62" s="52"/>
      <c r="AH62" s="48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46"/>
      <c r="AU62" s="45"/>
      <c r="AV62" s="45"/>
      <c r="AW62" s="46"/>
      <c r="AX62" s="45"/>
      <c r="AY62" s="58"/>
      <c r="AZ62" s="46"/>
      <c r="BA62" s="58"/>
      <c r="BB62" s="46"/>
      <c r="BC62" s="45"/>
      <c r="BD62" s="46"/>
      <c r="BE62" s="45"/>
      <c r="BF62" s="46"/>
      <c r="BG62" s="45"/>
      <c r="BH62" s="46"/>
      <c r="BI62" s="45"/>
      <c r="BJ62" s="46"/>
      <c r="BK62" s="54"/>
      <c r="BL62" s="55"/>
      <c r="BM62" s="55"/>
      <c r="BN62" s="55"/>
      <c r="BO62" s="55"/>
      <c r="BP62" s="55"/>
      <c r="BQ62" s="55"/>
      <c r="BR62" s="55"/>
      <c r="BS62" s="55"/>
      <c r="BT62" s="48"/>
      <c r="BU62" s="55"/>
      <c r="BV62" s="56"/>
    </row>
    <row r="63" customFormat="false" ht="62.1" hidden="false" customHeight="true" outlineLevel="3" collapsed="false">
      <c r="A63" s="37" t="str">
        <f aca="false">VLOOKUP($B63,業代!$B$2:$D$36,3,0)</f>
        <v>營二課</v>
      </c>
      <c r="B63" s="37" t="s">
        <v>258</v>
      </c>
      <c r="C63" s="36" t="s">
        <v>151</v>
      </c>
      <c r="D63" s="38" t="s">
        <v>161</v>
      </c>
      <c r="E63" s="36" t="s">
        <v>259</v>
      </c>
      <c r="F63" s="37" t="n">
        <v>1306</v>
      </c>
      <c r="G63" s="39" t="s">
        <v>260</v>
      </c>
      <c r="H63" s="40"/>
      <c r="I63" s="36" t="s">
        <v>261</v>
      </c>
      <c r="J63" s="41" t="s">
        <v>262</v>
      </c>
      <c r="K63" s="42" t="s">
        <v>79</v>
      </c>
      <c r="L63" s="36" t="s">
        <v>87</v>
      </c>
      <c r="M63" s="44" t="n">
        <v>1860000</v>
      </c>
      <c r="N63" s="44" t="n">
        <v>114000</v>
      </c>
      <c r="O63" s="45" t="n">
        <v>69000</v>
      </c>
      <c r="P63" s="46" t="n">
        <f aca="false">M63+N63+O63</f>
        <v>2043000</v>
      </c>
      <c r="Q63" s="45" t="n">
        <v>2010000</v>
      </c>
      <c r="R63" s="47"/>
      <c r="S63" s="48"/>
      <c r="T63" s="45" t="n">
        <f aca="false">(M63*(1+R63)+N63+O63-$T$2)+S63</f>
        <v>2039500</v>
      </c>
      <c r="U63" s="49" t="n">
        <f aca="false">Q63-T63</f>
        <v>-29500</v>
      </c>
      <c r="V63" s="48" t="n">
        <f aca="false">(Q63-P63-S63)</f>
        <v>-33000</v>
      </c>
      <c r="W63" s="48" t="n">
        <f aca="false">ROUND(IF(V63&lt;0,0,V63),0)</f>
        <v>0</v>
      </c>
      <c r="X63" s="48" t="n">
        <f aca="false">(V63/1.05)</f>
        <v>-31428.5714285714</v>
      </c>
      <c r="Y63" s="48" t="n">
        <f aca="false">ROUND(IF(X63&lt;0,0,X63),0)</f>
        <v>0</v>
      </c>
      <c r="Z63" s="48" t="n">
        <f aca="false">ROUND(Y63*0.94,0)</f>
        <v>0</v>
      </c>
      <c r="AA63" s="50" t="n">
        <f aca="false">(Q63-N63-O63-M63-S63)/M63</f>
        <v>-0.017741935483871</v>
      </c>
      <c r="AB63" s="45" t="n">
        <f aca="false">IF(V63&gt;0,IF((IF(AA63&lt;-0.99%,0,(Q63-O63-W63)/1.05*$AB$2))&lt;0,0,IF(AA63&lt;-0.99%,0,(Q63-O63-W63)/1.05*$AB$2)),IF((IF(AA63&lt;-0.99%,0,(Q63-O63-W63)/1.05*$AB$2)+X63)&lt;0,0,IF(AA63&lt;-0.99%,0,(Q63-O63-W63)/1.05*$AB$2)+X63))</f>
        <v>0</v>
      </c>
      <c r="AC63" s="45" t="n">
        <f aca="false">ROUND(IF(AB63=0,IF(AND(R63=-1.5%,AA63&gt;-1.01%),(Q63-O63-W63)/1.05*$AC$2,0),0),0)</f>
        <v>0</v>
      </c>
      <c r="AD63" s="45"/>
      <c r="AE63" s="51" t="n">
        <f aca="false">AB63+AC63+AD63+Z63</f>
        <v>0</v>
      </c>
      <c r="AF63" s="45"/>
      <c r="AG63" s="52" t="n">
        <f aca="false">ROUND(IF((AE63-AF63)&lt;0,0,(AE63-AF63)),0)</f>
        <v>0</v>
      </c>
      <c r="AH63" s="48"/>
      <c r="AI63" s="53" t="n">
        <v>28000</v>
      </c>
      <c r="AJ63" s="53"/>
      <c r="AK63" s="53"/>
      <c r="AL63" s="53" t="n">
        <v>15000</v>
      </c>
      <c r="AM63" s="53" t="n">
        <v>11000</v>
      </c>
      <c r="AN63" s="53"/>
      <c r="AO63" s="53" t="n">
        <v>10000</v>
      </c>
      <c r="AP63" s="53" t="n">
        <v>5000</v>
      </c>
      <c r="AQ63" s="53"/>
      <c r="AR63" s="53"/>
      <c r="AS63" s="53"/>
      <c r="AT63" s="46" t="n">
        <f aca="false">Q63/1.05</f>
        <v>1914285.71428571</v>
      </c>
      <c r="AU63" s="45" t="n">
        <v>1767000</v>
      </c>
      <c r="AV63" s="45"/>
      <c r="AW63" s="46" t="n">
        <f aca="false">($AU63-$AV63)/1.05+$AV63</f>
        <v>1682857.14285714</v>
      </c>
      <c r="AX63" s="45" t="n">
        <v>1767000</v>
      </c>
      <c r="AY63" s="45" t="n">
        <f aca="false">AX63-AU63</f>
        <v>0</v>
      </c>
      <c r="AZ63" s="46" t="n">
        <f aca="false">AY63/1.05</f>
        <v>0</v>
      </c>
      <c r="BA63" s="45"/>
      <c r="BB63" s="46" t="n">
        <f aca="false">BA63/1.05</f>
        <v>0</v>
      </c>
      <c r="BC63" s="45" t="n">
        <f aca="false">ROUND(N63*0.9,0)</f>
        <v>102600</v>
      </c>
      <c r="BD63" s="46" t="n">
        <f aca="false">BC63/1.05</f>
        <v>97714.2857142857</v>
      </c>
      <c r="BE63" s="45"/>
      <c r="BF63" s="46" t="n">
        <f aca="false">BE63/1.05</f>
        <v>0</v>
      </c>
      <c r="BG63" s="45"/>
      <c r="BH63" s="46" t="n">
        <f aca="false">BG63/1.05</f>
        <v>0</v>
      </c>
      <c r="BI63" s="45" t="n">
        <f aca="false">AW63+AZ63+BB63+BD63+BF63+BH63+(AK63+AL63+AM63+AN63+AO63+AP63+AQ63)/1.05</f>
        <v>1819619.04761905</v>
      </c>
      <c r="BJ63" s="46" t="n">
        <f aca="false">AT63-BI63</f>
        <v>94666.666666667</v>
      </c>
      <c r="BK63" s="54" t="n">
        <f aca="false">BJ63/AT63</f>
        <v>0.0494527363184081</v>
      </c>
      <c r="BL63" s="55" t="n">
        <v>2000</v>
      </c>
      <c r="BM63" s="55"/>
      <c r="BN63" s="55" t="n">
        <v>11160</v>
      </c>
      <c r="BO63" s="55"/>
      <c r="BP63" s="55"/>
      <c r="BQ63" s="55"/>
      <c r="BR63" s="55"/>
      <c r="BS63" s="55"/>
      <c r="BT63" s="48"/>
      <c r="BU63" s="55" t="n">
        <f aca="false">SUM(BL63:BT63)</f>
        <v>13160</v>
      </c>
      <c r="BV63" s="56" t="s">
        <v>81</v>
      </c>
    </row>
    <row r="64" customFormat="false" ht="62.1" hidden="false" customHeight="true" outlineLevel="3" collapsed="false">
      <c r="A64" s="37" t="str">
        <f aca="false">VLOOKUP($B64,業代!$B$2:$D$36,3,0)</f>
        <v>營二課</v>
      </c>
      <c r="B64" s="37" t="s">
        <v>258</v>
      </c>
      <c r="C64" s="36" t="s">
        <v>73</v>
      </c>
      <c r="D64" s="38" t="s">
        <v>116</v>
      </c>
      <c r="E64" s="36" t="s">
        <v>263</v>
      </c>
      <c r="F64" s="37" t="n">
        <v>1307</v>
      </c>
      <c r="G64" s="37"/>
      <c r="H64" s="40"/>
      <c r="I64" s="36" t="s">
        <v>222</v>
      </c>
      <c r="J64" s="41" t="s">
        <v>264</v>
      </c>
      <c r="K64" s="37"/>
      <c r="L64" s="36" t="s">
        <v>129</v>
      </c>
      <c r="M64" s="44" t="n">
        <v>2720000</v>
      </c>
      <c r="N64" s="44"/>
      <c r="O64" s="45" t="n">
        <v>9000</v>
      </c>
      <c r="P64" s="46" t="n">
        <f aca="false">M64+N64+O64</f>
        <v>2729000</v>
      </c>
      <c r="Q64" s="45" t="n">
        <v>2690000</v>
      </c>
      <c r="R64" s="47"/>
      <c r="S64" s="48"/>
      <c r="T64" s="45"/>
      <c r="U64" s="49"/>
      <c r="V64" s="48" t="n">
        <f aca="false">(Q64-P64-S64)</f>
        <v>-39000</v>
      </c>
      <c r="W64" s="48" t="n">
        <f aca="false">ROUND(IF(V64&lt;0,0,V64),0)</f>
        <v>0</v>
      </c>
      <c r="X64" s="48" t="n">
        <f aca="false">(V64/1.05)</f>
        <v>-37142.8571428571</v>
      </c>
      <c r="Y64" s="48" t="n">
        <f aca="false">ROUND(IF(X64&lt;0,0,X64),0)</f>
        <v>0</v>
      </c>
      <c r="Z64" s="48" t="n">
        <f aca="false">ROUND(Y64*0.94,0)</f>
        <v>0</v>
      </c>
      <c r="AA64" s="50" t="n">
        <f aca="false">(Q64-N64-O64-M64-S64)/M64</f>
        <v>-0.0143382352941176</v>
      </c>
      <c r="AB64" s="45" t="n">
        <f aca="false">IF(V64&gt;0,IF((IF(AA64&lt;-0.99%,0,(Q64-O64-W64)/1.05*$AB$2))&lt;0,0,IF(AA64&lt;-0.99%,0,(Q64-O64-W64)/1.05*$AB$2)),IF((IF(AA64&lt;-0.99%,0,(Q64-O64-W64)/1.05*$AB$2)+X64)&lt;0,0,IF(AA64&lt;-0.99%,0,(Q64-O64-W64)/1.05*$AB$2)+X64))</f>
        <v>0</v>
      </c>
      <c r="AC64" s="45" t="n">
        <f aca="false">ROUND(IF(AB64=0,IF(AND(R64=-1.5%,AA64&gt;-1.01%),(Q64-O64-W64)/1.05*$AC$2,0),0),0)</f>
        <v>0</v>
      </c>
      <c r="AD64" s="45"/>
      <c r="AE64" s="51" t="n">
        <f aca="false">AB64+AC64+AD64+Z64</f>
        <v>0</v>
      </c>
      <c r="AF64" s="45"/>
      <c r="AG64" s="52" t="n">
        <f aca="false">ROUND(IF((AE64-AF64)&lt;0,0,(AE64-AF64)),0)</f>
        <v>0</v>
      </c>
      <c r="AH64" s="48"/>
      <c r="AI64" s="53" t="n">
        <v>3500</v>
      </c>
      <c r="AJ64" s="53"/>
      <c r="AK64" s="53"/>
      <c r="AL64" s="53"/>
      <c r="AM64" s="53"/>
      <c r="AN64" s="53" t="n">
        <v>5500</v>
      </c>
      <c r="AO64" s="53"/>
      <c r="AP64" s="53"/>
      <c r="AQ64" s="53"/>
      <c r="AR64" s="53"/>
      <c r="AS64" s="53"/>
      <c r="AT64" s="46" t="n">
        <f aca="false">Q64/1.05</f>
        <v>2561904.76190476</v>
      </c>
      <c r="AU64" s="45" t="n">
        <v>2529600</v>
      </c>
      <c r="AV64" s="45"/>
      <c r="AW64" s="46" t="n">
        <f aca="false">($AU64-$AV64)/1.05+$AV64</f>
        <v>2409142.85714286</v>
      </c>
      <c r="AX64" s="45" t="n">
        <v>2529600</v>
      </c>
      <c r="AY64" s="45" t="n">
        <f aca="false">AX64-AU64</f>
        <v>0</v>
      </c>
      <c r="AZ64" s="46" t="n">
        <f aca="false">AY64/1.05</f>
        <v>0</v>
      </c>
      <c r="BA64" s="45"/>
      <c r="BB64" s="46" t="n">
        <f aca="false">BA64/1.05</f>
        <v>0</v>
      </c>
      <c r="BC64" s="45" t="n">
        <f aca="false">ROUND(N64*0.9,0)</f>
        <v>0</v>
      </c>
      <c r="BD64" s="46" t="n">
        <f aca="false">BC64/1.05</f>
        <v>0</v>
      </c>
      <c r="BE64" s="45"/>
      <c r="BF64" s="46" t="n">
        <f aca="false">BE64/1.05</f>
        <v>0</v>
      </c>
      <c r="BG64" s="45"/>
      <c r="BH64" s="46" t="n">
        <f aca="false">BG64/1.05</f>
        <v>0</v>
      </c>
      <c r="BI64" s="45" t="n">
        <f aca="false">AW64+AZ64+BB64+BD64+BF64+BH64+(AK64+AL64+AM64+AN64+AO64+AP64+AQ64)/1.05</f>
        <v>2414380.95238095</v>
      </c>
      <c r="BJ64" s="46" t="n">
        <f aca="false">AT64-BI64</f>
        <v>147523.80952381</v>
      </c>
      <c r="BK64" s="54" t="n">
        <f aca="false">BJ64/AT64</f>
        <v>0.0575836431226767</v>
      </c>
      <c r="BL64" s="55" t="n">
        <v>2000</v>
      </c>
      <c r="BM64" s="55"/>
      <c r="BN64" s="55" t="n">
        <v>11160</v>
      </c>
      <c r="BO64" s="55"/>
      <c r="BP64" s="55"/>
      <c r="BQ64" s="55"/>
      <c r="BR64" s="55"/>
      <c r="BS64" s="55"/>
      <c r="BT64" s="48"/>
      <c r="BU64" s="55" t="n">
        <f aca="false">SUM(BL64:BT64)</f>
        <v>13160</v>
      </c>
      <c r="BV64" s="56" t="s">
        <v>81</v>
      </c>
    </row>
    <row r="65" customFormat="false" ht="62.1" hidden="false" customHeight="true" outlineLevel="3" collapsed="false">
      <c r="A65" s="37" t="str">
        <f aca="false">VLOOKUP($B65,業代!$B$2:$D$36,3,0)</f>
        <v>營二課</v>
      </c>
      <c r="B65" s="37" t="s">
        <v>258</v>
      </c>
      <c r="C65" s="36" t="s">
        <v>73</v>
      </c>
      <c r="D65" s="38" t="s">
        <v>265</v>
      </c>
      <c r="E65" s="36" t="s">
        <v>266</v>
      </c>
      <c r="F65" s="37" t="n">
        <v>1305</v>
      </c>
      <c r="G65" s="37"/>
      <c r="H65" s="40"/>
      <c r="I65" s="36" t="s">
        <v>171</v>
      </c>
      <c r="J65" s="41" t="s">
        <v>267</v>
      </c>
      <c r="K65" s="42"/>
      <c r="L65" s="36" t="s">
        <v>149</v>
      </c>
      <c r="M65" s="44" t="n">
        <v>3230000</v>
      </c>
      <c r="N65" s="44"/>
      <c r="O65" s="45" t="n">
        <v>11000</v>
      </c>
      <c r="P65" s="46" t="n">
        <f aca="false">M65+N65+O65</f>
        <v>3241000</v>
      </c>
      <c r="Q65" s="45" t="n">
        <v>3180000</v>
      </c>
      <c r="R65" s="47"/>
      <c r="S65" s="48"/>
      <c r="T65" s="45" t="n">
        <f aca="false">(M65*(1+R65)+N65+O65-$T$2)+S65</f>
        <v>3237500</v>
      </c>
      <c r="U65" s="49" t="n">
        <f aca="false">Q65-T65</f>
        <v>-57500</v>
      </c>
      <c r="V65" s="48" t="n">
        <f aca="false">(Q65-P65-S65)</f>
        <v>-61000</v>
      </c>
      <c r="W65" s="48" t="n">
        <f aca="false">ROUND(IF(V65&lt;0,0,V65),0)</f>
        <v>0</v>
      </c>
      <c r="X65" s="48" t="n">
        <f aca="false">(V65/1.05)</f>
        <v>-58095.2380952381</v>
      </c>
      <c r="Y65" s="48" t="n">
        <f aca="false">ROUND(IF(X65&lt;0,0,X65),0)</f>
        <v>0</v>
      </c>
      <c r="Z65" s="48" t="n">
        <f aca="false">ROUND(Y65*0.94,0)</f>
        <v>0</v>
      </c>
      <c r="AA65" s="50" t="n">
        <f aca="false">(Q65-N65-O65-M65-S65)/M65</f>
        <v>-0.0188854489164087</v>
      </c>
      <c r="AB65" s="45" t="n">
        <f aca="false">IF(V65&gt;0,IF((IF(AA65&lt;-0.99%,0,(Q65-O65-W65)/1.05*$AB$2))&lt;0,0,IF(AA65&lt;-0.99%,0,(Q65-O65-W65)/1.05*$AB$2)),IF((IF(AA65&lt;-0.99%,0,(Q65-O65-W65)/1.05*$AB$2)+X65)&lt;0,0,IF(AA65&lt;-0.99%,0,(Q65-O65-W65)/1.05*$AB$2)+X65))</f>
        <v>0</v>
      </c>
      <c r="AC65" s="45" t="n">
        <f aca="false">ROUND(IF(AB65=0,IF(AND(R65=-1.5%,AA65&gt;-1.01%),(Q65-O65-W65)/1.05*$AC$2,0),0),0)</f>
        <v>0</v>
      </c>
      <c r="AD65" s="45"/>
      <c r="AE65" s="51" t="n">
        <f aca="false">AB65+AC65+AD65+Z65</f>
        <v>0</v>
      </c>
      <c r="AF65" s="45"/>
      <c r="AG65" s="52" t="n">
        <f aca="false">ROUND(IF((AE65-AF65)&lt;0,0,(AE65-AF65)),0)</f>
        <v>0</v>
      </c>
      <c r="AH65" s="48"/>
      <c r="AI65" s="53" t="n">
        <v>5500</v>
      </c>
      <c r="AJ65" s="53"/>
      <c r="AK65" s="53"/>
      <c r="AL65" s="53"/>
      <c r="AM65" s="53"/>
      <c r="AN65" s="53" t="n">
        <v>5500</v>
      </c>
      <c r="AO65" s="53"/>
      <c r="AP65" s="53"/>
      <c r="AQ65" s="53"/>
      <c r="AR65" s="53"/>
      <c r="AS65" s="53"/>
      <c r="AT65" s="46" t="n">
        <f aca="false">Q65/1.05</f>
        <v>3028571.42857143</v>
      </c>
      <c r="AU65" s="45" t="n">
        <v>3003900</v>
      </c>
      <c r="AV65" s="45"/>
      <c r="AW65" s="46" t="n">
        <f aca="false">($AU65-$AV65)/1.05+$AV65</f>
        <v>2860857.14285714</v>
      </c>
      <c r="AX65" s="45" t="n">
        <v>3003900</v>
      </c>
      <c r="AY65" s="58" t="n">
        <f aca="false">AX65-AU65</f>
        <v>0</v>
      </c>
      <c r="AZ65" s="46" t="n">
        <f aca="false">AY65/1.05</f>
        <v>0</v>
      </c>
      <c r="BA65" s="58"/>
      <c r="BB65" s="46" t="n">
        <f aca="false">BA65/1.05</f>
        <v>0</v>
      </c>
      <c r="BC65" s="45" t="n">
        <f aca="false">ROUND(N65*0.9,0)</f>
        <v>0</v>
      </c>
      <c r="BD65" s="46" t="n">
        <f aca="false">BC65/1.05</f>
        <v>0</v>
      </c>
      <c r="BE65" s="45"/>
      <c r="BF65" s="46" t="n">
        <f aca="false">BE65/1.05</f>
        <v>0</v>
      </c>
      <c r="BG65" s="45"/>
      <c r="BH65" s="46" t="n">
        <f aca="false">BG65/1.05</f>
        <v>0</v>
      </c>
      <c r="BI65" s="45" t="n">
        <f aca="false">AW65+AZ65+BB65+BD65+BF65+BH65+(AK65+AL65+AM65+AN65+AO65+AP65+AQ65)/1.05</f>
        <v>2866095.23809524</v>
      </c>
      <c r="BJ65" s="46" t="n">
        <f aca="false">AT65-BI65</f>
        <v>162476.190476191</v>
      </c>
      <c r="BK65" s="54" t="n">
        <f aca="false">BJ65/AT65</f>
        <v>0.0536477987421385</v>
      </c>
      <c r="BL65" s="55" t="n">
        <v>2000</v>
      </c>
      <c r="BM65" s="55"/>
      <c r="BN65" s="55" t="n">
        <v>11160</v>
      </c>
      <c r="BO65" s="55"/>
      <c r="BP65" s="55"/>
      <c r="BQ65" s="55"/>
      <c r="BR65" s="55"/>
      <c r="BS65" s="55"/>
      <c r="BT65" s="48"/>
      <c r="BU65" s="55" t="n">
        <f aca="false">SUM(BL65:BT65)</f>
        <v>13160</v>
      </c>
      <c r="BV65" s="56" t="s">
        <v>81</v>
      </c>
      <c r="DC65" s="4"/>
      <c r="DD65" s="4"/>
      <c r="DE65" s="4"/>
    </row>
    <row r="66" customFormat="false" ht="62.1" hidden="false" customHeight="true" outlineLevel="3" collapsed="false">
      <c r="A66" s="37" t="str">
        <f aca="false">VLOOKUP($B66,業代!$B$2:$D$36,3,0)</f>
        <v>營二課</v>
      </c>
      <c r="B66" s="37" t="s">
        <v>258</v>
      </c>
      <c r="C66" s="36" t="s">
        <v>82</v>
      </c>
      <c r="D66" s="38" t="s">
        <v>83</v>
      </c>
      <c r="E66" s="36" t="s">
        <v>268</v>
      </c>
      <c r="F66" s="37" t="n">
        <v>1306</v>
      </c>
      <c r="G66" s="37"/>
      <c r="H66" s="40"/>
      <c r="I66" s="36" t="s">
        <v>241</v>
      </c>
      <c r="J66" s="41" t="s">
        <v>139</v>
      </c>
      <c r="K66" s="61" t="s">
        <v>139</v>
      </c>
      <c r="L66" s="36" t="s">
        <v>80</v>
      </c>
      <c r="M66" s="44" t="n">
        <v>2400000</v>
      </c>
      <c r="N66" s="44"/>
      <c r="O66" s="45"/>
      <c r="P66" s="46" t="n">
        <f aca="false">M66+N66+O66</f>
        <v>2400000</v>
      </c>
      <c r="Q66" s="45" t="n">
        <v>2280000</v>
      </c>
      <c r="R66" s="47"/>
      <c r="S66" s="48"/>
      <c r="T66" s="45"/>
      <c r="U66" s="49"/>
      <c r="V66" s="48" t="n">
        <f aca="false">(Q66-P66-S66)</f>
        <v>-120000</v>
      </c>
      <c r="W66" s="48" t="n">
        <f aca="false">ROUND(IF(V66&lt;0,0,V66),0)</f>
        <v>0</v>
      </c>
      <c r="X66" s="48" t="n">
        <f aca="false">(V66/1.05)</f>
        <v>-114285.714285714</v>
      </c>
      <c r="Y66" s="48" t="n">
        <f aca="false">ROUND(IF(X66&lt;0,0,X66),0)</f>
        <v>0</v>
      </c>
      <c r="Z66" s="48" t="n">
        <f aca="false">ROUND(Y66*0.94,0)</f>
        <v>0</v>
      </c>
      <c r="AA66" s="50" t="n">
        <f aca="false">(Q66-N66-O66-M66-S66)/M66</f>
        <v>-0.05</v>
      </c>
      <c r="AB66" s="45" t="n">
        <f aca="false">IF(V66&gt;0,IF((IF(AA66&lt;-0.99%,0,(Q66-O66-W66)/1.05*$AB$2))&lt;0,0,IF(AA66&lt;-0.99%,0,(Q66-O66-W66)/1.05*$AB$2)),IF((IF(AA66&lt;-0.99%,0,(Q66-O66-W66)/1.05*$AB$2)+X66)&lt;0,0,IF(AA66&lt;-0.99%,0,(Q66-O66-W66)/1.05*$AB$2)+X66))</f>
        <v>0</v>
      </c>
      <c r="AC66" s="45" t="n">
        <f aca="false">ROUND(IF(AB66=0,IF(AND(R66=-1.5%,AA66&gt;-1.01%),(Q66-O66-W66)/1.05*$AC$2,0),0),0)</f>
        <v>0</v>
      </c>
      <c r="AD66" s="45"/>
      <c r="AE66" s="51" t="n">
        <f aca="false">AB66+AC66+AD66+Z66</f>
        <v>0</v>
      </c>
      <c r="AF66" s="45"/>
      <c r="AG66" s="52" t="n">
        <f aca="false">ROUND(IF((AE66-AF66)&lt;0,0,(AE66-AF66)),0)</f>
        <v>0</v>
      </c>
      <c r="AH66" s="48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46" t="n">
        <f aca="false">Q66/1.05</f>
        <v>2171428.57142857</v>
      </c>
      <c r="AU66" s="45" t="n">
        <v>2280000</v>
      </c>
      <c r="AV66" s="45"/>
      <c r="AW66" s="46" t="n">
        <f aca="false">($AU66-$AV66)/1.05+$AV66</f>
        <v>2171428.57142857</v>
      </c>
      <c r="AX66" s="45" t="n">
        <v>2280000</v>
      </c>
      <c r="AY66" s="45" t="n">
        <f aca="false">AX66-AU66</f>
        <v>0</v>
      </c>
      <c r="AZ66" s="46" t="n">
        <f aca="false">AY66/1.05</f>
        <v>0</v>
      </c>
      <c r="BA66" s="45" t="n">
        <v>-30000</v>
      </c>
      <c r="BB66" s="46" t="n">
        <f aca="false">BA66/1.05</f>
        <v>-28571.4285714286</v>
      </c>
      <c r="BC66" s="45" t="n">
        <f aca="false">ROUND(N66*0.9,0)</f>
        <v>0</v>
      </c>
      <c r="BD66" s="46" t="n">
        <f aca="false">BC66/1.05</f>
        <v>0</v>
      </c>
      <c r="BE66" s="45"/>
      <c r="BF66" s="46" t="n">
        <f aca="false">BE66/1.05</f>
        <v>0</v>
      </c>
      <c r="BG66" s="45"/>
      <c r="BH66" s="46" t="n">
        <f aca="false">BG66/1.05</f>
        <v>0</v>
      </c>
      <c r="BI66" s="45" t="n">
        <f aca="false">AW66+AZ66+BB66+BD66+BF66+BH66+(AK66+AL66+AM66+AN66+AO66+AP66+AQ66)/1.05</f>
        <v>2142857.14285714</v>
      </c>
      <c r="BJ66" s="46" t="n">
        <f aca="false">AT66-BI66</f>
        <v>28571.4285714286</v>
      </c>
      <c r="BK66" s="54" t="n">
        <f aca="false">BJ66/AT66</f>
        <v>0.0131578947368421</v>
      </c>
      <c r="BL66" s="55" t="n">
        <v>2000</v>
      </c>
      <c r="BM66" s="55"/>
      <c r="BN66" s="55" t="n">
        <v>11160</v>
      </c>
      <c r="BO66" s="55"/>
      <c r="BP66" s="55" t="n">
        <v>9300</v>
      </c>
      <c r="BQ66" s="55"/>
      <c r="BR66" s="55"/>
      <c r="BS66" s="55"/>
      <c r="BT66" s="48" t="n">
        <v>-20460</v>
      </c>
      <c r="BU66" s="55" t="n">
        <f aca="false">SUM(BL66:BT66)</f>
        <v>2000</v>
      </c>
      <c r="BV66" s="56" t="s">
        <v>140</v>
      </c>
    </row>
    <row r="67" customFormat="false" ht="62.1" hidden="false" customHeight="true" outlineLevel="3" collapsed="false">
      <c r="A67" s="37" t="str">
        <f aca="false">VLOOKUP($B67,業代!$B$2:$D$36,3,0)</f>
        <v>營二課</v>
      </c>
      <c r="B67" s="37" t="s">
        <v>258</v>
      </c>
      <c r="C67" s="36" t="s">
        <v>82</v>
      </c>
      <c r="D67" s="38" t="s">
        <v>83</v>
      </c>
      <c r="E67" s="36" t="s">
        <v>269</v>
      </c>
      <c r="F67" s="37" t="n">
        <v>1306</v>
      </c>
      <c r="G67" s="37"/>
      <c r="H67" s="40"/>
      <c r="I67" s="36" t="s">
        <v>156</v>
      </c>
      <c r="J67" s="41" t="s">
        <v>270</v>
      </c>
      <c r="K67" s="37"/>
      <c r="L67" s="36" t="s">
        <v>80</v>
      </c>
      <c r="M67" s="44" t="n">
        <v>2400000</v>
      </c>
      <c r="N67" s="44"/>
      <c r="O67" s="45" t="n">
        <v>20600</v>
      </c>
      <c r="P67" s="46" t="n">
        <f aca="false">M67+N67+O67</f>
        <v>2420600</v>
      </c>
      <c r="Q67" s="45" t="n">
        <v>2300600</v>
      </c>
      <c r="R67" s="47"/>
      <c r="S67" s="48"/>
      <c r="T67" s="45"/>
      <c r="U67" s="49"/>
      <c r="V67" s="48" t="n">
        <f aca="false">(Q67-P67-S67)</f>
        <v>-120000</v>
      </c>
      <c r="W67" s="48" t="n">
        <f aca="false">ROUND(IF(V67&lt;0,0,V67),0)</f>
        <v>0</v>
      </c>
      <c r="X67" s="48" t="n">
        <f aca="false">(V67/1.05)</f>
        <v>-114285.714285714</v>
      </c>
      <c r="Y67" s="48" t="n">
        <f aca="false">ROUND(IF(X67&lt;0,0,X67),0)</f>
        <v>0</v>
      </c>
      <c r="Z67" s="48" t="n">
        <f aca="false">ROUND(Y67*0.94,0)</f>
        <v>0</v>
      </c>
      <c r="AA67" s="50" t="n">
        <f aca="false">(Q67-N67-O67-M67-S67)/M67</f>
        <v>-0.05</v>
      </c>
      <c r="AB67" s="45" t="n">
        <f aca="false">IF(V67&gt;0,IF((IF(AA67&lt;-0.99%,0,(Q67-O67-W67)/1.05*$AB$2))&lt;0,0,IF(AA67&lt;-0.99%,0,(Q67-O67-W67)/1.05*$AB$2)),IF((IF(AA67&lt;-0.99%,0,(Q67-O67-W67)/1.05*$AB$2)+X67)&lt;0,0,IF(AA67&lt;-0.99%,0,(Q67-O67-W67)/1.05*$AB$2)+X67))</f>
        <v>0</v>
      </c>
      <c r="AC67" s="45" t="n">
        <f aca="false">ROUND(IF(AB67=0,IF(AND(R67=-1.5%,AA67&gt;-1.01%),(Q67-O67-W67)/1.05*$AC$2,0),0),0)</f>
        <v>0</v>
      </c>
      <c r="AD67" s="45"/>
      <c r="AE67" s="51" t="n">
        <f aca="false">AB67+AC67+AD67+Z67</f>
        <v>0</v>
      </c>
      <c r="AF67" s="45"/>
      <c r="AG67" s="52" t="n">
        <f aca="false">ROUND(IF((AE67-AF67)&lt;0,0,(AE67-AF67)),0)</f>
        <v>0</v>
      </c>
      <c r="AH67" s="48"/>
      <c r="AI67" s="53"/>
      <c r="AJ67" s="53"/>
      <c r="AK67" s="53"/>
      <c r="AL67" s="53" t="n">
        <v>17000</v>
      </c>
      <c r="AM67" s="53"/>
      <c r="AN67" s="53" t="n">
        <v>3600</v>
      </c>
      <c r="AO67" s="53"/>
      <c r="AP67" s="53"/>
      <c r="AQ67" s="53"/>
      <c r="AR67" s="53"/>
      <c r="AS67" s="53"/>
      <c r="AT67" s="46" t="n">
        <f aca="false">Q67/1.05</f>
        <v>2191047.61904762</v>
      </c>
      <c r="AU67" s="45" t="n">
        <v>2280000</v>
      </c>
      <c r="AV67" s="45"/>
      <c r="AW67" s="46" t="n">
        <f aca="false">($AU67-$AV67)/1.05+$AV67</f>
        <v>2171428.57142857</v>
      </c>
      <c r="AX67" s="45" t="n">
        <v>2280000</v>
      </c>
      <c r="AY67" s="45" t="n">
        <f aca="false">AX67-AU67</f>
        <v>0</v>
      </c>
      <c r="AZ67" s="46" t="n">
        <f aca="false">AY67/1.05</f>
        <v>0</v>
      </c>
      <c r="BA67" s="45" t="n">
        <v>-30000</v>
      </c>
      <c r="BB67" s="46" t="n">
        <f aca="false">BA67/1.05</f>
        <v>-28571.4285714286</v>
      </c>
      <c r="BC67" s="45" t="n">
        <f aca="false">ROUND(N67*0.9,0)</f>
        <v>0</v>
      </c>
      <c r="BD67" s="46" t="n">
        <f aca="false">BC67/1.05</f>
        <v>0</v>
      </c>
      <c r="BE67" s="45"/>
      <c r="BF67" s="46" t="n">
        <f aca="false">BE67/1.05</f>
        <v>0</v>
      </c>
      <c r="BG67" s="45"/>
      <c r="BH67" s="46" t="n">
        <f aca="false">BG67/1.05</f>
        <v>0</v>
      </c>
      <c r="BI67" s="45" t="n">
        <f aca="false">AW67+AZ67+BB67+BD67+BF67+BH67+(AK67+AL67+AM67+AN67+AO67+AP67+AQ67)/1.05</f>
        <v>2162476.19047619</v>
      </c>
      <c r="BJ67" s="46" t="n">
        <f aca="false">AT67-BI67</f>
        <v>28571.4285714286</v>
      </c>
      <c r="BK67" s="54" t="n">
        <f aca="false">BJ67/AT67</f>
        <v>0.0130400765017822</v>
      </c>
      <c r="BL67" s="55" t="n">
        <v>2000</v>
      </c>
      <c r="BM67" s="55"/>
      <c r="BN67" s="55" t="n">
        <v>11160</v>
      </c>
      <c r="BO67" s="55"/>
      <c r="BP67" s="55" t="n">
        <v>9300</v>
      </c>
      <c r="BQ67" s="55"/>
      <c r="BR67" s="55"/>
      <c r="BS67" s="55"/>
      <c r="BT67" s="48"/>
      <c r="BU67" s="55" t="n">
        <f aca="false">SUM(BL67:BT67)</f>
        <v>22460</v>
      </c>
      <c r="BV67" s="56" t="s">
        <v>81</v>
      </c>
    </row>
    <row r="68" customFormat="false" ht="62.1" hidden="false" customHeight="true" outlineLevel="3" collapsed="false">
      <c r="A68" s="37" t="str">
        <f aca="false">VLOOKUP($B68,業代!$B$2:$D$36,3,0)</f>
        <v>營二課</v>
      </c>
      <c r="B68" s="37" t="s">
        <v>258</v>
      </c>
      <c r="C68" s="36" t="s">
        <v>107</v>
      </c>
      <c r="D68" s="38" t="s">
        <v>271</v>
      </c>
      <c r="E68" s="36" t="s">
        <v>272</v>
      </c>
      <c r="F68" s="37" t="n">
        <v>1305</v>
      </c>
      <c r="G68" s="37"/>
      <c r="H68" s="40"/>
      <c r="I68" s="36" t="s">
        <v>198</v>
      </c>
      <c r="J68" s="41" t="s">
        <v>273</v>
      </c>
      <c r="K68" s="42"/>
      <c r="L68" s="57" t="s">
        <v>196</v>
      </c>
      <c r="M68" s="44" t="n">
        <v>2450000</v>
      </c>
      <c r="N68" s="44"/>
      <c r="O68" s="45" t="n">
        <v>3500</v>
      </c>
      <c r="P68" s="46" t="n">
        <f aca="false">M68+N68+O68</f>
        <v>2453500</v>
      </c>
      <c r="Q68" s="45" t="n">
        <v>2400000</v>
      </c>
      <c r="R68" s="47"/>
      <c r="S68" s="48"/>
      <c r="T68" s="45" t="n">
        <f aca="false">(M68*(1+R68)+N68+O68-$T$2)+S68</f>
        <v>2450000</v>
      </c>
      <c r="U68" s="49" t="n">
        <f aca="false">Q68-T68</f>
        <v>-50000</v>
      </c>
      <c r="V68" s="48" t="n">
        <f aca="false">(Q68-P68-S68)</f>
        <v>-53500</v>
      </c>
      <c r="W68" s="48" t="n">
        <f aca="false">ROUND(IF(V68&lt;0,0,V68),0)</f>
        <v>0</v>
      </c>
      <c r="X68" s="48" t="n">
        <f aca="false">(V68/1.05)</f>
        <v>-50952.380952381</v>
      </c>
      <c r="Y68" s="48" t="n">
        <f aca="false">ROUND(IF(X68&lt;0,0,X68),0)</f>
        <v>0</v>
      </c>
      <c r="Z68" s="48" t="n">
        <f aca="false">ROUND(Y68*0.94,0)</f>
        <v>0</v>
      </c>
      <c r="AA68" s="50" t="n">
        <f aca="false">(Q68-N68-O68-M68-S68)/M68</f>
        <v>-0.0218367346938776</v>
      </c>
      <c r="AB68" s="45" t="n">
        <f aca="false">IF(V68&gt;0,IF((IF(AA68&lt;-0.99%,0,(Q68-O68-W68)/1.05*$AB$2))&lt;0,0,IF(AA68&lt;-0.99%,0,(Q68-O68-W68)/1.05*$AB$2)),IF((IF(AA68&lt;-0.99%,0,(Q68-O68-W68)/1.05*$AB$2)+X68)&lt;0,0,IF(AA68&lt;-0.99%,0,(Q68-O68-W68)/1.05*$AB$2)+X68))</f>
        <v>0</v>
      </c>
      <c r="AC68" s="45" t="n">
        <f aca="false">ROUND(IF(AB68=0,IF(AND(R68=-1.5%,AA68&gt;-1.01%),(Q68-O68-W68)/1.05*$AC$2,0),0),0)</f>
        <v>0</v>
      </c>
      <c r="AD68" s="45"/>
      <c r="AE68" s="51" t="n">
        <f aca="false">AB68+AC68+AD68+Z68</f>
        <v>0</v>
      </c>
      <c r="AF68" s="45"/>
      <c r="AG68" s="52" t="n">
        <f aca="false">ROUND(IF((AE68-AF68)&lt;0,0,(AE68-AF68)),0)</f>
        <v>0</v>
      </c>
      <c r="AH68" s="48"/>
      <c r="AI68" s="53" t="n">
        <v>3500</v>
      </c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46" t="n">
        <f aca="false">Q68/1.05</f>
        <v>2285714.28571429</v>
      </c>
      <c r="AU68" s="45" t="n">
        <v>2278500</v>
      </c>
      <c r="AV68" s="45"/>
      <c r="AW68" s="46" t="n">
        <f aca="false">($AU68-$AV68)/1.05+$AV68</f>
        <v>2170000</v>
      </c>
      <c r="AX68" s="45" t="n">
        <v>2278500</v>
      </c>
      <c r="AY68" s="45" t="n">
        <f aca="false">AX68-AU68</f>
        <v>0</v>
      </c>
      <c r="AZ68" s="46" t="n">
        <f aca="false">AY68/1.05</f>
        <v>0</v>
      </c>
      <c r="BA68" s="45"/>
      <c r="BB68" s="46" t="n">
        <f aca="false">BA68/1.05</f>
        <v>0</v>
      </c>
      <c r="BC68" s="45" t="n">
        <f aca="false">ROUND(N68*0.9,0)</f>
        <v>0</v>
      </c>
      <c r="BD68" s="46" t="n">
        <f aca="false">BC68/1.05</f>
        <v>0</v>
      </c>
      <c r="BE68" s="45"/>
      <c r="BF68" s="46" t="n">
        <f aca="false">BE68/1.05</f>
        <v>0</v>
      </c>
      <c r="BG68" s="45"/>
      <c r="BH68" s="46" t="n">
        <f aca="false">BG68/1.05</f>
        <v>0</v>
      </c>
      <c r="BI68" s="45" t="n">
        <f aca="false">AW68+AZ68+BB68+BD68+BF68+BH68+(AK68+AL68+AM68+AN68+AO68+AP68+AQ68)/1.05</f>
        <v>2170000</v>
      </c>
      <c r="BJ68" s="46" t="n">
        <f aca="false">AT68-BI68</f>
        <v>115714.285714285</v>
      </c>
      <c r="BK68" s="54" t="n">
        <f aca="false">BJ68/AT68</f>
        <v>0.0506249999999999</v>
      </c>
      <c r="BL68" s="55" t="n">
        <v>2000</v>
      </c>
      <c r="BM68" s="55"/>
      <c r="BN68" s="55" t="n">
        <v>11160</v>
      </c>
      <c r="BO68" s="55"/>
      <c r="BP68" s="55"/>
      <c r="BQ68" s="55"/>
      <c r="BR68" s="55"/>
      <c r="BS68" s="55"/>
      <c r="BT68" s="48"/>
      <c r="BU68" s="55" t="n">
        <f aca="false">SUM(BL68:BT68)</f>
        <v>13160</v>
      </c>
      <c r="BV68" s="56" t="s">
        <v>81</v>
      </c>
      <c r="CY68" s="4"/>
      <c r="CZ68" s="4"/>
      <c r="DA68" s="4"/>
    </row>
    <row r="69" customFormat="false" ht="62.1" hidden="false" customHeight="true" outlineLevel="2" collapsed="false">
      <c r="A69" s="37"/>
      <c r="B69" s="59" t="s">
        <v>274</v>
      </c>
      <c r="C69" s="37"/>
      <c r="D69" s="38"/>
      <c r="E69" s="37"/>
      <c r="F69" s="37"/>
      <c r="G69" s="37"/>
      <c r="H69" s="40"/>
      <c r="I69" s="37"/>
      <c r="J69" s="38"/>
      <c r="K69" s="42"/>
      <c r="L69" s="57"/>
      <c r="M69" s="44"/>
      <c r="N69" s="44"/>
      <c r="O69" s="45"/>
      <c r="P69" s="46"/>
      <c r="Q69" s="45"/>
      <c r="R69" s="47"/>
      <c r="S69" s="48"/>
      <c r="T69" s="45"/>
      <c r="U69" s="49"/>
      <c r="V69" s="48"/>
      <c r="W69" s="48"/>
      <c r="X69" s="48"/>
      <c r="Y69" s="48"/>
      <c r="Z69" s="48"/>
      <c r="AA69" s="50"/>
      <c r="AB69" s="45"/>
      <c r="AC69" s="45"/>
      <c r="AD69" s="45"/>
      <c r="AE69" s="51"/>
      <c r="AF69" s="45"/>
      <c r="AG69" s="52" t="n">
        <f aca="false">SUBTOTAL(9,AG63:AG68)</f>
        <v>0</v>
      </c>
      <c r="AH69" s="48" t="n">
        <f aca="false">SUBTOTAL(9,AH63:AH68)</f>
        <v>0</v>
      </c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46"/>
      <c r="AU69" s="45"/>
      <c r="AV69" s="45"/>
      <c r="AW69" s="46"/>
      <c r="AX69" s="45"/>
      <c r="AY69" s="45"/>
      <c r="AZ69" s="46"/>
      <c r="BA69" s="45"/>
      <c r="BB69" s="46"/>
      <c r="BC69" s="45"/>
      <c r="BD69" s="46"/>
      <c r="BE69" s="45"/>
      <c r="BF69" s="46"/>
      <c r="BG69" s="45"/>
      <c r="BH69" s="46"/>
      <c r="BI69" s="45"/>
      <c r="BJ69" s="46"/>
      <c r="BK69" s="54"/>
      <c r="BL69" s="55" t="n">
        <f aca="false">SUBTOTAL(9,BL63:BL68)</f>
        <v>12000</v>
      </c>
      <c r="BM69" s="55" t="n">
        <f aca="false">SUBTOTAL(9,BM63:BM68)</f>
        <v>0</v>
      </c>
      <c r="BN69" s="55" t="n">
        <f aca="false">SUBTOTAL(9,BN63:BN68)</f>
        <v>66960</v>
      </c>
      <c r="BO69" s="55" t="n">
        <f aca="false">SUBTOTAL(9,BO63:BO68)</f>
        <v>0</v>
      </c>
      <c r="BP69" s="55" t="n">
        <f aca="false">SUBTOTAL(9,BP63:BP68)</f>
        <v>18600</v>
      </c>
      <c r="BQ69" s="55" t="n">
        <f aca="false">SUBTOTAL(9,BQ63:BQ68)</f>
        <v>0</v>
      </c>
      <c r="BR69" s="55" t="n">
        <f aca="false">SUBTOTAL(9,BR63:BR68)</f>
        <v>0</v>
      </c>
      <c r="BS69" s="55" t="n">
        <f aca="false">SUBTOTAL(9,BS63:BS68)</f>
        <v>0</v>
      </c>
      <c r="BT69" s="48" t="n">
        <f aca="false">SUBTOTAL(9,BT63:BT68)</f>
        <v>-20460</v>
      </c>
      <c r="BU69" s="55"/>
      <c r="BV69" s="56"/>
      <c r="CY69" s="4"/>
      <c r="CZ69" s="4"/>
      <c r="DA69" s="4"/>
    </row>
    <row r="70" customFormat="false" ht="62.1" hidden="false" customHeight="true" outlineLevel="1" collapsed="false">
      <c r="A70" s="37"/>
      <c r="B70" s="59" t="s">
        <v>275</v>
      </c>
      <c r="C70" s="37"/>
      <c r="D70" s="38"/>
      <c r="E70" s="37"/>
      <c r="F70" s="37"/>
      <c r="G70" s="37"/>
      <c r="H70" s="40"/>
      <c r="I70" s="37"/>
      <c r="J70" s="38" t="n">
        <f aca="false">SUBTOTAL(3,J63:J68)</f>
        <v>6</v>
      </c>
      <c r="K70" s="42"/>
      <c r="L70" s="57"/>
      <c r="M70" s="44"/>
      <c r="N70" s="44"/>
      <c r="O70" s="45"/>
      <c r="P70" s="46"/>
      <c r="Q70" s="45"/>
      <c r="R70" s="47"/>
      <c r="S70" s="48"/>
      <c r="T70" s="45"/>
      <c r="U70" s="49"/>
      <c r="V70" s="48"/>
      <c r="W70" s="48"/>
      <c r="X70" s="48"/>
      <c r="Y70" s="48"/>
      <c r="Z70" s="48"/>
      <c r="AA70" s="50"/>
      <c r="AB70" s="45"/>
      <c r="AC70" s="45"/>
      <c r="AD70" s="45"/>
      <c r="AE70" s="51"/>
      <c r="AF70" s="45"/>
      <c r="AG70" s="52"/>
      <c r="AH70" s="48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46"/>
      <c r="AU70" s="45"/>
      <c r="AV70" s="45"/>
      <c r="AW70" s="46"/>
      <c r="AX70" s="45"/>
      <c r="AY70" s="45"/>
      <c r="AZ70" s="46"/>
      <c r="BA70" s="45"/>
      <c r="BB70" s="46"/>
      <c r="BC70" s="45"/>
      <c r="BD70" s="46"/>
      <c r="BE70" s="45"/>
      <c r="BF70" s="46"/>
      <c r="BG70" s="45"/>
      <c r="BH70" s="46"/>
      <c r="BI70" s="45"/>
      <c r="BJ70" s="46"/>
      <c r="BK70" s="54"/>
      <c r="BL70" s="55"/>
      <c r="BM70" s="55"/>
      <c r="BN70" s="55"/>
      <c r="BO70" s="55"/>
      <c r="BP70" s="55"/>
      <c r="BQ70" s="55"/>
      <c r="BR70" s="55"/>
      <c r="BS70" s="55"/>
      <c r="BT70" s="48"/>
      <c r="BU70" s="55"/>
      <c r="BV70" s="56"/>
      <c r="CY70" s="4"/>
      <c r="CZ70" s="4"/>
      <c r="DA70" s="4"/>
    </row>
    <row r="71" customFormat="false" ht="62.1" hidden="false" customHeight="true" outlineLevel="3" collapsed="false">
      <c r="A71" s="37" t="str">
        <f aca="false">VLOOKUP($B71,業代!$B$2:$D$36,3,0)</f>
        <v>營二課</v>
      </c>
      <c r="B71" s="37" t="s">
        <v>276</v>
      </c>
      <c r="C71" s="36" t="s">
        <v>151</v>
      </c>
      <c r="D71" s="38" t="s">
        <v>152</v>
      </c>
      <c r="E71" s="36" t="s">
        <v>277</v>
      </c>
      <c r="F71" s="37" t="n">
        <v>1307</v>
      </c>
      <c r="G71" s="37"/>
      <c r="H71" s="40"/>
      <c r="I71" s="36" t="s">
        <v>80</v>
      </c>
      <c r="J71" s="41" t="s">
        <v>278</v>
      </c>
      <c r="K71" s="37"/>
      <c r="L71" s="57" t="s">
        <v>80</v>
      </c>
      <c r="M71" s="44" t="n">
        <v>1590000</v>
      </c>
      <c r="N71" s="44"/>
      <c r="O71" s="45" t="n">
        <v>5500</v>
      </c>
      <c r="P71" s="46" t="n">
        <f aca="false">M71+N71+O71</f>
        <v>1595500</v>
      </c>
      <c r="Q71" s="45" t="n">
        <v>1550000</v>
      </c>
      <c r="R71" s="47"/>
      <c r="S71" s="48"/>
      <c r="T71" s="45" t="n">
        <f aca="false">(M71*(1+R71)+N71+O71-$T$2)+S71</f>
        <v>1592000</v>
      </c>
      <c r="U71" s="49" t="n">
        <f aca="false">Q71-T71</f>
        <v>-42000</v>
      </c>
      <c r="V71" s="48" t="n">
        <f aca="false">(Q71-P71-S71)</f>
        <v>-45500</v>
      </c>
      <c r="W71" s="48" t="n">
        <f aca="false">ROUND(IF(V71&lt;0,0,V71),0)</f>
        <v>0</v>
      </c>
      <c r="X71" s="48" t="n">
        <f aca="false">(V71/1.05)</f>
        <v>-43333.3333333333</v>
      </c>
      <c r="Y71" s="48" t="n">
        <f aca="false">ROUND(IF(X71&lt;0,0,X71),0)</f>
        <v>0</v>
      </c>
      <c r="Z71" s="48" t="n">
        <f aca="false">ROUND(Y71*0.94,0)</f>
        <v>0</v>
      </c>
      <c r="AA71" s="50" t="n">
        <f aca="false">(Q71-N71-O71-M71-S71)/M71</f>
        <v>-0.0286163522012579</v>
      </c>
      <c r="AB71" s="45" t="n">
        <f aca="false">IF(V71&gt;0,IF((IF(AA71&lt;-0.99%,0,(Q71-O71-W71)/1.05*$AB$2))&lt;0,0,IF(AA71&lt;-0.99%,0,(Q71-O71-W71)/1.05*$AB$2)),IF((IF(AA71&lt;-0.99%,0,(Q71-O71-W71)/1.05*$AB$2)+X71)&lt;0,0,IF(AA71&lt;-0.99%,0,(Q71-O71-W71)/1.05*$AB$2)+X71))</f>
        <v>0</v>
      </c>
      <c r="AC71" s="45" t="n">
        <f aca="false">ROUND(IF(AB71=0,IF(AND(R71=-1.5%,AA71&gt;-1.01%),(Q71-O71-W71)/1.05*$AC$2,0),0),0)</f>
        <v>0</v>
      </c>
      <c r="AD71" s="45"/>
      <c r="AE71" s="51" t="n">
        <f aca="false">AB71+AC71+AD71+Z71</f>
        <v>0</v>
      </c>
      <c r="AF71" s="45"/>
      <c r="AG71" s="52" t="n">
        <f aca="false">ROUND(IF((AE71-AF71)&lt;0,0,(AE71-AF71)),0)</f>
        <v>0</v>
      </c>
      <c r="AH71" s="48"/>
      <c r="AI71" s="53" t="n">
        <v>5500</v>
      </c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46" t="n">
        <f aca="false">Q71/1.05</f>
        <v>1476190.47619048</v>
      </c>
      <c r="AU71" s="45" t="n">
        <v>1494600</v>
      </c>
      <c r="AV71" s="45"/>
      <c r="AW71" s="46" t="n">
        <f aca="false">($AU71-$AV71)/1.05+$AV71</f>
        <v>1423428.57142857</v>
      </c>
      <c r="AX71" s="45" t="n">
        <v>1494600</v>
      </c>
      <c r="AY71" s="45" t="n">
        <f aca="false">AX71-AU71</f>
        <v>0</v>
      </c>
      <c r="AZ71" s="46" t="n">
        <f aca="false">AY71/1.05</f>
        <v>0</v>
      </c>
      <c r="BA71" s="45"/>
      <c r="BB71" s="46" t="n">
        <f aca="false">BA71/1.05</f>
        <v>0</v>
      </c>
      <c r="BC71" s="45" t="n">
        <f aca="false">ROUND(N71*0.9,0)</f>
        <v>0</v>
      </c>
      <c r="BD71" s="46" t="n">
        <f aca="false">BC71/1.05</f>
        <v>0</v>
      </c>
      <c r="BE71" s="45"/>
      <c r="BF71" s="46" t="n">
        <f aca="false">BE71/1.05</f>
        <v>0</v>
      </c>
      <c r="BG71" s="45"/>
      <c r="BH71" s="46" t="n">
        <f aca="false">BG71/1.05</f>
        <v>0</v>
      </c>
      <c r="BI71" s="45" t="n">
        <f aca="false">AW71+AZ71+BB71+BD71+BF71+BH71+(AK71+AL71+AM71+AN71+AO71+AP71+AQ71)/1.05</f>
        <v>1423428.57142857</v>
      </c>
      <c r="BJ71" s="46" t="n">
        <f aca="false">AT71-BI71</f>
        <v>52761.9047619049</v>
      </c>
      <c r="BK71" s="54" t="n">
        <f aca="false">BJ71/AT71</f>
        <v>0.035741935483871</v>
      </c>
      <c r="BL71" s="55" t="n">
        <v>2000</v>
      </c>
      <c r="BM71" s="55"/>
      <c r="BN71" s="55" t="n">
        <v>4650</v>
      </c>
      <c r="BO71" s="55" t="n">
        <v>13950</v>
      </c>
      <c r="BP71" s="55"/>
      <c r="BQ71" s="55"/>
      <c r="BR71" s="55"/>
      <c r="BS71" s="55"/>
      <c r="BT71" s="48"/>
      <c r="BU71" s="55" t="n">
        <f aca="false">SUM(BL71:BT71)</f>
        <v>20600</v>
      </c>
      <c r="BV71" s="56" t="s">
        <v>81</v>
      </c>
    </row>
    <row r="72" customFormat="false" ht="62.1" hidden="false" customHeight="true" outlineLevel="3" collapsed="false">
      <c r="A72" s="37" t="str">
        <f aca="false">VLOOKUP($B72,業代!$B$2:$D$36,3,0)</f>
        <v>營二課</v>
      </c>
      <c r="B72" s="37" t="s">
        <v>276</v>
      </c>
      <c r="C72" s="36" t="s">
        <v>151</v>
      </c>
      <c r="D72" s="38" t="s">
        <v>161</v>
      </c>
      <c r="E72" s="36" t="s">
        <v>279</v>
      </c>
      <c r="F72" s="37" t="n">
        <v>1305</v>
      </c>
      <c r="G72" s="39" t="s">
        <v>280</v>
      </c>
      <c r="H72" s="40"/>
      <c r="I72" s="36" t="s">
        <v>156</v>
      </c>
      <c r="J72" s="41" t="s">
        <v>281</v>
      </c>
      <c r="K72" s="42" t="s">
        <v>79</v>
      </c>
      <c r="L72" s="36" t="s">
        <v>80</v>
      </c>
      <c r="M72" s="44" t="n">
        <v>1860000</v>
      </c>
      <c r="N72" s="44"/>
      <c r="O72" s="45" t="n">
        <v>26500</v>
      </c>
      <c r="P72" s="46" t="n">
        <f aca="false">M72+N72+O72</f>
        <v>1886500</v>
      </c>
      <c r="Q72" s="45" t="n">
        <v>1860000</v>
      </c>
      <c r="R72" s="47"/>
      <c r="S72" s="48"/>
      <c r="T72" s="45"/>
      <c r="U72" s="49"/>
      <c r="V72" s="48" t="n">
        <f aca="false">(Q72-P72-S72)</f>
        <v>-26500</v>
      </c>
      <c r="W72" s="48" t="n">
        <f aca="false">ROUND(IF(V72&lt;0,0,V72),0)</f>
        <v>0</v>
      </c>
      <c r="X72" s="48" t="n">
        <f aca="false">(V72/1.05)</f>
        <v>-25238.0952380952</v>
      </c>
      <c r="Y72" s="48" t="n">
        <f aca="false">ROUND(IF(X72&lt;0,0,X72),0)</f>
        <v>0</v>
      </c>
      <c r="Z72" s="48" t="n">
        <f aca="false">ROUND(Y72*0.94,0)</f>
        <v>0</v>
      </c>
      <c r="AA72" s="50" t="n">
        <f aca="false">(Q72-N72-O72-M72-S72)/M72</f>
        <v>-0.014247311827957</v>
      </c>
      <c r="AB72" s="45" t="n">
        <f aca="false">IF(V72&gt;0,IF((IF(AA72&lt;-0.99%,0,(Q72-O72-W72)/1.05*$AB$2))&lt;0,0,IF(AA72&lt;-0.99%,0,(Q72-O72-W72)/1.05*$AB$2)),IF((IF(AA72&lt;-0.99%,0,(Q72-O72-W72)/1.05*$AB$2)+X72)&lt;0,0,IF(AA72&lt;-0.99%,0,(Q72-O72-W72)/1.05*$AB$2)+X72))</f>
        <v>0</v>
      </c>
      <c r="AC72" s="45" t="n">
        <f aca="false">ROUND(IF(AB72=0,IF(AND(R72=-1.5%,AA72&gt;-1.01%),(Q72-O72-W72)/1.05*$AC$2,0),0),0)</f>
        <v>0</v>
      </c>
      <c r="AD72" s="45"/>
      <c r="AE72" s="51" t="n">
        <f aca="false">AB72+AC72+AD72+Z72</f>
        <v>0</v>
      </c>
      <c r="AF72" s="45"/>
      <c r="AG72" s="52" t="n">
        <f aca="false">ROUND(IF((AE72-AF72)&lt;0,0,(AE72-AF72)),0)</f>
        <v>0</v>
      </c>
      <c r="AH72" s="48"/>
      <c r="AI72" s="53" t="n">
        <v>5500</v>
      </c>
      <c r="AJ72" s="53"/>
      <c r="AK72" s="53"/>
      <c r="AL72" s="53"/>
      <c r="AM72" s="53"/>
      <c r="AN72" s="53" t="n">
        <v>15000</v>
      </c>
      <c r="AO72" s="53"/>
      <c r="AP72" s="53" t="n">
        <v>6000</v>
      </c>
      <c r="AQ72" s="53"/>
      <c r="AR72" s="53"/>
      <c r="AS72" s="53"/>
      <c r="AT72" s="46" t="n">
        <f aca="false">Q72/1.05</f>
        <v>1771428.57142857</v>
      </c>
      <c r="AU72" s="45" t="n">
        <v>1767000</v>
      </c>
      <c r="AV72" s="45"/>
      <c r="AW72" s="46" t="n">
        <f aca="false">($AU72-$AV72)/1.05+$AV72</f>
        <v>1682857.14285714</v>
      </c>
      <c r="AX72" s="45" t="n">
        <v>1767000</v>
      </c>
      <c r="AY72" s="45" t="n">
        <f aca="false">AX72-AU72</f>
        <v>0</v>
      </c>
      <c r="AZ72" s="46" t="n">
        <f aca="false">AY72/1.05</f>
        <v>0</v>
      </c>
      <c r="BA72" s="45"/>
      <c r="BB72" s="46" t="n">
        <f aca="false">BA72/1.05</f>
        <v>0</v>
      </c>
      <c r="BC72" s="45" t="n">
        <f aca="false">ROUND(N72*0.9,0)</f>
        <v>0</v>
      </c>
      <c r="BD72" s="46" t="n">
        <f aca="false">BC72/1.05</f>
        <v>0</v>
      </c>
      <c r="BE72" s="45" t="n">
        <v>18600</v>
      </c>
      <c r="BF72" s="46" t="n">
        <f aca="false">BE72/1.05</f>
        <v>17714.2857142857</v>
      </c>
      <c r="BG72" s="45"/>
      <c r="BH72" s="46" t="n">
        <f aca="false">BG72/1.05</f>
        <v>0</v>
      </c>
      <c r="BI72" s="45" t="n">
        <f aca="false">AW72+AZ72+BB72+BD72+BF72+BH72+(AK72+AL72+AM72+AN72+AO72+AP72+AQ72)/1.05</f>
        <v>1720571.42857143</v>
      </c>
      <c r="BJ72" s="46" t="n">
        <f aca="false">AT72-BI72</f>
        <v>50857.142857143</v>
      </c>
      <c r="BK72" s="54" t="n">
        <f aca="false">BJ72/AT72</f>
        <v>0.0287096774193549</v>
      </c>
      <c r="BL72" s="55" t="n">
        <v>2000</v>
      </c>
      <c r="BM72" s="55"/>
      <c r="BN72" s="55" t="n">
        <v>4650</v>
      </c>
      <c r="BO72" s="55" t="n">
        <v>13950</v>
      </c>
      <c r="BP72" s="55"/>
      <c r="BQ72" s="55"/>
      <c r="BR72" s="55"/>
      <c r="BS72" s="55"/>
      <c r="BT72" s="48"/>
      <c r="BU72" s="55" t="n">
        <f aca="false">SUM(BL72:BT72)</f>
        <v>20600</v>
      </c>
      <c r="BV72" s="36" t="s">
        <v>214</v>
      </c>
    </row>
    <row r="73" customFormat="false" ht="62.1" hidden="false" customHeight="true" outlineLevel="3" collapsed="false">
      <c r="A73" s="37" t="str">
        <f aca="false">VLOOKUP($B73,業代!$B$2:$D$36,3,0)</f>
        <v>營二課</v>
      </c>
      <c r="B73" s="37" t="s">
        <v>276</v>
      </c>
      <c r="C73" s="36" t="s">
        <v>120</v>
      </c>
      <c r="D73" s="38" t="s">
        <v>282</v>
      </c>
      <c r="E73" s="36" t="s">
        <v>283</v>
      </c>
      <c r="F73" s="37" t="n">
        <v>1305</v>
      </c>
      <c r="G73" s="37"/>
      <c r="H73" s="40"/>
      <c r="I73" s="36" t="s">
        <v>227</v>
      </c>
      <c r="J73" s="41" t="s">
        <v>284</v>
      </c>
      <c r="K73" s="37"/>
      <c r="L73" s="57" t="s">
        <v>97</v>
      </c>
      <c r="M73" s="44" t="n">
        <v>1660000</v>
      </c>
      <c r="N73" s="44"/>
      <c r="O73" s="45" t="n">
        <v>45500</v>
      </c>
      <c r="P73" s="46" t="n">
        <f aca="false">M73+N73+O73</f>
        <v>1705500</v>
      </c>
      <c r="Q73" s="45" t="n">
        <v>1647564</v>
      </c>
      <c r="R73" s="47"/>
      <c r="S73" s="48"/>
      <c r="T73" s="45" t="n">
        <f aca="false">(M73*(1+R73)+N73+O73-$T$2)+S73</f>
        <v>1702000</v>
      </c>
      <c r="U73" s="49" t="n">
        <f aca="false">Q73-T73</f>
        <v>-54436</v>
      </c>
      <c r="V73" s="48" t="n">
        <f aca="false">(Q73-P73-S73)</f>
        <v>-57936</v>
      </c>
      <c r="W73" s="48" t="n">
        <f aca="false">ROUND(IF(V73&lt;0,0,V73),0)</f>
        <v>0</v>
      </c>
      <c r="X73" s="48" t="n">
        <f aca="false">(V73/1.05)</f>
        <v>-55177.1428571429</v>
      </c>
      <c r="Y73" s="48" t="n">
        <f aca="false">ROUND(IF(X73&lt;0,0,X73),0)</f>
        <v>0</v>
      </c>
      <c r="Z73" s="48" t="n">
        <f aca="false">ROUND(Y73*0.94,0)</f>
        <v>0</v>
      </c>
      <c r="AA73" s="50" t="n">
        <f aca="false">(Q73-N73-O73-M73-S73)/M73</f>
        <v>-0.0349012048192771</v>
      </c>
      <c r="AB73" s="45" t="n">
        <f aca="false">IF(V73&gt;0,IF((IF(AA73&lt;-0.99%,0,(Q73-O73-W73)/1.05*$AB$2))&lt;0,0,IF(AA73&lt;-0.99%,0,(Q73-O73-W73)/1.05*$AB$2)),IF((IF(AA73&lt;-0.99%,0,(Q73-O73-W73)/1.05*$AB$2)+X73)&lt;0,0,IF(AA73&lt;-0.99%,0,(Q73-O73-W73)/1.05*$AB$2)+X73))</f>
        <v>0</v>
      </c>
      <c r="AC73" s="45" t="n">
        <f aca="false">ROUND(IF(AB73=0,IF(AND(R73=-1.5%,AA73&gt;-1.01%),(Q73-O73-W73)/1.05*$AC$2,0),0),0)</f>
        <v>0</v>
      </c>
      <c r="AD73" s="45"/>
      <c r="AE73" s="51" t="n">
        <f aca="false">AB73+AC73+AD73+Z73</f>
        <v>0</v>
      </c>
      <c r="AF73" s="45"/>
      <c r="AG73" s="52" t="n">
        <f aca="false">ROUND(IF((AE73-AF73)&lt;0,0,(AE73-AF73)),0)</f>
        <v>0</v>
      </c>
      <c r="AH73" s="48"/>
      <c r="AI73" s="53" t="n">
        <v>5500</v>
      </c>
      <c r="AJ73" s="53"/>
      <c r="AK73" s="53"/>
      <c r="AL73" s="53" t="n">
        <v>20000</v>
      </c>
      <c r="AM73" s="53"/>
      <c r="AN73" s="53" t="n">
        <v>10000</v>
      </c>
      <c r="AO73" s="53"/>
      <c r="AP73" s="53" t="n">
        <v>10000</v>
      </c>
      <c r="AQ73" s="53"/>
      <c r="AR73" s="53"/>
      <c r="AS73" s="53"/>
      <c r="AT73" s="46" t="n">
        <f aca="false">Q73/1.05</f>
        <v>1569108.57142857</v>
      </c>
      <c r="AU73" s="45" t="n">
        <v>1595000</v>
      </c>
      <c r="AV73" s="45"/>
      <c r="AW73" s="46" t="n">
        <f aca="false">($AU73-$AV73)/1.05+$AV73</f>
        <v>1519047.61904762</v>
      </c>
      <c r="AX73" s="45" t="n">
        <v>1595000</v>
      </c>
      <c r="AY73" s="45" t="n">
        <f aca="false">AX73-AU73</f>
        <v>0</v>
      </c>
      <c r="AZ73" s="46" t="n">
        <f aca="false">AY73/1.05</f>
        <v>0</v>
      </c>
      <c r="BA73" s="45"/>
      <c r="BB73" s="46" t="n">
        <f aca="false">BA73/1.05</f>
        <v>0</v>
      </c>
      <c r="BC73" s="45" t="n">
        <f aca="false">ROUND(N73*0.9,0)</f>
        <v>0</v>
      </c>
      <c r="BD73" s="46" t="n">
        <f aca="false">BC73/1.05</f>
        <v>0</v>
      </c>
      <c r="BE73" s="45" t="n">
        <v>8300</v>
      </c>
      <c r="BF73" s="46" t="n">
        <f aca="false">BE73/1.05</f>
        <v>7904.76190476191</v>
      </c>
      <c r="BG73" s="45"/>
      <c r="BH73" s="46" t="n">
        <f aca="false">BG73/1.05</f>
        <v>0</v>
      </c>
      <c r="BI73" s="45" t="n">
        <f aca="false">AW73+AZ73+BB73+BD73+BF73+BH73+(AK73+AL73+AM73+AN73+AO73+AP73+AQ73)/1.05</f>
        <v>1565047.61904762</v>
      </c>
      <c r="BJ73" s="46" t="n">
        <f aca="false">AT73-BI73</f>
        <v>4060.95238095243</v>
      </c>
      <c r="BK73" s="54" t="n">
        <f aca="false">BJ73/AT73</f>
        <v>0.00258806334685636</v>
      </c>
      <c r="BL73" s="55" t="n">
        <v>2000</v>
      </c>
      <c r="BM73" s="55"/>
      <c r="BN73" s="55" t="n">
        <v>4650</v>
      </c>
      <c r="BO73" s="55"/>
      <c r="BP73" s="55"/>
      <c r="BQ73" s="55"/>
      <c r="BR73" s="55"/>
      <c r="BS73" s="55"/>
      <c r="BT73" s="48"/>
      <c r="BU73" s="55" t="n">
        <f aca="false">SUM(BL73:BT73)</f>
        <v>6650</v>
      </c>
      <c r="BV73" s="56" t="s">
        <v>285</v>
      </c>
    </row>
    <row r="74" customFormat="false" ht="62.1" hidden="false" customHeight="true" outlineLevel="2" collapsed="false">
      <c r="A74" s="37"/>
      <c r="B74" s="59" t="s">
        <v>286</v>
      </c>
      <c r="C74" s="37"/>
      <c r="D74" s="38"/>
      <c r="E74" s="37"/>
      <c r="F74" s="37"/>
      <c r="G74" s="37"/>
      <c r="H74" s="40"/>
      <c r="I74" s="37"/>
      <c r="J74" s="38"/>
      <c r="K74" s="37"/>
      <c r="L74" s="57"/>
      <c r="M74" s="44"/>
      <c r="N74" s="44"/>
      <c r="O74" s="45"/>
      <c r="P74" s="46"/>
      <c r="Q74" s="45"/>
      <c r="R74" s="47"/>
      <c r="S74" s="48"/>
      <c r="T74" s="45"/>
      <c r="U74" s="49"/>
      <c r="V74" s="48"/>
      <c r="W74" s="48"/>
      <c r="X74" s="48"/>
      <c r="Y74" s="48"/>
      <c r="Z74" s="48"/>
      <c r="AA74" s="50"/>
      <c r="AB74" s="45"/>
      <c r="AC74" s="45"/>
      <c r="AD74" s="45"/>
      <c r="AE74" s="51"/>
      <c r="AF74" s="45"/>
      <c r="AG74" s="52" t="n">
        <f aca="false">SUBTOTAL(9,AG71:AG73)</f>
        <v>0</v>
      </c>
      <c r="AH74" s="48" t="n">
        <f aca="false">SUBTOTAL(9,AH71:AH73)</f>
        <v>0</v>
      </c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46"/>
      <c r="AU74" s="45"/>
      <c r="AV74" s="45"/>
      <c r="AW74" s="46"/>
      <c r="AX74" s="45"/>
      <c r="AY74" s="45"/>
      <c r="AZ74" s="46"/>
      <c r="BA74" s="45"/>
      <c r="BB74" s="46"/>
      <c r="BC74" s="45"/>
      <c r="BD74" s="46"/>
      <c r="BE74" s="45"/>
      <c r="BF74" s="46"/>
      <c r="BG74" s="45"/>
      <c r="BH74" s="46"/>
      <c r="BI74" s="45"/>
      <c r="BJ74" s="46"/>
      <c r="BK74" s="54"/>
      <c r="BL74" s="55" t="n">
        <f aca="false">SUBTOTAL(9,BL71:BL73)</f>
        <v>6000</v>
      </c>
      <c r="BM74" s="55" t="n">
        <f aca="false">SUBTOTAL(9,BM71:BM73)</f>
        <v>0</v>
      </c>
      <c r="BN74" s="55" t="n">
        <f aca="false">SUBTOTAL(9,BN71:BN73)</f>
        <v>13950</v>
      </c>
      <c r="BO74" s="55" t="n">
        <f aca="false">SUBTOTAL(9,BO71:BO73)</f>
        <v>27900</v>
      </c>
      <c r="BP74" s="55" t="n">
        <f aca="false">SUBTOTAL(9,BP71:BP73)</f>
        <v>0</v>
      </c>
      <c r="BQ74" s="55" t="n">
        <f aca="false">SUBTOTAL(9,BQ71:BQ73)</f>
        <v>0</v>
      </c>
      <c r="BR74" s="55" t="n">
        <f aca="false">SUBTOTAL(9,BR71:BR73)</f>
        <v>0</v>
      </c>
      <c r="BS74" s="55" t="n">
        <f aca="false">SUBTOTAL(9,BS71:BS73)</f>
        <v>0</v>
      </c>
      <c r="BT74" s="48" t="n">
        <f aca="false">SUBTOTAL(9,BT71:BT73)</f>
        <v>0</v>
      </c>
      <c r="BU74" s="55"/>
      <c r="BV74" s="56"/>
    </row>
    <row r="75" customFormat="false" ht="62.1" hidden="false" customHeight="true" outlineLevel="1" collapsed="false">
      <c r="A75" s="37"/>
      <c r="B75" s="59" t="s">
        <v>287</v>
      </c>
      <c r="C75" s="37"/>
      <c r="D75" s="38"/>
      <c r="E75" s="37"/>
      <c r="F75" s="37"/>
      <c r="G75" s="37"/>
      <c r="H75" s="40"/>
      <c r="I75" s="37"/>
      <c r="J75" s="38" t="n">
        <f aca="false">SUBTOTAL(3,J71:J73)</f>
        <v>3</v>
      </c>
      <c r="K75" s="37"/>
      <c r="L75" s="57"/>
      <c r="M75" s="44"/>
      <c r="N75" s="44"/>
      <c r="O75" s="45"/>
      <c r="P75" s="46"/>
      <c r="Q75" s="45"/>
      <c r="R75" s="47"/>
      <c r="S75" s="48"/>
      <c r="T75" s="45"/>
      <c r="U75" s="49"/>
      <c r="V75" s="48"/>
      <c r="W75" s="48"/>
      <c r="X75" s="48"/>
      <c r="Y75" s="48"/>
      <c r="Z75" s="48"/>
      <c r="AA75" s="50"/>
      <c r="AB75" s="45"/>
      <c r="AC75" s="45"/>
      <c r="AD75" s="45"/>
      <c r="AE75" s="51"/>
      <c r="AF75" s="45"/>
      <c r="AG75" s="52"/>
      <c r="AH75" s="48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46"/>
      <c r="AU75" s="45"/>
      <c r="AV75" s="45"/>
      <c r="AW75" s="46"/>
      <c r="AX75" s="45"/>
      <c r="AY75" s="45"/>
      <c r="AZ75" s="46"/>
      <c r="BA75" s="45"/>
      <c r="BB75" s="46"/>
      <c r="BC75" s="45"/>
      <c r="BD75" s="46"/>
      <c r="BE75" s="45"/>
      <c r="BF75" s="46"/>
      <c r="BG75" s="45"/>
      <c r="BH75" s="46"/>
      <c r="BI75" s="45"/>
      <c r="BJ75" s="46"/>
      <c r="BK75" s="54"/>
      <c r="BL75" s="55"/>
      <c r="BM75" s="55"/>
      <c r="BN75" s="55"/>
      <c r="BO75" s="55"/>
      <c r="BP75" s="55"/>
      <c r="BQ75" s="55"/>
      <c r="BR75" s="55"/>
      <c r="BS75" s="55"/>
      <c r="BT75" s="48"/>
      <c r="BU75" s="55"/>
      <c r="BV75" s="56"/>
    </row>
    <row r="76" customFormat="false" ht="62.1" hidden="false" customHeight="true" outlineLevel="3" collapsed="false">
      <c r="A76" s="37" t="str">
        <f aca="false">VLOOKUP($B76,業代!$B$2:$D$36,3,0)</f>
        <v>營二課</v>
      </c>
      <c r="B76" s="37" t="s">
        <v>288</v>
      </c>
      <c r="C76" s="36" t="s">
        <v>107</v>
      </c>
      <c r="D76" s="38" t="s">
        <v>147</v>
      </c>
      <c r="E76" s="36" t="s">
        <v>289</v>
      </c>
      <c r="F76" s="37" t="n">
        <v>1305</v>
      </c>
      <c r="G76" s="37"/>
      <c r="H76" s="40"/>
      <c r="I76" s="36" t="s">
        <v>87</v>
      </c>
      <c r="J76" s="41" t="s">
        <v>290</v>
      </c>
      <c r="K76" s="37"/>
      <c r="L76" s="57" t="s">
        <v>291</v>
      </c>
      <c r="M76" s="44" t="n">
        <v>1400000</v>
      </c>
      <c r="N76" s="44" t="n">
        <v>77000</v>
      </c>
      <c r="O76" s="45" t="n">
        <v>33000</v>
      </c>
      <c r="P76" s="46" t="n">
        <f aca="false">M76+N76+O76</f>
        <v>1510000</v>
      </c>
      <c r="Q76" s="45" t="n">
        <v>1470000</v>
      </c>
      <c r="R76" s="47"/>
      <c r="S76" s="48"/>
      <c r="T76" s="45" t="n">
        <f aca="false">(M76*(1+R76)+N76+O76-$T$2)+S76</f>
        <v>1506500</v>
      </c>
      <c r="U76" s="49" t="n">
        <f aca="false">Q76-T76</f>
        <v>-36500</v>
      </c>
      <c r="V76" s="48" t="n">
        <f aca="false">(Q76-P76-S76)</f>
        <v>-40000</v>
      </c>
      <c r="W76" s="48" t="n">
        <f aca="false">ROUND(IF(V76&lt;0,0,V76),0)</f>
        <v>0</v>
      </c>
      <c r="X76" s="48" t="n">
        <f aca="false">(V76/1.05)</f>
        <v>-38095.2380952381</v>
      </c>
      <c r="Y76" s="48" t="n">
        <f aca="false">ROUND(IF(X76&lt;0,0,X76),0)</f>
        <v>0</v>
      </c>
      <c r="Z76" s="48" t="n">
        <f aca="false">ROUND(Y76*0.94,0)</f>
        <v>0</v>
      </c>
      <c r="AA76" s="50" t="n">
        <f aca="false">(Q76-N76-O76-M76-S76)/M76</f>
        <v>-0.0285714285714286</v>
      </c>
      <c r="AB76" s="45" t="n">
        <f aca="false">IF(V76&gt;0,IF((IF(AA76&lt;-0.99%,0,(Q76-O76-W76)/1.05*$AB$2))&lt;0,0,IF(AA76&lt;-0.99%,0,(Q76-O76-W76)/1.05*$AB$2)),IF((IF(AA76&lt;-0.99%,0,(Q76-O76-W76)/1.05*$AB$2)+X76)&lt;0,0,IF(AA76&lt;-0.99%,0,(Q76-O76-W76)/1.05*$AB$2)+X76))</f>
        <v>0</v>
      </c>
      <c r="AC76" s="45" t="n">
        <f aca="false">ROUND(IF(AB76=0,IF(AND(R76=-1.5%,AA76&gt;-1.01%),(Q76-O76-W76)/1.05*$AC$2,0),0),0)</f>
        <v>0</v>
      </c>
      <c r="AD76" s="45"/>
      <c r="AE76" s="51" t="n">
        <f aca="false">AB76+AC76+AD76+Z76</f>
        <v>0</v>
      </c>
      <c r="AF76" s="45"/>
      <c r="AG76" s="52" t="n">
        <f aca="false">ROUND(IF((AE76-AF76)&lt;0,0,(AE76-AF76)),0)</f>
        <v>0</v>
      </c>
      <c r="AH76" s="48"/>
      <c r="AI76" s="53"/>
      <c r="AJ76" s="53"/>
      <c r="AK76" s="53"/>
      <c r="AL76" s="53" t="n">
        <v>13000</v>
      </c>
      <c r="AM76" s="53" t="n">
        <v>10000</v>
      </c>
      <c r="AN76" s="53"/>
      <c r="AO76" s="53"/>
      <c r="AP76" s="53" t="n">
        <v>10000</v>
      </c>
      <c r="AQ76" s="53"/>
      <c r="AR76" s="53"/>
      <c r="AS76" s="53"/>
      <c r="AT76" s="46" t="n">
        <f aca="false">Q76/1.05</f>
        <v>1400000</v>
      </c>
      <c r="AU76" s="45" t="n">
        <v>1302000</v>
      </c>
      <c r="AV76" s="45"/>
      <c r="AW76" s="46" t="n">
        <f aca="false">($AU76-$AV76)/1.05+$AV76</f>
        <v>1240000</v>
      </c>
      <c r="AX76" s="45" t="n">
        <v>1302000</v>
      </c>
      <c r="AY76" s="45" t="n">
        <f aca="false">AX76-AU76</f>
        <v>0</v>
      </c>
      <c r="AZ76" s="46" t="n">
        <f aca="false">AY76/1.05</f>
        <v>0</v>
      </c>
      <c r="BA76" s="45"/>
      <c r="BB76" s="46" t="n">
        <f aca="false">BA76/1.05</f>
        <v>0</v>
      </c>
      <c r="BC76" s="45" t="n">
        <f aca="false">ROUND(N76*0.9,0)</f>
        <v>69300</v>
      </c>
      <c r="BD76" s="46" t="n">
        <f aca="false">BC76/1.05</f>
        <v>66000</v>
      </c>
      <c r="BE76" s="45" t="n">
        <v>7000</v>
      </c>
      <c r="BF76" s="46" t="n">
        <f aca="false">BE76/1.05</f>
        <v>6666.66666666667</v>
      </c>
      <c r="BG76" s="45"/>
      <c r="BH76" s="46" t="n">
        <f aca="false">BG76/1.05</f>
        <v>0</v>
      </c>
      <c r="BI76" s="45" t="n">
        <f aca="false">AW76+AZ76+BB76+BD76+BF76+BH76+(AK76+AL76+AM76+AN76+AO76+AP76+AQ76)/1.05</f>
        <v>1344095.23809524</v>
      </c>
      <c r="BJ76" s="46" t="n">
        <f aca="false">AT76-BI76</f>
        <v>55904.7619047619</v>
      </c>
      <c r="BK76" s="54" t="n">
        <f aca="false">BJ76/AT76</f>
        <v>0.0399319727891156</v>
      </c>
      <c r="BL76" s="55" t="n">
        <v>2000</v>
      </c>
      <c r="BM76" s="55"/>
      <c r="BN76" s="55" t="n">
        <v>4650</v>
      </c>
      <c r="BO76" s="55"/>
      <c r="BP76" s="55"/>
      <c r="BQ76" s="55"/>
      <c r="BR76" s="55"/>
      <c r="BS76" s="55"/>
      <c r="BT76" s="48"/>
      <c r="BU76" s="55" t="n">
        <f aca="false">SUM(BL76:BT76)</f>
        <v>6650</v>
      </c>
      <c r="BV76" s="56" t="s">
        <v>292</v>
      </c>
      <c r="DF76" s="4"/>
      <c r="DG76" s="4"/>
      <c r="DH76" s="4"/>
      <c r="DI76" s="4"/>
      <c r="DJ76" s="4"/>
      <c r="DK76" s="4"/>
      <c r="DL76" s="4"/>
    </row>
    <row r="77" customFormat="false" ht="62.1" hidden="false" customHeight="true" outlineLevel="3" collapsed="false">
      <c r="A77" s="37" t="str">
        <f aca="false">VLOOKUP($B77,業代!$B$2:$D$36,3,0)</f>
        <v>營二課</v>
      </c>
      <c r="B77" s="37" t="s">
        <v>288</v>
      </c>
      <c r="C77" s="36" t="s">
        <v>107</v>
      </c>
      <c r="D77" s="38" t="s">
        <v>108</v>
      </c>
      <c r="E77" s="36" t="s">
        <v>293</v>
      </c>
      <c r="F77" s="37" t="n">
        <v>1306</v>
      </c>
      <c r="G77" s="37"/>
      <c r="H77" s="40"/>
      <c r="I77" s="36" t="s">
        <v>156</v>
      </c>
      <c r="J77" s="41" t="s">
        <v>294</v>
      </c>
      <c r="K77" s="37"/>
      <c r="L77" s="57" t="s">
        <v>80</v>
      </c>
      <c r="M77" s="44" t="n">
        <v>1590000</v>
      </c>
      <c r="N77" s="44"/>
      <c r="O77" s="45" t="n">
        <v>10000</v>
      </c>
      <c r="P77" s="46" t="n">
        <f aca="false">M77+N77+O77</f>
        <v>1600000</v>
      </c>
      <c r="Q77" s="45" t="n">
        <v>1510000</v>
      </c>
      <c r="R77" s="47"/>
      <c r="S77" s="48"/>
      <c r="T77" s="45" t="n">
        <f aca="false">(M77*(1+R77)+N77+O77-$T$2)+S77</f>
        <v>1596500</v>
      </c>
      <c r="U77" s="49" t="n">
        <f aca="false">Q77-T77</f>
        <v>-86500</v>
      </c>
      <c r="V77" s="48" t="n">
        <f aca="false">(Q77-P77-S77)</f>
        <v>-90000</v>
      </c>
      <c r="W77" s="48" t="n">
        <f aca="false">ROUND(IF(V77&lt;0,0,V77),0)</f>
        <v>0</v>
      </c>
      <c r="X77" s="48" t="n">
        <f aca="false">(V77/1.05)</f>
        <v>-85714.2857142857</v>
      </c>
      <c r="Y77" s="48" t="n">
        <f aca="false">ROUND(IF(X77&lt;0,0,X77),0)</f>
        <v>0</v>
      </c>
      <c r="Z77" s="48" t="n">
        <f aca="false">ROUND(Y77*0.94,0)</f>
        <v>0</v>
      </c>
      <c r="AA77" s="50" t="n">
        <f aca="false">(Q77-N77-O77-M77-S77)/M77</f>
        <v>-0.0566037735849057</v>
      </c>
      <c r="AB77" s="45" t="n">
        <f aca="false">IF(V77&gt;0,IF((IF(AA77&lt;-0.99%,0,(Q77-O77-W77)/1.05*$AB$2))&lt;0,0,IF(AA77&lt;-0.99%,0,(Q77-O77-W77)/1.05*$AB$2)),IF((IF(AA77&lt;-0.99%,0,(Q77-O77-W77)/1.05*$AB$2)+X77)&lt;0,0,IF(AA77&lt;-0.99%,0,(Q77-O77-W77)/1.05*$AB$2)+X77))</f>
        <v>0</v>
      </c>
      <c r="AC77" s="45" t="n">
        <f aca="false">ROUND(IF(AB77=0,IF(AND(R77=-1.5%,AA77&gt;-1.01%),(Q77-O77-W77)/1.05*$AC$2,0),0),0)</f>
        <v>0</v>
      </c>
      <c r="AD77" s="45"/>
      <c r="AE77" s="51" t="n">
        <f aca="false">AB77+AC77+AD77+Z77</f>
        <v>0</v>
      </c>
      <c r="AF77" s="45"/>
      <c r="AG77" s="52" t="n">
        <f aca="false">ROUND(IF((AE77-AF77)&lt;0,0,(AE77-AF77)),0)</f>
        <v>0</v>
      </c>
      <c r="AH77" s="48"/>
      <c r="AI77" s="53" t="n">
        <v>5800</v>
      </c>
      <c r="AJ77" s="53"/>
      <c r="AK77" s="53"/>
      <c r="AL77" s="53"/>
      <c r="AM77" s="53"/>
      <c r="AN77" s="53"/>
      <c r="AO77" s="53"/>
      <c r="AP77" s="53"/>
      <c r="AQ77" s="53"/>
      <c r="AR77" s="53" t="n">
        <v>4200</v>
      </c>
      <c r="AS77" s="53"/>
      <c r="AT77" s="46" t="n">
        <f aca="false">Q77/1.05</f>
        <v>1438095.23809524</v>
      </c>
      <c r="AU77" s="45" t="n">
        <v>1478700</v>
      </c>
      <c r="AV77" s="45"/>
      <c r="AW77" s="46" t="n">
        <f aca="false">($AU77-$AV77)/1.05+$AV77</f>
        <v>1408285.71428571</v>
      </c>
      <c r="AX77" s="45" t="n">
        <v>1478700</v>
      </c>
      <c r="AY77" s="45" t="n">
        <f aca="false">AX77-AU77</f>
        <v>0</v>
      </c>
      <c r="AZ77" s="46" t="n">
        <f aca="false">AY77/1.05</f>
        <v>0</v>
      </c>
      <c r="BA77" s="45" t="n">
        <v>-30000</v>
      </c>
      <c r="BB77" s="46" t="n">
        <f aca="false">BA77/1.05</f>
        <v>-28571.4285714286</v>
      </c>
      <c r="BC77" s="45" t="n">
        <f aca="false">ROUND(N77*0.9,0)</f>
        <v>0</v>
      </c>
      <c r="BD77" s="46" t="n">
        <f aca="false">BC77/1.05</f>
        <v>0</v>
      </c>
      <c r="BE77" s="45"/>
      <c r="BF77" s="46" t="n">
        <f aca="false">BE77/1.05</f>
        <v>0</v>
      </c>
      <c r="BG77" s="45"/>
      <c r="BH77" s="46" t="n">
        <f aca="false">BG77/1.05</f>
        <v>0</v>
      </c>
      <c r="BI77" s="45" t="n">
        <f aca="false">AW77+AZ77+BB77+BD77+BF77+BH77+(AK77+AL77+AM77+AN77+AO77+AP77+AQ77)/1.05</f>
        <v>1379714.28571429</v>
      </c>
      <c r="BJ77" s="46" t="n">
        <f aca="false">AT77-BI77</f>
        <v>58380.9523809524</v>
      </c>
      <c r="BK77" s="54" t="n">
        <f aca="false">BJ77/AT77</f>
        <v>0.0405960264900663</v>
      </c>
      <c r="BL77" s="55" t="n">
        <v>2000</v>
      </c>
      <c r="BM77" s="55"/>
      <c r="BN77" s="55" t="n">
        <v>4650</v>
      </c>
      <c r="BO77" s="55"/>
      <c r="BP77" s="55"/>
      <c r="BQ77" s="55"/>
      <c r="BR77" s="55"/>
      <c r="BS77" s="55"/>
      <c r="BT77" s="48"/>
      <c r="BU77" s="55" t="n">
        <f aca="false">SUM(BL77:BT77)</f>
        <v>6650</v>
      </c>
      <c r="BV77" s="56" t="s">
        <v>81</v>
      </c>
    </row>
    <row r="78" s="4" customFormat="true" ht="62.1" hidden="false" customHeight="true" outlineLevel="3" collapsed="false">
      <c r="A78" s="37" t="str">
        <f aca="false">VLOOKUP($B78,業代!$B$2:$D$36,3,0)</f>
        <v>營二課</v>
      </c>
      <c r="B78" s="37" t="s">
        <v>288</v>
      </c>
      <c r="C78" s="36" t="s">
        <v>82</v>
      </c>
      <c r="D78" s="38" t="s">
        <v>83</v>
      </c>
      <c r="E78" s="36" t="s">
        <v>295</v>
      </c>
      <c r="F78" s="37" t="n">
        <v>1304</v>
      </c>
      <c r="G78" s="39" t="s">
        <v>296</v>
      </c>
      <c r="H78" s="40"/>
      <c r="I78" s="36" t="s">
        <v>163</v>
      </c>
      <c r="J78" s="41" t="s">
        <v>297</v>
      </c>
      <c r="K78" s="42" t="s">
        <v>79</v>
      </c>
      <c r="L78" s="57" t="s">
        <v>87</v>
      </c>
      <c r="M78" s="44" t="n">
        <v>2400000</v>
      </c>
      <c r="N78" s="44"/>
      <c r="O78" s="45" t="n">
        <v>22500</v>
      </c>
      <c r="P78" s="46" t="n">
        <f aca="false">M78+N78+O78</f>
        <v>2422500</v>
      </c>
      <c r="Q78" s="45" t="n">
        <v>2350000</v>
      </c>
      <c r="R78" s="47"/>
      <c r="S78" s="48"/>
      <c r="T78" s="45" t="n">
        <f aca="false">(M78*(1+R78)+N78+O78-$T$2)+S78</f>
        <v>2419000</v>
      </c>
      <c r="U78" s="49" t="n">
        <f aca="false">Q78-T78</f>
        <v>-69000</v>
      </c>
      <c r="V78" s="48" t="n">
        <f aca="false">(Q78-P78-S78)</f>
        <v>-72500</v>
      </c>
      <c r="W78" s="48" t="n">
        <f aca="false">ROUND(IF(V78&lt;0,0,V78),0)</f>
        <v>0</v>
      </c>
      <c r="X78" s="48" t="n">
        <f aca="false">(V78/1.05)</f>
        <v>-69047.619047619</v>
      </c>
      <c r="Y78" s="48" t="n">
        <f aca="false">ROUND(IF(X78&lt;0,0,X78),0)</f>
        <v>0</v>
      </c>
      <c r="Z78" s="48" t="n">
        <f aca="false">ROUND(Y78*0.94,0)</f>
        <v>0</v>
      </c>
      <c r="AA78" s="50" t="n">
        <f aca="false">(Q78-N78-O78-M78-S78)/M78</f>
        <v>-0.0302083333333333</v>
      </c>
      <c r="AB78" s="45" t="n">
        <f aca="false">IF(V78&gt;0,IF((IF(AA78&lt;-0.99%,0,(Q78-O78-W78)/1.05*$AB$2))&lt;0,0,IF(AA78&lt;-0.99%,0,(Q78-O78-W78)/1.05*$AB$2)),IF((IF(AA78&lt;-0.99%,0,(Q78-O78-W78)/1.05*$AB$2)+X78)&lt;0,0,IF(AA78&lt;-0.99%,0,(Q78-O78-W78)/1.05*$AB$2)+X78))</f>
        <v>0</v>
      </c>
      <c r="AC78" s="45" t="n">
        <f aca="false">ROUND(IF(AB78=0,IF(AND(R78=-1.5%,AA78&gt;-1.01%),(Q78-O78-W78)/1.05*$AC$2,0),0),0)</f>
        <v>0</v>
      </c>
      <c r="AD78" s="45" t="n">
        <v>6580</v>
      </c>
      <c r="AE78" s="51" t="n">
        <f aca="false">AB78+AC78+AD78+Z78</f>
        <v>6580</v>
      </c>
      <c r="AF78" s="45"/>
      <c r="AG78" s="52" t="n">
        <f aca="false">ROUND(IF((AE78-AF78)&lt;0,0,(AE78-AF78)),0)</f>
        <v>6580</v>
      </c>
      <c r="AH78" s="48"/>
      <c r="AI78" s="53" t="n">
        <v>3500</v>
      </c>
      <c r="AJ78" s="53"/>
      <c r="AK78" s="53"/>
      <c r="AL78" s="53" t="n">
        <v>19000</v>
      </c>
      <c r="AM78" s="53"/>
      <c r="AN78" s="53"/>
      <c r="AO78" s="53"/>
      <c r="AP78" s="53"/>
      <c r="AQ78" s="53"/>
      <c r="AR78" s="53"/>
      <c r="AS78" s="53"/>
      <c r="AT78" s="46" t="n">
        <f aca="false">Q78/1.05</f>
        <v>2238095.23809524</v>
      </c>
      <c r="AU78" s="45" t="n">
        <v>2280000</v>
      </c>
      <c r="AV78" s="45"/>
      <c r="AW78" s="46" t="n">
        <f aca="false">($AU78-$AV78)/1.05+$AV78</f>
        <v>2171428.57142857</v>
      </c>
      <c r="AX78" s="45" t="n">
        <v>2280000</v>
      </c>
      <c r="AY78" s="45" t="n">
        <f aca="false">AX78-AU78</f>
        <v>0</v>
      </c>
      <c r="AZ78" s="46" t="n">
        <f aca="false">AY78/1.05</f>
        <v>0</v>
      </c>
      <c r="BA78" s="45" t="n">
        <v>-30000</v>
      </c>
      <c r="BB78" s="46" t="n">
        <f aca="false">BA78/1.05</f>
        <v>-28571.4285714286</v>
      </c>
      <c r="BC78" s="45" t="n">
        <f aca="false">ROUND(N78*0.9,0)</f>
        <v>0</v>
      </c>
      <c r="BD78" s="46" t="n">
        <f aca="false">BC78/1.05</f>
        <v>0</v>
      </c>
      <c r="BE78" s="45"/>
      <c r="BF78" s="46" t="n">
        <f aca="false">BE78/1.05</f>
        <v>0</v>
      </c>
      <c r="BG78" s="45"/>
      <c r="BH78" s="46" t="n">
        <f aca="false">BG78/1.05</f>
        <v>0</v>
      </c>
      <c r="BI78" s="45" t="n">
        <f aca="false">AW78+AZ78+BB78+BD78+BF78+BH78+(AK78+AL78+AM78+AN78+AO78+AP78+AQ78)/1.05</f>
        <v>2160952.38095238</v>
      </c>
      <c r="BJ78" s="46" t="n">
        <f aca="false">AT78-BI78</f>
        <v>77142.8571428573</v>
      </c>
      <c r="BK78" s="54" t="n">
        <f aca="false">BJ78/AT78</f>
        <v>0.034468085106383</v>
      </c>
      <c r="BL78" s="55" t="n">
        <v>2000</v>
      </c>
      <c r="BM78" s="55"/>
      <c r="BN78" s="55" t="n">
        <v>4650</v>
      </c>
      <c r="BO78" s="55"/>
      <c r="BP78" s="55" t="n">
        <v>4650</v>
      </c>
      <c r="BQ78" s="55"/>
      <c r="BR78" s="55"/>
      <c r="BS78" s="55"/>
      <c r="BT78" s="48"/>
      <c r="BU78" s="55" t="n">
        <f aca="false">SUM(BL78:BT78)</f>
        <v>11300</v>
      </c>
      <c r="BV78" s="56" t="s">
        <v>81</v>
      </c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4" customFormat="true" ht="62.1" hidden="false" customHeight="true" outlineLevel="2" collapsed="false">
      <c r="A79" s="37"/>
      <c r="B79" s="59" t="s">
        <v>298</v>
      </c>
      <c r="C79" s="37"/>
      <c r="D79" s="38"/>
      <c r="E79" s="37"/>
      <c r="F79" s="37"/>
      <c r="G79" s="39"/>
      <c r="H79" s="40"/>
      <c r="I79" s="37"/>
      <c r="J79" s="38"/>
      <c r="K79" s="42"/>
      <c r="L79" s="57"/>
      <c r="M79" s="44"/>
      <c r="N79" s="44"/>
      <c r="O79" s="45"/>
      <c r="P79" s="46"/>
      <c r="Q79" s="45"/>
      <c r="R79" s="47"/>
      <c r="S79" s="48"/>
      <c r="T79" s="45"/>
      <c r="U79" s="49"/>
      <c r="V79" s="48"/>
      <c r="W79" s="48"/>
      <c r="X79" s="48"/>
      <c r="Y79" s="48"/>
      <c r="Z79" s="48"/>
      <c r="AA79" s="50"/>
      <c r="AB79" s="45"/>
      <c r="AC79" s="45"/>
      <c r="AD79" s="45"/>
      <c r="AE79" s="51"/>
      <c r="AF79" s="45"/>
      <c r="AG79" s="52" t="n">
        <f aca="false">SUBTOTAL(9,AG76:AG78)</f>
        <v>6580</v>
      </c>
      <c r="AH79" s="48" t="n">
        <f aca="false">SUBTOTAL(9,AH76:AH78)</f>
        <v>0</v>
      </c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46"/>
      <c r="AU79" s="45"/>
      <c r="AV79" s="45"/>
      <c r="AW79" s="46"/>
      <c r="AX79" s="45"/>
      <c r="AY79" s="45"/>
      <c r="AZ79" s="46"/>
      <c r="BA79" s="45"/>
      <c r="BB79" s="46"/>
      <c r="BC79" s="45"/>
      <c r="BD79" s="46"/>
      <c r="BE79" s="45"/>
      <c r="BF79" s="46"/>
      <c r="BG79" s="45"/>
      <c r="BH79" s="46"/>
      <c r="BI79" s="45"/>
      <c r="BJ79" s="46"/>
      <c r="BK79" s="54"/>
      <c r="BL79" s="55" t="n">
        <f aca="false">SUBTOTAL(9,BL76:BL78)</f>
        <v>6000</v>
      </c>
      <c r="BM79" s="55" t="n">
        <f aca="false">SUBTOTAL(9,BM76:BM78)</f>
        <v>0</v>
      </c>
      <c r="BN79" s="55" t="n">
        <f aca="false">SUBTOTAL(9,BN76:BN78)</f>
        <v>13950</v>
      </c>
      <c r="BO79" s="55" t="n">
        <f aca="false">SUBTOTAL(9,BO76:BO78)</f>
        <v>0</v>
      </c>
      <c r="BP79" s="55" t="n">
        <f aca="false">SUBTOTAL(9,BP76:BP78)</f>
        <v>4650</v>
      </c>
      <c r="BQ79" s="55" t="n">
        <f aca="false">SUBTOTAL(9,BQ76:BQ78)</f>
        <v>0</v>
      </c>
      <c r="BR79" s="55" t="n">
        <f aca="false">SUBTOTAL(9,BR76:BR78)</f>
        <v>0</v>
      </c>
      <c r="BS79" s="55" t="n">
        <f aca="false">SUBTOTAL(9,BS76:BS78)</f>
        <v>0</v>
      </c>
      <c r="BT79" s="48" t="n">
        <f aca="false">SUBTOTAL(9,BT76:BT78)</f>
        <v>0</v>
      </c>
      <c r="BU79" s="55"/>
      <c r="BV79" s="56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4" customFormat="true" ht="62.1" hidden="false" customHeight="true" outlineLevel="1" collapsed="false">
      <c r="A80" s="37"/>
      <c r="B80" s="59" t="s">
        <v>299</v>
      </c>
      <c r="C80" s="37"/>
      <c r="D80" s="38"/>
      <c r="E80" s="37"/>
      <c r="F80" s="37"/>
      <c r="G80" s="39"/>
      <c r="H80" s="40"/>
      <c r="I80" s="37"/>
      <c r="J80" s="38" t="n">
        <f aca="false">SUBTOTAL(3,J76:J78)</f>
        <v>3</v>
      </c>
      <c r="K80" s="42"/>
      <c r="L80" s="57"/>
      <c r="M80" s="44"/>
      <c r="N80" s="44"/>
      <c r="O80" s="45"/>
      <c r="P80" s="46"/>
      <c r="Q80" s="45"/>
      <c r="R80" s="47"/>
      <c r="S80" s="48"/>
      <c r="T80" s="45"/>
      <c r="U80" s="49"/>
      <c r="V80" s="48"/>
      <c r="W80" s="48"/>
      <c r="X80" s="48"/>
      <c r="Y80" s="48"/>
      <c r="Z80" s="48"/>
      <c r="AA80" s="50"/>
      <c r="AB80" s="45"/>
      <c r="AC80" s="45"/>
      <c r="AD80" s="45"/>
      <c r="AE80" s="51"/>
      <c r="AF80" s="45"/>
      <c r="AG80" s="52"/>
      <c r="AH80" s="48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46"/>
      <c r="AU80" s="45"/>
      <c r="AV80" s="45"/>
      <c r="AW80" s="46"/>
      <c r="AX80" s="45"/>
      <c r="AY80" s="45"/>
      <c r="AZ80" s="46"/>
      <c r="BA80" s="45"/>
      <c r="BB80" s="46"/>
      <c r="BC80" s="45"/>
      <c r="BD80" s="46"/>
      <c r="BE80" s="45"/>
      <c r="BF80" s="46"/>
      <c r="BG80" s="45"/>
      <c r="BH80" s="46"/>
      <c r="BI80" s="45"/>
      <c r="BJ80" s="46"/>
      <c r="BK80" s="54"/>
      <c r="BL80" s="55"/>
      <c r="BM80" s="55"/>
      <c r="BN80" s="55"/>
      <c r="BO80" s="55"/>
      <c r="BP80" s="55"/>
      <c r="BQ80" s="55"/>
      <c r="BR80" s="55"/>
      <c r="BS80" s="55"/>
      <c r="BT80" s="48"/>
      <c r="BU80" s="55"/>
      <c r="BV80" s="56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customFormat="false" ht="62.1" hidden="false" customHeight="true" outlineLevel="3" collapsed="false">
      <c r="A81" s="37" t="str">
        <f aca="false">VLOOKUP($B81,業代!$B$2:$D$36,3,0)</f>
        <v>營二課</v>
      </c>
      <c r="B81" s="37" t="s">
        <v>300</v>
      </c>
      <c r="C81" s="36" t="s">
        <v>151</v>
      </c>
      <c r="D81" s="38" t="s">
        <v>220</v>
      </c>
      <c r="E81" s="36" t="s">
        <v>301</v>
      </c>
      <c r="F81" s="37" t="n">
        <v>1305</v>
      </c>
      <c r="G81" s="36" t="s">
        <v>302</v>
      </c>
      <c r="H81" s="40"/>
      <c r="I81" s="36" t="s">
        <v>149</v>
      </c>
      <c r="J81" s="41" t="s">
        <v>303</v>
      </c>
      <c r="K81" s="42"/>
      <c r="L81" s="36" t="s">
        <v>97</v>
      </c>
      <c r="M81" s="44" t="n">
        <v>1722743</v>
      </c>
      <c r="N81" s="44"/>
      <c r="O81" s="45" t="n">
        <v>3500</v>
      </c>
      <c r="P81" s="46" t="n">
        <f aca="false">M81+N81+O81</f>
        <v>1726243</v>
      </c>
      <c r="Q81" s="45" t="n">
        <v>1682743</v>
      </c>
      <c r="R81" s="47"/>
      <c r="S81" s="48"/>
      <c r="T81" s="45" t="n">
        <f aca="false">(M81*(1+R81)+N81+O81-$T$2)+S81</f>
        <v>1722743</v>
      </c>
      <c r="U81" s="49" t="n">
        <f aca="false">Q81-T81</f>
        <v>-40000</v>
      </c>
      <c r="V81" s="48" t="n">
        <f aca="false">(Q81-P81-S81)</f>
        <v>-43500</v>
      </c>
      <c r="W81" s="48" t="n">
        <f aca="false">ROUND(IF(V81&lt;0,0,V81),0)</f>
        <v>0</v>
      </c>
      <c r="X81" s="48" t="n">
        <f aca="false">(V81/1.05)</f>
        <v>-41428.5714285714</v>
      </c>
      <c r="Y81" s="48" t="n">
        <f aca="false">ROUND(IF(X81&lt;0,0,X81),0)</f>
        <v>0</v>
      </c>
      <c r="Z81" s="48" t="n">
        <f aca="false">ROUND(Y81*0.94,0)</f>
        <v>0</v>
      </c>
      <c r="AA81" s="50" t="n">
        <f aca="false">(Q81-N81-O81-M81-S81)/M81</f>
        <v>-0.0252504291121775</v>
      </c>
      <c r="AB81" s="45" t="n">
        <f aca="false">IF(V81&gt;0,IF((IF(AA81&lt;-0.99%,0,(Q81-O81-W81)/1.05*$AB$2))&lt;0,0,IF(AA81&lt;-0.99%,0,(Q81-O81-W81)/1.05*$AB$2)),IF((IF(AA81&lt;-0.99%,0,(Q81-O81-W81)/1.05*$AB$2)+X81)&lt;0,0,IF(AA81&lt;-0.99%,0,(Q81-O81-W81)/1.05*$AB$2)+X81))</f>
        <v>0</v>
      </c>
      <c r="AC81" s="45" t="n">
        <f aca="false">ROUND(IF(AB81=0,IF(AND(R81=-1.5%,AA81&gt;-1.01%),(Q81-O81-W81)/1.05*$AC$2,0),0),0)</f>
        <v>0</v>
      </c>
      <c r="AD81" s="45"/>
      <c r="AE81" s="51" t="n">
        <f aca="false">AB81+AC81+AD81+Z81</f>
        <v>0</v>
      </c>
      <c r="AF81" s="45"/>
      <c r="AG81" s="52" t="n">
        <f aca="false">ROUND(IF((AE81-AF81)&lt;0,0,(AE81-AF81)),0)</f>
        <v>0</v>
      </c>
      <c r="AH81" s="48"/>
      <c r="AI81" s="53" t="n">
        <v>3500</v>
      </c>
      <c r="AJ81" s="53"/>
      <c r="AK81" s="53"/>
      <c r="AL81" s="53"/>
      <c r="AM81" s="53"/>
      <c r="AN81" s="53"/>
      <c r="AO81" s="53"/>
      <c r="AP81" s="53"/>
      <c r="AQ81" s="53"/>
      <c r="AR81" s="53"/>
      <c r="AS81" s="68"/>
      <c r="AT81" s="46" t="n">
        <f aca="false">Q81/1.05</f>
        <v>1602612.38095238</v>
      </c>
      <c r="AU81" s="45" t="n">
        <v>1664500</v>
      </c>
      <c r="AV81" s="45"/>
      <c r="AW81" s="46" t="n">
        <f aca="false">($AU81-$AV81)/1.05+$AV81</f>
        <v>1585238.0952381</v>
      </c>
      <c r="AX81" s="45" t="n">
        <v>1638606</v>
      </c>
      <c r="AY81" s="45" t="n">
        <f aca="false">AX81-AU81</f>
        <v>-25894</v>
      </c>
      <c r="AZ81" s="46" t="n">
        <f aca="false">AY81/1.05</f>
        <v>-24660.9523809524</v>
      </c>
      <c r="BA81" s="45"/>
      <c r="BB81" s="46" t="n">
        <f aca="false">BA81/1.05</f>
        <v>0</v>
      </c>
      <c r="BC81" s="45" t="n">
        <f aca="false">ROUND(N81*0.9,0)</f>
        <v>0</v>
      </c>
      <c r="BD81" s="46" t="n">
        <f aca="false">BC81/1.05</f>
        <v>0</v>
      </c>
      <c r="BE81" s="45"/>
      <c r="BF81" s="46" t="n">
        <f aca="false">BE81/1.05</f>
        <v>0</v>
      </c>
      <c r="BG81" s="45"/>
      <c r="BH81" s="46" t="n">
        <f aca="false">BG81/1.05</f>
        <v>0</v>
      </c>
      <c r="BI81" s="45" t="n">
        <f aca="false">AW81+AZ81+BB81+BD81+BF81+BH81+(AK81+AL81+AM81+AN81+AO81+AP81+AQ81)/1.05</f>
        <v>1560577.14285714</v>
      </c>
      <c r="BJ81" s="46" t="n">
        <f aca="false">AT81-BI81</f>
        <v>42035.2380952381</v>
      </c>
      <c r="BK81" s="54" t="n">
        <f aca="false">BJ81/AT81</f>
        <v>0.0262291983980917</v>
      </c>
      <c r="BL81" s="55" t="n">
        <v>2000</v>
      </c>
      <c r="BM81" s="55"/>
      <c r="BN81" s="55" t="n">
        <v>4650</v>
      </c>
      <c r="BO81" s="55"/>
      <c r="BP81" s="55"/>
      <c r="BQ81" s="55" t="n">
        <v>5000</v>
      </c>
      <c r="BR81" s="55"/>
      <c r="BS81" s="55"/>
      <c r="BT81" s="48"/>
      <c r="BU81" s="55" t="n">
        <f aca="false">SUM(BL81:BT81)</f>
        <v>11650</v>
      </c>
      <c r="BV81" s="56" t="s">
        <v>81</v>
      </c>
    </row>
    <row r="82" customFormat="false" ht="62.1" hidden="false" customHeight="true" outlineLevel="3" collapsed="false">
      <c r="A82" s="37" t="str">
        <f aca="false">VLOOKUP($B82,業代!$B$2:$D$36,3,0)</f>
        <v>營二課</v>
      </c>
      <c r="B82" s="37" t="s">
        <v>300</v>
      </c>
      <c r="C82" s="36" t="s">
        <v>82</v>
      </c>
      <c r="D82" s="38" t="s">
        <v>83</v>
      </c>
      <c r="E82" s="36" t="s">
        <v>304</v>
      </c>
      <c r="F82" s="37" t="n">
        <v>1304</v>
      </c>
      <c r="G82" s="36" t="s">
        <v>305</v>
      </c>
      <c r="H82" s="40"/>
      <c r="I82" s="36" t="s">
        <v>113</v>
      </c>
      <c r="J82" s="41" t="s">
        <v>306</v>
      </c>
      <c r="K82" s="37"/>
      <c r="L82" s="57" t="s">
        <v>165</v>
      </c>
      <c r="M82" s="44" t="n">
        <v>2368133</v>
      </c>
      <c r="N82" s="44"/>
      <c r="O82" s="45" t="n">
        <v>3500</v>
      </c>
      <c r="P82" s="46" t="n">
        <f aca="false">M82+N82+O82</f>
        <v>2371633</v>
      </c>
      <c r="Q82" s="45" t="n">
        <v>2268133</v>
      </c>
      <c r="R82" s="47"/>
      <c r="S82" s="48"/>
      <c r="T82" s="45" t="n">
        <f aca="false">(M82*(1+R82)+N82+O82-$T$2)+S82</f>
        <v>2368133</v>
      </c>
      <c r="U82" s="49" t="n">
        <f aca="false">Q82-T82</f>
        <v>-100000</v>
      </c>
      <c r="V82" s="48" t="n">
        <f aca="false">(Q82-P82-S82)</f>
        <v>-103500</v>
      </c>
      <c r="W82" s="48" t="n">
        <f aca="false">ROUND(IF(V82&lt;0,0,V82),0)</f>
        <v>0</v>
      </c>
      <c r="X82" s="48" t="n">
        <f aca="false">(V82/1.05)</f>
        <v>-98571.4285714286</v>
      </c>
      <c r="Y82" s="48" t="n">
        <f aca="false">ROUND(IF(X82&lt;0,0,X82),0)</f>
        <v>0</v>
      </c>
      <c r="Z82" s="48" t="n">
        <f aca="false">ROUND(Y82*0.94,0)</f>
        <v>0</v>
      </c>
      <c r="AA82" s="50" t="n">
        <f aca="false">(Q82-N82-O82-M82-S82)/M82</f>
        <v>-0.0437053155375986</v>
      </c>
      <c r="AB82" s="45" t="n">
        <f aca="false">IF(V82&gt;0,IF((IF(AA82&lt;-0.99%,0,(Q82-O82-W82)/1.05*$AB$2))&lt;0,0,IF(AA82&lt;-0.99%,0,(Q82-O82-W82)/1.05*$AB$2)),IF((IF(AA82&lt;-0.99%,0,(Q82-O82-W82)/1.05*$AB$2)+X82)&lt;0,0,IF(AA82&lt;-0.99%,0,(Q82-O82-W82)/1.05*$AB$2)+X82))</f>
        <v>0</v>
      </c>
      <c r="AC82" s="45" t="n">
        <f aca="false">ROUND(IF(AB82=0,IF(AND(R82=-1.5%,AA82&gt;-1.01%),(Q82-O82-W82)/1.05*$AC$2,0),0),0)</f>
        <v>0</v>
      </c>
      <c r="AD82" s="45"/>
      <c r="AE82" s="51" t="n">
        <f aca="false">AB82+AC82+AD82+Z82</f>
        <v>0</v>
      </c>
      <c r="AF82" s="45"/>
      <c r="AG82" s="52" t="n">
        <f aca="false">ROUND(IF((AE82-AF82)&lt;0,0,(AE82-AF82)),0)</f>
        <v>0</v>
      </c>
      <c r="AH82" s="48"/>
      <c r="AI82" s="53" t="n">
        <v>3500</v>
      </c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46" t="n">
        <f aca="false">Q82/1.05</f>
        <v>2160126.66666667</v>
      </c>
      <c r="AU82" s="45" t="n">
        <v>2280000</v>
      </c>
      <c r="AV82" s="45"/>
      <c r="AW82" s="46" t="n">
        <f aca="false">($AU82-$AV82)/1.05+$AV82</f>
        <v>2171428.57142857</v>
      </c>
      <c r="AX82" s="45" t="n">
        <v>2249726</v>
      </c>
      <c r="AY82" s="45" t="n">
        <f aca="false">AX82-AU82</f>
        <v>-30274</v>
      </c>
      <c r="AZ82" s="46" t="n">
        <f aca="false">AY82/1.05</f>
        <v>-28832.380952381</v>
      </c>
      <c r="BA82" s="45" t="n">
        <v>-30000</v>
      </c>
      <c r="BB82" s="46" t="n">
        <f aca="false">BA82/1.05</f>
        <v>-28571.4285714286</v>
      </c>
      <c r="BC82" s="45" t="n">
        <f aca="false">ROUND(N82*0.9,0)</f>
        <v>0</v>
      </c>
      <c r="BD82" s="46" t="n">
        <f aca="false">BC82/1.05</f>
        <v>0</v>
      </c>
      <c r="BE82" s="45"/>
      <c r="BF82" s="46" t="n">
        <f aca="false">BE82/1.05</f>
        <v>0</v>
      </c>
      <c r="BG82" s="45"/>
      <c r="BH82" s="46" t="n">
        <f aca="false">BG82/1.05</f>
        <v>0</v>
      </c>
      <c r="BI82" s="45" t="n">
        <f aca="false">AW82+AZ82+BB82+BD82+BF82+BH82+(AK82+AL82+AM82+AN82+AO82+AP82+AQ82)/1.05</f>
        <v>2114024.76190476</v>
      </c>
      <c r="BJ82" s="46" t="n">
        <f aca="false">AT82-BI82</f>
        <v>46101.9047619049</v>
      </c>
      <c r="BK82" s="54" t="n">
        <f aca="false">BJ82/AT82</f>
        <v>0.0213422228767008</v>
      </c>
      <c r="BL82" s="55" t="n">
        <v>2000</v>
      </c>
      <c r="BM82" s="55"/>
      <c r="BN82" s="55" t="n">
        <v>4650</v>
      </c>
      <c r="BO82" s="55"/>
      <c r="BP82" s="55" t="n">
        <v>9300</v>
      </c>
      <c r="BQ82" s="55" t="n">
        <v>5000</v>
      </c>
      <c r="BR82" s="55"/>
      <c r="BS82" s="55"/>
      <c r="BT82" s="48"/>
      <c r="BU82" s="55" t="n">
        <f aca="false">SUM(BL82:BT82)</f>
        <v>20950</v>
      </c>
      <c r="BV82" s="56" t="s">
        <v>81</v>
      </c>
      <c r="DC82" s="4"/>
      <c r="DD82" s="4"/>
      <c r="DE82" s="4"/>
    </row>
    <row r="83" customFormat="false" ht="62.1" hidden="false" customHeight="true" outlineLevel="3" collapsed="false">
      <c r="A83" s="37" t="str">
        <f aca="false">VLOOKUP($B83,業代!$B$2:$D$36,3,0)</f>
        <v>營二課</v>
      </c>
      <c r="B83" s="37" t="s">
        <v>300</v>
      </c>
      <c r="C83" s="36" t="s">
        <v>82</v>
      </c>
      <c r="D83" s="38" t="s">
        <v>83</v>
      </c>
      <c r="E83" s="36" t="s">
        <v>307</v>
      </c>
      <c r="F83" s="37" t="n">
        <v>1304</v>
      </c>
      <c r="G83" s="36" t="s">
        <v>305</v>
      </c>
      <c r="H83" s="40"/>
      <c r="I83" s="36" t="s">
        <v>308</v>
      </c>
      <c r="J83" s="41" t="s">
        <v>309</v>
      </c>
      <c r="K83" s="42"/>
      <c r="L83" s="57" t="s">
        <v>87</v>
      </c>
      <c r="M83" s="44" t="n">
        <v>2368133</v>
      </c>
      <c r="N83" s="44"/>
      <c r="O83" s="45" t="n">
        <v>19500</v>
      </c>
      <c r="P83" s="46" t="n">
        <f aca="false">M83+N83+O83</f>
        <v>2387633</v>
      </c>
      <c r="Q83" s="45" t="n">
        <v>2318133</v>
      </c>
      <c r="R83" s="47"/>
      <c r="S83" s="48"/>
      <c r="T83" s="45" t="n">
        <f aca="false">(M83*(1+R83)+N83+O83-$T$2)+S83</f>
        <v>2384133</v>
      </c>
      <c r="U83" s="49" t="n">
        <f aca="false">Q83-T83</f>
        <v>-66000</v>
      </c>
      <c r="V83" s="48" t="n">
        <f aca="false">(Q83-P83-S83)</f>
        <v>-69500</v>
      </c>
      <c r="W83" s="48" t="n">
        <f aca="false">ROUND(IF(V83&lt;0,0,V83),0)</f>
        <v>0</v>
      </c>
      <c r="X83" s="48" t="n">
        <f aca="false">(V83/1.05)</f>
        <v>-66190.4761904762</v>
      </c>
      <c r="Y83" s="48" t="n">
        <f aca="false">ROUND(IF(X83&lt;0,0,X83),0)</f>
        <v>0</v>
      </c>
      <c r="Z83" s="48" t="n">
        <f aca="false">ROUND(Y83*0.94,0)</f>
        <v>0</v>
      </c>
      <c r="AA83" s="50" t="n">
        <f aca="false">(Q83-N83-O83-M83-S83)/M83</f>
        <v>-0.0293480138151024</v>
      </c>
      <c r="AB83" s="45" t="n">
        <f aca="false">IF(V83&gt;0,IF((IF(AA83&lt;-0.99%,0,(Q83-O83-W83)/1.05*$AB$2))&lt;0,0,IF(AA83&lt;-0.99%,0,(Q83-O83-W83)/1.05*$AB$2)),IF((IF(AA83&lt;-0.99%,0,(Q83-O83-W83)/1.05*$AB$2)+X83)&lt;0,0,IF(AA83&lt;-0.99%,0,(Q83-O83-W83)/1.05*$AB$2)+X83))</f>
        <v>0</v>
      </c>
      <c r="AC83" s="45" t="n">
        <f aca="false">ROUND(IF(AB83=0,IF(AND(R83=-1.5%,AA83&gt;-1.01%),(Q83-O83-W83)/1.05*$AC$2,0),0),0)</f>
        <v>0</v>
      </c>
      <c r="AD83" s="45" t="n">
        <v>9400</v>
      </c>
      <c r="AE83" s="51" t="n">
        <f aca="false">AB83+AC83+AD83+Z83</f>
        <v>9400</v>
      </c>
      <c r="AF83" s="45"/>
      <c r="AG83" s="52" t="n">
        <f aca="false">ROUND(IF((AE83-AF83)&lt;0,0,(AE83-AF83)),0)</f>
        <v>9400</v>
      </c>
      <c r="AH83" s="48"/>
      <c r="AI83" s="53" t="n">
        <v>3500</v>
      </c>
      <c r="AJ83" s="53"/>
      <c r="AK83" s="53"/>
      <c r="AL83" s="53" t="n">
        <v>16000</v>
      </c>
      <c r="AM83" s="53"/>
      <c r="AN83" s="53"/>
      <c r="AO83" s="53"/>
      <c r="AP83" s="53"/>
      <c r="AQ83" s="53"/>
      <c r="AR83" s="53"/>
      <c r="AS83" s="53"/>
      <c r="AT83" s="46" t="n">
        <f aca="false">Q83/1.05</f>
        <v>2207745.71428571</v>
      </c>
      <c r="AU83" s="45" t="n">
        <v>2280000</v>
      </c>
      <c r="AV83" s="45"/>
      <c r="AW83" s="46" t="n">
        <f aca="false">($AU83-$AV83)/1.05+$AV83</f>
        <v>2171428.57142857</v>
      </c>
      <c r="AX83" s="45" t="n">
        <v>2249726</v>
      </c>
      <c r="AY83" s="45" t="n">
        <f aca="false">AX83-AU83</f>
        <v>-30274</v>
      </c>
      <c r="AZ83" s="46" t="n">
        <f aca="false">AY83/1.05</f>
        <v>-28832.380952381</v>
      </c>
      <c r="BA83" s="45" t="n">
        <v>-30000</v>
      </c>
      <c r="BB83" s="46" t="n">
        <f aca="false">BA83/1.05</f>
        <v>-28571.4285714286</v>
      </c>
      <c r="BC83" s="45" t="n">
        <f aca="false">ROUND(N83*0.9,0)</f>
        <v>0</v>
      </c>
      <c r="BD83" s="46" t="n">
        <f aca="false">BC83/1.05</f>
        <v>0</v>
      </c>
      <c r="BE83" s="45"/>
      <c r="BF83" s="46" t="n">
        <f aca="false">BE83/1.05</f>
        <v>0</v>
      </c>
      <c r="BG83" s="45"/>
      <c r="BH83" s="46" t="n">
        <f aca="false">BG83/1.05</f>
        <v>0</v>
      </c>
      <c r="BI83" s="45" t="n">
        <f aca="false">AW83+AZ83+BB83+BD83+BF83+BH83+(AK83+AL83+AM83+AN83+AO83+AP83+AQ83)/1.05</f>
        <v>2129262.85714286</v>
      </c>
      <c r="BJ83" s="46" t="n">
        <f aca="false">AT83-BI83</f>
        <v>78482.8571428573</v>
      </c>
      <c r="BK83" s="54" t="n">
        <f aca="false">BJ83/AT83</f>
        <v>0.0355488662643602</v>
      </c>
      <c r="BL83" s="55" t="n">
        <v>2000</v>
      </c>
      <c r="BM83" s="55"/>
      <c r="BN83" s="55" t="n">
        <v>4650</v>
      </c>
      <c r="BO83" s="55"/>
      <c r="BP83" s="55" t="n">
        <v>9300</v>
      </c>
      <c r="BQ83" s="55"/>
      <c r="BR83" s="55"/>
      <c r="BS83" s="55"/>
      <c r="BT83" s="48"/>
      <c r="BU83" s="55" t="n">
        <f aca="false">SUM(BL83:BT83)</f>
        <v>15950</v>
      </c>
      <c r="BV83" s="56" t="s">
        <v>81</v>
      </c>
    </row>
    <row r="84" customFormat="false" ht="62.1" hidden="false" customHeight="true" outlineLevel="2" collapsed="false">
      <c r="A84" s="37"/>
      <c r="B84" s="59" t="s">
        <v>310</v>
      </c>
      <c r="C84" s="37"/>
      <c r="D84" s="38"/>
      <c r="E84" s="37"/>
      <c r="F84" s="37"/>
      <c r="G84" s="37"/>
      <c r="H84" s="40"/>
      <c r="I84" s="37"/>
      <c r="J84" s="38"/>
      <c r="K84" s="42"/>
      <c r="L84" s="57"/>
      <c r="M84" s="44"/>
      <c r="N84" s="44"/>
      <c r="O84" s="45"/>
      <c r="P84" s="46"/>
      <c r="Q84" s="45"/>
      <c r="R84" s="47"/>
      <c r="S84" s="48"/>
      <c r="T84" s="45"/>
      <c r="U84" s="49"/>
      <c r="V84" s="48"/>
      <c r="W84" s="48"/>
      <c r="X84" s="48"/>
      <c r="Y84" s="48"/>
      <c r="Z84" s="48"/>
      <c r="AA84" s="50"/>
      <c r="AB84" s="45"/>
      <c r="AC84" s="45"/>
      <c r="AD84" s="45"/>
      <c r="AE84" s="51"/>
      <c r="AF84" s="45"/>
      <c r="AG84" s="52" t="n">
        <f aca="false">SUBTOTAL(9,AG81:AG83)</f>
        <v>9400</v>
      </c>
      <c r="AH84" s="48" t="n">
        <f aca="false">SUBTOTAL(9,AH81:AH83)</f>
        <v>0</v>
      </c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46"/>
      <c r="AU84" s="45"/>
      <c r="AV84" s="45"/>
      <c r="AW84" s="46"/>
      <c r="AX84" s="45"/>
      <c r="AY84" s="45"/>
      <c r="AZ84" s="46"/>
      <c r="BA84" s="45"/>
      <c r="BB84" s="46"/>
      <c r="BC84" s="45"/>
      <c r="BD84" s="46"/>
      <c r="BE84" s="45"/>
      <c r="BF84" s="46"/>
      <c r="BG84" s="45"/>
      <c r="BH84" s="46"/>
      <c r="BI84" s="45"/>
      <c r="BJ84" s="46"/>
      <c r="BK84" s="54"/>
      <c r="BL84" s="55" t="n">
        <f aca="false">SUBTOTAL(9,BL81:BL83)</f>
        <v>6000</v>
      </c>
      <c r="BM84" s="55" t="n">
        <f aca="false">SUBTOTAL(9,BM81:BM83)</f>
        <v>0</v>
      </c>
      <c r="BN84" s="55" t="n">
        <f aca="false">SUBTOTAL(9,BN81:BN83)</f>
        <v>13950</v>
      </c>
      <c r="BO84" s="55" t="n">
        <f aca="false">SUBTOTAL(9,BO81:BO83)</f>
        <v>0</v>
      </c>
      <c r="BP84" s="55" t="n">
        <f aca="false">SUBTOTAL(9,BP81:BP83)</f>
        <v>18600</v>
      </c>
      <c r="BQ84" s="55" t="n">
        <f aca="false">SUBTOTAL(9,BQ81:BQ83)</f>
        <v>10000</v>
      </c>
      <c r="BR84" s="55" t="n">
        <f aca="false">SUBTOTAL(9,BR81:BR83)</f>
        <v>0</v>
      </c>
      <c r="BS84" s="55" t="n">
        <f aca="false">SUBTOTAL(9,BS81:BS83)</f>
        <v>0</v>
      </c>
      <c r="BT84" s="48" t="n">
        <f aca="false">SUBTOTAL(9,BT81:BT83)</f>
        <v>0</v>
      </c>
      <c r="BU84" s="55"/>
      <c r="BV84" s="56"/>
    </row>
    <row r="85" customFormat="false" ht="62.1" hidden="false" customHeight="true" outlineLevel="1" collapsed="false">
      <c r="A85" s="37"/>
      <c r="B85" s="59" t="s">
        <v>311</v>
      </c>
      <c r="C85" s="37"/>
      <c r="D85" s="38"/>
      <c r="E85" s="37"/>
      <c r="F85" s="37"/>
      <c r="G85" s="37"/>
      <c r="H85" s="40"/>
      <c r="I85" s="37"/>
      <c r="J85" s="38" t="n">
        <f aca="false">SUBTOTAL(3,J81:J83)</f>
        <v>3</v>
      </c>
      <c r="K85" s="42"/>
      <c r="L85" s="57"/>
      <c r="M85" s="44"/>
      <c r="N85" s="44"/>
      <c r="O85" s="45"/>
      <c r="P85" s="46"/>
      <c r="Q85" s="45"/>
      <c r="R85" s="47"/>
      <c r="S85" s="48"/>
      <c r="T85" s="45"/>
      <c r="U85" s="49"/>
      <c r="V85" s="48"/>
      <c r="W85" s="48"/>
      <c r="X85" s="48"/>
      <c r="Y85" s="48"/>
      <c r="Z85" s="48"/>
      <c r="AA85" s="50"/>
      <c r="AB85" s="45"/>
      <c r="AC85" s="45"/>
      <c r="AD85" s="45"/>
      <c r="AE85" s="51"/>
      <c r="AF85" s="45"/>
      <c r="AG85" s="52"/>
      <c r="AH85" s="48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46"/>
      <c r="AU85" s="45"/>
      <c r="AV85" s="45"/>
      <c r="AW85" s="46"/>
      <c r="AX85" s="45"/>
      <c r="AY85" s="45"/>
      <c r="AZ85" s="46"/>
      <c r="BA85" s="45"/>
      <c r="BB85" s="46"/>
      <c r="BC85" s="45"/>
      <c r="BD85" s="46"/>
      <c r="BE85" s="45"/>
      <c r="BF85" s="46"/>
      <c r="BG85" s="45"/>
      <c r="BH85" s="46"/>
      <c r="BI85" s="45"/>
      <c r="BJ85" s="46"/>
      <c r="BK85" s="54"/>
      <c r="BL85" s="55"/>
      <c r="BM85" s="55"/>
      <c r="BN85" s="55"/>
      <c r="BO85" s="55"/>
      <c r="BP85" s="55"/>
      <c r="BQ85" s="55"/>
      <c r="BR85" s="55"/>
      <c r="BS85" s="55"/>
      <c r="BT85" s="48"/>
      <c r="BU85" s="55"/>
      <c r="BV85" s="56"/>
    </row>
    <row r="86" customFormat="false" ht="62.1" hidden="false" customHeight="true" outlineLevel="3" collapsed="false">
      <c r="A86" s="37" t="str">
        <f aca="false">VLOOKUP($B86,業代!$B$2:$D$36,3,0)</f>
        <v>營二課</v>
      </c>
      <c r="B86" s="37" t="s">
        <v>312</v>
      </c>
      <c r="C86" s="36" t="s">
        <v>224</v>
      </c>
      <c r="D86" s="38" t="s">
        <v>225</v>
      </c>
      <c r="E86" s="36" t="s">
        <v>313</v>
      </c>
      <c r="F86" s="37" t="n">
        <v>1304</v>
      </c>
      <c r="G86" s="37"/>
      <c r="H86" s="40"/>
      <c r="I86" s="36" t="s">
        <v>129</v>
      </c>
      <c r="J86" s="41" t="s">
        <v>314</v>
      </c>
      <c r="K86" s="37"/>
      <c r="L86" s="36" t="s">
        <v>80</v>
      </c>
      <c r="M86" s="44" t="n">
        <v>1940000</v>
      </c>
      <c r="N86" s="44"/>
      <c r="O86" s="45" t="n">
        <v>11000</v>
      </c>
      <c r="P86" s="46" t="n">
        <f aca="false">M86+N86+O86</f>
        <v>1951000</v>
      </c>
      <c r="Q86" s="45" t="n">
        <v>1870624</v>
      </c>
      <c r="R86" s="47"/>
      <c r="S86" s="48"/>
      <c r="T86" s="45"/>
      <c r="U86" s="49"/>
      <c r="V86" s="48" t="n">
        <f aca="false">(Q86-P86-S86)</f>
        <v>-80376</v>
      </c>
      <c r="W86" s="48" t="n">
        <f aca="false">ROUND(IF(V86&lt;0,0,V86),0)</f>
        <v>0</v>
      </c>
      <c r="X86" s="48" t="n">
        <f aca="false">(V86/1.05)</f>
        <v>-76548.5714285714</v>
      </c>
      <c r="Y86" s="48" t="n">
        <f aca="false">ROUND(IF(X86&lt;0,0,X86),0)</f>
        <v>0</v>
      </c>
      <c r="Z86" s="48" t="n">
        <f aca="false">ROUND(Y86*0.94,0)</f>
        <v>0</v>
      </c>
      <c r="AA86" s="50" t="n">
        <f aca="false">(Q86-N86-O86-M86-S86)/M86</f>
        <v>-0.0414309278350516</v>
      </c>
      <c r="AB86" s="45" t="n">
        <f aca="false">IF(V86&gt;0,IF((IF(AA86&lt;-0.99%,0,(Q86-O86-W86)/1.05*$AB$2))&lt;0,0,IF(AA86&lt;-0.99%,0,(Q86-O86-W86)/1.05*$AB$2)),IF((IF(AA86&lt;-0.99%,0,(Q86-O86-W86)/1.05*$AB$2)+X86)&lt;0,0,IF(AA86&lt;-0.99%,0,(Q86-O86-W86)/1.05*$AB$2)+X86))</f>
        <v>0</v>
      </c>
      <c r="AC86" s="45" t="n">
        <f aca="false">ROUND(IF(AB86=0,IF(AND(R86=-1.5%,AA86&gt;-1.01%),(Q86-O86-W86)/1.05*$AC$2,0),0),0)</f>
        <v>0</v>
      </c>
      <c r="AD86" s="45"/>
      <c r="AE86" s="51" t="n">
        <f aca="false">AB86+AC86+AD86+Z86</f>
        <v>0</v>
      </c>
      <c r="AF86" s="45"/>
      <c r="AG86" s="52" t="n">
        <f aca="false">ROUND(IF((AE86-AF86)&lt;0,0,(AE86-AF86)),0)</f>
        <v>0</v>
      </c>
      <c r="AH86" s="48"/>
      <c r="AI86" s="53" t="n">
        <v>5500</v>
      </c>
      <c r="AJ86" s="53"/>
      <c r="AK86" s="53"/>
      <c r="AL86" s="53"/>
      <c r="AM86" s="53"/>
      <c r="AN86" s="53" t="n">
        <v>5500</v>
      </c>
      <c r="AO86" s="53"/>
      <c r="AP86" s="53"/>
      <c r="AQ86" s="53"/>
      <c r="AR86" s="53"/>
      <c r="AS86" s="53"/>
      <c r="AT86" s="46" t="n">
        <f aca="false">Q86/1.05</f>
        <v>1781546.66666667</v>
      </c>
      <c r="AU86" s="45" t="n">
        <v>1823600</v>
      </c>
      <c r="AV86" s="45"/>
      <c r="AW86" s="46" t="n">
        <f aca="false">($AU86-$AV86)/1.05+$AV86</f>
        <v>1736761.9047619</v>
      </c>
      <c r="AX86" s="45" t="n">
        <v>1823600</v>
      </c>
      <c r="AY86" s="45" t="n">
        <f aca="false">AX86-AU86</f>
        <v>0</v>
      </c>
      <c r="AZ86" s="46" t="n">
        <f aca="false">AY86/1.05</f>
        <v>0</v>
      </c>
      <c r="BA86" s="45" t="n">
        <v>-30000</v>
      </c>
      <c r="BB86" s="46" t="n">
        <f aca="false">BA86/1.05</f>
        <v>-28571.4285714286</v>
      </c>
      <c r="BC86" s="45" t="n">
        <f aca="false">ROUND(N86*0.9,0)</f>
        <v>0</v>
      </c>
      <c r="BD86" s="46" t="n">
        <f aca="false">BC86/1.05</f>
        <v>0</v>
      </c>
      <c r="BE86" s="45" t="n">
        <v>9700</v>
      </c>
      <c r="BF86" s="46" t="n">
        <f aca="false">BE86/1.05</f>
        <v>9238.09523809524</v>
      </c>
      <c r="BG86" s="45"/>
      <c r="BH86" s="46" t="n">
        <f aca="false">BG86/1.05</f>
        <v>0</v>
      </c>
      <c r="BI86" s="45" t="n">
        <f aca="false">AW86+AZ86+BB86+BD86+BF86+BH86+(AK86+AL86+AM86+AN86+AO86+AP86+AQ86)/1.05</f>
        <v>1722666.66666667</v>
      </c>
      <c r="BJ86" s="46" t="n">
        <f aca="false">AT86-BI86</f>
        <v>58880.0000000002</v>
      </c>
      <c r="BK86" s="54" t="n">
        <f aca="false">BJ86/AT86</f>
        <v>0.0330499341396241</v>
      </c>
      <c r="BL86" s="55" t="n">
        <v>2000</v>
      </c>
      <c r="BM86" s="55"/>
      <c r="BN86" s="55" t="n">
        <v>4650</v>
      </c>
      <c r="BO86" s="55"/>
      <c r="BP86" s="55"/>
      <c r="BQ86" s="55"/>
      <c r="BR86" s="55"/>
      <c r="BS86" s="55"/>
      <c r="BT86" s="48"/>
      <c r="BU86" s="55" t="n">
        <f aca="false">SUM(BL86:BT86)</f>
        <v>6650</v>
      </c>
      <c r="BV86" s="56" t="s">
        <v>292</v>
      </c>
    </row>
    <row r="87" customFormat="false" ht="62.1" hidden="false" customHeight="true" outlineLevel="3" collapsed="false">
      <c r="A87" s="37" t="str">
        <f aca="false">VLOOKUP($B87,業代!$B$2:$D$36,3,0)</f>
        <v>營二課</v>
      </c>
      <c r="B87" s="37" t="s">
        <v>312</v>
      </c>
      <c r="C87" s="36" t="s">
        <v>82</v>
      </c>
      <c r="D87" s="38" t="s">
        <v>141</v>
      </c>
      <c r="E87" s="36" t="s">
        <v>315</v>
      </c>
      <c r="F87" s="37" t="n">
        <v>1303</v>
      </c>
      <c r="G87" s="37"/>
      <c r="H87" s="40"/>
      <c r="I87" s="36" t="s">
        <v>97</v>
      </c>
      <c r="J87" s="41" t="s">
        <v>316</v>
      </c>
      <c r="K87" s="37"/>
      <c r="L87" s="36" t="s">
        <v>165</v>
      </c>
      <c r="M87" s="44" t="n">
        <v>2240000</v>
      </c>
      <c r="N87" s="44"/>
      <c r="O87" s="45" t="n">
        <v>25500</v>
      </c>
      <c r="P87" s="46" t="n">
        <f aca="false">M87+N87+O87</f>
        <v>2265500</v>
      </c>
      <c r="Q87" s="45" t="n">
        <v>2170000</v>
      </c>
      <c r="R87" s="47"/>
      <c r="S87" s="48"/>
      <c r="T87" s="45" t="n">
        <f aca="false">(M87*(1+R87)+N87+O87-$T$2)+S87</f>
        <v>2262000</v>
      </c>
      <c r="U87" s="49" t="n">
        <f aca="false">Q87-T87</f>
        <v>-92000</v>
      </c>
      <c r="V87" s="48" t="n">
        <f aca="false">(Q87-P87-S87)</f>
        <v>-95500</v>
      </c>
      <c r="W87" s="48" t="n">
        <f aca="false">ROUND(IF(V87&lt;0,0,V87),0)</f>
        <v>0</v>
      </c>
      <c r="X87" s="48" t="n">
        <f aca="false">(V87/1.05)</f>
        <v>-90952.380952381</v>
      </c>
      <c r="Y87" s="48" t="n">
        <f aca="false">ROUND(IF(X87&lt;0,0,X87),0)</f>
        <v>0</v>
      </c>
      <c r="Z87" s="48" t="n">
        <f aca="false">ROUND(Y87*0.94,0)</f>
        <v>0</v>
      </c>
      <c r="AA87" s="50" t="n">
        <f aca="false">(Q87-N87-O87-M87-S87)/M87</f>
        <v>-0.0426339285714286</v>
      </c>
      <c r="AB87" s="45" t="n">
        <f aca="false">IF(V87&gt;0,IF((IF(AA87&lt;-0.99%,0,(Q87-O87-W87)/1.05*$AB$2))&lt;0,0,IF(AA87&lt;-0.99%,0,(Q87-O87-W87)/1.05*$AB$2)),IF((IF(AA87&lt;-0.99%,0,(Q87-O87-W87)/1.05*$AB$2)+X87)&lt;0,0,IF(AA87&lt;-0.99%,0,(Q87-O87-W87)/1.05*$AB$2)+X87))</f>
        <v>0</v>
      </c>
      <c r="AC87" s="45" t="n">
        <f aca="false">ROUND(IF(AB87=0,IF(AND(R87=-1.5%,AA87&gt;-1.01%),(Q87-O87-W87)/1.05*$AC$2,0),0),0)</f>
        <v>0</v>
      </c>
      <c r="AD87" s="45"/>
      <c r="AE87" s="51" t="n">
        <f aca="false">AB87+AC87+AD87+Z87</f>
        <v>0</v>
      </c>
      <c r="AF87" s="45"/>
      <c r="AG87" s="52" t="n">
        <f aca="false">ROUND(IF((AE87-AF87)&lt;0,0,(AE87-AF87)),0)</f>
        <v>0</v>
      </c>
      <c r="AH87" s="48"/>
      <c r="AI87" s="53" t="n">
        <v>5500</v>
      </c>
      <c r="AJ87" s="53"/>
      <c r="AK87" s="53"/>
      <c r="AL87" s="53" t="n">
        <v>20000</v>
      </c>
      <c r="AM87" s="53"/>
      <c r="AN87" s="53"/>
      <c r="AO87" s="53"/>
      <c r="AP87" s="53"/>
      <c r="AQ87" s="53"/>
      <c r="AR87" s="53"/>
      <c r="AS87" s="53"/>
      <c r="AT87" s="46" t="n">
        <f aca="false">Q87/1.05</f>
        <v>2066666.66666667</v>
      </c>
      <c r="AU87" s="45" t="n">
        <v>2128000</v>
      </c>
      <c r="AV87" s="45"/>
      <c r="AW87" s="46" t="n">
        <f aca="false">($AU87-$AV87)/1.05+$AV87</f>
        <v>2026666.66666667</v>
      </c>
      <c r="AX87" s="45" t="n">
        <v>2128000</v>
      </c>
      <c r="AY87" s="45" t="n">
        <f aca="false">AX87-AU87</f>
        <v>0</v>
      </c>
      <c r="AZ87" s="46" t="n">
        <f aca="false">AY87/1.05</f>
        <v>0</v>
      </c>
      <c r="BA87" s="45" t="n">
        <v>-30000</v>
      </c>
      <c r="BB87" s="46" t="n">
        <f aca="false">BA87/1.05</f>
        <v>-28571.4285714286</v>
      </c>
      <c r="BC87" s="45" t="n">
        <f aca="false">ROUND(N87*0.9,0)</f>
        <v>0</v>
      </c>
      <c r="BD87" s="46" t="n">
        <f aca="false">BC87/1.05</f>
        <v>0</v>
      </c>
      <c r="BE87" s="45" t="n">
        <v>22400</v>
      </c>
      <c r="BF87" s="46" t="n">
        <f aca="false">BE87/1.05</f>
        <v>21333.3333333333</v>
      </c>
      <c r="BG87" s="45"/>
      <c r="BH87" s="46" t="n">
        <f aca="false">BG87/1.05</f>
        <v>0</v>
      </c>
      <c r="BI87" s="45" t="n">
        <f aca="false">AW87+AZ87+BB87+BD87+BF87+BH87+(AK87+AL87+AM87+AN87+AO87+AP87+AQ87)/1.05</f>
        <v>2038476.19047619</v>
      </c>
      <c r="BJ87" s="46" t="n">
        <f aca="false">AT87-BI87</f>
        <v>28190.4761904764</v>
      </c>
      <c r="BK87" s="54" t="n">
        <f aca="false">BJ87/AT87</f>
        <v>0.0136405529953918</v>
      </c>
      <c r="BL87" s="55" t="n">
        <v>2000</v>
      </c>
      <c r="BM87" s="55"/>
      <c r="BN87" s="62" t="n">
        <v>4650</v>
      </c>
      <c r="BO87" s="62"/>
      <c r="BP87" s="62" t="n">
        <v>4650</v>
      </c>
      <c r="BQ87" s="62" t="n">
        <v>5000</v>
      </c>
      <c r="BR87" s="62"/>
      <c r="BS87" s="62"/>
      <c r="BT87" s="48"/>
      <c r="BU87" s="55" t="n">
        <f aca="false">SUM(BL87:BT87)</f>
        <v>16300</v>
      </c>
      <c r="BV87" s="69" t="s">
        <v>245</v>
      </c>
    </row>
    <row r="88" customFormat="false" ht="62.1" hidden="false" customHeight="true" outlineLevel="3" collapsed="false">
      <c r="A88" s="37" t="str">
        <f aca="false">VLOOKUP($B88,業代!$B$2:$D$36,3,0)</f>
        <v>營二課</v>
      </c>
      <c r="B88" s="37" t="s">
        <v>312</v>
      </c>
      <c r="C88" s="36" t="s">
        <v>173</v>
      </c>
      <c r="D88" s="38" t="s">
        <v>317</v>
      </c>
      <c r="E88" s="36" t="s">
        <v>318</v>
      </c>
      <c r="F88" s="37" t="n">
        <v>1304</v>
      </c>
      <c r="G88" s="37"/>
      <c r="H88" s="40"/>
      <c r="I88" s="36" t="s">
        <v>319</v>
      </c>
      <c r="J88" s="41" t="s">
        <v>320</v>
      </c>
      <c r="K88" s="37"/>
      <c r="L88" s="57" t="s">
        <v>125</v>
      </c>
      <c r="M88" s="44" t="n">
        <v>4410000</v>
      </c>
      <c r="N88" s="44"/>
      <c r="O88" s="45"/>
      <c r="P88" s="46" t="n">
        <f aca="false">M88+N88+O88</f>
        <v>4410000</v>
      </c>
      <c r="Q88" s="45" t="n">
        <v>4290000</v>
      </c>
      <c r="R88" s="47"/>
      <c r="S88" s="48"/>
      <c r="T88" s="45" t="n">
        <f aca="false">(M88*(1+R88)+N88+O88-$T$2)+S88</f>
        <v>4406500</v>
      </c>
      <c r="U88" s="49" t="n">
        <f aca="false">Q88-T88</f>
        <v>-116500</v>
      </c>
      <c r="V88" s="48" t="n">
        <f aca="false">(Q88-P88-S88)</f>
        <v>-120000</v>
      </c>
      <c r="W88" s="48" t="n">
        <f aca="false">ROUND(IF(V88&lt;0,0,V88),0)</f>
        <v>0</v>
      </c>
      <c r="X88" s="48" t="n">
        <f aca="false">(V88/1.05)</f>
        <v>-114285.714285714</v>
      </c>
      <c r="Y88" s="48" t="n">
        <f aca="false">ROUND(IF(X88&lt;0,0,X88),0)</f>
        <v>0</v>
      </c>
      <c r="Z88" s="48" t="n">
        <f aca="false">ROUND(Y88*0.94,0)</f>
        <v>0</v>
      </c>
      <c r="AA88" s="50" t="n">
        <f aca="false">(Q88-N88-O88-M88-S88)/M88</f>
        <v>-0.0272108843537415</v>
      </c>
      <c r="AB88" s="45" t="n">
        <f aca="false">IF(V88&gt;0,IF((IF(AA88&lt;-0.99%,0,(Q88-O88-W88)/1.05*$AB$2))&lt;0,0,IF(AA88&lt;-0.99%,0,(Q88-O88-W88)/1.05*$AB$2)),IF((IF(AA88&lt;-0.99%,0,(Q88-O88-W88)/1.05*$AB$2)+X88)&lt;0,0,IF(AA88&lt;-0.99%,0,(Q88-O88-W88)/1.05*$AB$2)+X88))</f>
        <v>0</v>
      </c>
      <c r="AC88" s="45" t="n">
        <f aca="false">ROUND(IF(AB88=0,IF(AND(R88=-1.5%,AA88&gt;-1.01%),(Q88-O88-W88)/1.05*$AC$2,0),0),0)</f>
        <v>0</v>
      </c>
      <c r="AD88" s="45"/>
      <c r="AE88" s="51" t="n">
        <f aca="false">AB88+AC88+AD88+Z88</f>
        <v>0</v>
      </c>
      <c r="AF88" s="45"/>
      <c r="AG88" s="52" t="n">
        <f aca="false">ROUND(IF((AE88-AF88)&lt;0,0,(AE88-AF88)),0)</f>
        <v>0</v>
      </c>
      <c r="AH88" s="48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46" t="n">
        <f aca="false">Q88/1.05</f>
        <v>4085714.28571429</v>
      </c>
      <c r="AU88" s="45" t="n">
        <v>4101300</v>
      </c>
      <c r="AV88" s="45"/>
      <c r="AW88" s="46" t="n">
        <f aca="false">($AU88-$AV88)/1.05+$AV88</f>
        <v>3906000</v>
      </c>
      <c r="AX88" s="45" t="n">
        <v>4145400</v>
      </c>
      <c r="AY88" s="45" t="n">
        <f aca="false">AX88-AU88</f>
        <v>44100</v>
      </c>
      <c r="AZ88" s="46" t="n">
        <f aca="false">AY88/1.05</f>
        <v>42000</v>
      </c>
      <c r="BA88" s="45"/>
      <c r="BB88" s="46" t="n">
        <f aca="false">BA88/1.05</f>
        <v>0</v>
      </c>
      <c r="BC88" s="45" t="n">
        <f aca="false">ROUND(N88*0.9,0)</f>
        <v>0</v>
      </c>
      <c r="BD88" s="46" t="n">
        <f aca="false">BC88/1.05</f>
        <v>0</v>
      </c>
      <c r="BE88" s="45"/>
      <c r="BF88" s="46" t="n">
        <f aca="false">BE88/1.05</f>
        <v>0</v>
      </c>
      <c r="BG88" s="45"/>
      <c r="BH88" s="46" t="n">
        <f aca="false">BG88/1.05</f>
        <v>0</v>
      </c>
      <c r="BI88" s="45" t="n">
        <f aca="false">AW88+AZ88+BB88+BD88+BF88+BH88+(AK88+AL88+AM88+AN88+AO88+AP88+AQ88)/1.05</f>
        <v>3948000</v>
      </c>
      <c r="BJ88" s="46" t="n">
        <f aca="false">AT88-BI88</f>
        <v>137714.285714285</v>
      </c>
      <c r="BK88" s="54" t="n">
        <f aca="false">BJ88/AT88</f>
        <v>0.0337062937062936</v>
      </c>
      <c r="BL88" s="55" t="n">
        <v>2000</v>
      </c>
      <c r="BM88" s="55" t="n">
        <v>18600</v>
      </c>
      <c r="BN88" s="55" t="n">
        <v>4650</v>
      </c>
      <c r="BO88" s="55"/>
      <c r="BP88" s="55"/>
      <c r="BQ88" s="55"/>
      <c r="BR88" s="55"/>
      <c r="BS88" s="55"/>
      <c r="BT88" s="48" t="n">
        <v>-4650</v>
      </c>
      <c r="BU88" s="55" t="n">
        <f aca="false">SUM(BL88:BT88)</f>
        <v>20600</v>
      </c>
      <c r="BV88" s="56" t="s">
        <v>81</v>
      </c>
    </row>
    <row r="89" customFormat="false" ht="62.1" hidden="false" customHeight="true" outlineLevel="2" collapsed="false">
      <c r="A89" s="37"/>
      <c r="B89" s="59" t="s">
        <v>321</v>
      </c>
      <c r="C89" s="37"/>
      <c r="D89" s="38"/>
      <c r="E89" s="37"/>
      <c r="F89" s="37"/>
      <c r="G89" s="37"/>
      <c r="H89" s="40"/>
      <c r="I89" s="37"/>
      <c r="J89" s="38"/>
      <c r="K89" s="37"/>
      <c r="L89" s="57"/>
      <c r="M89" s="44"/>
      <c r="N89" s="44"/>
      <c r="O89" s="45"/>
      <c r="P89" s="46"/>
      <c r="Q89" s="45"/>
      <c r="R89" s="47"/>
      <c r="S89" s="48"/>
      <c r="T89" s="45"/>
      <c r="U89" s="49"/>
      <c r="V89" s="48"/>
      <c r="W89" s="48"/>
      <c r="X89" s="48"/>
      <c r="Y89" s="48"/>
      <c r="Z89" s="48"/>
      <c r="AA89" s="50"/>
      <c r="AB89" s="45"/>
      <c r="AC89" s="45"/>
      <c r="AD89" s="45"/>
      <c r="AE89" s="51"/>
      <c r="AF89" s="45"/>
      <c r="AG89" s="52" t="n">
        <f aca="false">SUBTOTAL(9,AG86:AG88)</f>
        <v>0</v>
      </c>
      <c r="AH89" s="48" t="n">
        <f aca="false">SUBTOTAL(9,AH86:AH88)</f>
        <v>0</v>
      </c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46"/>
      <c r="AU89" s="45"/>
      <c r="AV89" s="45"/>
      <c r="AW89" s="46"/>
      <c r="AX89" s="45"/>
      <c r="AY89" s="45"/>
      <c r="AZ89" s="46"/>
      <c r="BA89" s="45"/>
      <c r="BB89" s="46"/>
      <c r="BC89" s="45"/>
      <c r="BD89" s="46"/>
      <c r="BE89" s="45"/>
      <c r="BF89" s="46"/>
      <c r="BG89" s="45"/>
      <c r="BH89" s="46"/>
      <c r="BI89" s="45"/>
      <c r="BJ89" s="46"/>
      <c r="BK89" s="54"/>
      <c r="BL89" s="55" t="n">
        <f aca="false">SUBTOTAL(9,BL86:BL88)</f>
        <v>6000</v>
      </c>
      <c r="BM89" s="55" t="n">
        <f aca="false">SUBTOTAL(9,BM86:BM88)</f>
        <v>18600</v>
      </c>
      <c r="BN89" s="55" t="n">
        <f aca="false">SUBTOTAL(9,BN86:BN88)</f>
        <v>13950</v>
      </c>
      <c r="BO89" s="55" t="n">
        <f aca="false">SUBTOTAL(9,BO86:BO88)</f>
        <v>0</v>
      </c>
      <c r="BP89" s="55" t="n">
        <f aca="false">SUBTOTAL(9,BP86:BP88)</f>
        <v>4650</v>
      </c>
      <c r="BQ89" s="55" t="n">
        <f aca="false">SUBTOTAL(9,BQ86:BQ88)</f>
        <v>5000</v>
      </c>
      <c r="BR89" s="55" t="n">
        <f aca="false">SUBTOTAL(9,BR86:BR88)</f>
        <v>0</v>
      </c>
      <c r="BS89" s="55" t="n">
        <f aca="false">SUBTOTAL(9,BS86:BS88)</f>
        <v>0</v>
      </c>
      <c r="BT89" s="48" t="n">
        <f aca="false">SUBTOTAL(9,BT86:BT88)</f>
        <v>-4650</v>
      </c>
      <c r="BU89" s="55"/>
      <c r="BV89" s="56"/>
    </row>
    <row r="90" customFormat="false" ht="62.1" hidden="false" customHeight="true" outlineLevel="1" collapsed="false">
      <c r="A90" s="37"/>
      <c r="B90" s="59" t="s">
        <v>322</v>
      </c>
      <c r="C90" s="37"/>
      <c r="D90" s="38"/>
      <c r="E90" s="37"/>
      <c r="F90" s="37"/>
      <c r="G90" s="37"/>
      <c r="H90" s="40"/>
      <c r="I90" s="37"/>
      <c r="J90" s="38" t="n">
        <f aca="false">SUBTOTAL(3,J86:J88)</f>
        <v>3</v>
      </c>
      <c r="K90" s="37"/>
      <c r="L90" s="57"/>
      <c r="M90" s="44"/>
      <c r="N90" s="44"/>
      <c r="O90" s="45"/>
      <c r="P90" s="46"/>
      <c r="Q90" s="45"/>
      <c r="R90" s="47"/>
      <c r="S90" s="48"/>
      <c r="T90" s="45"/>
      <c r="U90" s="49"/>
      <c r="V90" s="48"/>
      <c r="W90" s="48"/>
      <c r="X90" s="48"/>
      <c r="Y90" s="48"/>
      <c r="Z90" s="48"/>
      <c r="AA90" s="50"/>
      <c r="AB90" s="45"/>
      <c r="AC90" s="45"/>
      <c r="AD90" s="45"/>
      <c r="AE90" s="51"/>
      <c r="AF90" s="45"/>
      <c r="AG90" s="52"/>
      <c r="AH90" s="48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46"/>
      <c r="AU90" s="45"/>
      <c r="AV90" s="45"/>
      <c r="AW90" s="46"/>
      <c r="AX90" s="45"/>
      <c r="AY90" s="45"/>
      <c r="AZ90" s="46"/>
      <c r="BA90" s="45"/>
      <c r="BB90" s="46"/>
      <c r="BC90" s="45"/>
      <c r="BD90" s="46"/>
      <c r="BE90" s="45"/>
      <c r="BF90" s="46"/>
      <c r="BG90" s="45"/>
      <c r="BH90" s="46"/>
      <c r="BI90" s="45"/>
      <c r="BJ90" s="46"/>
      <c r="BK90" s="54"/>
      <c r="BL90" s="55"/>
      <c r="BM90" s="55"/>
      <c r="BN90" s="55"/>
      <c r="BO90" s="55"/>
      <c r="BP90" s="55"/>
      <c r="BQ90" s="55"/>
      <c r="BR90" s="55"/>
      <c r="BS90" s="55"/>
      <c r="BT90" s="48"/>
      <c r="BU90" s="55"/>
      <c r="BV90" s="56"/>
    </row>
    <row r="91" customFormat="false" ht="62.1" hidden="false" customHeight="true" outlineLevel="3" collapsed="false">
      <c r="A91" s="37" t="str">
        <f aca="false">VLOOKUP($B91,業代!$B$2:$D$36,3,0)</f>
        <v>營二課</v>
      </c>
      <c r="B91" s="37" t="s">
        <v>323</v>
      </c>
      <c r="C91" s="36" t="s">
        <v>151</v>
      </c>
      <c r="D91" s="38" t="s">
        <v>152</v>
      </c>
      <c r="E91" s="36" t="s">
        <v>324</v>
      </c>
      <c r="F91" s="37" t="n">
        <v>1306</v>
      </c>
      <c r="G91" s="37"/>
      <c r="H91" s="40"/>
      <c r="I91" s="36" t="s">
        <v>156</v>
      </c>
      <c r="J91" s="41" t="s">
        <v>325</v>
      </c>
      <c r="K91" s="37"/>
      <c r="L91" s="36" t="s">
        <v>208</v>
      </c>
      <c r="M91" s="44" t="n">
        <v>1590000</v>
      </c>
      <c r="N91" s="44"/>
      <c r="O91" s="45"/>
      <c r="P91" s="46" t="n">
        <f aca="false">M91+N91+O91</f>
        <v>1590000</v>
      </c>
      <c r="Q91" s="45" t="n">
        <v>1550000</v>
      </c>
      <c r="R91" s="47"/>
      <c r="S91" s="48"/>
      <c r="T91" s="45"/>
      <c r="U91" s="49"/>
      <c r="V91" s="48" t="n">
        <f aca="false">(Q91-P91-S91)</f>
        <v>-40000</v>
      </c>
      <c r="W91" s="48" t="n">
        <f aca="false">ROUND(IF(V91&lt;0,0,V91),0)</f>
        <v>0</v>
      </c>
      <c r="X91" s="48" t="n">
        <f aca="false">(V91/1.05)</f>
        <v>-38095.2380952381</v>
      </c>
      <c r="Y91" s="48" t="n">
        <f aca="false">ROUND(IF(X91&lt;0,0,X91),0)</f>
        <v>0</v>
      </c>
      <c r="Z91" s="48" t="n">
        <f aca="false">ROUND(Y91*0.94,0)</f>
        <v>0</v>
      </c>
      <c r="AA91" s="50" t="n">
        <f aca="false">(Q91-N91-O91-M91-S91)/M91</f>
        <v>-0.0251572327044025</v>
      </c>
      <c r="AB91" s="45" t="n">
        <f aca="false">IF(V91&gt;0,IF((IF(AA91&lt;-0.99%,0,(Q91-O91-W91)/1.05*$AB$2))&lt;0,0,IF(AA91&lt;-0.99%,0,(Q91-O91-W91)/1.05*$AB$2)),IF((IF(AA91&lt;-0.99%,0,(Q91-O91-W91)/1.05*$AB$2)+X91)&lt;0,0,IF(AA91&lt;-0.99%,0,(Q91-O91-W91)/1.05*$AB$2)+X91))</f>
        <v>0</v>
      </c>
      <c r="AC91" s="45" t="n">
        <f aca="false">ROUND(IF(AB91=0,IF(AND(R91=-1.5%,AA91&gt;-1.01%),(Q91-O91-W91)/1.05*$AC$2,0),0),0)</f>
        <v>0</v>
      </c>
      <c r="AD91" s="45"/>
      <c r="AE91" s="51" t="n">
        <f aca="false">AB91+AC91+AD91+Z91</f>
        <v>0</v>
      </c>
      <c r="AF91" s="45"/>
      <c r="AG91" s="52" t="n">
        <f aca="false">ROUND(IF((AE91-AF91)&lt;0,0,(AE91-AF91)),0)</f>
        <v>0</v>
      </c>
      <c r="AH91" s="48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46" t="n">
        <f aca="false">Q91/1.05</f>
        <v>1476190.47619048</v>
      </c>
      <c r="AU91" s="45" t="n">
        <v>1525000</v>
      </c>
      <c r="AV91" s="45"/>
      <c r="AW91" s="46" t="n">
        <f aca="false">($AU91-$AV91)/1.05+$AV91</f>
        <v>1452380.95238095</v>
      </c>
      <c r="AX91" s="45" t="n">
        <v>1525000</v>
      </c>
      <c r="AY91" s="45" t="n">
        <f aca="false">AX91-AU91</f>
        <v>0</v>
      </c>
      <c r="AZ91" s="46" t="n">
        <f aca="false">AY91/1.05</f>
        <v>0</v>
      </c>
      <c r="BA91" s="45"/>
      <c r="BB91" s="46" t="n">
        <f aca="false">BA91/1.05</f>
        <v>0</v>
      </c>
      <c r="BC91" s="45" t="n">
        <f aca="false">ROUND(N91*0.9,0)</f>
        <v>0</v>
      </c>
      <c r="BD91" s="46" t="n">
        <f aca="false">BC91/1.05</f>
        <v>0</v>
      </c>
      <c r="BE91" s="45"/>
      <c r="BF91" s="46" t="n">
        <f aca="false">BE91/1.05</f>
        <v>0</v>
      </c>
      <c r="BG91" s="45"/>
      <c r="BH91" s="46" t="n">
        <f aca="false">BG91/1.05</f>
        <v>0</v>
      </c>
      <c r="BI91" s="45" t="n">
        <f aca="false">AW91+AZ91+BB91+BD91+BF91+BH91+(AK91+AL91+AM91+AN91+AO91+AP91+AQ91)/1.05</f>
        <v>1452380.95238095</v>
      </c>
      <c r="BJ91" s="46" t="n">
        <f aca="false">AT91-BI91</f>
        <v>23809.5238095238</v>
      </c>
      <c r="BK91" s="54" t="n">
        <f aca="false">BJ91/AT91</f>
        <v>0.0161290322580645</v>
      </c>
      <c r="BL91" s="55" t="n">
        <v>2000</v>
      </c>
      <c r="BM91" s="55"/>
      <c r="BN91" s="55" t="n">
        <v>11160</v>
      </c>
      <c r="BO91" s="55" t="n">
        <v>13950</v>
      </c>
      <c r="BP91" s="55"/>
      <c r="BQ91" s="55"/>
      <c r="BR91" s="55"/>
      <c r="BS91" s="55"/>
      <c r="BT91" s="48"/>
      <c r="BU91" s="55" t="n">
        <f aca="false">SUM(BL91:BT91)</f>
        <v>27110</v>
      </c>
      <c r="BV91" s="56" t="s">
        <v>81</v>
      </c>
    </row>
    <row r="92" customFormat="false" ht="62.1" hidden="false" customHeight="true" outlineLevel="3" collapsed="false">
      <c r="A92" s="37" t="str">
        <f aca="false">VLOOKUP($B92,業代!$B$2:$D$36,3,0)</f>
        <v>營二課</v>
      </c>
      <c r="B92" s="37" t="s">
        <v>323</v>
      </c>
      <c r="C92" s="36" t="s">
        <v>82</v>
      </c>
      <c r="D92" s="38" t="s">
        <v>141</v>
      </c>
      <c r="E92" s="36" t="s">
        <v>326</v>
      </c>
      <c r="F92" s="37" t="n">
        <v>1306</v>
      </c>
      <c r="G92" s="37"/>
      <c r="H92" s="40"/>
      <c r="I92" s="36" t="s">
        <v>143</v>
      </c>
      <c r="J92" s="41" t="s">
        <v>327</v>
      </c>
      <c r="K92" s="37"/>
      <c r="L92" s="36" t="s">
        <v>80</v>
      </c>
      <c r="M92" s="44" t="n">
        <v>2240000</v>
      </c>
      <c r="N92" s="44"/>
      <c r="O92" s="45"/>
      <c r="P92" s="46" t="n">
        <f aca="false">M92+N92+O92</f>
        <v>2240000</v>
      </c>
      <c r="Q92" s="45" t="n">
        <v>2130000</v>
      </c>
      <c r="R92" s="47"/>
      <c r="S92" s="48"/>
      <c r="T92" s="45"/>
      <c r="U92" s="49"/>
      <c r="V92" s="48" t="n">
        <f aca="false">(Q92-P92-S92)</f>
        <v>-110000</v>
      </c>
      <c r="W92" s="48" t="n">
        <f aca="false">ROUND(IF(V92&lt;0,0,V92),0)</f>
        <v>0</v>
      </c>
      <c r="X92" s="48" t="n">
        <f aca="false">(V92/1.05)</f>
        <v>-104761.904761905</v>
      </c>
      <c r="Y92" s="48" t="n">
        <f aca="false">ROUND(IF(X92&lt;0,0,X92),0)</f>
        <v>0</v>
      </c>
      <c r="Z92" s="48" t="n">
        <f aca="false">ROUND(Y92*0.94,0)</f>
        <v>0</v>
      </c>
      <c r="AA92" s="50" t="n">
        <f aca="false">(Q92-N92-O92-M92-S92)/M92</f>
        <v>-0.0491071428571429</v>
      </c>
      <c r="AB92" s="45" t="n">
        <f aca="false">IF(V92&gt;0,IF((IF(AA92&lt;-0.99%,0,(Q92-O92-W92)/1.05*$AB$2))&lt;0,0,IF(AA92&lt;-0.99%,0,(Q92-O92-W92)/1.05*$AB$2)),IF((IF(AA92&lt;-0.99%,0,(Q92-O92-W92)/1.05*$AB$2)+X92)&lt;0,0,IF(AA92&lt;-0.99%,0,(Q92-O92-W92)/1.05*$AB$2)+X92))</f>
        <v>0</v>
      </c>
      <c r="AC92" s="45" t="n">
        <f aca="false">ROUND(IF(AB92=0,IF(AND(R92=-1.5%,AA92&gt;-1.01%),(Q92-O92-W92)/1.05*$AC$2,0),0),0)</f>
        <v>0</v>
      </c>
      <c r="AD92" s="45"/>
      <c r="AE92" s="51" t="n">
        <f aca="false">AB92+AC92+AD92+Z92</f>
        <v>0</v>
      </c>
      <c r="AF92" s="45"/>
      <c r="AG92" s="52" t="n">
        <f aca="false">ROUND(IF((AE92-AF92)&lt;0,0,(AE92-AF92)),0)</f>
        <v>0</v>
      </c>
      <c r="AH92" s="48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46" t="n">
        <f aca="false">Q92/1.05</f>
        <v>2028571.42857143</v>
      </c>
      <c r="AU92" s="45" t="n">
        <v>2128000</v>
      </c>
      <c r="AV92" s="45"/>
      <c r="AW92" s="46" t="n">
        <f aca="false">($AU92-$AV92)/1.05+$AV92</f>
        <v>2026666.66666667</v>
      </c>
      <c r="AX92" s="45" t="n">
        <v>2128000</v>
      </c>
      <c r="AY92" s="45" t="n">
        <f aca="false">AX92-AU92</f>
        <v>0</v>
      </c>
      <c r="AZ92" s="46" t="n">
        <f aca="false">AY92/1.05</f>
        <v>0</v>
      </c>
      <c r="BA92" s="45" t="n">
        <v>-30000</v>
      </c>
      <c r="BB92" s="46" t="n">
        <f aca="false">BA92/1.05</f>
        <v>-28571.4285714286</v>
      </c>
      <c r="BC92" s="45" t="n">
        <f aca="false">ROUND(N92*0.9,0)</f>
        <v>0</v>
      </c>
      <c r="BD92" s="46" t="n">
        <f aca="false">BC92/1.05</f>
        <v>0</v>
      </c>
      <c r="BE92" s="45"/>
      <c r="BF92" s="46" t="n">
        <f aca="false">BE92/1.05</f>
        <v>0</v>
      </c>
      <c r="BG92" s="45"/>
      <c r="BH92" s="46" t="n">
        <f aca="false">BG92/1.05</f>
        <v>0</v>
      </c>
      <c r="BI92" s="45" t="n">
        <f aca="false">AW92+AZ92+BB92+BD92+BF92+BH92+(AK92+AL92+AM92+AN92+AO92+AP92+AQ92)/1.05</f>
        <v>1998095.23809524</v>
      </c>
      <c r="BJ92" s="46" t="n">
        <f aca="false">AT92-BI92</f>
        <v>30476.1904761905</v>
      </c>
      <c r="BK92" s="54" t="n">
        <f aca="false">BJ92/AT92</f>
        <v>0.0150234741784038</v>
      </c>
      <c r="BL92" s="55" t="n">
        <v>2000</v>
      </c>
      <c r="BM92" s="55"/>
      <c r="BN92" s="55" t="n">
        <v>11160</v>
      </c>
      <c r="BO92" s="55"/>
      <c r="BP92" s="55" t="n">
        <v>9300</v>
      </c>
      <c r="BQ92" s="55"/>
      <c r="BR92" s="55"/>
      <c r="BS92" s="55"/>
      <c r="BT92" s="48"/>
      <c r="BU92" s="55" t="n">
        <f aca="false">SUM(BL92:BT92)</f>
        <v>22460</v>
      </c>
      <c r="BV92" s="56" t="s">
        <v>81</v>
      </c>
    </row>
    <row r="93" customFormat="false" ht="62.1" hidden="false" customHeight="true" outlineLevel="3" collapsed="false">
      <c r="A93" s="37" t="str">
        <f aca="false">VLOOKUP($B93,業代!$B$2:$D$36,3,0)</f>
        <v>營二課</v>
      </c>
      <c r="B93" s="37" t="s">
        <v>323</v>
      </c>
      <c r="C93" s="36" t="s">
        <v>82</v>
      </c>
      <c r="D93" s="38" t="s">
        <v>141</v>
      </c>
      <c r="E93" s="36" t="s">
        <v>328</v>
      </c>
      <c r="F93" s="37" t="n">
        <v>1306</v>
      </c>
      <c r="G93" s="37"/>
      <c r="H93" s="40"/>
      <c r="I93" s="36" t="s">
        <v>171</v>
      </c>
      <c r="J93" s="41" t="s">
        <v>329</v>
      </c>
      <c r="K93" s="42"/>
      <c r="L93" s="57" t="s">
        <v>97</v>
      </c>
      <c r="M93" s="44" t="n">
        <v>2240000</v>
      </c>
      <c r="N93" s="44"/>
      <c r="O93" s="45" t="n">
        <v>19500</v>
      </c>
      <c r="P93" s="46" t="n">
        <f aca="false">M93+N93+O93</f>
        <v>2259500</v>
      </c>
      <c r="Q93" s="45" t="n">
        <v>2180000</v>
      </c>
      <c r="R93" s="47"/>
      <c r="S93" s="48"/>
      <c r="T93" s="45" t="n">
        <f aca="false">(M93*(1+R93)+N93+O93-$T$2)+S93</f>
        <v>2256000</v>
      </c>
      <c r="U93" s="49" t="n">
        <f aca="false">Q93-T93</f>
        <v>-76000</v>
      </c>
      <c r="V93" s="48" t="n">
        <f aca="false">(Q93-P93-S93)</f>
        <v>-79500</v>
      </c>
      <c r="W93" s="48" t="n">
        <f aca="false">ROUND(IF(V93&lt;0,0,V93),0)</f>
        <v>0</v>
      </c>
      <c r="X93" s="48" t="n">
        <f aca="false">(V93/1.05)</f>
        <v>-75714.2857142857</v>
      </c>
      <c r="Y93" s="48" t="n">
        <f aca="false">ROUND(IF(X93&lt;0,0,X93),0)</f>
        <v>0</v>
      </c>
      <c r="Z93" s="48" t="n">
        <f aca="false">ROUND(Y93*0.94,0)</f>
        <v>0</v>
      </c>
      <c r="AA93" s="50" t="n">
        <f aca="false">(Q93-N93-O93-M93-S93)/M93</f>
        <v>-0.0354910714285714</v>
      </c>
      <c r="AB93" s="45" t="n">
        <f aca="false">IF(V93&gt;0,IF((IF(AA93&lt;-0.99%,0,(Q93-O93-W93)/1.05*$AB$2))&lt;0,0,IF(AA93&lt;-0.99%,0,(Q93-O93-W93)/1.05*$AB$2)),IF((IF(AA93&lt;-0.99%,0,(Q93-O93-W93)/1.05*$AB$2)+X93)&lt;0,0,IF(AA93&lt;-0.99%,0,(Q93-O93-W93)/1.05*$AB$2)+X93))</f>
        <v>0</v>
      </c>
      <c r="AC93" s="45" t="n">
        <f aca="false">ROUND(IF(AB93=0,IF(AND(R93=-1.5%,AA93&gt;-1.01%),(Q93-O93-W93)/1.05*$AC$2,0),0),0)</f>
        <v>0</v>
      </c>
      <c r="AD93" s="45"/>
      <c r="AE93" s="51" t="n">
        <f aca="false">AB93+AC93+AD93+Z93</f>
        <v>0</v>
      </c>
      <c r="AF93" s="45"/>
      <c r="AG93" s="52" t="n">
        <f aca="false">ROUND(IF((AE93-AF93)&lt;0,0,(AE93-AF93)),0)</f>
        <v>0</v>
      </c>
      <c r="AH93" s="48"/>
      <c r="AI93" s="53" t="n">
        <v>3500</v>
      </c>
      <c r="AJ93" s="53"/>
      <c r="AK93" s="53"/>
      <c r="AL93" s="53" t="n">
        <v>16000</v>
      </c>
      <c r="AM93" s="53"/>
      <c r="AN93" s="53"/>
      <c r="AO93" s="53"/>
      <c r="AP93" s="53"/>
      <c r="AQ93" s="53"/>
      <c r="AR93" s="53"/>
      <c r="AS93" s="53"/>
      <c r="AT93" s="46" t="n">
        <f aca="false">Q93/1.05</f>
        <v>2076190.47619048</v>
      </c>
      <c r="AU93" s="45" t="n">
        <v>2128000</v>
      </c>
      <c r="AV93" s="45"/>
      <c r="AW93" s="46" t="n">
        <f aca="false">($AU93-$AV93)/1.05+$AV93</f>
        <v>2026666.66666667</v>
      </c>
      <c r="AX93" s="45" t="n">
        <v>2128000</v>
      </c>
      <c r="AY93" s="45" t="n">
        <f aca="false">AX93-AU93</f>
        <v>0</v>
      </c>
      <c r="AZ93" s="46" t="n">
        <f aca="false">AY93/1.05</f>
        <v>0</v>
      </c>
      <c r="BA93" s="45" t="n">
        <v>-30000</v>
      </c>
      <c r="BB93" s="46" t="n">
        <f aca="false">BA93/1.05</f>
        <v>-28571.4285714286</v>
      </c>
      <c r="BC93" s="45" t="n">
        <f aca="false">ROUND(N93*0.9,0)</f>
        <v>0</v>
      </c>
      <c r="BD93" s="46" t="n">
        <f aca="false">BC93/1.05</f>
        <v>0</v>
      </c>
      <c r="BE93" s="45"/>
      <c r="BF93" s="46" t="n">
        <f aca="false">BE93/1.05</f>
        <v>0</v>
      </c>
      <c r="BG93" s="45"/>
      <c r="BH93" s="46" t="n">
        <f aca="false">BG93/1.05</f>
        <v>0</v>
      </c>
      <c r="BI93" s="45" t="n">
        <f aca="false">AW93+AZ93+BB93+BD93+BF93+BH93+(AK93+AL93+AM93+AN93+AO93+AP93+AQ93)/1.05</f>
        <v>2013333.33333333</v>
      </c>
      <c r="BJ93" s="46" t="n">
        <f aca="false">AT93-BI93</f>
        <v>62857.1428571432</v>
      </c>
      <c r="BK93" s="54" t="n">
        <f aca="false">BJ93/AT93</f>
        <v>0.0302752293577983</v>
      </c>
      <c r="BL93" s="55" t="n">
        <v>2000</v>
      </c>
      <c r="BM93" s="55"/>
      <c r="BN93" s="55" t="n">
        <v>11160</v>
      </c>
      <c r="BO93" s="55"/>
      <c r="BP93" s="55" t="n">
        <v>9300</v>
      </c>
      <c r="BQ93" s="55"/>
      <c r="BR93" s="55"/>
      <c r="BS93" s="55"/>
      <c r="BT93" s="48"/>
      <c r="BU93" s="55" t="n">
        <f aca="false">SUM(BL93:BT93)</f>
        <v>22460</v>
      </c>
      <c r="BV93" s="56" t="s">
        <v>81</v>
      </c>
    </row>
    <row r="94" customFormat="false" ht="62.1" hidden="false" customHeight="true" outlineLevel="3" collapsed="false">
      <c r="A94" s="37" t="str">
        <f aca="false">VLOOKUP($B94,業代!$B$2:$D$36,3,0)</f>
        <v>營二課</v>
      </c>
      <c r="B94" s="37" t="s">
        <v>323</v>
      </c>
      <c r="C94" s="36" t="s">
        <v>82</v>
      </c>
      <c r="D94" s="38" t="s">
        <v>83</v>
      </c>
      <c r="E94" s="36" t="s">
        <v>330</v>
      </c>
      <c r="F94" s="37" t="n">
        <v>1305</v>
      </c>
      <c r="G94" s="37"/>
      <c r="H94" s="40"/>
      <c r="I94" s="36" t="s">
        <v>143</v>
      </c>
      <c r="J94" s="41" t="s">
        <v>331</v>
      </c>
      <c r="K94" s="37"/>
      <c r="L94" s="57" t="s">
        <v>129</v>
      </c>
      <c r="M94" s="44" t="n">
        <v>2400000</v>
      </c>
      <c r="N94" s="44"/>
      <c r="O94" s="45" t="n">
        <v>20000</v>
      </c>
      <c r="P94" s="46" t="n">
        <f aca="false">M94+N94+O94</f>
        <v>2420000</v>
      </c>
      <c r="Q94" s="45" t="n">
        <v>2300000</v>
      </c>
      <c r="R94" s="47"/>
      <c r="S94" s="48"/>
      <c r="T94" s="45" t="n">
        <f aca="false">(M94*(1+R94)+N94+O94-$T$2)+S94</f>
        <v>2416500</v>
      </c>
      <c r="U94" s="49" t="n">
        <f aca="false">Q94-T94</f>
        <v>-116500</v>
      </c>
      <c r="V94" s="48" t="n">
        <f aca="false">(Q94-P94-S94)</f>
        <v>-120000</v>
      </c>
      <c r="W94" s="48" t="n">
        <f aca="false">ROUND(IF(V94&lt;0,0,V94),0)</f>
        <v>0</v>
      </c>
      <c r="X94" s="48" t="n">
        <f aca="false">(V94/1.05)</f>
        <v>-114285.714285714</v>
      </c>
      <c r="Y94" s="48" t="n">
        <f aca="false">ROUND(IF(X94&lt;0,0,X94),0)</f>
        <v>0</v>
      </c>
      <c r="Z94" s="48" t="n">
        <f aca="false">ROUND(Y94*0.94,0)</f>
        <v>0</v>
      </c>
      <c r="AA94" s="50" t="n">
        <f aca="false">(Q94-N94-O94-M94-S94)/M94</f>
        <v>-0.05</v>
      </c>
      <c r="AB94" s="45" t="n">
        <f aca="false">IF(V94&gt;0,IF((IF(AA94&lt;-0.99%,0,(Q94-O94-W94)/1.05*$AB$2))&lt;0,0,IF(AA94&lt;-0.99%,0,(Q94-O94-W94)/1.05*$AB$2)),IF((IF(AA94&lt;-0.99%,0,(Q94-O94-W94)/1.05*$AB$2)+X94)&lt;0,0,IF(AA94&lt;-0.99%,0,(Q94-O94-W94)/1.05*$AB$2)+X94))</f>
        <v>0</v>
      </c>
      <c r="AC94" s="45" t="n">
        <f aca="false">ROUND(IF(AB94=0,IF(AND(R94=-1.5%,AA94&gt;-1.01%),(Q94-O94-W94)/1.05*$AC$2,0),0),0)</f>
        <v>0</v>
      </c>
      <c r="AD94" s="45"/>
      <c r="AE94" s="51" t="n">
        <f aca="false">AB94+AC94+AD94+Z94</f>
        <v>0</v>
      </c>
      <c r="AF94" s="45"/>
      <c r="AG94" s="52" t="n">
        <f aca="false">ROUND(IF((AE94-AF94)&lt;0,0,(AE94-AF94)),0)</f>
        <v>0</v>
      </c>
      <c r="AH94" s="48"/>
      <c r="AI94" s="53"/>
      <c r="AJ94" s="53"/>
      <c r="AK94" s="53"/>
      <c r="AL94" s="53" t="n">
        <v>20000</v>
      </c>
      <c r="AM94" s="53"/>
      <c r="AN94" s="53"/>
      <c r="AO94" s="53"/>
      <c r="AP94" s="53"/>
      <c r="AQ94" s="53"/>
      <c r="AR94" s="53"/>
      <c r="AS94" s="53"/>
      <c r="AT94" s="46" t="n">
        <f aca="false">Q94/1.05</f>
        <v>2190476.19047619</v>
      </c>
      <c r="AU94" s="45" t="n">
        <v>2280000</v>
      </c>
      <c r="AV94" s="45"/>
      <c r="AW94" s="46" t="n">
        <f aca="false">($AU94-$AV94)/1.05+$AV94</f>
        <v>2171428.57142857</v>
      </c>
      <c r="AX94" s="45" t="n">
        <v>2280000</v>
      </c>
      <c r="AY94" s="45" t="n">
        <f aca="false">AX94-AU94</f>
        <v>0</v>
      </c>
      <c r="AZ94" s="46" t="n">
        <f aca="false">AY94/1.05</f>
        <v>0</v>
      </c>
      <c r="BA94" s="45" t="n">
        <v>-30000</v>
      </c>
      <c r="BB94" s="46" t="n">
        <f aca="false">BA94/1.05</f>
        <v>-28571.4285714286</v>
      </c>
      <c r="BC94" s="45" t="n">
        <f aca="false">ROUND(N94*0.9,0)</f>
        <v>0</v>
      </c>
      <c r="BD94" s="46" t="n">
        <f aca="false">BC94/1.05</f>
        <v>0</v>
      </c>
      <c r="BE94" s="45"/>
      <c r="BF94" s="46" t="n">
        <f aca="false">BE94/1.05</f>
        <v>0</v>
      </c>
      <c r="BG94" s="45"/>
      <c r="BH94" s="46" t="n">
        <f aca="false">BG94/1.05</f>
        <v>0</v>
      </c>
      <c r="BI94" s="45" t="n">
        <f aca="false">AW94+AZ94+BB94+BD94+BF94+BH94+(AK94+AL94+AM94+AN94+AO94+AP94+AQ94)/1.05</f>
        <v>2161904.76190476</v>
      </c>
      <c r="BJ94" s="46" t="n">
        <f aca="false">AT94-BI94</f>
        <v>28571.4285714286</v>
      </c>
      <c r="BK94" s="54" t="n">
        <f aca="false">BJ94/AT94</f>
        <v>0.0130434782608696</v>
      </c>
      <c r="BL94" s="55" t="n">
        <v>2000</v>
      </c>
      <c r="BM94" s="55"/>
      <c r="BN94" s="55" t="n">
        <v>11160</v>
      </c>
      <c r="BO94" s="55"/>
      <c r="BP94" s="55" t="n">
        <v>9300</v>
      </c>
      <c r="BQ94" s="55"/>
      <c r="BR94" s="55"/>
      <c r="BS94" s="55"/>
      <c r="BT94" s="48"/>
      <c r="BU94" s="55" t="n">
        <f aca="false">SUM(BL94:BT94)</f>
        <v>22460</v>
      </c>
      <c r="BV94" s="56" t="s">
        <v>81</v>
      </c>
    </row>
    <row r="95" customFormat="false" ht="62.1" hidden="false" customHeight="true" outlineLevel="3" collapsed="false">
      <c r="A95" s="37" t="str">
        <f aca="false">VLOOKUP($B95,業代!$B$2:$D$36,3,0)</f>
        <v>營二課</v>
      </c>
      <c r="B95" s="37" t="s">
        <v>323</v>
      </c>
      <c r="C95" s="36" t="s">
        <v>82</v>
      </c>
      <c r="D95" s="38" t="s">
        <v>169</v>
      </c>
      <c r="E95" s="36" t="s">
        <v>332</v>
      </c>
      <c r="F95" s="37" t="n">
        <v>1304</v>
      </c>
      <c r="G95" s="37"/>
      <c r="H95" s="40"/>
      <c r="I95" s="36" t="s">
        <v>125</v>
      </c>
      <c r="J95" s="41" t="s">
        <v>333</v>
      </c>
      <c r="K95" s="37"/>
      <c r="L95" s="57" t="s">
        <v>241</v>
      </c>
      <c r="M95" s="44" t="n">
        <v>3040000</v>
      </c>
      <c r="N95" s="44"/>
      <c r="O95" s="45"/>
      <c r="P95" s="46" t="n">
        <f aca="false">M95+N95+O95</f>
        <v>3040000</v>
      </c>
      <c r="Q95" s="45" t="n">
        <v>2900000</v>
      </c>
      <c r="R95" s="47"/>
      <c r="S95" s="48"/>
      <c r="T95" s="45" t="n">
        <f aca="false">(M95*(1+R95)+N95+O95-$T$2)+S95</f>
        <v>3036500</v>
      </c>
      <c r="U95" s="49" t="n">
        <f aca="false">Q95-T95</f>
        <v>-136500</v>
      </c>
      <c r="V95" s="48" t="n">
        <f aca="false">(Q95-P95-S95)</f>
        <v>-140000</v>
      </c>
      <c r="W95" s="48" t="n">
        <f aca="false">ROUND(IF(V95&lt;0,0,V95),0)</f>
        <v>0</v>
      </c>
      <c r="X95" s="48" t="n">
        <f aca="false">(V95/1.05)</f>
        <v>-133333.333333333</v>
      </c>
      <c r="Y95" s="48" t="n">
        <f aca="false">ROUND(IF(X95&lt;0,0,X95),0)</f>
        <v>0</v>
      </c>
      <c r="Z95" s="48" t="n">
        <f aca="false">ROUND(Y95*0.94,0)</f>
        <v>0</v>
      </c>
      <c r="AA95" s="50" t="n">
        <f aca="false">(Q95-N95-O95-M95-S95)/M95</f>
        <v>-0.0460526315789474</v>
      </c>
      <c r="AB95" s="45" t="n">
        <f aca="false">IF(V95&gt;0,IF((IF(AA95&lt;-0.99%,0,(Q95-O95-W95)/1.05*$AB$2))&lt;0,0,IF(AA95&lt;-0.99%,0,(Q95-O95-W95)/1.05*$AB$2)),IF((IF(AA95&lt;-0.99%,0,(Q95-O95-W95)/1.05*$AB$2)+X95)&lt;0,0,IF(AA95&lt;-0.99%,0,(Q95-O95-W95)/1.05*$AB$2)+X95))</f>
        <v>0</v>
      </c>
      <c r="AC95" s="45" t="n">
        <f aca="false">ROUND(IF(AB95=0,IF(AND(R95=-1.5%,AA95&gt;-1.01%),(Q95-O95-W95)/1.05*$AC$2,0),0),0)</f>
        <v>0</v>
      </c>
      <c r="AD95" s="45"/>
      <c r="AE95" s="51" t="n">
        <f aca="false">AB95+AC95+AD95+Z95</f>
        <v>0</v>
      </c>
      <c r="AF95" s="45"/>
      <c r="AG95" s="52" t="n">
        <f aca="false">ROUND(IF((AE95-AF95)&lt;0,0,(AE95-AF95)),0)</f>
        <v>0</v>
      </c>
      <c r="AH95" s="48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46" t="n">
        <f aca="false">Q95/1.05</f>
        <v>2761904.76190476</v>
      </c>
      <c r="AU95" s="45" t="n">
        <v>2888000</v>
      </c>
      <c r="AV95" s="45"/>
      <c r="AW95" s="46" t="n">
        <f aca="false">($AU95-$AV95)/1.05+$AV95</f>
        <v>2750476.19047619</v>
      </c>
      <c r="AX95" s="45" t="n">
        <v>2888000</v>
      </c>
      <c r="AY95" s="58" t="n">
        <f aca="false">AX95-AU95</f>
        <v>0</v>
      </c>
      <c r="AZ95" s="46" t="n">
        <f aca="false">AY95/1.05</f>
        <v>0</v>
      </c>
      <c r="BA95" s="58" t="n">
        <v>-30000</v>
      </c>
      <c r="BB95" s="46" t="n">
        <f aca="false">BA95/1.05</f>
        <v>-28571.4285714286</v>
      </c>
      <c r="BC95" s="45" t="n">
        <f aca="false">ROUND(N95*0.9,0)</f>
        <v>0</v>
      </c>
      <c r="BD95" s="46" t="n">
        <f aca="false">BC95/1.05</f>
        <v>0</v>
      </c>
      <c r="BE95" s="45"/>
      <c r="BF95" s="46" t="n">
        <f aca="false">BE95/1.05</f>
        <v>0</v>
      </c>
      <c r="BG95" s="45"/>
      <c r="BH95" s="46" t="n">
        <f aca="false">BG95/1.05</f>
        <v>0</v>
      </c>
      <c r="BI95" s="45" t="n">
        <f aca="false">AW95+AZ95+BB95+BD95+BF95+BH95+(AK95+AL95+AM95+AN95+AO95+AP95+AQ95)/1.05</f>
        <v>2721904.76190476</v>
      </c>
      <c r="BJ95" s="46" t="n">
        <f aca="false">AT95-BI95</f>
        <v>40000</v>
      </c>
      <c r="BK95" s="54" t="n">
        <f aca="false">BJ95/AT95</f>
        <v>0.0144827586206897</v>
      </c>
      <c r="BL95" s="55" t="n">
        <v>2000</v>
      </c>
      <c r="BM95" s="55"/>
      <c r="BN95" s="55" t="n">
        <v>11160</v>
      </c>
      <c r="BO95" s="55"/>
      <c r="BP95" s="55" t="n">
        <v>9300</v>
      </c>
      <c r="BQ95" s="55"/>
      <c r="BR95" s="55"/>
      <c r="BS95" s="55"/>
      <c r="BT95" s="48"/>
      <c r="BU95" s="55" t="n">
        <f aca="false">SUM(BL95:BT95)</f>
        <v>22460</v>
      </c>
      <c r="BV95" s="56" t="s">
        <v>81</v>
      </c>
    </row>
    <row r="96" customFormat="false" ht="62.1" hidden="false" customHeight="true" outlineLevel="3" collapsed="false">
      <c r="A96" s="37" t="str">
        <f aca="false">VLOOKUP($B96,業代!$B$2:$D$36,3,0)</f>
        <v>營二課</v>
      </c>
      <c r="B96" s="37" t="s">
        <v>323</v>
      </c>
      <c r="C96" s="36" t="s">
        <v>334</v>
      </c>
      <c r="D96" s="38" t="s">
        <v>335</v>
      </c>
      <c r="E96" s="36" t="s">
        <v>336</v>
      </c>
      <c r="F96" s="37" t="n">
        <v>1307</v>
      </c>
      <c r="G96" s="39" t="s">
        <v>337</v>
      </c>
      <c r="H96" s="40"/>
      <c r="I96" s="36" t="s">
        <v>338</v>
      </c>
      <c r="J96" s="41" t="s">
        <v>339</v>
      </c>
      <c r="K96" s="42" t="s">
        <v>79</v>
      </c>
      <c r="L96" s="36" t="s">
        <v>165</v>
      </c>
      <c r="M96" s="44" t="n">
        <v>7610000</v>
      </c>
      <c r="N96" s="44" t="n">
        <v>47000</v>
      </c>
      <c r="O96" s="45" t="n">
        <v>11500</v>
      </c>
      <c r="P96" s="46" t="n">
        <f aca="false">M96+N96+O96</f>
        <v>7668500</v>
      </c>
      <c r="Q96" s="45" t="n">
        <v>7540000</v>
      </c>
      <c r="R96" s="47"/>
      <c r="S96" s="48"/>
      <c r="T96" s="45" t="n">
        <f aca="false">(M96*(1+R96)+N96+O96-$T$2)+S96</f>
        <v>7665000</v>
      </c>
      <c r="U96" s="49" t="n">
        <f aca="false">Q96-T96</f>
        <v>-125000</v>
      </c>
      <c r="V96" s="48" t="n">
        <f aca="false">(Q96-P96-S96)</f>
        <v>-128500</v>
      </c>
      <c r="W96" s="48" t="n">
        <f aca="false">ROUND(IF(V96&lt;0,0,V96),0)</f>
        <v>0</v>
      </c>
      <c r="X96" s="48" t="n">
        <f aca="false">(V96/1.05)</f>
        <v>-122380.952380952</v>
      </c>
      <c r="Y96" s="48" t="n">
        <f aca="false">ROUND(IF(X96&lt;0,0,X96),0)</f>
        <v>0</v>
      </c>
      <c r="Z96" s="48" t="n">
        <f aca="false">ROUND(Y96*0.94,0)</f>
        <v>0</v>
      </c>
      <c r="AA96" s="50" t="n">
        <f aca="false">(Q96-N96-O96-M96-S96)/M96</f>
        <v>-0.0168856767411301</v>
      </c>
      <c r="AB96" s="45" t="n">
        <f aca="false">IF(V96&gt;0,IF((IF(AA96&lt;-0.99%,0,(Q96-O96-W96)/1.05*$AB$2))&lt;0,0,IF(AA96&lt;-0.99%,0,(Q96-O96-W96)/1.05*$AB$2)),IF((IF(AA96&lt;-0.99%,0,(Q96-O96-W96)/1.05*$AB$2)+X96)&lt;0,0,IF(AA96&lt;-0.99%,0,(Q96-O96-W96)/1.05*$AB$2)+X96))</f>
        <v>0</v>
      </c>
      <c r="AC96" s="45" t="n">
        <f aca="false">ROUND(IF(AB96=0,IF(AND(R96=-1.5%,AA96&gt;-1.01%),(Q96-O96-W96)/1.05*$AC$2,0),0),0)</f>
        <v>0</v>
      </c>
      <c r="AD96" s="45"/>
      <c r="AE96" s="51" t="n">
        <f aca="false">AB96+AC96+AD96+Z96</f>
        <v>0</v>
      </c>
      <c r="AF96" s="45"/>
      <c r="AG96" s="52" t="n">
        <f aca="false">ROUND(IF((AE96-AF96)&lt;0,0,(AE96-AF96)),0)</f>
        <v>0</v>
      </c>
      <c r="AH96" s="48"/>
      <c r="AI96" s="53"/>
      <c r="AJ96" s="53"/>
      <c r="AK96" s="53" t="n">
        <v>11500</v>
      </c>
      <c r="AL96" s="53"/>
      <c r="AM96" s="53"/>
      <c r="AN96" s="53"/>
      <c r="AO96" s="53"/>
      <c r="AP96" s="53"/>
      <c r="AQ96" s="53"/>
      <c r="AR96" s="53"/>
      <c r="AS96" s="53"/>
      <c r="AT96" s="46" t="n">
        <f aca="false">Q96/1.05</f>
        <v>7180952.38095238</v>
      </c>
      <c r="AU96" s="45" t="n">
        <v>7077300</v>
      </c>
      <c r="AV96" s="45"/>
      <c r="AW96" s="46" t="n">
        <f aca="false">($AU96-$AV96)/1.05+$AV96</f>
        <v>6740285.71428571</v>
      </c>
      <c r="AX96" s="45" t="n">
        <v>7077300</v>
      </c>
      <c r="AY96" s="45" t="n">
        <f aca="false">AX96-AU96</f>
        <v>0</v>
      </c>
      <c r="AZ96" s="46" t="n">
        <f aca="false">AY96/1.05</f>
        <v>0</v>
      </c>
      <c r="BA96" s="45"/>
      <c r="BB96" s="46" t="n">
        <f aca="false">BA96/1.05</f>
        <v>0</v>
      </c>
      <c r="BC96" s="45" t="n">
        <f aca="false">ROUND(N96*0.9,0)</f>
        <v>42300</v>
      </c>
      <c r="BD96" s="46" t="n">
        <f aca="false">BC96/1.05</f>
        <v>40285.7142857143</v>
      </c>
      <c r="BE96" s="45"/>
      <c r="BF96" s="46" t="n">
        <f aca="false">BE96/1.05</f>
        <v>0</v>
      </c>
      <c r="BG96" s="45"/>
      <c r="BH96" s="46" t="n">
        <f aca="false">BG96/1.05</f>
        <v>0</v>
      </c>
      <c r="BI96" s="45" t="n">
        <f aca="false">AW96+AZ96+BB96+BD96+BF96+BH96+(AK96+AL96+AM96+AN96+AO96+AP96+AQ96)/1.05</f>
        <v>6791523.80952381</v>
      </c>
      <c r="BJ96" s="46" t="n">
        <f aca="false">AT96-BI96</f>
        <v>389428.571428572</v>
      </c>
      <c r="BK96" s="54" t="n">
        <f aca="false">BJ96/AT96</f>
        <v>0.0542307692307693</v>
      </c>
      <c r="BL96" s="55" t="n">
        <v>2000</v>
      </c>
      <c r="BM96" s="55"/>
      <c r="BN96" s="55" t="n">
        <v>11160</v>
      </c>
      <c r="BO96" s="55"/>
      <c r="BP96" s="55"/>
      <c r="BQ96" s="55"/>
      <c r="BR96" s="55"/>
      <c r="BS96" s="55" t="n">
        <v>13950</v>
      </c>
      <c r="BT96" s="48"/>
      <c r="BU96" s="55" t="n">
        <f aca="false">SUM(BL96:BT96)</f>
        <v>27110</v>
      </c>
      <c r="BV96" s="56" t="s">
        <v>81</v>
      </c>
    </row>
    <row r="97" customFormat="false" ht="62.1" hidden="false" customHeight="true" outlineLevel="3" collapsed="false">
      <c r="A97" s="37" t="str">
        <f aca="false">VLOOKUP($B97,業代!$B$2:$D$36,3,0)</f>
        <v>營二課</v>
      </c>
      <c r="B97" s="37" t="s">
        <v>323</v>
      </c>
      <c r="C97" s="36" t="s">
        <v>88</v>
      </c>
      <c r="D97" s="38" t="s">
        <v>177</v>
      </c>
      <c r="E97" s="36" t="s">
        <v>340</v>
      </c>
      <c r="F97" s="37" t="n">
        <v>1305</v>
      </c>
      <c r="G97" s="37"/>
      <c r="H97" s="40"/>
      <c r="I97" s="36" t="s">
        <v>341</v>
      </c>
      <c r="J97" s="41" t="s">
        <v>342</v>
      </c>
      <c r="K97" s="37"/>
      <c r="L97" s="57" t="s">
        <v>291</v>
      </c>
      <c r="M97" s="44" t="n">
        <v>2060000</v>
      </c>
      <c r="N97" s="44" t="n">
        <v>100000</v>
      </c>
      <c r="O97" s="45"/>
      <c r="P97" s="46" t="n">
        <f aca="false">M97+N97+O97</f>
        <v>2160000</v>
      </c>
      <c r="Q97" s="45" t="n">
        <v>2114385</v>
      </c>
      <c r="R97" s="47"/>
      <c r="S97" s="48"/>
      <c r="T97" s="45" t="n">
        <f aca="false">(M97*(1+R97)+N97+O97-$T$2)+S97</f>
        <v>2156500</v>
      </c>
      <c r="U97" s="49" t="n">
        <f aca="false">Q97-T97</f>
        <v>-42115</v>
      </c>
      <c r="V97" s="48" t="n">
        <f aca="false">(Q97-P97-S97)</f>
        <v>-45615</v>
      </c>
      <c r="W97" s="48" t="n">
        <f aca="false">ROUND(IF(V97&lt;0,0,V97),0)</f>
        <v>0</v>
      </c>
      <c r="X97" s="48" t="n">
        <f aca="false">(V97/1.05)</f>
        <v>-43442.8571428571</v>
      </c>
      <c r="Y97" s="48" t="n">
        <f aca="false">ROUND(IF(X97&lt;0,0,X97),0)</f>
        <v>0</v>
      </c>
      <c r="Z97" s="48" t="n">
        <f aca="false">ROUND(Y97*0.94,0)</f>
        <v>0</v>
      </c>
      <c r="AA97" s="50" t="n">
        <f aca="false">(Q97-N97-O97-M97-S97)/M97</f>
        <v>-0.0221432038834951</v>
      </c>
      <c r="AB97" s="45" t="n">
        <f aca="false">IF(V97&gt;0,IF((IF(AA97&lt;-0.99%,0,(Q97-O97-W97)/1.05*$AB$2))&lt;0,0,IF(AA97&lt;-0.99%,0,(Q97-O97-W97)/1.05*$AB$2)),IF((IF(AA97&lt;-0.99%,0,(Q97-O97-W97)/1.05*$AB$2)+X97)&lt;0,0,IF(AA97&lt;-0.99%,0,(Q97-O97-W97)/1.05*$AB$2)+X97))</f>
        <v>0</v>
      </c>
      <c r="AC97" s="45" t="n">
        <f aca="false">ROUND(IF(AB97=0,IF(AND(R97=-1.5%,AA97&gt;-1.01%),(Q97-O97-W97)/1.05*$AC$2,0),0),0)</f>
        <v>0</v>
      </c>
      <c r="AD97" s="45"/>
      <c r="AE97" s="51" t="n">
        <f aca="false">AB97+AC97+AD97+Z97</f>
        <v>0</v>
      </c>
      <c r="AF97" s="45"/>
      <c r="AG97" s="52" t="n">
        <f aca="false">ROUND(IF((AE97-AF97)&lt;0,0,(AE97-AF97)),0)</f>
        <v>0</v>
      </c>
      <c r="AH97" s="48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46" t="n">
        <f aca="false">Q97/1.05</f>
        <v>2013700</v>
      </c>
      <c r="AU97" s="45" t="n">
        <v>1915800</v>
      </c>
      <c r="AV97" s="45"/>
      <c r="AW97" s="46" t="n">
        <f aca="false">($AU97-$AV97)/1.05+$AV97</f>
        <v>1824571.42857143</v>
      </c>
      <c r="AX97" s="45" t="n">
        <v>1915800</v>
      </c>
      <c r="AY97" s="45" t="n">
        <f aca="false">AX97-AU97</f>
        <v>0</v>
      </c>
      <c r="AZ97" s="46" t="n">
        <f aca="false">AY97/1.05</f>
        <v>0</v>
      </c>
      <c r="BA97" s="45"/>
      <c r="BB97" s="46" t="n">
        <f aca="false">BA97/1.05</f>
        <v>0</v>
      </c>
      <c r="BC97" s="45" t="n">
        <f aca="false">ROUND(N97,0)</f>
        <v>100000</v>
      </c>
      <c r="BD97" s="46" t="n">
        <f aca="false">BC97/1.05</f>
        <v>95238.0952380952</v>
      </c>
      <c r="BE97" s="45"/>
      <c r="BF97" s="46" t="n">
        <f aca="false">BE97/1.05</f>
        <v>0</v>
      </c>
      <c r="BG97" s="45"/>
      <c r="BH97" s="46" t="n">
        <f aca="false">BG97/1.05</f>
        <v>0</v>
      </c>
      <c r="BI97" s="45" t="n">
        <f aca="false">AW97+AZ97+BB97+BD97+BF97+BH97+(AK97+AL97+AM97+AN97+AO97+AP97+AQ97)/1.05</f>
        <v>1919809.52380952</v>
      </c>
      <c r="BJ97" s="46" t="n">
        <f aca="false">AT97-BI97</f>
        <v>93890.4761904765</v>
      </c>
      <c r="BK97" s="54" t="n">
        <f aca="false">BJ97/AT97</f>
        <v>0.0466258510157801</v>
      </c>
      <c r="BL97" s="55" t="n">
        <v>2000</v>
      </c>
      <c r="BM97" s="55"/>
      <c r="BN97" s="55" t="n">
        <v>11160</v>
      </c>
      <c r="BO97" s="55"/>
      <c r="BP97" s="55"/>
      <c r="BQ97" s="55"/>
      <c r="BR97" s="55" t="n">
        <v>9300</v>
      </c>
      <c r="BS97" s="55"/>
      <c r="BT97" s="48"/>
      <c r="BU97" s="55" t="n">
        <f aca="false">SUM(BL97:BT97)</f>
        <v>22460</v>
      </c>
      <c r="BV97" s="56" t="s">
        <v>81</v>
      </c>
    </row>
    <row r="98" customFormat="false" ht="62.1" hidden="false" customHeight="true" outlineLevel="2" collapsed="false">
      <c r="A98" s="37"/>
      <c r="B98" s="59" t="s">
        <v>343</v>
      </c>
      <c r="C98" s="37"/>
      <c r="D98" s="38"/>
      <c r="E98" s="37"/>
      <c r="F98" s="37"/>
      <c r="G98" s="37"/>
      <c r="H98" s="40"/>
      <c r="I98" s="37"/>
      <c r="J98" s="38"/>
      <c r="K98" s="37"/>
      <c r="L98" s="57"/>
      <c r="M98" s="44"/>
      <c r="N98" s="44"/>
      <c r="O98" s="45"/>
      <c r="P98" s="46"/>
      <c r="Q98" s="45"/>
      <c r="R98" s="47"/>
      <c r="S98" s="48"/>
      <c r="T98" s="45"/>
      <c r="U98" s="49"/>
      <c r="V98" s="48"/>
      <c r="W98" s="48"/>
      <c r="X98" s="48"/>
      <c r="Y98" s="48"/>
      <c r="Z98" s="48"/>
      <c r="AA98" s="50"/>
      <c r="AB98" s="45"/>
      <c r="AC98" s="45"/>
      <c r="AD98" s="45"/>
      <c r="AE98" s="51"/>
      <c r="AF98" s="45"/>
      <c r="AG98" s="52" t="n">
        <f aca="false">SUBTOTAL(9,AG91:AG97)</f>
        <v>0</v>
      </c>
      <c r="AH98" s="48" t="n">
        <f aca="false">SUBTOTAL(9,AH91:AH97)</f>
        <v>0</v>
      </c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46"/>
      <c r="AU98" s="45"/>
      <c r="AV98" s="45"/>
      <c r="AW98" s="46"/>
      <c r="AX98" s="45"/>
      <c r="AY98" s="45"/>
      <c r="AZ98" s="46"/>
      <c r="BA98" s="45"/>
      <c r="BB98" s="46"/>
      <c r="BC98" s="45"/>
      <c r="BD98" s="46"/>
      <c r="BE98" s="45"/>
      <c r="BF98" s="46"/>
      <c r="BG98" s="45"/>
      <c r="BH98" s="46"/>
      <c r="BI98" s="45"/>
      <c r="BJ98" s="46"/>
      <c r="BK98" s="54"/>
      <c r="BL98" s="55" t="n">
        <f aca="false">SUBTOTAL(9,BL91:BL97)</f>
        <v>14000</v>
      </c>
      <c r="BM98" s="55" t="n">
        <f aca="false">SUBTOTAL(9,BM91:BM97)</f>
        <v>0</v>
      </c>
      <c r="BN98" s="55" t="n">
        <f aca="false">SUBTOTAL(9,BN91:BN97)</f>
        <v>78120</v>
      </c>
      <c r="BO98" s="55" t="n">
        <f aca="false">SUBTOTAL(9,BO91:BO97)</f>
        <v>13950</v>
      </c>
      <c r="BP98" s="55" t="n">
        <f aca="false">SUBTOTAL(9,BP91:BP97)</f>
        <v>37200</v>
      </c>
      <c r="BQ98" s="55" t="n">
        <f aca="false">SUBTOTAL(9,BQ91:BQ97)</f>
        <v>0</v>
      </c>
      <c r="BR98" s="55" t="n">
        <f aca="false">SUBTOTAL(9,BR91:BR97)</f>
        <v>9300</v>
      </c>
      <c r="BS98" s="55" t="n">
        <f aca="false">SUBTOTAL(9,BS91:BS97)</f>
        <v>13950</v>
      </c>
      <c r="BT98" s="48" t="n">
        <f aca="false">SUBTOTAL(9,BT91:BT97)</f>
        <v>0</v>
      </c>
      <c r="BU98" s="55"/>
      <c r="BV98" s="56"/>
    </row>
    <row r="99" customFormat="false" ht="62.1" hidden="false" customHeight="true" outlineLevel="1" collapsed="false">
      <c r="A99" s="37"/>
      <c r="B99" s="59" t="s">
        <v>344</v>
      </c>
      <c r="C99" s="37"/>
      <c r="D99" s="38"/>
      <c r="E99" s="37"/>
      <c r="F99" s="37"/>
      <c r="G99" s="37"/>
      <c r="H99" s="40"/>
      <c r="I99" s="37"/>
      <c r="J99" s="38" t="n">
        <f aca="false">SUBTOTAL(3,J91:J97)</f>
        <v>7</v>
      </c>
      <c r="K99" s="37"/>
      <c r="L99" s="57"/>
      <c r="M99" s="44"/>
      <c r="N99" s="44"/>
      <c r="O99" s="45"/>
      <c r="P99" s="46"/>
      <c r="Q99" s="45"/>
      <c r="R99" s="47"/>
      <c r="S99" s="48"/>
      <c r="T99" s="45"/>
      <c r="U99" s="49"/>
      <c r="V99" s="48"/>
      <c r="W99" s="48"/>
      <c r="X99" s="48"/>
      <c r="Y99" s="48"/>
      <c r="Z99" s="48"/>
      <c r="AA99" s="50"/>
      <c r="AB99" s="45"/>
      <c r="AC99" s="45"/>
      <c r="AD99" s="45"/>
      <c r="AE99" s="51"/>
      <c r="AF99" s="45"/>
      <c r="AG99" s="52"/>
      <c r="AH99" s="48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46"/>
      <c r="AU99" s="45"/>
      <c r="AV99" s="45"/>
      <c r="AW99" s="46"/>
      <c r="AX99" s="45"/>
      <c r="AY99" s="45"/>
      <c r="AZ99" s="46"/>
      <c r="BA99" s="45"/>
      <c r="BB99" s="46"/>
      <c r="BC99" s="45"/>
      <c r="BD99" s="46"/>
      <c r="BE99" s="45"/>
      <c r="BF99" s="46"/>
      <c r="BG99" s="45"/>
      <c r="BH99" s="46"/>
      <c r="BI99" s="45"/>
      <c r="BJ99" s="46"/>
      <c r="BK99" s="54"/>
      <c r="BL99" s="55"/>
      <c r="BM99" s="55"/>
      <c r="BN99" s="55"/>
      <c r="BO99" s="55"/>
      <c r="BP99" s="55"/>
      <c r="BQ99" s="55"/>
      <c r="BR99" s="55"/>
      <c r="BS99" s="55"/>
      <c r="BT99" s="48"/>
      <c r="BU99" s="55"/>
      <c r="BV99" s="56"/>
    </row>
    <row r="100" customFormat="false" ht="62.1" hidden="false" customHeight="true" outlineLevel="3" collapsed="false">
      <c r="A100" s="37" t="str">
        <f aca="false">VLOOKUP($B100,業代!$B$2:$D$36,3,0)</f>
        <v>營二課</v>
      </c>
      <c r="B100" s="37" t="s">
        <v>345</v>
      </c>
      <c r="C100" s="36" t="s">
        <v>151</v>
      </c>
      <c r="D100" s="38" t="s">
        <v>152</v>
      </c>
      <c r="E100" s="36" t="s">
        <v>346</v>
      </c>
      <c r="F100" s="37" t="n">
        <v>1306</v>
      </c>
      <c r="G100" s="37"/>
      <c r="H100" s="40"/>
      <c r="I100" s="36" t="s">
        <v>227</v>
      </c>
      <c r="J100" s="41" t="s">
        <v>347</v>
      </c>
      <c r="K100" s="37"/>
      <c r="L100" s="57" t="s">
        <v>196</v>
      </c>
      <c r="M100" s="44" t="n">
        <v>1590000</v>
      </c>
      <c r="N100" s="44"/>
      <c r="O100" s="45"/>
      <c r="P100" s="46" t="n">
        <f aca="false">M100+N100+O100</f>
        <v>1590000</v>
      </c>
      <c r="Q100" s="45" t="n">
        <v>1590000</v>
      </c>
      <c r="R100" s="47"/>
      <c r="S100" s="48"/>
      <c r="T100" s="45" t="n">
        <f aca="false">(M100*(1+R100)+N100+O100-$T$2)+S100</f>
        <v>1586500</v>
      </c>
      <c r="U100" s="49" t="n">
        <f aca="false">Q100-T100</f>
        <v>3500</v>
      </c>
      <c r="V100" s="48" t="n">
        <f aca="false">(Q100-P100-S100)</f>
        <v>0</v>
      </c>
      <c r="W100" s="48" t="n">
        <f aca="false">ROUND(IF(V100&lt;0,0,V100),0)</f>
        <v>0</v>
      </c>
      <c r="X100" s="48" t="n">
        <f aca="false">(V100/1.05)</f>
        <v>0</v>
      </c>
      <c r="Y100" s="48" t="n">
        <f aca="false">ROUND(IF(X100&lt;0,0,X100),0)</f>
        <v>0</v>
      </c>
      <c r="Z100" s="48" t="n">
        <f aca="false">ROUND(Y100*0.94,0)</f>
        <v>0</v>
      </c>
      <c r="AA100" s="50" t="n">
        <f aca="false">(Q100-N100-O100-M100-S100)/M100</f>
        <v>0</v>
      </c>
      <c r="AB100" s="45" t="n">
        <v>0</v>
      </c>
      <c r="AC100" s="45" t="n">
        <f aca="false">ROUND(IF(AB100=0,IF(AND(R100=-1.5%,AA100&gt;-1.01%),(Q100-O100-W100)/1.05*$AC$2,0),0),0)</f>
        <v>0</v>
      </c>
      <c r="AD100" s="45" t="n">
        <v>9400</v>
      </c>
      <c r="AE100" s="51" t="n">
        <f aca="false">AB100+AC100+AD100+Z100</f>
        <v>9400</v>
      </c>
      <c r="AF100" s="45"/>
      <c r="AG100" s="52" t="n">
        <f aca="false">ROUND(IF((AE100-AF100)&lt;0,0,(AE100-AF100)),0)</f>
        <v>9400</v>
      </c>
      <c r="AH100" s="48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46" t="n">
        <f aca="false">Q100/1.05</f>
        <v>1514285.71428571</v>
      </c>
      <c r="AU100" s="45" t="n">
        <v>1525000</v>
      </c>
      <c r="AV100" s="45"/>
      <c r="AW100" s="46" t="n">
        <f aca="false">($AU100-$AV100)/1.05+$AV100</f>
        <v>1452380.95238095</v>
      </c>
      <c r="AX100" s="45" t="n">
        <v>1525000</v>
      </c>
      <c r="AY100" s="45" t="n">
        <f aca="false">AX100-AU100</f>
        <v>0</v>
      </c>
      <c r="AZ100" s="46" t="n">
        <f aca="false">AY100/1.05</f>
        <v>0</v>
      </c>
      <c r="BA100" s="45"/>
      <c r="BB100" s="46" t="n">
        <f aca="false">BA100/1.05</f>
        <v>0</v>
      </c>
      <c r="BC100" s="45" t="n">
        <f aca="false">ROUND(N100*0.9,0)</f>
        <v>0</v>
      </c>
      <c r="BD100" s="46" t="n">
        <f aca="false">BC100/1.05</f>
        <v>0</v>
      </c>
      <c r="BE100" s="45"/>
      <c r="BF100" s="46" t="n">
        <f aca="false">BE100/1.05</f>
        <v>0</v>
      </c>
      <c r="BG100" s="45"/>
      <c r="BH100" s="46" t="n">
        <f aca="false">BG100/1.05</f>
        <v>0</v>
      </c>
      <c r="BI100" s="45" t="n">
        <f aca="false">AW100+AZ100+BB100+BD100+BF100+BH100+(AK100+AL100+AM100+AN100+AO100+AP100+AQ100)/1.05</f>
        <v>1452380.95238095</v>
      </c>
      <c r="BJ100" s="46" t="n">
        <f aca="false">AT100-BI100</f>
        <v>61904.7619047619</v>
      </c>
      <c r="BK100" s="54" t="n">
        <f aca="false">BJ100/AT100</f>
        <v>0.0408805031446541</v>
      </c>
      <c r="BL100" s="55" t="n">
        <v>2000</v>
      </c>
      <c r="BM100" s="55"/>
      <c r="BN100" s="55"/>
      <c r="BO100" s="55"/>
      <c r="BP100" s="55"/>
      <c r="BQ100" s="55"/>
      <c r="BR100" s="55"/>
      <c r="BS100" s="55"/>
      <c r="BT100" s="48"/>
      <c r="BU100" s="55" t="n">
        <f aca="false">SUM(BL100:BT100)</f>
        <v>2000</v>
      </c>
      <c r="BV100" s="56" t="s">
        <v>81</v>
      </c>
    </row>
    <row r="101" customFormat="false" ht="62.1" hidden="false" customHeight="true" outlineLevel="3" collapsed="false">
      <c r="A101" s="37" t="str">
        <f aca="false">VLOOKUP($B101,業代!$B$2:$D$36,3,0)</f>
        <v>營二課</v>
      </c>
      <c r="B101" s="37" t="s">
        <v>345</v>
      </c>
      <c r="C101" s="36" t="s">
        <v>120</v>
      </c>
      <c r="D101" s="38" t="s">
        <v>126</v>
      </c>
      <c r="E101" s="36" t="s">
        <v>348</v>
      </c>
      <c r="F101" s="37" t="n">
        <v>1304</v>
      </c>
      <c r="G101" s="37"/>
      <c r="H101" s="40"/>
      <c r="I101" s="36" t="s">
        <v>156</v>
      </c>
      <c r="J101" s="41" t="s">
        <v>349</v>
      </c>
      <c r="K101" s="37"/>
      <c r="L101" s="57" t="s">
        <v>115</v>
      </c>
      <c r="M101" s="44" t="n">
        <v>1930000</v>
      </c>
      <c r="N101" s="44"/>
      <c r="O101" s="45"/>
      <c r="P101" s="46" t="n">
        <f aca="false">M101+N101+O101</f>
        <v>1930000</v>
      </c>
      <c r="Q101" s="45" t="n">
        <v>1850000</v>
      </c>
      <c r="R101" s="47"/>
      <c r="S101" s="48"/>
      <c r="T101" s="45" t="n">
        <f aca="false">(M101*(1+R101)+N101+O101-$T$2)+S101</f>
        <v>1926500</v>
      </c>
      <c r="U101" s="49" t="n">
        <f aca="false">Q101-T101</f>
        <v>-76500</v>
      </c>
      <c r="V101" s="48" t="n">
        <f aca="false">(Q101-P101-S101)</f>
        <v>-80000</v>
      </c>
      <c r="W101" s="48" t="n">
        <f aca="false">ROUND(IF(V101&lt;0,0,V101),0)</f>
        <v>0</v>
      </c>
      <c r="X101" s="48" t="n">
        <f aca="false">(V101/1.05)</f>
        <v>-76190.4761904762</v>
      </c>
      <c r="Y101" s="48" t="n">
        <f aca="false">ROUND(IF(X101&lt;0,0,X101),0)</f>
        <v>0</v>
      </c>
      <c r="Z101" s="48" t="n">
        <f aca="false">ROUND(Y101*0.94,0)</f>
        <v>0</v>
      </c>
      <c r="AA101" s="50" t="n">
        <f aca="false">(Q101-N101-O101-M101-S101)/M101</f>
        <v>-0.0414507772020725</v>
      </c>
      <c r="AB101" s="45" t="n">
        <f aca="false">IF(V101&gt;0,IF((IF(AA101&lt;-0.99%,0,(Q101-O101-W101)/1.05*$AB$2))&lt;0,0,IF(AA101&lt;-0.99%,0,(Q101-O101-W101)/1.05*$AB$2)),IF((IF(AA101&lt;-0.99%,0,(Q101-O101-W101)/1.05*$AB$2)+X101)&lt;0,0,IF(AA101&lt;-0.99%,0,(Q101-O101-W101)/1.05*$AB$2)+X101))</f>
        <v>0</v>
      </c>
      <c r="AC101" s="45" t="n">
        <f aca="false">ROUND(IF(AB101=0,IF(AND(R101=-1.5%,AA101&gt;-1.01%),(Q101-O101-W101)/1.05*$AC$2,0),0),0)</f>
        <v>0</v>
      </c>
      <c r="AD101" s="45"/>
      <c r="AE101" s="51" t="n">
        <f aca="false">AB101+AC101+AD101+Z101</f>
        <v>0</v>
      </c>
      <c r="AF101" s="45"/>
      <c r="AG101" s="52" t="n">
        <f aca="false">ROUND(IF((AE101-AF101)&lt;0,0,(AE101-AF101)),0)</f>
        <v>0</v>
      </c>
      <c r="AH101" s="48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46" t="n">
        <f aca="false">Q101/1.05</f>
        <v>1761904.76190476</v>
      </c>
      <c r="AU101" s="45" t="n">
        <v>1794900</v>
      </c>
      <c r="AV101" s="45"/>
      <c r="AW101" s="46" t="n">
        <f aca="false">($AU101-$AV101)/1.05+$AV101</f>
        <v>1709428.57142857</v>
      </c>
      <c r="AX101" s="45" t="n">
        <v>1835000</v>
      </c>
      <c r="AY101" s="45" t="n">
        <f aca="false">AX101-AU101</f>
        <v>40100</v>
      </c>
      <c r="AZ101" s="46" t="n">
        <f aca="false">AY101/1.05</f>
        <v>38190.4761904762</v>
      </c>
      <c r="BA101" s="45"/>
      <c r="BB101" s="46" t="n">
        <f aca="false">BA101/1.05</f>
        <v>0</v>
      </c>
      <c r="BC101" s="45" t="n">
        <f aca="false">ROUND(N101*0.9,0)</f>
        <v>0</v>
      </c>
      <c r="BD101" s="46" t="n">
        <f aca="false">BC101/1.05</f>
        <v>0</v>
      </c>
      <c r="BE101" s="45"/>
      <c r="BF101" s="46" t="n">
        <f aca="false">BE101/1.05</f>
        <v>0</v>
      </c>
      <c r="BG101" s="45"/>
      <c r="BH101" s="46" t="n">
        <f aca="false">BG101/1.05</f>
        <v>0</v>
      </c>
      <c r="BI101" s="45" t="n">
        <f aca="false">AW101+AZ101+BB101+BD101+BF101+BH101+(AK101+AL101+AM101+AN101+AO101+AP101+AQ101)/1.05</f>
        <v>1747619.04761905</v>
      </c>
      <c r="BJ101" s="46" t="n">
        <f aca="false">AT101-BI101</f>
        <v>14285.7142857143</v>
      </c>
      <c r="BK101" s="54" t="n">
        <f aca="false">BJ101/AT101</f>
        <v>0.00810810810810813</v>
      </c>
      <c r="BL101" s="55" t="n">
        <v>2000</v>
      </c>
      <c r="BM101" s="55"/>
      <c r="BN101" s="55"/>
      <c r="BO101" s="55"/>
      <c r="BP101" s="55"/>
      <c r="BQ101" s="55"/>
      <c r="BR101" s="55"/>
      <c r="BS101" s="55"/>
      <c r="BT101" s="48"/>
      <c r="BU101" s="55" t="n">
        <f aca="false">SUM(BL101:BT101)</f>
        <v>2000</v>
      </c>
      <c r="BV101" s="56" t="s">
        <v>81</v>
      </c>
    </row>
    <row r="102" customFormat="false" ht="62.1" hidden="false" customHeight="true" outlineLevel="2" collapsed="false">
      <c r="A102" s="37"/>
      <c r="B102" s="59" t="s">
        <v>350</v>
      </c>
      <c r="C102" s="37"/>
      <c r="D102" s="38"/>
      <c r="E102" s="37"/>
      <c r="F102" s="37"/>
      <c r="G102" s="37"/>
      <c r="H102" s="40"/>
      <c r="I102" s="37"/>
      <c r="J102" s="38"/>
      <c r="K102" s="37"/>
      <c r="L102" s="57"/>
      <c r="M102" s="44"/>
      <c r="N102" s="44"/>
      <c r="O102" s="45"/>
      <c r="P102" s="46"/>
      <c r="Q102" s="45"/>
      <c r="R102" s="47"/>
      <c r="S102" s="48"/>
      <c r="T102" s="45"/>
      <c r="U102" s="49"/>
      <c r="V102" s="48"/>
      <c r="W102" s="48"/>
      <c r="X102" s="48"/>
      <c r="Y102" s="48"/>
      <c r="Z102" s="48"/>
      <c r="AA102" s="50"/>
      <c r="AB102" s="45"/>
      <c r="AC102" s="45"/>
      <c r="AD102" s="45"/>
      <c r="AE102" s="51"/>
      <c r="AF102" s="45"/>
      <c r="AG102" s="52" t="n">
        <f aca="false">SUBTOTAL(9,AG100:AG101)</f>
        <v>9400</v>
      </c>
      <c r="AH102" s="48" t="n">
        <f aca="false">SUBTOTAL(9,AH100:AH101)</f>
        <v>0</v>
      </c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46"/>
      <c r="AU102" s="45"/>
      <c r="AV102" s="45"/>
      <c r="AW102" s="46"/>
      <c r="AX102" s="45"/>
      <c r="AY102" s="45"/>
      <c r="AZ102" s="46"/>
      <c r="BA102" s="45"/>
      <c r="BB102" s="46"/>
      <c r="BC102" s="45"/>
      <c r="BD102" s="46"/>
      <c r="BE102" s="45"/>
      <c r="BF102" s="46"/>
      <c r="BG102" s="45"/>
      <c r="BH102" s="46"/>
      <c r="BI102" s="45"/>
      <c r="BJ102" s="46"/>
      <c r="BK102" s="54"/>
      <c r="BL102" s="55" t="n">
        <f aca="false">SUBTOTAL(9,BL100:BL101)</f>
        <v>4000</v>
      </c>
      <c r="BM102" s="55" t="n">
        <f aca="false">SUBTOTAL(9,BM100:BM101)</f>
        <v>0</v>
      </c>
      <c r="BN102" s="55" t="n">
        <f aca="false">SUBTOTAL(9,BN100:BN101)</f>
        <v>0</v>
      </c>
      <c r="BO102" s="55" t="n">
        <f aca="false">SUBTOTAL(9,BO100:BO101)</f>
        <v>0</v>
      </c>
      <c r="BP102" s="55" t="n">
        <f aca="false">SUBTOTAL(9,BP100:BP101)</f>
        <v>0</v>
      </c>
      <c r="BQ102" s="55" t="n">
        <f aca="false">SUBTOTAL(9,BQ100:BQ101)</f>
        <v>0</v>
      </c>
      <c r="BR102" s="55" t="n">
        <f aca="false">SUBTOTAL(9,BR100:BR101)</f>
        <v>0</v>
      </c>
      <c r="BS102" s="55" t="n">
        <f aca="false">SUBTOTAL(9,BS100:BS101)</f>
        <v>0</v>
      </c>
      <c r="BT102" s="48" t="n">
        <f aca="false">SUBTOTAL(9,BT100:BT101)</f>
        <v>0</v>
      </c>
      <c r="BU102" s="55"/>
      <c r="BV102" s="56"/>
    </row>
    <row r="103" customFormat="false" ht="62.1" hidden="false" customHeight="true" outlineLevel="1" collapsed="false">
      <c r="A103" s="37"/>
      <c r="B103" s="59" t="s">
        <v>351</v>
      </c>
      <c r="C103" s="37"/>
      <c r="D103" s="38"/>
      <c r="E103" s="37"/>
      <c r="F103" s="37"/>
      <c r="G103" s="37"/>
      <c r="H103" s="40"/>
      <c r="I103" s="37"/>
      <c r="J103" s="38" t="n">
        <f aca="false">SUBTOTAL(3,J100:J101)</f>
        <v>2</v>
      </c>
      <c r="K103" s="37"/>
      <c r="L103" s="57"/>
      <c r="M103" s="44"/>
      <c r="N103" s="44"/>
      <c r="O103" s="45"/>
      <c r="P103" s="46"/>
      <c r="Q103" s="45"/>
      <c r="R103" s="47"/>
      <c r="S103" s="48"/>
      <c r="T103" s="45"/>
      <c r="U103" s="49"/>
      <c r="V103" s="48"/>
      <c r="W103" s="48"/>
      <c r="X103" s="48"/>
      <c r="Y103" s="48"/>
      <c r="Z103" s="48"/>
      <c r="AA103" s="50"/>
      <c r="AB103" s="45"/>
      <c r="AC103" s="45"/>
      <c r="AD103" s="45"/>
      <c r="AE103" s="51"/>
      <c r="AF103" s="45"/>
      <c r="AG103" s="52"/>
      <c r="AH103" s="48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46"/>
      <c r="AU103" s="45"/>
      <c r="AV103" s="45"/>
      <c r="AW103" s="46"/>
      <c r="AX103" s="45"/>
      <c r="AY103" s="45"/>
      <c r="AZ103" s="46"/>
      <c r="BA103" s="45"/>
      <c r="BB103" s="46"/>
      <c r="BC103" s="45"/>
      <c r="BD103" s="46"/>
      <c r="BE103" s="45"/>
      <c r="BF103" s="46"/>
      <c r="BG103" s="45"/>
      <c r="BH103" s="46"/>
      <c r="BI103" s="45"/>
      <c r="BJ103" s="46"/>
      <c r="BK103" s="54"/>
      <c r="BL103" s="55"/>
      <c r="BM103" s="55"/>
      <c r="BN103" s="55"/>
      <c r="BO103" s="55"/>
      <c r="BP103" s="55"/>
      <c r="BQ103" s="55"/>
      <c r="BR103" s="55"/>
      <c r="BS103" s="55"/>
      <c r="BT103" s="48"/>
      <c r="BU103" s="55"/>
      <c r="BV103" s="56"/>
    </row>
    <row r="104" customFormat="false" ht="62.1" hidden="false" customHeight="true" outlineLevel="3" collapsed="false">
      <c r="A104" s="37" t="str">
        <f aca="false">VLOOKUP($B104,業代!$B$2:$D$36,3,0)</f>
        <v>營二課</v>
      </c>
      <c r="B104" s="37" t="s">
        <v>352</v>
      </c>
      <c r="C104" s="36" t="s">
        <v>151</v>
      </c>
      <c r="D104" s="38" t="s">
        <v>152</v>
      </c>
      <c r="E104" s="36" t="s">
        <v>353</v>
      </c>
      <c r="F104" s="37" t="n">
        <v>1306</v>
      </c>
      <c r="G104" s="37"/>
      <c r="H104" s="40"/>
      <c r="I104" s="36" t="s">
        <v>125</v>
      </c>
      <c r="J104" s="41" t="s">
        <v>354</v>
      </c>
      <c r="K104" s="37"/>
      <c r="L104" s="36" t="s">
        <v>208</v>
      </c>
      <c r="M104" s="44" t="n">
        <v>1590000</v>
      </c>
      <c r="N104" s="44"/>
      <c r="O104" s="45"/>
      <c r="P104" s="46" t="n">
        <f aca="false">M104+N104+O104</f>
        <v>1590000</v>
      </c>
      <c r="Q104" s="45" t="n">
        <v>1540000</v>
      </c>
      <c r="R104" s="47"/>
      <c r="S104" s="48"/>
      <c r="T104" s="45"/>
      <c r="U104" s="49"/>
      <c r="V104" s="48" t="n">
        <f aca="false">(Q104-P104-S104)</f>
        <v>-50000</v>
      </c>
      <c r="W104" s="48" t="n">
        <f aca="false">ROUND(IF(V104&lt;0,0,V104),0)</f>
        <v>0</v>
      </c>
      <c r="X104" s="48" t="n">
        <f aca="false">(V104/1.05)</f>
        <v>-47619.0476190476</v>
      </c>
      <c r="Y104" s="48" t="n">
        <f aca="false">ROUND(IF(X104&lt;0,0,X104),0)</f>
        <v>0</v>
      </c>
      <c r="Z104" s="48" t="n">
        <f aca="false">ROUND(Y104*0.94,0)</f>
        <v>0</v>
      </c>
      <c r="AA104" s="50" t="n">
        <f aca="false">(Q104-N104-O104-M104-S104)/M104</f>
        <v>-0.0314465408805031</v>
      </c>
      <c r="AB104" s="45" t="n">
        <f aca="false">IF(V104&gt;0,IF((IF(AA104&lt;-0.99%,0,(Q104-O104-W104)/1.05*$AB$2))&lt;0,0,IF(AA104&lt;-0.99%,0,(Q104-O104-W104)/1.05*$AB$2)),IF((IF(AA104&lt;-0.99%,0,(Q104-O104-W104)/1.05*$AB$2)+X104)&lt;0,0,IF(AA104&lt;-0.99%,0,(Q104-O104-W104)/1.05*$AB$2)+X104))</f>
        <v>0</v>
      </c>
      <c r="AC104" s="45" t="n">
        <f aca="false">ROUND(IF(AB104=0,IF(AND(R104=-1.5%,AA104&gt;-1.01%),(Q104-O104-W104)/1.05*$AC$2,0),0),0)</f>
        <v>0</v>
      </c>
      <c r="AD104" s="45"/>
      <c r="AE104" s="51" t="n">
        <f aca="false">AB104+AC104+AD104+Z104</f>
        <v>0</v>
      </c>
      <c r="AF104" s="45"/>
      <c r="AG104" s="52" t="n">
        <f aca="false">ROUND(IF((AE104-AF104)&lt;0,0,(AE104-AF104)),0)</f>
        <v>0</v>
      </c>
      <c r="AH104" s="48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46" t="n">
        <f aca="false">Q104/1.05</f>
        <v>1466666.66666667</v>
      </c>
      <c r="AU104" s="45" t="n">
        <v>1525000</v>
      </c>
      <c r="AV104" s="45"/>
      <c r="AW104" s="46" t="n">
        <f aca="false">($AU104-$AV104)/1.05+$AV104</f>
        <v>1452380.95238095</v>
      </c>
      <c r="AX104" s="45" t="n">
        <v>1525000</v>
      </c>
      <c r="AY104" s="45" t="n">
        <f aca="false">AX104-AU104</f>
        <v>0</v>
      </c>
      <c r="AZ104" s="46" t="n">
        <f aca="false">AY104/1.05</f>
        <v>0</v>
      </c>
      <c r="BA104" s="45"/>
      <c r="BB104" s="46" t="n">
        <f aca="false">BA104/1.05</f>
        <v>0</v>
      </c>
      <c r="BC104" s="45" t="n">
        <f aca="false">ROUND(N104*0.9,0)</f>
        <v>0</v>
      </c>
      <c r="BD104" s="46" t="n">
        <f aca="false">BC104/1.05</f>
        <v>0</v>
      </c>
      <c r="BE104" s="45"/>
      <c r="BF104" s="46" t="n">
        <f aca="false">BE104/1.05</f>
        <v>0</v>
      </c>
      <c r="BG104" s="45"/>
      <c r="BH104" s="46" t="n">
        <f aca="false">BG104/1.05</f>
        <v>0</v>
      </c>
      <c r="BI104" s="45" t="n">
        <f aca="false">AW104+AZ104+BB104+BD104+BF104+BH104+(AK104+AL104+AM104+AN104+AO104+AP104+AQ104)/1.05</f>
        <v>1452380.95238095</v>
      </c>
      <c r="BJ104" s="46" t="n">
        <f aca="false">AT104-BI104</f>
        <v>14285.7142857141</v>
      </c>
      <c r="BK104" s="54" t="n">
        <f aca="false">BJ104/AT104</f>
        <v>0.00974025974025961</v>
      </c>
      <c r="BL104" s="55" t="n">
        <v>2000</v>
      </c>
      <c r="BM104" s="55"/>
      <c r="BN104" s="55" t="n">
        <v>6510</v>
      </c>
      <c r="BO104" s="55" t="n">
        <v>13950</v>
      </c>
      <c r="BP104" s="55"/>
      <c r="BQ104" s="55"/>
      <c r="BR104" s="55"/>
      <c r="BS104" s="55"/>
      <c r="BT104" s="48"/>
      <c r="BU104" s="55" t="n">
        <f aca="false">SUM(BL104:BT104)</f>
        <v>22460</v>
      </c>
      <c r="BV104" s="56" t="s">
        <v>81</v>
      </c>
    </row>
    <row r="105" customFormat="false" ht="62.1" hidden="false" customHeight="true" outlineLevel="3" collapsed="false">
      <c r="A105" s="37" t="str">
        <f aca="false">VLOOKUP($B105,業代!$B$2:$D$36,3,0)</f>
        <v>營二課</v>
      </c>
      <c r="B105" s="37" t="s">
        <v>352</v>
      </c>
      <c r="C105" s="36" t="s">
        <v>151</v>
      </c>
      <c r="D105" s="38" t="s">
        <v>152</v>
      </c>
      <c r="E105" s="36" t="s">
        <v>355</v>
      </c>
      <c r="F105" s="37" t="n">
        <v>1306</v>
      </c>
      <c r="G105" s="37"/>
      <c r="H105" s="40"/>
      <c r="I105" s="36" t="s">
        <v>125</v>
      </c>
      <c r="J105" s="41" t="s">
        <v>356</v>
      </c>
      <c r="K105" s="37"/>
      <c r="L105" s="36" t="s">
        <v>208</v>
      </c>
      <c r="M105" s="44" t="n">
        <v>1590000</v>
      </c>
      <c r="N105" s="44"/>
      <c r="O105" s="45"/>
      <c r="P105" s="46" t="n">
        <f aca="false">M105+N105+O105</f>
        <v>1590000</v>
      </c>
      <c r="Q105" s="45" t="n">
        <v>1540000</v>
      </c>
      <c r="R105" s="47"/>
      <c r="S105" s="48"/>
      <c r="T105" s="45"/>
      <c r="U105" s="49"/>
      <c r="V105" s="48" t="n">
        <f aca="false">(Q105-P105-S105)</f>
        <v>-50000</v>
      </c>
      <c r="W105" s="48" t="n">
        <f aca="false">ROUND(IF(V105&lt;0,0,V105),0)</f>
        <v>0</v>
      </c>
      <c r="X105" s="48" t="n">
        <f aca="false">(V105/1.05)</f>
        <v>-47619.0476190476</v>
      </c>
      <c r="Y105" s="48" t="n">
        <f aca="false">ROUND(IF(X105&lt;0,0,X105),0)</f>
        <v>0</v>
      </c>
      <c r="Z105" s="48" t="n">
        <f aca="false">ROUND(Y105*0.94,0)</f>
        <v>0</v>
      </c>
      <c r="AA105" s="50" t="n">
        <f aca="false">(Q105-N105-O105-M105-S105)/M105</f>
        <v>-0.0314465408805031</v>
      </c>
      <c r="AB105" s="45" t="n">
        <f aca="false">IF(V105&gt;0,IF((IF(AA105&lt;-0.99%,0,(Q105-O105-W105)/1.05*$AB$2))&lt;0,0,IF(AA105&lt;-0.99%,0,(Q105-O105-W105)/1.05*$AB$2)),IF((IF(AA105&lt;-0.99%,0,(Q105-O105-W105)/1.05*$AB$2)+X105)&lt;0,0,IF(AA105&lt;-0.99%,0,(Q105-O105-W105)/1.05*$AB$2)+X105))</f>
        <v>0</v>
      </c>
      <c r="AC105" s="45" t="n">
        <f aca="false">ROUND(IF(AB105=0,IF(AND(R105=-1.5%,AA105&gt;-1.01%),(Q105-O105-W105)/1.05*$AC$2,0),0),0)</f>
        <v>0</v>
      </c>
      <c r="AD105" s="45"/>
      <c r="AE105" s="51" t="n">
        <f aca="false">AB105+AC105+AD105+Z105</f>
        <v>0</v>
      </c>
      <c r="AF105" s="45"/>
      <c r="AG105" s="52" t="n">
        <f aca="false">ROUND(IF((AE105-AF105)&lt;0,0,(AE105-AF105)),0)</f>
        <v>0</v>
      </c>
      <c r="AH105" s="48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46" t="n">
        <f aca="false">Q105/1.05</f>
        <v>1466666.66666667</v>
      </c>
      <c r="AU105" s="45" t="n">
        <v>1525000</v>
      </c>
      <c r="AV105" s="45"/>
      <c r="AW105" s="46" t="n">
        <f aca="false">($AU105-$AV105)/1.05+$AV105</f>
        <v>1452380.95238095</v>
      </c>
      <c r="AX105" s="45" t="n">
        <v>1525000</v>
      </c>
      <c r="AY105" s="45" t="n">
        <f aca="false">AX105-AU105</f>
        <v>0</v>
      </c>
      <c r="AZ105" s="46" t="n">
        <f aca="false">AY105/1.05</f>
        <v>0</v>
      </c>
      <c r="BA105" s="45"/>
      <c r="BB105" s="46" t="n">
        <f aca="false">BA105/1.05</f>
        <v>0</v>
      </c>
      <c r="BC105" s="45" t="n">
        <f aca="false">ROUND(N105*0.9,0)</f>
        <v>0</v>
      </c>
      <c r="BD105" s="46" t="n">
        <f aca="false">BC105/1.05</f>
        <v>0</v>
      </c>
      <c r="BE105" s="45"/>
      <c r="BF105" s="46" t="n">
        <f aca="false">BE105/1.05</f>
        <v>0</v>
      </c>
      <c r="BG105" s="45"/>
      <c r="BH105" s="46" t="n">
        <f aca="false">BG105/1.05</f>
        <v>0</v>
      </c>
      <c r="BI105" s="45" t="n">
        <f aca="false">AW105+AZ105+BB105+BD105+BF105+BH105+(AK105+AL105+AM105+AN105+AO105+AP105+AQ105)/1.05</f>
        <v>1452380.95238095</v>
      </c>
      <c r="BJ105" s="46" t="n">
        <f aca="false">AT105-BI105</f>
        <v>14285.7142857141</v>
      </c>
      <c r="BK105" s="54" t="n">
        <f aca="false">BJ105/AT105</f>
        <v>0.00974025974025961</v>
      </c>
      <c r="BL105" s="55" t="n">
        <v>2000</v>
      </c>
      <c r="BM105" s="55"/>
      <c r="BN105" s="55" t="n">
        <v>6510</v>
      </c>
      <c r="BO105" s="55" t="n">
        <v>13950</v>
      </c>
      <c r="BP105" s="55"/>
      <c r="BQ105" s="55"/>
      <c r="BR105" s="55"/>
      <c r="BS105" s="55"/>
      <c r="BT105" s="48"/>
      <c r="BU105" s="55" t="n">
        <f aca="false">SUM(BL105:BT105)</f>
        <v>22460</v>
      </c>
      <c r="BV105" s="56" t="s">
        <v>81</v>
      </c>
    </row>
    <row r="106" customFormat="false" ht="62.1" hidden="false" customHeight="true" outlineLevel="3" collapsed="false">
      <c r="A106" s="37" t="str">
        <f aca="false">VLOOKUP($B106,業代!$B$2:$D$36,3,0)</f>
        <v>營二課</v>
      </c>
      <c r="B106" s="37" t="s">
        <v>352</v>
      </c>
      <c r="C106" s="36" t="s">
        <v>357</v>
      </c>
      <c r="D106" s="38" t="s">
        <v>358</v>
      </c>
      <c r="E106" s="36" t="s">
        <v>359</v>
      </c>
      <c r="F106" s="37" t="n">
        <v>1305</v>
      </c>
      <c r="G106" s="37"/>
      <c r="H106" s="40"/>
      <c r="I106" s="36" t="s">
        <v>125</v>
      </c>
      <c r="J106" s="41" t="s">
        <v>360</v>
      </c>
      <c r="K106" s="37"/>
      <c r="L106" s="36" t="s">
        <v>80</v>
      </c>
      <c r="M106" s="44" t="n">
        <v>2810000</v>
      </c>
      <c r="N106" s="44"/>
      <c r="O106" s="45"/>
      <c r="P106" s="46" t="n">
        <f aca="false">M106+N106+O106</f>
        <v>2810000</v>
      </c>
      <c r="Q106" s="45" t="n">
        <v>2700000</v>
      </c>
      <c r="R106" s="47"/>
      <c r="S106" s="48"/>
      <c r="T106" s="45"/>
      <c r="U106" s="49"/>
      <c r="V106" s="48" t="n">
        <f aca="false">(Q106-P106-S106)</f>
        <v>-110000</v>
      </c>
      <c r="W106" s="48" t="n">
        <f aca="false">ROUND(IF(V106&lt;0,0,V106),0)</f>
        <v>0</v>
      </c>
      <c r="X106" s="48" t="n">
        <f aca="false">(V106/1.05)</f>
        <v>-104761.904761905</v>
      </c>
      <c r="Y106" s="48" t="n">
        <f aca="false">ROUND(IF(X106&lt;0,0,X106),0)</f>
        <v>0</v>
      </c>
      <c r="Z106" s="48" t="n">
        <f aca="false">ROUND(Y106*0.94,0)</f>
        <v>0</v>
      </c>
      <c r="AA106" s="50" t="n">
        <f aca="false">(Q106-N106-O106-M106-S106)/M106</f>
        <v>-0.0391459074733096</v>
      </c>
      <c r="AB106" s="45" t="n">
        <f aca="false">IF(V106&gt;0,IF((IF(AA106&lt;-0.99%,0,(Q106-O106-W106)/1.05*$AB$2))&lt;0,0,IF(AA106&lt;-0.99%,0,(Q106-O106-W106)/1.05*$AB$2)),IF((IF(AA106&lt;-0.99%,0,(Q106-O106-W106)/1.05*$AB$2)+X106)&lt;0,0,IF(AA106&lt;-0.99%,0,(Q106-O106-W106)/1.05*$AB$2)+X106))</f>
        <v>0</v>
      </c>
      <c r="AC106" s="45" t="n">
        <f aca="false">ROUND(IF(AB106=0,IF(AND(R106=-1.5%,AA106&gt;-1.01%),(Q106-O106-W106)/1.05*$AC$2,0),0),0)</f>
        <v>0</v>
      </c>
      <c r="AD106" s="45"/>
      <c r="AE106" s="51" t="n">
        <f aca="false">AB106+AC106+AD106+Z106</f>
        <v>0</v>
      </c>
      <c r="AF106" s="45"/>
      <c r="AG106" s="52" t="n">
        <f aca="false">ROUND(IF((AE106-AF106)&lt;0,0,(AE106-AF106)),0)</f>
        <v>0</v>
      </c>
      <c r="AH106" s="48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46" t="n">
        <f aca="false">Q106/1.05</f>
        <v>2571428.57142857</v>
      </c>
      <c r="AU106" s="45" t="n">
        <v>2641400</v>
      </c>
      <c r="AV106" s="45"/>
      <c r="AW106" s="46" t="n">
        <f aca="false">($AU106-$AV106)/1.05+$AV106</f>
        <v>2515619.04761905</v>
      </c>
      <c r="AX106" s="45" t="n">
        <v>2641400</v>
      </c>
      <c r="AY106" s="45" t="n">
        <f aca="false">AX106-AU106</f>
        <v>0</v>
      </c>
      <c r="AZ106" s="46" t="n">
        <f aca="false">AY106/1.05</f>
        <v>0</v>
      </c>
      <c r="BA106" s="45"/>
      <c r="BB106" s="46" t="n">
        <f aca="false">BA106/1.05</f>
        <v>0</v>
      </c>
      <c r="BC106" s="45" t="n">
        <f aca="false">ROUND(N106*0.9,0)</f>
        <v>0</v>
      </c>
      <c r="BD106" s="46" t="n">
        <f aca="false">BC106/1.05</f>
        <v>0</v>
      </c>
      <c r="BE106" s="45"/>
      <c r="BF106" s="46" t="n">
        <f aca="false">BE106/1.05</f>
        <v>0</v>
      </c>
      <c r="BG106" s="45"/>
      <c r="BH106" s="46" t="n">
        <f aca="false">BG106/1.05</f>
        <v>0</v>
      </c>
      <c r="BI106" s="45" t="n">
        <f aca="false">AW106+AZ106+BB106+BD106+BF106+BH106+(AK106+AL106+AM106+AN106+AO106+AP106+AQ106)/1.05</f>
        <v>2515619.04761905</v>
      </c>
      <c r="BJ106" s="46" t="n">
        <f aca="false">AT106-BI106</f>
        <v>55809.5238095238</v>
      </c>
      <c r="BK106" s="54" t="n">
        <f aca="false">BJ106/AT106</f>
        <v>0.0217037037037037</v>
      </c>
      <c r="BL106" s="55" t="n">
        <v>2000</v>
      </c>
      <c r="BM106" s="55"/>
      <c r="BN106" s="55" t="n">
        <v>6510</v>
      </c>
      <c r="BO106" s="55"/>
      <c r="BP106" s="55" t="n">
        <v>4650</v>
      </c>
      <c r="BQ106" s="55"/>
      <c r="BR106" s="55"/>
      <c r="BS106" s="55"/>
      <c r="BT106" s="48"/>
      <c r="BU106" s="55" t="n">
        <f aca="false">SUM(BL106:BT106)</f>
        <v>13160</v>
      </c>
      <c r="BV106" s="56" t="s">
        <v>81</v>
      </c>
    </row>
    <row r="107" customFormat="false" ht="62.1" hidden="false" customHeight="true" outlineLevel="3" collapsed="false">
      <c r="A107" s="37" t="str">
        <f aca="false">VLOOKUP($B107,業代!$B$2:$D$36,3,0)</f>
        <v>營二課</v>
      </c>
      <c r="B107" s="37" t="s">
        <v>352</v>
      </c>
      <c r="C107" s="36" t="s">
        <v>334</v>
      </c>
      <c r="D107" s="38" t="s">
        <v>361</v>
      </c>
      <c r="E107" s="36" t="s">
        <v>362</v>
      </c>
      <c r="F107" s="37" t="n">
        <v>1306</v>
      </c>
      <c r="G107" s="37"/>
      <c r="H107" s="40"/>
      <c r="I107" s="36" t="s">
        <v>254</v>
      </c>
      <c r="J107" s="41" t="s">
        <v>363</v>
      </c>
      <c r="K107" s="37"/>
      <c r="L107" s="57" t="s">
        <v>200</v>
      </c>
      <c r="M107" s="44" t="n">
        <v>4360000</v>
      </c>
      <c r="N107" s="44"/>
      <c r="O107" s="45" t="n">
        <v>28700</v>
      </c>
      <c r="P107" s="46" t="n">
        <f aca="false">M107+N107+O107</f>
        <v>4388700</v>
      </c>
      <c r="Q107" s="45" t="n">
        <v>4300000</v>
      </c>
      <c r="R107" s="47"/>
      <c r="S107" s="48"/>
      <c r="T107" s="45" t="n">
        <f aca="false">(M107*(1+R107)+N107+O107-$T$2)+S107</f>
        <v>4385200</v>
      </c>
      <c r="U107" s="49" t="n">
        <f aca="false">Q107-T107</f>
        <v>-85200</v>
      </c>
      <c r="V107" s="48" t="n">
        <f aca="false">(Q107-P107-S107)</f>
        <v>-88700</v>
      </c>
      <c r="W107" s="48" t="n">
        <f aca="false">ROUND(IF(V107&lt;0,0,V107),0)</f>
        <v>0</v>
      </c>
      <c r="X107" s="48" t="n">
        <f aca="false">(V107/1.05)</f>
        <v>-84476.1904761905</v>
      </c>
      <c r="Y107" s="48" t="n">
        <f aca="false">ROUND(IF(X107&lt;0,0,X107),0)</f>
        <v>0</v>
      </c>
      <c r="Z107" s="48" t="n">
        <f aca="false">ROUND(Y107*0.94,0)</f>
        <v>0</v>
      </c>
      <c r="AA107" s="50" t="n">
        <f aca="false">(Q107-N107-O107-M107-S107)/M107</f>
        <v>-0.0203440366972477</v>
      </c>
      <c r="AB107" s="45" t="n">
        <f aca="false">IF(V107&gt;0,IF((IF(AA107&lt;-0.99%,0,(Q107-O107-W107)/1.05*$AB$2))&lt;0,0,IF(AA107&lt;-0.99%,0,(Q107-O107-W107)/1.05*$AB$2)),IF((IF(AA107&lt;-0.99%,0,(Q107-O107-W107)/1.05*$AB$2)+X107)&lt;0,0,IF(AA107&lt;-0.99%,0,(Q107-O107-W107)/1.05*$AB$2)+X107))</f>
        <v>0</v>
      </c>
      <c r="AC107" s="45" t="n">
        <f aca="false">ROUND(IF(AB107=0,IF(AND(R107=-1.5%,AA107&gt;-1.01%),(Q107-O107-W107)/1.05*$AC$2,0),0),0)</f>
        <v>0</v>
      </c>
      <c r="AD107" s="45"/>
      <c r="AE107" s="51" t="n">
        <f aca="false">AB107+AC107+AD107+Z107</f>
        <v>0</v>
      </c>
      <c r="AF107" s="45"/>
      <c r="AG107" s="52" t="n">
        <f aca="false">ROUND(IF((AE107-AF107)&lt;0,0,(AE107-AF107)),0)</f>
        <v>0</v>
      </c>
      <c r="AH107" s="48"/>
      <c r="AI107" s="53" t="n">
        <v>5500</v>
      </c>
      <c r="AJ107" s="53"/>
      <c r="AK107" s="53"/>
      <c r="AL107" s="53"/>
      <c r="AM107" s="53" t="n">
        <v>20000</v>
      </c>
      <c r="AN107" s="53"/>
      <c r="AO107" s="53"/>
      <c r="AP107" s="53"/>
      <c r="AQ107" s="53"/>
      <c r="AR107" s="53" t="n">
        <v>3200</v>
      </c>
      <c r="AS107" s="53"/>
      <c r="AT107" s="46" t="n">
        <f aca="false">Q107/1.05</f>
        <v>4095238.0952381</v>
      </c>
      <c r="AU107" s="45" t="n">
        <v>4054800</v>
      </c>
      <c r="AV107" s="45"/>
      <c r="AW107" s="46" t="n">
        <f aca="false">($AU107-$AV107)/1.05+$AV107</f>
        <v>3861714.28571429</v>
      </c>
      <c r="AX107" s="45" t="n">
        <v>4054800</v>
      </c>
      <c r="AY107" s="45" t="n">
        <f aca="false">AX107-AU107</f>
        <v>0</v>
      </c>
      <c r="AZ107" s="46" t="n">
        <f aca="false">AY107/1.05</f>
        <v>0</v>
      </c>
      <c r="BA107" s="45"/>
      <c r="BB107" s="46" t="n">
        <f aca="false">BA107/1.05</f>
        <v>0</v>
      </c>
      <c r="BC107" s="45" t="n">
        <f aca="false">ROUND(N107*0.9,0)</f>
        <v>0</v>
      </c>
      <c r="BD107" s="46" t="n">
        <f aca="false">BC107/1.05</f>
        <v>0</v>
      </c>
      <c r="BE107" s="45"/>
      <c r="BF107" s="46" t="n">
        <f aca="false">BE107/1.05</f>
        <v>0</v>
      </c>
      <c r="BG107" s="45"/>
      <c r="BH107" s="46" t="n">
        <f aca="false">BG107/1.05</f>
        <v>0</v>
      </c>
      <c r="BI107" s="45" t="n">
        <f aca="false">AW107+AZ107+BB107+BD107+BF107+BH107+(AK107+AL107+AM107+AN107+AO107+AP107+AQ107)/1.05</f>
        <v>3880761.9047619</v>
      </c>
      <c r="BJ107" s="46" t="n">
        <f aca="false">AT107-BI107</f>
        <v>214476.190476191</v>
      </c>
      <c r="BK107" s="54" t="n">
        <f aca="false">BJ107/AT107</f>
        <v>0.0523720930232559</v>
      </c>
      <c r="BL107" s="55" t="n">
        <v>2000</v>
      </c>
      <c r="BM107" s="55"/>
      <c r="BN107" s="55" t="n">
        <v>6510</v>
      </c>
      <c r="BO107" s="55"/>
      <c r="BP107" s="55"/>
      <c r="BQ107" s="55"/>
      <c r="BR107" s="55"/>
      <c r="BS107" s="55" t="n">
        <v>13950</v>
      </c>
      <c r="BT107" s="48"/>
      <c r="BU107" s="55" t="n">
        <f aca="false">SUM(BL107:BT107)</f>
        <v>22460</v>
      </c>
      <c r="BV107" s="56" t="s">
        <v>81</v>
      </c>
    </row>
    <row r="108" customFormat="false" ht="62.1" hidden="false" customHeight="true" outlineLevel="2" collapsed="false">
      <c r="A108" s="37"/>
      <c r="B108" s="59" t="s">
        <v>364</v>
      </c>
      <c r="C108" s="37"/>
      <c r="D108" s="38"/>
      <c r="E108" s="37"/>
      <c r="F108" s="37"/>
      <c r="G108" s="37"/>
      <c r="H108" s="40"/>
      <c r="I108" s="37"/>
      <c r="J108" s="38"/>
      <c r="K108" s="37"/>
      <c r="L108" s="57"/>
      <c r="M108" s="44"/>
      <c r="N108" s="44"/>
      <c r="O108" s="45"/>
      <c r="P108" s="46"/>
      <c r="Q108" s="45"/>
      <c r="R108" s="47"/>
      <c r="S108" s="48"/>
      <c r="T108" s="45"/>
      <c r="U108" s="49"/>
      <c r="V108" s="48"/>
      <c r="W108" s="48"/>
      <c r="X108" s="48"/>
      <c r="Y108" s="48"/>
      <c r="Z108" s="48"/>
      <c r="AA108" s="50"/>
      <c r="AB108" s="45"/>
      <c r="AC108" s="45"/>
      <c r="AD108" s="45"/>
      <c r="AE108" s="51"/>
      <c r="AF108" s="45"/>
      <c r="AG108" s="52" t="n">
        <f aca="false">SUBTOTAL(9,AG104:AG107)</f>
        <v>0</v>
      </c>
      <c r="AH108" s="48" t="n">
        <f aca="false">SUBTOTAL(9,AH104:AH107)</f>
        <v>0</v>
      </c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46"/>
      <c r="AU108" s="45"/>
      <c r="AV108" s="45"/>
      <c r="AW108" s="46"/>
      <c r="AX108" s="45"/>
      <c r="AY108" s="45"/>
      <c r="AZ108" s="46"/>
      <c r="BA108" s="45"/>
      <c r="BB108" s="46"/>
      <c r="BC108" s="45"/>
      <c r="BD108" s="46"/>
      <c r="BE108" s="45"/>
      <c r="BF108" s="46"/>
      <c r="BG108" s="45"/>
      <c r="BH108" s="46"/>
      <c r="BI108" s="45"/>
      <c r="BJ108" s="46"/>
      <c r="BK108" s="54"/>
      <c r="BL108" s="55" t="n">
        <f aca="false">SUBTOTAL(9,BL104:BL107)</f>
        <v>8000</v>
      </c>
      <c r="BM108" s="55" t="n">
        <f aca="false">SUBTOTAL(9,BM104:BM107)</f>
        <v>0</v>
      </c>
      <c r="BN108" s="55" t="n">
        <f aca="false">SUBTOTAL(9,BN104:BN107)</f>
        <v>26040</v>
      </c>
      <c r="BO108" s="55" t="n">
        <f aca="false">SUBTOTAL(9,BO104:BO107)</f>
        <v>27900</v>
      </c>
      <c r="BP108" s="55" t="n">
        <f aca="false">SUBTOTAL(9,BP104:BP107)</f>
        <v>4650</v>
      </c>
      <c r="BQ108" s="55" t="n">
        <f aca="false">SUBTOTAL(9,BQ104:BQ107)</f>
        <v>0</v>
      </c>
      <c r="BR108" s="55" t="n">
        <f aca="false">SUBTOTAL(9,BR104:BR107)</f>
        <v>0</v>
      </c>
      <c r="BS108" s="55" t="n">
        <f aca="false">SUBTOTAL(9,BS104:BS107)</f>
        <v>13950</v>
      </c>
      <c r="BT108" s="48" t="n">
        <f aca="false">SUBTOTAL(9,BT104:BT107)</f>
        <v>0</v>
      </c>
      <c r="BU108" s="55"/>
      <c r="BV108" s="56"/>
    </row>
    <row r="109" customFormat="false" ht="62.1" hidden="false" customHeight="true" outlineLevel="1" collapsed="false">
      <c r="A109" s="37"/>
      <c r="B109" s="59" t="s">
        <v>365</v>
      </c>
      <c r="C109" s="37"/>
      <c r="D109" s="38"/>
      <c r="E109" s="37"/>
      <c r="F109" s="37"/>
      <c r="G109" s="37"/>
      <c r="H109" s="40"/>
      <c r="I109" s="37"/>
      <c r="J109" s="38" t="n">
        <f aca="false">SUBTOTAL(3,J104:J107)</f>
        <v>4</v>
      </c>
      <c r="K109" s="37"/>
      <c r="L109" s="57"/>
      <c r="M109" s="44"/>
      <c r="N109" s="44"/>
      <c r="O109" s="45"/>
      <c r="P109" s="46"/>
      <c r="Q109" s="45"/>
      <c r="R109" s="47"/>
      <c r="S109" s="48"/>
      <c r="T109" s="45"/>
      <c r="U109" s="49"/>
      <c r="V109" s="48"/>
      <c r="W109" s="48"/>
      <c r="X109" s="48"/>
      <c r="Y109" s="48"/>
      <c r="Z109" s="48"/>
      <c r="AA109" s="50"/>
      <c r="AB109" s="45"/>
      <c r="AC109" s="45"/>
      <c r="AD109" s="45"/>
      <c r="AE109" s="51"/>
      <c r="AF109" s="45"/>
      <c r="AG109" s="52"/>
      <c r="AH109" s="48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46"/>
      <c r="AU109" s="45"/>
      <c r="AV109" s="45"/>
      <c r="AW109" s="46"/>
      <c r="AX109" s="45"/>
      <c r="AY109" s="45"/>
      <c r="AZ109" s="46"/>
      <c r="BA109" s="45"/>
      <c r="BB109" s="46"/>
      <c r="BC109" s="45"/>
      <c r="BD109" s="46"/>
      <c r="BE109" s="45"/>
      <c r="BF109" s="46"/>
      <c r="BG109" s="45"/>
      <c r="BH109" s="46"/>
      <c r="BI109" s="45"/>
      <c r="BJ109" s="46"/>
      <c r="BK109" s="54"/>
      <c r="BL109" s="55"/>
      <c r="BM109" s="55"/>
      <c r="BN109" s="55"/>
      <c r="BO109" s="55"/>
      <c r="BP109" s="55"/>
      <c r="BQ109" s="55"/>
      <c r="BR109" s="55"/>
      <c r="BS109" s="55"/>
      <c r="BT109" s="48"/>
      <c r="BU109" s="55"/>
      <c r="BV109" s="56"/>
    </row>
    <row r="110" customFormat="false" ht="62.1" hidden="false" customHeight="true" outlineLevel="3" collapsed="false">
      <c r="A110" s="37" t="str">
        <f aca="false">VLOOKUP($B110,業代!$B$2:$D$36,3,0)</f>
        <v>營二課</v>
      </c>
      <c r="B110" s="37" t="s">
        <v>366</v>
      </c>
      <c r="C110" s="36" t="s">
        <v>101</v>
      </c>
      <c r="D110" s="38" t="s">
        <v>102</v>
      </c>
      <c r="E110" s="36" t="s">
        <v>367</v>
      </c>
      <c r="F110" s="37" t="n">
        <v>1307</v>
      </c>
      <c r="G110" s="36" t="s">
        <v>368</v>
      </c>
      <c r="H110" s="40"/>
      <c r="I110" s="36" t="s">
        <v>369</v>
      </c>
      <c r="J110" s="41" t="s">
        <v>370</v>
      </c>
      <c r="K110" s="37"/>
      <c r="L110" s="57" t="s">
        <v>165</v>
      </c>
      <c r="M110" s="44" t="n">
        <v>1334067</v>
      </c>
      <c r="N110" s="44"/>
      <c r="O110" s="45" t="n">
        <v>3500</v>
      </c>
      <c r="P110" s="46" t="n">
        <f aca="false">M110+N110+O110</f>
        <v>1337567</v>
      </c>
      <c r="Q110" s="45" t="n">
        <v>1334067</v>
      </c>
      <c r="R110" s="47"/>
      <c r="S110" s="48"/>
      <c r="T110" s="45" t="n">
        <f aca="false">(M110*(1+R110)+N110+O110-$T$2)+S110</f>
        <v>1334067</v>
      </c>
      <c r="U110" s="49" t="n">
        <f aca="false">Q110-T110</f>
        <v>0</v>
      </c>
      <c r="V110" s="48" t="n">
        <f aca="false">(Q110-P110-S110)</f>
        <v>-3500</v>
      </c>
      <c r="W110" s="48" t="n">
        <f aca="false">ROUND(IF(V110&lt;0,0,V110),0)</f>
        <v>0</v>
      </c>
      <c r="X110" s="48" t="n">
        <f aca="false">(V110/1.05)</f>
        <v>-3333.33333333333</v>
      </c>
      <c r="Y110" s="48" t="n">
        <f aca="false">ROUND(IF(X110&lt;0,0,X110),0)</f>
        <v>0</v>
      </c>
      <c r="Z110" s="48" t="n">
        <f aca="false">ROUND(Y110*0.94,0)</f>
        <v>0</v>
      </c>
      <c r="AA110" s="50" t="n">
        <f aca="false">(Q110-N110-O110-M110-S110)/M110</f>
        <v>-0.00262355638809745</v>
      </c>
      <c r="AB110" s="45" t="n">
        <f aca="false">IF(V110&gt;0,IF((IF(AA110&lt;-0.99%,0,(Q110-O110-W110)/1.05*$AB$2))&lt;0,0,IF(AA110&lt;-0.99%,0,(Q110-O110-W110)/1.05*$AB$2)),IF((IF(AA110&lt;-0.99%,0,(Q110-O110-W110)/1.05*$AB$2)+X110)&lt;0,0,IF(AA110&lt;-0.99%,0,(Q110-O110-W110)/1.05*$AB$2)+X110))</f>
        <v>9338.73333333333</v>
      </c>
      <c r="AC110" s="45" t="n">
        <f aca="false">ROUND(IF(AB110=0,IF(AND(R110=-1.5%,AA110&gt;-1.01%),(Q110-O110-W110)/1.05*$AC$2,0),0),0)</f>
        <v>0</v>
      </c>
      <c r="AD110" s="45"/>
      <c r="AE110" s="51" t="n">
        <f aca="false">AB110+AC110+AD110+Z110</f>
        <v>9338.73333333333</v>
      </c>
      <c r="AF110" s="45"/>
      <c r="AG110" s="52" t="n">
        <f aca="false">ROUND(IF((AE110-AF110)&lt;0,0,(AE110-AF110)),0)</f>
        <v>9339</v>
      </c>
      <c r="AH110" s="48"/>
      <c r="AI110" s="53" t="n">
        <v>3500</v>
      </c>
      <c r="AJ110" s="68"/>
      <c r="AK110" s="53"/>
      <c r="AL110" s="53"/>
      <c r="AM110" s="53"/>
      <c r="AN110" s="53"/>
      <c r="AO110" s="53"/>
      <c r="AP110" s="53"/>
      <c r="AQ110" s="53"/>
      <c r="AR110" s="53"/>
      <c r="AS110" s="53"/>
      <c r="AT110" s="46" t="n">
        <f aca="false">Q110/1.05</f>
        <v>1270540</v>
      </c>
      <c r="AU110" s="45" t="n">
        <v>1269000</v>
      </c>
      <c r="AV110" s="45"/>
      <c r="AW110" s="46" t="n">
        <f aca="false">($AU110-$AV110)/1.05+$AV110</f>
        <v>1208571.42857143</v>
      </c>
      <c r="AX110" s="45" t="n">
        <v>1254023</v>
      </c>
      <c r="AY110" s="45" t="n">
        <f aca="false">AX110-AU110</f>
        <v>-14977</v>
      </c>
      <c r="AZ110" s="46" t="n">
        <f aca="false">AY110/1.05</f>
        <v>-14263.8095238095</v>
      </c>
      <c r="BA110" s="45"/>
      <c r="BB110" s="46" t="n">
        <f aca="false">BA110/1.05</f>
        <v>0</v>
      </c>
      <c r="BC110" s="45" t="n">
        <f aca="false">ROUND(N110*0.9,0)</f>
        <v>0</v>
      </c>
      <c r="BD110" s="46" t="n">
        <f aca="false">BC110/1.05</f>
        <v>0</v>
      </c>
      <c r="BE110" s="45"/>
      <c r="BF110" s="46" t="n">
        <f aca="false">BE110/1.05</f>
        <v>0</v>
      </c>
      <c r="BG110" s="45"/>
      <c r="BH110" s="46" t="n">
        <f aca="false">BG110/1.05</f>
        <v>0</v>
      </c>
      <c r="BI110" s="45" t="n">
        <f aca="false">AW110+AZ110+BB110+BD110+BF110+BH110+(AK110+AL110+AM110+AN110+AO110+AP110+AQ110)/1.05</f>
        <v>1194307.61904762</v>
      </c>
      <c r="BJ110" s="46" t="n">
        <f aca="false">AT110-BI110</f>
        <v>76232.3809523811</v>
      </c>
      <c r="BK110" s="54" t="n">
        <f aca="false">BJ110/AT110</f>
        <v>0.0599999850082493</v>
      </c>
      <c r="BL110" s="55" t="n">
        <v>2000</v>
      </c>
      <c r="BM110" s="55"/>
      <c r="BN110" s="55" t="n">
        <v>4650</v>
      </c>
      <c r="BO110" s="55"/>
      <c r="BP110" s="55"/>
      <c r="BQ110" s="55"/>
      <c r="BR110" s="55"/>
      <c r="BS110" s="55"/>
      <c r="BT110" s="48"/>
      <c r="BU110" s="55" t="n">
        <f aca="false">SUM(BL110:BT110)</f>
        <v>6650</v>
      </c>
      <c r="BV110" s="56" t="s">
        <v>81</v>
      </c>
    </row>
    <row r="111" customFormat="false" ht="62.1" hidden="false" customHeight="true" outlineLevel="3" collapsed="false">
      <c r="A111" s="37" t="str">
        <f aca="false">VLOOKUP($B111,業代!$B$2:$D$36,3,0)</f>
        <v>營二課</v>
      </c>
      <c r="B111" s="37" t="s">
        <v>366</v>
      </c>
      <c r="C111" s="36" t="s">
        <v>151</v>
      </c>
      <c r="D111" s="38" t="s">
        <v>161</v>
      </c>
      <c r="E111" s="36" t="s">
        <v>371</v>
      </c>
      <c r="F111" s="37" t="n">
        <v>1307</v>
      </c>
      <c r="G111" s="37"/>
      <c r="H111" s="40"/>
      <c r="I111" s="36" t="s">
        <v>156</v>
      </c>
      <c r="J111" s="41" t="s">
        <v>372</v>
      </c>
      <c r="K111" s="37"/>
      <c r="L111" s="36" t="s">
        <v>80</v>
      </c>
      <c r="M111" s="44" t="n">
        <v>1860000</v>
      </c>
      <c r="N111" s="44"/>
      <c r="O111" s="45" t="n">
        <v>32500</v>
      </c>
      <c r="P111" s="46" t="n">
        <f aca="false">M111+N111+O111</f>
        <v>1892500</v>
      </c>
      <c r="Q111" s="45" t="n">
        <v>1860000</v>
      </c>
      <c r="R111" s="47"/>
      <c r="S111" s="48"/>
      <c r="T111" s="45"/>
      <c r="U111" s="49"/>
      <c r="V111" s="48" t="n">
        <f aca="false">(Q111-P111-S111)</f>
        <v>-32500</v>
      </c>
      <c r="W111" s="48" t="n">
        <f aca="false">ROUND(IF(V111&lt;0,0,V111),0)</f>
        <v>0</v>
      </c>
      <c r="X111" s="48" t="n">
        <f aca="false">(V111/1.05)</f>
        <v>-30952.380952381</v>
      </c>
      <c r="Y111" s="48" t="n">
        <f aca="false">ROUND(IF(X111&lt;0,0,X111),0)</f>
        <v>0</v>
      </c>
      <c r="Z111" s="48" t="n">
        <f aca="false">ROUND(Y111*0.94,0)</f>
        <v>0</v>
      </c>
      <c r="AA111" s="50" t="n">
        <f aca="false">(Q111-N111-O111-M111-S111)/M111</f>
        <v>-0.0174731182795699</v>
      </c>
      <c r="AB111" s="45" t="n">
        <f aca="false">IF(V111&gt;0,IF((IF(AA111&lt;-0.99%,0,(Q111-O111-W111)/1.05*$AB$2))&lt;0,0,IF(AA111&lt;-0.99%,0,(Q111-O111-W111)/1.05*$AB$2)),IF((IF(AA111&lt;-0.99%,0,(Q111-O111-W111)/1.05*$AB$2)+X111)&lt;0,0,IF(AA111&lt;-0.99%,0,(Q111-O111-W111)/1.05*$AB$2)+X111))</f>
        <v>0</v>
      </c>
      <c r="AC111" s="45" t="n">
        <f aca="false">ROUND(IF(AB111=0,IF(AND(R111=-1.5%,AA111&gt;-1.01%),(Q111-O111-W111)/1.05*$AC$2,0),0),0)</f>
        <v>0</v>
      </c>
      <c r="AD111" s="45"/>
      <c r="AE111" s="51" t="n">
        <f aca="false">AB111+AC111+AD111+Z111</f>
        <v>0</v>
      </c>
      <c r="AF111" s="45"/>
      <c r="AG111" s="52" t="n">
        <f aca="false">ROUND(IF((AE111-AF111)&lt;0,0,(AE111-AF111)),0)</f>
        <v>0</v>
      </c>
      <c r="AH111" s="48"/>
      <c r="AI111" s="53" t="n">
        <v>3500</v>
      </c>
      <c r="AJ111" s="53"/>
      <c r="AK111" s="53"/>
      <c r="AL111" s="53" t="n">
        <v>23000</v>
      </c>
      <c r="AM111" s="53"/>
      <c r="AN111" s="53" t="n">
        <v>3000</v>
      </c>
      <c r="AO111" s="53"/>
      <c r="AP111" s="53" t="n">
        <v>3000</v>
      </c>
      <c r="AQ111" s="53"/>
      <c r="AR111" s="53"/>
      <c r="AS111" s="53"/>
      <c r="AT111" s="46" t="n">
        <f aca="false">Q111/1.05</f>
        <v>1771428.57142857</v>
      </c>
      <c r="AU111" s="45" t="n">
        <v>1767000</v>
      </c>
      <c r="AV111" s="45"/>
      <c r="AW111" s="46" t="n">
        <f aca="false">($AU111-$AV111)/1.05+$AV111</f>
        <v>1682857.14285714</v>
      </c>
      <c r="AX111" s="45" t="n">
        <v>1767000</v>
      </c>
      <c r="AY111" s="45" t="n">
        <f aca="false">AX111-AU111</f>
        <v>0</v>
      </c>
      <c r="AZ111" s="46" t="n">
        <f aca="false">AY111/1.05</f>
        <v>0</v>
      </c>
      <c r="BA111" s="45"/>
      <c r="BB111" s="46" t="n">
        <f aca="false">BA111/1.05</f>
        <v>0</v>
      </c>
      <c r="BC111" s="45" t="n">
        <f aca="false">ROUND(N111*0.9,0)</f>
        <v>0</v>
      </c>
      <c r="BD111" s="46" t="n">
        <f aca="false">BC111/1.05</f>
        <v>0</v>
      </c>
      <c r="BE111" s="45"/>
      <c r="BF111" s="46" t="n">
        <f aca="false">BE111/1.05</f>
        <v>0</v>
      </c>
      <c r="BG111" s="45"/>
      <c r="BH111" s="46" t="n">
        <f aca="false">BG111/1.05</f>
        <v>0</v>
      </c>
      <c r="BI111" s="45" t="n">
        <f aca="false">AW111+AZ111+BB111+BD111+BF111+BH111+(AK111+AL111+AM111+AN111+AO111+AP111+AQ111)/1.05</f>
        <v>1710476.19047619</v>
      </c>
      <c r="BJ111" s="46" t="n">
        <f aca="false">AT111-BI111</f>
        <v>60952.3809523811</v>
      </c>
      <c r="BK111" s="54" t="n">
        <f aca="false">BJ111/AT111</f>
        <v>0.0344086021505377</v>
      </c>
      <c r="BL111" s="55" t="n">
        <v>2000</v>
      </c>
      <c r="BM111" s="55"/>
      <c r="BN111" s="55" t="n">
        <v>4650</v>
      </c>
      <c r="BO111" s="55" t="n">
        <v>13950</v>
      </c>
      <c r="BP111" s="55"/>
      <c r="BQ111" s="55"/>
      <c r="BR111" s="55"/>
      <c r="BS111" s="55"/>
      <c r="BT111" s="48"/>
      <c r="BU111" s="55" t="n">
        <f aca="false">SUM(BL111:BT111)</f>
        <v>20600</v>
      </c>
      <c r="BV111" s="56" t="s">
        <v>81</v>
      </c>
    </row>
    <row r="112" customFormat="false" ht="62.1" hidden="false" customHeight="true" outlineLevel="3" collapsed="false">
      <c r="A112" s="37" t="str">
        <f aca="false">VLOOKUP($B112,業代!$B$2:$D$36,3,0)</f>
        <v>營二課</v>
      </c>
      <c r="B112" s="37" t="s">
        <v>366</v>
      </c>
      <c r="C112" s="36" t="s">
        <v>82</v>
      </c>
      <c r="D112" s="38" t="s">
        <v>141</v>
      </c>
      <c r="E112" s="36" t="s">
        <v>373</v>
      </c>
      <c r="F112" s="37" t="n">
        <v>1306</v>
      </c>
      <c r="G112" s="37"/>
      <c r="H112" s="40"/>
      <c r="I112" s="36" t="s">
        <v>208</v>
      </c>
      <c r="J112" s="41" t="s">
        <v>374</v>
      </c>
      <c r="K112" s="42" t="s">
        <v>79</v>
      </c>
      <c r="L112" s="36" t="s">
        <v>80</v>
      </c>
      <c r="M112" s="44" t="n">
        <v>2240000</v>
      </c>
      <c r="N112" s="44"/>
      <c r="O112" s="45" t="n">
        <v>24500</v>
      </c>
      <c r="P112" s="46" t="n">
        <f aca="false">M112+N112+O112</f>
        <v>2264500</v>
      </c>
      <c r="Q112" s="45" t="n">
        <v>2180000</v>
      </c>
      <c r="R112" s="47"/>
      <c r="S112" s="48"/>
      <c r="T112" s="45"/>
      <c r="U112" s="49"/>
      <c r="V112" s="48" t="n">
        <f aca="false">(Q112-P112-S112)</f>
        <v>-84500</v>
      </c>
      <c r="W112" s="48" t="n">
        <f aca="false">ROUND(IF(V112&lt;0,0,V112),0)</f>
        <v>0</v>
      </c>
      <c r="X112" s="48" t="n">
        <f aca="false">(V112/1.05)</f>
        <v>-80476.1904761905</v>
      </c>
      <c r="Y112" s="48" t="n">
        <f aca="false">ROUND(IF(X112&lt;0,0,X112),0)</f>
        <v>0</v>
      </c>
      <c r="Z112" s="48" t="n">
        <f aca="false">ROUND(Y112*0.94,0)</f>
        <v>0</v>
      </c>
      <c r="AA112" s="50" t="n">
        <f aca="false">(Q112-N112-O112-M112-S112)/M112</f>
        <v>-0.0377232142857143</v>
      </c>
      <c r="AB112" s="45" t="n">
        <f aca="false">IF(V112&gt;0,IF((IF(AA112&lt;-0.99%,0,(Q112-O112-W112)/1.05*$AB$2))&lt;0,0,IF(AA112&lt;-0.99%,0,(Q112-O112-W112)/1.05*$AB$2)),IF((IF(AA112&lt;-0.99%,0,(Q112-O112-W112)/1.05*$AB$2)+X112)&lt;0,0,IF(AA112&lt;-0.99%,0,(Q112-O112-W112)/1.05*$AB$2)+X112))</f>
        <v>0</v>
      </c>
      <c r="AC112" s="45" t="n">
        <f aca="false">ROUND(IF(AB112=0,IF(AND(R112=-1.5%,AA112&gt;-1.01%),(Q112-O112-W112)/1.05*$AC$2,0),0),0)</f>
        <v>0</v>
      </c>
      <c r="AD112" s="45"/>
      <c r="AE112" s="51" t="n">
        <f aca="false">AB112+AC112+AD112+Z112</f>
        <v>0</v>
      </c>
      <c r="AF112" s="45"/>
      <c r="AG112" s="52" t="n">
        <f aca="false">ROUND(IF((AE112-AF112)&lt;0,0,(AE112-AF112)),0)</f>
        <v>0</v>
      </c>
      <c r="AH112" s="48"/>
      <c r="AI112" s="53" t="n">
        <v>5500</v>
      </c>
      <c r="AJ112" s="53"/>
      <c r="AK112" s="53"/>
      <c r="AL112" s="53" t="n">
        <v>19000</v>
      </c>
      <c r="AM112" s="53"/>
      <c r="AN112" s="53"/>
      <c r="AO112" s="53"/>
      <c r="AP112" s="53"/>
      <c r="AQ112" s="53"/>
      <c r="AR112" s="53"/>
      <c r="AS112" s="53"/>
      <c r="AT112" s="46" t="n">
        <f aca="false">Q112/1.05</f>
        <v>2076190.47619048</v>
      </c>
      <c r="AU112" s="45" t="n">
        <v>2128000</v>
      </c>
      <c r="AV112" s="45"/>
      <c r="AW112" s="46" t="n">
        <f aca="false">($AU112-$AV112)/1.05+$AV112</f>
        <v>2026666.66666667</v>
      </c>
      <c r="AX112" s="45" t="n">
        <v>2128000</v>
      </c>
      <c r="AY112" s="45" t="n">
        <f aca="false">AX112-AU112</f>
        <v>0</v>
      </c>
      <c r="AZ112" s="46" t="n">
        <f aca="false">AY112/1.05</f>
        <v>0</v>
      </c>
      <c r="BA112" s="45" t="n">
        <v>-30000</v>
      </c>
      <c r="BB112" s="46" t="n">
        <f aca="false">BA112/1.05</f>
        <v>-28571.4285714286</v>
      </c>
      <c r="BC112" s="45" t="n">
        <f aca="false">ROUND(N112*0.9,0)</f>
        <v>0</v>
      </c>
      <c r="BD112" s="46" t="n">
        <f aca="false">BC112/1.05</f>
        <v>0</v>
      </c>
      <c r="BE112" s="45" t="n">
        <v>11200</v>
      </c>
      <c r="BF112" s="46" t="n">
        <f aca="false">BE112/1.05</f>
        <v>10666.6666666667</v>
      </c>
      <c r="BG112" s="45"/>
      <c r="BH112" s="46" t="n">
        <f aca="false">BG112/1.05</f>
        <v>0</v>
      </c>
      <c r="BI112" s="45" t="n">
        <f aca="false">AW112+AZ112+BB112+BD112+BF112+BH112+(AK112+AL112+AM112+AN112+AO112+AP112+AQ112)/1.05</f>
        <v>2026857.14285714</v>
      </c>
      <c r="BJ112" s="46" t="n">
        <f aca="false">AT112-BI112</f>
        <v>49333.3333333335</v>
      </c>
      <c r="BK112" s="54" t="n">
        <f aca="false">BJ112/AT112</f>
        <v>0.0237614678899083</v>
      </c>
      <c r="BL112" s="55" t="n">
        <v>2000</v>
      </c>
      <c r="BM112" s="55"/>
      <c r="BN112" s="55" t="n">
        <v>4650</v>
      </c>
      <c r="BO112" s="55"/>
      <c r="BP112" s="55" t="n">
        <v>4650</v>
      </c>
      <c r="BQ112" s="55"/>
      <c r="BR112" s="55"/>
      <c r="BS112" s="55"/>
      <c r="BT112" s="48"/>
      <c r="BU112" s="55" t="n">
        <f aca="false">SUM(BL112:BT112)</f>
        <v>11300</v>
      </c>
      <c r="BV112" s="36" t="s">
        <v>214</v>
      </c>
    </row>
    <row r="113" customFormat="false" ht="62.1" hidden="false" customHeight="true" outlineLevel="2" collapsed="false">
      <c r="A113" s="37"/>
      <c r="B113" s="59" t="s">
        <v>375</v>
      </c>
      <c r="C113" s="37"/>
      <c r="D113" s="38"/>
      <c r="E113" s="37"/>
      <c r="F113" s="37"/>
      <c r="G113" s="37"/>
      <c r="H113" s="40"/>
      <c r="I113" s="37"/>
      <c r="J113" s="38"/>
      <c r="K113" s="42"/>
      <c r="L113" s="37"/>
      <c r="M113" s="44"/>
      <c r="N113" s="44"/>
      <c r="O113" s="45"/>
      <c r="P113" s="46"/>
      <c r="Q113" s="45"/>
      <c r="R113" s="47"/>
      <c r="S113" s="48"/>
      <c r="T113" s="45"/>
      <c r="U113" s="49"/>
      <c r="V113" s="48"/>
      <c r="W113" s="48"/>
      <c r="X113" s="48"/>
      <c r="Y113" s="48"/>
      <c r="Z113" s="48"/>
      <c r="AA113" s="50"/>
      <c r="AB113" s="45"/>
      <c r="AC113" s="45"/>
      <c r="AD113" s="45"/>
      <c r="AE113" s="51"/>
      <c r="AF113" s="45"/>
      <c r="AG113" s="52" t="n">
        <f aca="false">SUBTOTAL(9,AG110:AG112)</f>
        <v>9339</v>
      </c>
      <c r="AH113" s="48" t="n">
        <f aca="false">SUBTOTAL(9,AH110:AH112)</f>
        <v>0</v>
      </c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46"/>
      <c r="AU113" s="45"/>
      <c r="AV113" s="45"/>
      <c r="AW113" s="46"/>
      <c r="AX113" s="45"/>
      <c r="AY113" s="45"/>
      <c r="AZ113" s="46"/>
      <c r="BA113" s="45"/>
      <c r="BB113" s="46"/>
      <c r="BC113" s="45"/>
      <c r="BD113" s="46"/>
      <c r="BE113" s="45"/>
      <c r="BF113" s="46"/>
      <c r="BG113" s="45"/>
      <c r="BH113" s="46"/>
      <c r="BI113" s="45"/>
      <c r="BJ113" s="46"/>
      <c r="BK113" s="54"/>
      <c r="BL113" s="55" t="n">
        <f aca="false">SUBTOTAL(9,BL110:BL112)</f>
        <v>6000</v>
      </c>
      <c r="BM113" s="55" t="n">
        <f aca="false">SUBTOTAL(9,BM110:BM112)</f>
        <v>0</v>
      </c>
      <c r="BN113" s="55" t="n">
        <f aca="false">SUBTOTAL(9,BN110:BN112)</f>
        <v>13950</v>
      </c>
      <c r="BO113" s="55" t="n">
        <f aca="false">SUBTOTAL(9,BO110:BO112)</f>
        <v>13950</v>
      </c>
      <c r="BP113" s="55" t="n">
        <f aca="false">SUBTOTAL(9,BP110:BP112)</f>
        <v>4650</v>
      </c>
      <c r="BQ113" s="55" t="n">
        <f aca="false">SUBTOTAL(9,BQ110:BQ112)</f>
        <v>0</v>
      </c>
      <c r="BR113" s="55" t="n">
        <f aca="false">SUBTOTAL(9,BR110:BR112)</f>
        <v>0</v>
      </c>
      <c r="BS113" s="55" t="n">
        <f aca="false">SUBTOTAL(9,BS110:BS112)</f>
        <v>0</v>
      </c>
      <c r="BT113" s="48" t="n">
        <f aca="false">SUBTOTAL(9,BT110:BT112)</f>
        <v>0</v>
      </c>
      <c r="BU113" s="55"/>
      <c r="BV113" s="37"/>
    </row>
    <row r="114" customFormat="false" ht="62.1" hidden="false" customHeight="true" outlineLevel="1" collapsed="false">
      <c r="A114" s="37"/>
      <c r="B114" s="59" t="s">
        <v>376</v>
      </c>
      <c r="C114" s="37"/>
      <c r="D114" s="38"/>
      <c r="E114" s="37"/>
      <c r="F114" s="37"/>
      <c r="G114" s="37"/>
      <c r="H114" s="40"/>
      <c r="I114" s="37"/>
      <c r="J114" s="38" t="n">
        <f aca="false">SUBTOTAL(3,J110:J112)</f>
        <v>3</v>
      </c>
      <c r="K114" s="42"/>
      <c r="L114" s="37"/>
      <c r="M114" s="44"/>
      <c r="N114" s="44"/>
      <c r="O114" s="45"/>
      <c r="P114" s="46"/>
      <c r="Q114" s="45"/>
      <c r="R114" s="47"/>
      <c r="S114" s="48"/>
      <c r="T114" s="45"/>
      <c r="U114" s="49"/>
      <c r="V114" s="48"/>
      <c r="W114" s="48"/>
      <c r="X114" s="48"/>
      <c r="Y114" s="48"/>
      <c r="Z114" s="48"/>
      <c r="AA114" s="50"/>
      <c r="AB114" s="45"/>
      <c r="AC114" s="45"/>
      <c r="AD114" s="45"/>
      <c r="AE114" s="51"/>
      <c r="AF114" s="45"/>
      <c r="AG114" s="52"/>
      <c r="AH114" s="48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46"/>
      <c r="AU114" s="45"/>
      <c r="AV114" s="45"/>
      <c r="AW114" s="46"/>
      <c r="AX114" s="45"/>
      <c r="AY114" s="45"/>
      <c r="AZ114" s="46"/>
      <c r="BA114" s="45"/>
      <c r="BB114" s="46"/>
      <c r="BC114" s="45"/>
      <c r="BD114" s="46"/>
      <c r="BE114" s="45"/>
      <c r="BF114" s="46"/>
      <c r="BG114" s="45"/>
      <c r="BH114" s="46"/>
      <c r="BI114" s="45"/>
      <c r="BJ114" s="46"/>
      <c r="BK114" s="54"/>
      <c r="BL114" s="55"/>
      <c r="BM114" s="55"/>
      <c r="BN114" s="55"/>
      <c r="BO114" s="55"/>
      <c r="BP114" s="55"/>
      <c r="BQ114" s="55"/>
      <c r="BR114" s="55"/>
      <c r="BS114" s="55"/>
      <c r="BT114" s="48"/>
      <c r="BU114" s="55"/>
      <c r="BV114" s="37"/>
    </row>
    <row r="115" customFormat="false" ht="62.1" hidden="false" customHeight="true" outlineLevel="3" collapsed="false">
      <c r="A115" s="37" t="str">
        <f aca="false">VLOOKUP($B115,業代!$B$2:$D$36,3,0)</f>
        <v>營二課</v>
      </c>
      <c r="B115" s="42" t="s">
        <v>377</v>
      </c>
      <c r="C115" s="36" t="s">
        <v>151</v>
      </c>
      <c r="D115" s="38" t="s">
        <v>161</v>
      </c>
      <c r="E115" s="36" t="s">
        <v>378</v>
      </c>
      <c r="F115" s="37" t="n">
        <v>1306</v>
      </c>
      <c r="G115" s="37"/>
      <c r="H115" s="40"/>
      <c r="I115" s="36" t="s">
        <v>379</v>
      </c>
      <c r="J115" s="41" t="s">
        <v>380</v>
      </c>
      <c r="K115" s="37"/>
      <c r="L115" s="36" t="s">
        <v>196</v>
      </c>
      <c r="M115" s="44" t="n">
        <v>1860000</v>
      </c>
      <c r="N115" s="44"/>
      <c r="O115" s="45" t="n">
        <v>33615</v>
      </c>
      <c r="P115" s="46" t="n">
        <f aca="false">M115+N115+O115</f>
        <v>1893615</v>
      </c>
      <c r="Q115" s="45" t="n">
        <v>1860000</v>
      </c>
      <c r="R115" s="47"/>
      <c r="S115" s="48"/>
      <c r="T115" s="45" t="n">
        <f aca="false">(M115*(1+R115)+N115+O115-$T$2)+S115</f>
        <v>1890115</v>
      </c>
      <c r="U115" s="49" t="n">
        <f aca="false">Q115-T115</f>
        <v>-30115</v>
      </c>
      <c r="V115" s="48" t="n">
        <f aca="false">(Q115-P115-S115)</f>
        <v>-33615</v>
      </c>
      <c r="W115" s="48" t="n">
        <f aca="false">ROUND(IF(V115&lt;0,0,V115),0)</f>
        <v>0</v>
      </c>
      <c r="X115" s="48" t="n">
        <f aca="false">(V115/1.05)</f>
        <v>-32014.2857142857</v>
      </c>
      <c r="Y115" s="48" t="n">
        <f aca="false">ROUND(IF(X115&lt;0,0,X115),0)</f>
        <v>0</v>
      </c>
      <c r="Z115" s="48" t="n">
        <f aca="false">ROUND(Y115*0.94,0)</f>
        <v>0</v>
      </c>
      <c r="AA115" s="50" t="n">
        <f aca="false">(Q115-N115-O115-M115-S115)/M115</f>
        <v>-0.0180725806451613</v>
      </c>
      <c r="AB115" s="45" t="n">
        <f aca="false">IF(V115&gt;0,IF((IF(AA115&lt;-0.99%,0,(Q115-O115-W115)/1.05*$AB$2))&lt;0,0,IF(AA115&lt;-0.99%,0,(Q115-O115-W115)/1.05*$AB$2)),IF((IF(AA115&lt;-0.99%,0,(Q115-O115-W115)/1.05*$AB$2)+X115)&lt;0,0,IF(AA115&lt;-0.99%,0,(Q115-O115-W115)/1.05*$AB$2)+X115))</f>
        <v>0</v>
      </c>
      <c r="AC115" s="45" t="n">
        <f aca="false">ROUND(IF(AB115=0,IF(AND(R115=-1.5%,AA115&gt;-1.01%),(Q115-O115-W115)/1.05*$AC$2,0),0),0)</f>
        <v>0</v>
      </c>
      <c r="AD115" s="45"/>
      <c r="AE115" s="51" t="n">
        <f aca="false">AB115+AC115+AD115+Z115</f>
        <v>0</v>
      </c>
      <c r="AF115" s="45"/>
      <c r="AG115" s="52" t="n">
        <f aca="false">ROUND(IF((AE115-AF115)&lt;0,0,(AE115-AF115)),0)</f>
        <v>0</v>
      </c>
      <c r="AH115" s="48"/>
      <c r="AI115" s="53" t="n">
        <v>5500</v>
      </c>
      <c r="AJ115" s="53"/>
      <c r="AK115" s="53"/>
      <c r="AL115" s="53" t="n">
        <v>23000</v>
      </c>
      <c r="AM115" s="53"/>
      <c r="AN115" s="53"/>
      <c r="AO115" s="53"/>
      <c r="AP115" s="53"/>
      <c r="AQ115" s="53"/>
      <c r="AR115" s="53" t="n">
        <v>5115</v>
      </c>
      <c r="AS115" s="53"/>
      <c r="AT115" s="46" t="n">
        <f aca="false">Q115/1.05</f>
        <v>1771428.57142857</v>
      </c>
      <c r="AU115" s="45" t="n">
        <v>1767000</v>
      </c>
      <c r="AV115" s="45"/>
      <c r="AW115" s="46" t="n">
        <f aca="false">($AU115-$AV115)/1.05+$AV115</f>
        <v>1682857.14285714</v>
      </c>
      <c r="AX115" s="45" t="n">
        <v>1767000</v>
      </c>
      <c r="AY115" s="58" t="n">
        <f aca="false">AX115-AU115</f>
        <v>0</v>
      </c>
      <c r="AZ115" s="46" t="n">
        <f aca="false">AY115/1.05</f>
        <v>0</v>
      </c>
      <c r="BA115" s="58"/>
      <c r="BB115" s="46" t="n">
        <f aca="false">BA115/1.05</f>
        <v>0</v>
      </c>
      <c r="BC115" s="45" t="n">
        <f aca="false">ROUND(N115*0.9,0)</f>
        <v>0</v>
      </c>
      <c r="BD115" s="46" t="n">
        <f aca="false">BC115/1.05</f>
        <v>0</v>
      </c>
      <c r="BE115" s="45"/>
      <c r="BF115" s="46" t="n">
        <f aca="false">BE115/1.05</f>
        <v>0</v>
      </c>
      <c r="BG115" s="45"/>
      <c r="BH115" s="46" t="n">
        <f aca="false">BG115/1.05</f>
        <v>0</v>
      </c>
      <c r="BI115" s="45" t="n">
        <f aca="false">AW115+AZ115+BB115+BD115+BF115+BH115+(AK115+AL115+AM115+AN115+AO115+AP115+AQ115)/1.05</f>
        <v>1704761.9047619</v>
      </c>
      <c r="BJ115" s="46" t="n">
        <f aca="false">AT115-BI115</f>
        <v>66666.6666666667</v>
      </c>
      <c r="BK115" s="54" t="n">
        <f aca="false">BJ115/AT115</f>
        <v>0.0376344086021506</v>
      </c>
      <c r="BL115" s="55" t="n">
        <v>2000</v>
      </c>
      <c r="BM115" s="55"/>
      <c r="BN115" s="55" t="n">
        <v>6510</v>
      </c>
      <c r="BO115" s="55"/>
      <c r="BP115" s="55"/>
      <c r="BQ115" s="55"/>
      <c r="BR115" s="55"/>
      <c r="BS115" s="55"/>
      <c r="BT115" s="48"/>
      <c r="BU115" s="55" t="n">
        <f aca="false">SUM(BL115:BT115)</f>
        <v>8510</v>
      </c>
      <c r="BV115" s="56" t="s">
        <v>81</v>
      </c>
    </row>
    <row r="116" customFormat="false" ht="62.1" hidden="false" customHeight="true" outlineLevel="3" collapsed="false">
      <c r="A116" s="37" t="str">
        <f aca="false">VLOOKUP($B116,業代!$B$2:$D$36,3,0)</f>
        <v>營二課</v>
      </c>
      <c r="B116" s="42" t="s">
        <v>377</v>
      </c>
      <c r="C116" s="36" t="s">
        <v>82</v>
      </c>
      <c r="D116" s="38" t="s">
        <v>83</v>
      </c>
      <c r="E116" s="36" t="s">
        <v>381</v>
      </c>
      <c r="F116" s="37" t="n">
        <v>1304</v>
      </c>
      <c r="G116" s="37"/>
      <c r="H116" s="40"/>
      <c r="I116" s="36" t="s">
        <v>382</v>
      </c>
      <c r="J116" s="41" t="s">
        <v>383</v>
      </c>
      <c r="K116" s="37"/>
      <c r="L116" s="57" t="s">
        <v>136</v>
      </c>
      <c r="M116" s="44" t="n">
        <v>2400000</v>
      </c>
      <c r="N116" s="44"/>
      <c r="O116" s="45" t="n">
        <v>29500</v>
      </c>
      <c r="P116" s="46" t="n">
        <f aca="false">M116+N116+O116</f>
        <v>2429500</v>
      </c>
      <c r="Q116" s="45" t="n">
        <v>2350000</v>
      </c>
      <c r="R116" s="47"/>
      <c r="S116" s="48"/>
      <c r="T116" s="45" t="n">
        <f aca="false">(M116*(1+R116)+N116+O116-$T$2)+S116</f>
        <v>2426000</v>
      </c>
      <c r="U116" s="49" t="n">
        <f aca="false">Q116-T116</f>
        <v>-76000</v>
      </c>
      <c r="V116" s="48" t="n">
        <f aca="false">(Q116-P116-S116)</f>
        <v>-79500</v>
      </c>
      <c r="W116" s="48" t="n">
        <f aca="false">ROUND(IF(V116&lt;0,0,V116),0)</f>
        <v>0</v>
      </c>
      <c r="X116" s="48" t="n">
        <f aca="false">(V116/1.05)</f>
        <v>-75714.2857142857</v>
      </c>
      <c r="Y116" s="48" t="n">
        <f aca="false">ROUND(IF(X116&lt;0,0,X116),0)</f>
        <v>0</v>
      </c>
      <c r="Z116" s="48" t="n">
        <f aca="false">ROUND(Y116*0.94,0)</f>
        <v>0</v>
      </c>
      <c r="AA116" s="50" t="n">
        <f aca="false">(Q116-N116-O116-M116-S116)/M116</f>
        <v>-0.033125</v>
      </c>
      <c r="AB116" s="45" t="n">
        <f aca="false">IF(V116&gt;0,IF((IF(AA116&lt;-0.99%,0,(Q116-O116-W116)/1.05*$AB$2))&lt;0,0,IF(AA116&lt;-0.99%,0,(Q116-O116-W116)/1.05*$AB$2)),IF((IF(AA116&lt;-0.99%,0,(Q116-O116-W116)/1.05*$AB$2)+X116)&lt;0,0,IF(AA116&lt;-0.99%,0,(Q116-O116-W116)/1.05*$AB$2)+X116))</f>
        <v>0</v>
      </c>
      <c r="AC116" s="45" t="n">
        <f aca="false">ROUND(IF(AB116=0,IF(AND(R116=-1.5%,AA116&gt;-1.01%),(Q116-O116-W116)/1.05*$AC$2,0),0),0)</f>
        <v>0</v>
      </c>
      <c r="AD116" s="45" t="n">
        <v>0</v>
      </c>
      <c r="AE116" s="51" t="n">
        <f aca="false">AB116+AC116+AD116+Z116</f>
        <v>0</v>
      </c>
      <c r="AF116" s="45"/>
      <c r="AG116" s="52" t="n">
        <f aca="false">ROUND(IF((AE116-AF116)&lt;0,0,(AE116-AF116)),0)</f>
        <v>0</v>
      </c>
      <c r="AH116" s="48"/>
      <c r="AI116" s="53" t="n">
        <v>3500</v>
      </c>
      <c r="AJ116" s="53"/>
      <c r="AK116" s="53"/>
      <c r="AL116" s="53" t="n">
        <v>19000</v>
      </c>
      <c r="AM116" s="53" t="n">
        <v>7000</v>
      </c>
      <c r="AN116" s="53"/>
      <c r="AO116" s="53"/>
      <c r="AP116" s="53"/>
      <c r="AQ116" s="53"/>
      <c r="AR116" s="53"/>
      <c r="AS116" s="53"/>
      <c r="AT116" s="46" t="n">
        <f aca="false">Q116/1.05</f>
        <v>2238095.23809524</v>
      </c>
      <c r="AU116" s="45" t="n">
        <v>2280000</v>
      </c>
      <c r="AV116" s="45"/>
      <c r="AW116" s="46" t="n">
        <f aca="false">($AU116-$AV116)/1.05+$AV116</f>
        <v>2171428.57142857</v>
      </c>
      <c r="AX116" s="45" t="n">
        <v>2280000</v>
      </c>
      <c r="AY116" s="45" t="n">
        <f aca="false">AX116-AU116</f>
        <v>0</v>
      </c>
      <c r="AZ116" s="46" t="n">
        <f aca="false">AY116/1.05</f>
        <v>0</v>
      </c>
      <c r="BA116" s="45" t="n">
        <v>-30000</v>
      </c>
      <c r="BB116" s="46" t="n">
        <f aca="false">BA116/1.05</f>
        <v>-28571.4285714286</v>
      </c>
      <c r="BC116" s="45" t="n">
        <f aca="false">ROUND(N116*0.9,0)</f>
        <v>0</v>
      </c>
      <c r="BD116" s="46" t="n">
        <f aca="false">BC116/1.05</f>
        <v>0</v>
      </c>
      <c r="BE116" s="45"/>
      <c r="BF116" s="46" t="n">
        <f aca="false">BE116/1.05</f>
        <v>0</v>
      </c>
      <c r="BG116" s="45"/>
      <c r="BH116" s="46" t="n">
        <f aca="false">BG116/1.05</f>
        <v>0</v>
      </c>
      <c r="BI116" s="45" t="n">
        <f aca="false">AW116+AZ116+BB116+BD116+BF116+BH116+(AK116+AL116+AM116+AN116+AO116+AP116+AQ116)/1.05</f>
        <v>2167619.04761905</v>
      </c>
      <c r="BJ116" s="46" t="n">
        <f aca="false">AT116-BI116</f>
        <v>70476.1904761903</v>
      </c>
      <c r="BK116" s="54" t="n">
        <f aca="false">BJ116/AT116</f>
        <v>0.0314893617021276</v>
      </c>
      <c r="BL116" s="55" t="n">
        <v>2000</v>
      </c>
      <c r="BM116" s="55"/>
      <c r="BN116" s="55" t="n">
        <v>6510</v>
      </c>
      <c r="BO116" s="55"/>
      <c r="BP116" s="55" t="n">
        <v>9300</v>
      </c>
      <c r="BQ116" s="55"/>
      <c r="BR116" s="55"/>
      <c r="BS116" s="55"/>
      <c r="BT116" s="48"/>
      <c r="BU116" s="55" t="n">
        <f aca="false">SUM(BL116:BT116)</f>
        <v>17810</v>
      </c>
      <c r="BV116" s="56" t="s">
        <v>81</v>
      </c>
    </row>
    <row r="117" customFormat="false" ht="62.1" hidden="false" customHeight="true" outlineLevel="3" collapsed="false">
      <c r="A117" s="37" t="str">
        <f aca="false">VLOOKUP($B117,業代!$B$2:$D$36,3,0)</f>
        <v>營二課</v>
      </c>
      <c r="B117" s="42" t="s">
        <v>377</v>
      </c>
      <c r="C117" s="70" t="s">
        <v>82</v>
      </c>
      <c r="D117" s="71" t="s">
        <v>83</v>
      </c>
      <c r="E117" s="70" t="s">
        <v>384</v>
      </c>
      <c r="F117" s="70" t="n">
        <v>1306</v>
      </c>
      <c r="G117" s="39" t="s">
        <v>385</v>
      </c>
      <c r="H117" s="72"/>
      <c r="I117" s="70" t="s">
        <v>386</v>
      </c>
      <c r="J117" s="73" t="s">
        <v>387</v>
      </c>
      <c r="K117" s="42" t="s">
        <v>79</v>
      </c>
      <c r="L117" s="36" t="s">
        <v>136</v>
      </c>
      <c r="M117" s="44" t="n">
        <v>2400000</v>
      </c>
      <c r="N117" s="44"/>
      <c r="O117" s="45" t="n">
        <v>29500</v>
      </c>
      <c r="P117" s="46" t="n">
        <f aca="false">M117+N117+O117</f>
        <v>2429500</v>
      </c>
      <c r="Q117" s="45" t="n">
        <v>2350000</v>
      </c>
      <c r="R117" s="47"/>
      <c r="S117" s="48"/>
      <c r="T117" s="45" t="n">
        <f aca="false">(M117*(1+R117)+N117+O117-$T$2)+S117</f>
        <v>2426000</v>
      </c>
      <c r="U117" s="49" t="n">
        <f aca="false">Q117-T117</f>
        <v>-76000</v>
      </c>
      <c r="V117" s="48" t="n">
        <f aca="false">(Q117-P117-S117)</f>
        <v>-79500</v>
      </c>
      <c r="W117" s="48" t="n">
        <f aca="false">ROUND(IF(V117&lt;0,0,V117),0)</f>
        <v>0</v>
      </c>
      <c r="X117" s="48" t="n">
        <f aca="false">(V117/1.05)</f>
        <v>-75714.2857142857</v>
      </c>
      <c r="Y117" s="48" t="n">
        <f aca="false">ROUND(IF(X117&lt;0,0,X117),0)</f>
        <v>0</v>
      </c>
      <c r="Z117" s="48" t="n">
        <f aca="false">ROUND(Y117*0.94,0)</f>
        <v>0</v>
      </c>
      <c r="AA117" s="50" t="n">
        <f aca="false">(Q117-N117-O117-M117-S117)/M117</f>
        <v>-0.033125</v>
      </c>
      <c r="AB117" s="45" t="n">
        <f aca="false">IF(V117&gt;0,IF((IF(AA117&lt;-0.99%,0,(Q117-O117-W117)/1.05*$AB$2))&lt;0,0,IF(AA117&lt;-0.99%,0,(Q117-O117-W117)/1.05*$AB$2)),IF((IF(AA117&lt;-0.99%,0,(Q117-O117-W117)/1.05*$AB$2)+X117)&lt;0,0,IF(AA117&lt;-0.99%,0,(Q117-O117-W117)/1.05*$AB$2)+X117))</f>
        <v>0</v>
      </c>
      <c r="AC117" s="45" t="n">
        <f aca="false">ROUND(IF(AB117=0,IF(AND(R117=-1.5%,AA117&gt;-1.01%),(Q117-O117-W117)/1.05*$AC$2,0),0),0)</f>
        <v>0</v>
      </c>
      <c r="AD117" s="45" t="n">
        <v>0</v>
      </c>
      <c r="AE117" s="51" t="n">
        <f aca="false">AB117+AC117+AD117+Z117</f>
        <v>0</v>
      </c>
      <c r="AF117" s="45"/>
      <c r="AG117" s="52" t="n">
        <f aca="false">ROUND(IF((AE117-AF117)&lt;0,0,(AE117-AF117)),0)</f>
        <v>0</v>
      </c>
      <c r="AH117" s="48"/>
      <c r="AI117" s="53" t="n">
        <v>5000</v>
      </c>
      <c r="AJ117" s="53"/>
      <c r="AK117" s="53"/>
      <c r="AL117" s="53" t="n">
        <v>19000</v>
      </c>
      <c r="AM117" s="53"/>
      <c r="AN117" s="53" t="n">
        <v>5500</v>
      </c>
      <c r="AO117" s="53"/>
      <c r="AP117" s="53"/>
      <c r="AQ117" s="53"/>
      <c r="AR117" s="53"/>
      <c r="AS117" s="53"/>
      <c r="AT117" s="46" t="n">
        <f aca="false">Q117/1.05</f>
        <v>2238095.23809524</v>
      </c>
      <c r="AU117" s="45" t="n">
        <v>2280000</v>
      </c>
      <c r="AV117" s="45"/>
      <c r="AW117" s="46" t="n">
        <f aca="false">($AU117-$AV117)/1.05+$AV117</f>
        <v>2171428.57142857</v>
      </c>
      <c r="AX117" s="45" t="n">
        <v>2280000</v>
      </c>
      <c r="AY117" s="45" t="n">
        <f aca="false">AX117-AU117</f>
        <v>0</v>
      </c>
      <c r="AZ117" s="46" t="n">
        <f aca="false">AY117/1.05</f>
        <v>0</v>
      </c>
      <c r="BA117" s="45" t="n">
        <v>-30000</v>
      </c>
      <c r="BB117" s="46" t="n">
        <f aca="false">BA117/1.05</f>
        <v>-28571.4285714286</v>
      </c>
      <c r="BC117" s="45" t="n">
        <f aca="false">ROUND(N117*0.9,0)</f>
        <v>0</v>
      </c>
      <c r="BD117" s="46" t="n">
        <f aca="false">BC117/1.05</f>
        <v>0</v>
      </c>
      <c r="BE117" s="45"/>
      <c r="BF117" s="46" t="n">
        <f aca="false">BE117/1.05</f>
        <v>0</v>
      </c>
      <c r="BG117" s="45"/>
      <c r="BH117" s="46" t="n">
        <f aca="false">BG117/1.05</f>
        <v>0</v>
      </c>
      <c r="BI117" s="45" t="n">
        <f aca="false">AW117+AZ117+BB117+BD117+BF117+BH117+(AK117+AL117+AM117+AN117+AO117+AP117+AQ117)/1.05</f>
        <v>2166190.47619048</v>
      </c>
      <c r="BJ117" s="46" t="n">
        <f aca="false">AT117-BI117</f>
        <v>71904.7619047617</v>
      </c>
      <c r="BK117" s="54" t="n">
        <f aca="false">BJ117/AT117</f>
        <v>0.032127659574468</v>
      </c>
      <c r="BL117" s="55" t="n">
        <v>2000</v>
      </c>
      <c r="BM117" s="55"/>
      <c r="BN117" s="62" t="n">
        <v>6510</v>
      </c>
      <c r="BO117" s="62"/>
      <c r="BP117" s="62" t="n">
        <v>9300</v>
      </c>
      <c r="BQ117" s="62"/>
      <c r="BR117" s="62"/>
      <c r="BS117" s="62"/>
      <c r="BT117" s="48"/>
      <c r="BU117" s="55" t="n">
        <f aca="false">SUM(BL117:BT117)</f>
        <v>17810</v>
      </c>
      <c r="BV117" s="56" t="s">
        <v>81</v>
      </c>
    </row>
    <row r="118" customFormat="false" ht="62.1" hidden="false" customHeight="true" outlineLevel="3" collapsed="false">
      <c r="A118" s="37" t="str">
        <f aca="false">VLOOKUP($B118,業代!$B$2:$D$36,3,0)</f>
        <v>營二課</v>
      </c>
      <c r="B118" s="37" t="s">
        <v>377</v>
      </c>
      <c r="C118" s="36" t="s">
        <v>92</v>
      </c>
      <c r="D118" s="38" t="s">
        <v>93</v>
      </c>
      <c r="E118" s="36" t="s">
        <v>388</v>
      </c>
      <c r="F118" s="37" t="n">
        <v>1305</v>
      </c>
      <c r="G118" s="37"/>
      <c r="H118" s="40"/>
      <c r="I118" s="36" t="s">
        <v>389</v>
      </c>
      <c r="J118" s="41" t="s">
        <v>390</v>
      </c>
      <c r="K118" s="37"/>
      <c r="L118" s="36" t="s">
        <v>129</v>
      </c>
      <c r="M118" s="44" t="n">
        <v>2990000</v>
      </c>
      <c r="N118" s="44"/>
      <c r="O118" s="45" t="n">
        <v>42000</v>
      </c>
      <c r="P118" s="46" t="n">
        <f aca="false">M118+N118+O118</f>
        <v>3032000</v>
      </c>
      <c r="Q118" s="45" t="n">
        <v>2970000</v>
      </c>
      <c r="R118" s="47"/>
      <c r="S118" s="48"/>
      <c r="T118" s="45" t="n">
        <f aca="false">(M118*(1+R118)+N118+O118-$T$2)+S118</f>
        <v>3028500</v>
      </c>
      <c r="U118" s="49" t="n">
        <f aca="false">Q118-T118</f>
        <v>-58500</v>
      </c>
      <c r="V118" s="48" t="n">
        <f aca="false">(Q118-P118-S118)</f>
        <v>-62000</v>
      </c>
      <c r="W118" s="48" t="n">
        <f aca="false">ROUND(IF(V118&lt;0,0,V118),0)</f>
        <v>0</v>
      </c>
      <c r="X118" s="48" t="n">
        <f aca="false">(V118/1.05)</f>
        <v>-59047.619047619</v>
      </c>
      <c r="Y118" s="48" t="n">
        <f aca="false">ROUND(IF(X118&lt;0,0,X118),0)</f>
        <v>0</v>
      </c>
      <c r="Z118" s="48" t="n">
        <f aca="false">ROUND(Y118*0.94,0)</f>
        <v>0</v>
      </c>
      <c r="AA118" s="50" t="n">
        <f aca="false">(Q118-N118-O118-M118-S118)/M118</f>
        <v>-0.0207357859531773</v>
      </c>
      <c r="AB118" s="45" t="n">
        <v>16457</v>
      </c>
      <c r="AC118" s="45" t="n">
        <f aca="false">ROUND(IF(AB118=0,IF(AND(R118=-1.5%,AA118&gt;-1.01%),(Q118-O118-W118)/1.05*$AC$2,0),0),0)</f>
        <v>0</v>
      </c>
      <c r="AD118" s="45"/>
      <c r="AE118" s="51" t="n">
        <f aca="false">AB118+AC118+AD118+Z118</f>
        <v>16457</v>
      </c>
      <c r="AF118" s="45"/>
      <c r="AG118" s="52" t="n">
        <f aca="false">ROUND(IF((AE118-AF118)&lt;0,0,(AE118-AF118)),0)</f>
        <v>16457</v>
      </c>
      <c r="AH118" s="48"/>
      <c r="AI118" s="53" t="n">
        <v>5500</v>
      </c>
      <c r="AJ118" s="53"/>
      <c r="AK118" s="53"/>
      <c r="AL118" s="53" t="n">
        <v>23000</v>
      </c>
      <c r="AM118" s="53"/>
      <c r="AN118" s="53" t="n">
        <v>5500</v>
      </c>
      <c r="AO118" s="53"/>
      <c r="AP118" s="53"/>
      <c r="AQ118" s="53"/>
      <c r="AR118" s="53" t="n">
        <v>8000</v>
      </c>
      <c r="AS118" s="53"/>
      <c r="AT118" s="46" t="n">
        <f aca="false">Q118/1.05</f>
        <v>2828571.42857143</v>
      </c>
      <c r="AU118" s="45" t="n">
        <v>2840500</v>
      </c>
      <c r="AV118" s="45"/>
      <c r="AW118" s="46" t="n">
        <f aca="false">($AU118-$AV118)/1.05+$AV118</f>
        <v>2705238.0952381</v>
      </c>
      <c r="AX118" s="45" t="n">
        <v>2840500</v>
      </c>
      <c r="AY118" s="45" t="n">
        <f aca="false">AX118-AU118</f>
        <v>0</v>
      </c>
      <c r="AZ118" s="46" t="n">
        <f aca="false">AY118/1.05</f>
        <v>0</v>
      </c>
      <c r="BA118" s="45" t="n">
        <v>-50000</v>
      </c>
      <c r="BB118" s="46" t="n">
        <f aca="false">BA118/1.05</f>
        <v>-47619.0476190476</v>
      </c>
      <c r="BC118" s="45" t="n">
        <f aca="false">ROUND(N118*0.9,0)</f>
        <v>0</v>
      </c>
      <c r="BD118" s="46" t="n">
        <f aca="false">BC118/1.05</f>
        <v>0</v>
      </c>
      <c r="BE118" s="45"/>
      <c r="BF118" s="46" t="n">
        <f aca="false">BE118/1.05</f>
        <v>0</v>
      </c>
      <c r="BG118" s="45"/>
      <c r="BH118" s="46" t="n">
        <f aca="false">BG118/1.05</f>
        <v>0</v>
      </c>
      <c r="BI118" s="45" t="n">
        <f aca="false">AW118+AZ118+BB118+BD118+BF118+BH118+(AK118+AL118+AM118+AN118+AO118+AP118+AQ118)/1.05</f>
        <v>2684761.90476191</v>
      </c>
      <c r="BJ118" s="46" t="n">
        <f aca="false">AT118-BI118</f>
        <v>143809.523809524</v>
      </c>
      <c r="BK118" s="54" t="n">
        <f aca="false">BJ118/AT118</f>
        <v>0.0508417508417508</v>
      </c>
      <c r="BL118" s="55" t="n">
        <v>2000</v>
      </c>
      <c r="BM118" s="55"/>
      <c r="BN118" s="55" t="n">
        <v>6510</v>
      </c>
      <c r="BO118" s="55"/>
      <c r="BP118" s="55"/>
      <c r="BQ118" s="55"/>
      <c r="BR118" s="55"/>
      <c r="BS118" s="55"/>
      <c r="BT118" s="48"/>
      <c r="BU118" s="55" t="n">
        <f aca="false">SUM(BL118:BT118)</f>
        <v>8510</v>
      </c>
      <c r="BV118" s="56" t="s">
        <v>81</v>
      </c>
    </row>
    <row r="119" customFormat="false" ht="62.1" hidden="false" customHeight="true" outlineLevel="2" collapsed="false">
      <c r="A119" s="37"/>
      <c r="B119" s="59" t="s">
        <v>391</v>
      </c>
      <c r="C119" s="37"/>
      <c r="D119" s="38"/>
      <c r="E119" s="37"/>
      <c r="F119" s="37"/>
      <c r="G119" s="37"/>
      <c r="H119" s="40"/>
      <c r="I119" s="37"/>
      <c r="J119" s="38"/>
      <c r="K119" s="37"/>
      <c r="L119" s="37"/>
      <c r="M119" s="44"/>
      <c r="N119" s="44"/>
      <c r="O119" s="45"/>
      <c r="P119" s="46"/>
      <c r="Q119" s="45"/>
      <c r="R119" s="47"/>
      <c r="S119" s="48"/>
      <c r="T119" s="45"/>
      <c r="U119" s="49"/>
      <c r="V119" s="48"/>
      <c r="W119" s="48"/>
      <c r="X119" s="48"/>
      <c r="Y119" s="48"/>
      <c r="Z119" s="48"/>
      <c r="AA119" s="50"/>
      <c r="AB119" s="45"/>
      <c r="AC119" s="45"/>
      <c r="AD119" s="45"/>
      <c r="AE119" s="51"/>
      <c r="AF119" s="45"/>
      <c r="AG119" s="52" t="n">
        <f aca="false">SUBTOTAL(9,AG115:AG118)</f>
        <v>16457</v>
      </c>
      <c r="AH119" s="48" t="n">
        <f aca="false">SUBTOTAL(9,AH115:AH118)</f>
        <v>0</v>
      </c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46"/>
      <c r="AU119" s="45"/>
      <c r="AV119" s="45"/>
      <c r="AW119" s="46"/>
      <c r="AX119" s="45"/>
      <c r="AY119" s="45"/>
      <c r="AZ119" s="46"/>
      <c r="BA119" s="45"/>
      <c r="BB119" s="46"/>
      <c r="BC119" s="45"/>
      <c r="BD119" s="46"/>
      <c r="BE119" s="45"/>
      <c r="BF119" s="46"/>
      <c r="BG119" s="45"/>
      <c r="BH119" s="46"/>
      <c r="BI119" s="45"/>
      <c r="BJ119" s="46"/>
      <c r="BK119" s="54"/>
      <c r="BL119" s="55" t="n">
        <f aca="false">SUBTOTAL(9,BL115:BL118)</f>
        <v>8000</v>
      </c>
      <c r="BM119" s="55" t="n">
        <f aca="false">SUBTOTAL(9,BM115:BM118)</f>
        <v>0</v>
      </c>
      <c r="BN119" s="55" t="n">
        <f aca="false">SUBTOTAL(9,BN115:BN118)</f>
        <v>26040</v>
      </c>
      <c r="BO119" s="55" t="n">
        <f aca="false">SUBTOTAL(9,BO115:BO118)</f>
        <v>0</v>
      </c>
      <c r="BP119" s="55" t="n">
        <f aca="false">SUBTOTAL(9,BP115:BP118)</f>
        <v>18600</v>
      </c>
      <c r="BQ119" s="55" t="n">
        <f aca="false">SUBTOTAL(9,BQ115:BQ118)</f>
        <v>0</v>
      </c>
      <c r="BR119" s="55" t="n">
        <f aca="false">SUBTOTAL(9,BR115:BR118)</f>
        <v>0</v>
      </c>
      <c r="BS119" s="55" t="n">
        <f aca="false">SUBTOTAL(9,BS115:BS118)</f>
        <v>0</v>
      </c>
      <c r="BT119" s="48" t="n">
        <f aca="false">SUBTOTAL(9,BT115:BT118)</f>
        <v>0</v>
      </c>
      <c r="BU119" s="55"/>
      <c r="BV119" s="56"/>
    </row>
    <row r="120" customFormat="false" ht="62.1" hidden="false" customHeight="true" outlineLevel="1" collapsed="false">
      <c r="A120" s="37"/>
      <c r="B120" s="59" t="s">
        <v>392</v>
      </c>
      <c r="C120" s="37"/>
      <c r="D120" s="38"/>
      <c r="E120" s="37"/>
      <c r="F120" s="37"/>
      <c r="G120" s="37"/>
      <c r="H120" s="40"/>
      <c r="I120" s="37"/>
      <c r="J120" s="38" t="n">
        <f aca="false">SUBTOTAL(3,J115:J118)</f>
        <v>4</v>
      </c>
      <c r="K120" s="37"/>
      <c r="L120" s="37"/>
      <c r="M120" s="44"/>
      <c r="N120" s="44"/>
      <c r="O120" s="45"/>
      <c r="P120" s="46"/>
      <c r="Q120" s="45"/>
      <c r="R120" s="47"/>
      <c r="S120" s="48"/>
      <c r="T120" s="45"/>
      <c r="U120" s="49"/>
      <c r="V120" s="48"/>
      <c r="W120" s="48"/>
      <c r="X120" s="48"/>
      <c r="Y120" s="48"/>
      <c r="Z120" s="48"/>
      <c r="AA120" s="50"/>
      <c r="AB120" s="45"/>
      <c r="AC120" s="45"/>
      <c r="AD120" s="45"/>
      <c r="AE120" s="51"/>
      <c r="AF120" s="45"/>
      <c r="AG120" s="52"/>
      <c r="AH120" s="48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46"/>
      <c r="AU120" s="45"/>
      <c r="AV120" s="45"/>
      <c r="AW120" s="46"/>
      <c r="AX120" s="45"/>
      <c r="AY120" s="45"/>
      <c r="AZ120" s="46"/>
      <c r="BA120" s="45"/>
      <c r="BB120" s="46"/>
      <c r="BC120" s="45"/>
      <c r="BD120" s="46"/>
      <c r="BE120" s="45"/>
      <c r="BF120" s="46"/>
      <c r="BG120" s="45"/>
      <c r="BH120" s="46"/>
      <c r="BI120" s="45"/>
      <c r="BJ120" s="46"/>
      <c r="BK120" s="54"/>
      <c r="BL120" s="55"/>
      <c r="BM120" s="55"/>
      <c r="BN120" s="55"/>
      <c r="BO120" s="55"/>
      <c r="BP120" s="55"/>
      <c r="BQ120" s="55"/>
      <c r="BR120" s="55"/>
      <c r="BS120" s="55"/>
      <c r="BT120" s="48"/>
      <c r="BU120" s="55"/>
      <c r="BV120" s="56"/>
    </row>
    <row r="121" customFormat="false" ht="62.1" hidden="false" customHeight="true" outlineLevel="3" collapsed="false">
      <c r="A121" s="37" t="str">
        <f aca="false">VLOOKUP($B121,業代!$B$2:$D$36,3,0)</f>
        <v>營三課</v>
      </c>
      <c r="B121" s="37" t="s">
        <v>393</v>
      </c>
      <c r="C121" s="36" t="s">
        <v>151</v>
      </c>
      <c r="D121" s="38" t="s">
        <v>152</v>
      </c>
      <c r="E121" s="36" t="s">
        <v>394</v>
      </c>
      <c r="F121" s="37" t="n">
        <v>1306</v>
      </c>
      <c r="G121" s="36" t="s">
        <v>395</v>
      </c>
      <c r="H121" s="40"/>
      <c r="I121" s="36" t="s">
        <v>113</v>
      </c>
      <c r="J121" s="41" t="s">
        <v>396</v>
      </c>
      <c r="K121" s="37" t="s">
        <v>397</v>
      </c>
      <c r="L121" s="36" t="s">
        <v>208</v>
      </c>
      <c r="M121" s="44" t="n">
        <v>1571829</v>
      </c>
      <c r="N121" s="44"/>
      <c r="O121" s="45" t="n">
        <v>3500</v>
      </c>
      <c r="P121" s="46" t="n">
        <f aca="false">M121+N121+O121</f>
        <v>1575329</v>
      </c>
      <c r="Q121" s="45" t="n">
        <v>1481829</v>
      </c>
      <c r="R121" s="47"/>
      <c r="S121" s="48"/>
      <c r="T121" s="45"/>
      <c r="U121" s="49"/>
      <c r="V121" s="48" t="n">
        <f aca="false">(Q121-P121-S121)</f>
        <v>-93500</v>
      </c>
      <c r="W121" s="48" t="n">
        <f aca="false">ROUND(IF(V121&lt;0,0,V121),0)</f>
        <v>0</v>
      </c>
      <c r="X121" s="48" t="n">
        <f aca="false">(V121/1.05)</f>
        <v>-89047.619047619</v>
      </c>
      <c r="Y121" s="48" t="n">
        <f aca="false">ROUND(IF(X121&lt;0,0,X121),0)</f>
        <v>0</v>
      </c>
      <c r="Z121" s="48" t="n">
        <f aca="false">ROUND(Y121*0.94,0)</f>
        <v>0</v>
      </c>
      <c r="AA121" s="50" t="n">
        <f aca="false">(Q121-N121-O121-M121-S121)/M121</f>
        <v>-0.0594848421806698</v>
      </c>
      <c r="AB121" s="45" t="n">
        <f aca="false">IF(V121&gt;0,IF((IF(AA121&lt;-0.99%,0,(Q121-O121-W121)/1.05*$AB$2))&lt;0,0,IF(AA121&lt;-0.99%,0,(Q121-O121-W121)/1.05*$AB$2)),IF((IF(AA121&lt;-0.99%,0,(Q121-O121-W121)/1.05*$AB$2)+X121)&lt;0,0,IF(AA121&lt;-0.99%,0,(Q121-O121-W121)/1.05*$AB$2)+X121))</f>
        <v>0</v>
      </c>
      <c r="AC121" s="45" t="n">
        <f aca="false">ROUND(IF(AB121=0,IF(AND(R121=-1.5%,AA121&gt;-1.01%),(Q121-O121-W121)/1.05*$AC$2,0),0),0)</f>
        <v>0</v>
      </c>
      <c r="AD121" s="45"/>
      <c r="AE121" s="51" t="n">
        <f aca="false">AB121+AC121+AD121+Z121</f>
        <v>0</v>
      </c>
      <c r="AF121" s="45"/>
      <c r="AG121" s="52" t="n">
        <f aca="false">ROUND(IF((AE121-AF121)&lt;0,0,(AE121-AF121)),0)</f>
        <v>0</v>
      </c>
      <c r="AH121" s="48"/>
      <c r="AI121" s="53" t="n">
        <v>3500</v>
      </c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46" t="n">
        <f aca="false">Q121/1.05</f>
        <v>1411265.71428571</v>
      </c>
      <c r="AU121" s="45" t="n">
        <v>1525000</v>
      </c>
      <c r="AV121" s="45"/>
      <c r="AW121" s="46" t="n">
        <f aca="false">($AU121-$AV121)/1.05+$AV121</f>
        <v>1452380.95238095</v>
      </c>
      <c r="AX121" s="45" t="n">
        <v>1477519</v>
      </c>
      <c r="AY121" s="45" t="n">
        <f aca="false">AX121-AU121</f>
        <v>-47481</v>
      </c>
      <c r="AZ121" s="46" t="n">
        <f aca="false">AY121/1.05</f>
        <v>-45220</v>
      </c>
      <c r="BA121" s="45"/>
      <c r="BB121" s="46" t="n">
        <f aca="false">BA121/1.05</f>
        <v>0</v>
      </c>
      <c r="BC121" s="45" t="n">
        <f aca="false">ROUND(N121*0.9,0)</f>
        <v>0</v>
      </c>
      <c r="BD121" s="46" t="n">
        <f aca="false">BC121/1.05</f>
        <v>0</v>
      </c>
      <c r="BE121" s="45"/>
      <c r="BF121" s="46" t="n">
        <f aca="false">BE121/1.05</f>
        <v>0</v>
      </c>
      <c r="BG121" s="45"/>
      <c r="BH121" s="46" t="n">
        <f aca="false">BG121/1.05</f>
        <v>0</v>
      </c>
      <c r="BI121" s="45" t="n">
        <f aca="false">AW121+AZ121+BB121+BD121+BF121+BH121+(AK121+AL121+AM121+AN121+AO121+AP121+AQ121)/1.05</f>
        <v>1407160.95238095</v>
      </c>
      <c r="BJ121" s="46" t="n">
        <f aca="false">AT121-BI121</f>
        <v>4104.76190476189</v>
      </c>
      <c r="BK121" s="54" t="n">
        <f aca="false">BJ121/AT121</f>
        <v>0.00290856772272643</v>
      </c>
      <c r="BL121" s="55" t="n">
        <v>2000</v>
      </c>
      <c r="BM121" s="55"/>
      <c r="BN121" s="55"/>
      <c r="BO121" s="55"/>
      <c r="BP121" s="55"/>
      <c r="BQ121" s="55" t="n">
        <v>5000</v>
      </c>
      <c r="BR121" s="55"/>
      <c r="BS121" s="55"/>
      <c r="BT121" s="48"/>
      <c r="BU121" s="55" t="n">
        <f aca="false">SUM(BL121:BT121)</f>
        <v>7000</v>
      </c>
      <c r="BV121" s="56" t="s">
        <v>81</v>
      </c>
    </row>
    <row r="122" customFormat="false" ht="62.1" hidden="false" customHeight="true" outlineLevel="3" collapsed="false">
      <c r="A122" s="37" t="str">
        <f aca="false">VLOOKUP($B122,業代!$B$2:$D$36,3,0)</f>
        <v>營三課</v>
      </c>
      <c r="B122" s="37" t="s">
        <v>393</v>
      </c>
      <c r="C122" s="36" t="s">
        <v>224</v>
      </c>
      <c r="D122" s="38" t="s">
        <v>225</v>
      </c>
      <c r="E122" s="36" t="s">
        <v>398</v>
      </c>
      <c r="F122" s="37" t="n">
        <v>1307</v>
      </c>
      <c r="G122" s="37"/>
      <c r="H122" s="40"/>
      <c r="I122" s="36" t="s">
        <v>156</v>
      </c>
      <c r="J122" s="41" t="s">
        <v>399</v>
      </c>
      <c r="K122" s="37"/>
      <c r="L122" s="36" t="s">
        <v>80</v>
      </c>
      <c r="M122" s="44" t="n">
        <v>1940000</v>
      </c>
      <c r="N122" s="44"/>
      <c r="O122" s="45" t="n">
        <v>5500</v>
      </c>
      <c r="P122" s="46" t="n">
        <f aca="false">M122+N122+O122</f>
        <v>1945500</v>
      </c>
      <c r="Q122" s="45" t="n">
        <v>1850000</v>
      </c>
      <c r="R122" s="47"/>
      <c r="S122" s="48"/>
      <c r="T122" s="45"/>
      <c r="U122" s="49"/>
      <c r="V122" s="48" t="n">
        <f aca="false">(Q122-P122-S122)</f>
        <v>-95500</v>
      </c>
      <c r="W122" s="48" t="n">
        <f aca="false">ROUND(IF(V122&lt;0,0,V122),0)</f>
        <v>0</v>
      </c>
      <c r="X122" s="48" t="n">
        <f aca="false">(V122/1.05)</f>
        <v>-90952.380952381</v>
      </c>
      <c r="Y122" s="48" t="n">
        <f aca="false">ROUND(IF(X122&lt;0,0,X122),0)</f>
        <v>0</v>
      </c>
      <c r="Z122" s="48" t="n">
        <f aca="false">ROUND(Y122*0.94,0)</f>
        <v>0</v>
      </c>
      <c r="AA122" s="50" t="n">
        <f aca="false">(Q122-N122-O122-M122-S122)/M122</f>
        <v>-0.0492268041237113</v>
      </c>
      <c r="AB122" s="45" t="n">
        <f aca="false">IF(V122&gt;0,IF((IF(AA122&lt;-0.99%,0,(Q122-O122-W122)/1.05*$AB$2))&lt;0,0,IF(AA122&lt;-0.99%,0,(Q122-O122-W122)/1.05*$AB$2)),IF((IF(AA122&lt;-0.99%,0,(Q122-O122-W122)/1.05*$AB$2)+X122)&lt;0,0,IF(AA122&lt;-0.99%,0,(Q122-O122-W122)/1.05*$AB$2)+X122))</f>
        <v>0</v>
      </c>
      <c r="AC122" s="45" t="n">
        <f aca="false">ROUND(IF(AB122=0,IF(AND(R122=-1.5%,AA122&gt;-1.01%),(Q122-O122-W122)/1.05*$AC$2,0),0),0)</f>
        <v>0</v>
      </c>
      <c r="AD122" s="45"/>
      <c r="AE122" s="51" t="n">
        <f aca="false">AB122+AC122+AD122+Z122</f>
        <v>0</v>
      </c>
      <c r="AF122" s="45"/>
      <c r="AG122" s="52" t="n">
        <f aca="false">ROUND(IF((AE122-AF122)&lt;0,0,(AE122-AF122)),0)</f>
        <v>0</v>
      </c>
      <c r="AH122" s="48"/>
      <c r="AI122" s="53" t="n">
        <v>5500</v>
      </c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46" t="n">
        <f aca="false">Q122/1.05</f>
        <v>1761904.76190476</v>
      </c>
      <c r="AU122" s="45" t="n">
        <v>1823600</v>
      </c>
      <c r="AV122" s="45"/>
      <c r="AW122" s="46" t="n">
        <f aca="false">($AU122-$AV122)/1.05+$AV122</f>
        <v>1736761.9047619</v>
      </c>
      <c r="AX122" s="45" t="n">
        <v>1823600</v>
      </c>
      <c r="AY122" s="45" t="n">
        <f aca="false">AX122-AU122</f>
        <v>0</v>
      </c>
      <c r="AZ122" s="46" t="n">
        <f aca="false">AY122/1.05</f>
        <v>0</v>
      </c>
      <c r="BA122" s="45" t="n">
        <v>-30000</v>
      </c>
      <c r="BB122" s="46" t="n">
        <f aca="false">BA122/1.05</f>
        <v>-28571.4285714286</v>
      </c>
      <c r="BC122" s="45" t="n">
        <f aca="false">ROUND(N122*0.9,0)</f>
        <v>0</v>
      </c>
      <c r="BD122" s="46" t="n">
        <f aca="false">BC122/1.05</f>
        <v>0</v>
      </c>
      <c r="BE122" s="45"/>
      <c r="BF122" s="46" t="n">
        <f aca="false">BE122/1.05</f>
        <v>0</v>
      </c>
      <c r="BG122" s="45"/>
      <c r="BH122" s="46" t="n">
        <f aca="false">BG122/1.05</f>
        <v>0</v>
      </c>
      <c r="BI122" s="45" t="n">
        <f aca="false">AW122+AZ122+BB122+BD122+BF122+BH122+(AK122+AL122+AM122+AN122+AO122+AP122+AQ122)/1.05</f>
        <v>1708190.47619048</v>
      </c>
      <c r="BJ122" s="46" t="n">
        <f aca="false">AT122-BI122</f>
        <v>53714.2857142859</v>
      </c>
      <c r="BK122" s="54" t="n">
        <f aca="false">BJ122/AT122</f>
        <v>0.0304864864864866</v>
      </c>
      <c r="BL122" s="55" t="n">
        <v>2000</v>
      </c>
      <c r="BM122" s="55"/>
      <c r="BN122" s="55"/>
      <c r="BO122" s="55"/>
      <c r="BP122" s="55"/>
      <c r="BQ122" s="55"/>
      <c r="BR122" s="55"/>
      <c r="BS122" s="55"/>
      <c r="BT122" s="48"/>
      <c r="BU122" s="55" t="n">
        <f aca="false">SUM(BL122:BT122)</f>
        <v>2000</v>
      </c>
      <c r="BV122" s="56" t="s">
        <v>81</v>
      </c>
    </row>
    <row r="123" customFormat="false" ht="62.1" hidden="false" customHeight="true" outlineLevel="2" collapsed="false">
      <c r="A123" s="37"/>
      <c r="B123" s="59" t="s">
        <v>400</v>
      </c>
      <c r="C123" s="37"/>
      <c r="D123" s="38"/>
      <c r="E123" s="37"/>
      <c r="F123" s="37"/>
      <c r="G123" s="37"/>
      <c r="H123" s="40"/>
      <c r="I123" s="37"/>
      <c r="J123" s="38"/>
      <c r="K123" s="37"/>
      <c r="L123" s="37"/>
      <c r="M123" s="44"/>
      <c r="N123" s="44"/>
      <c r="O123" s="45"/>
      <c r="P123" s="46"/>
      <c r="Q123" s="45"/>
      <c r="R123" s="47"/>
      <c r="S123" s="48"/>
      <c r="T123" s="45"/>
      <c r="U123" s="49"/>
      <c r="V123" s="48"/>
      <c r="W123" s="48"/>
      <c r="X123" s="48"/>
      <c r="Y123" s="48"/>
      <c r="Z123" s="48"/>
      <c r="AA123" s="50"/>
      <c r="AB123" s="45"/>
      <c r="AC123" s="45"/>
      <c r="AD123" s="45"/>
      <c r="AE123" s="51"/>
      <c r="AF123" s="45"/>
      <c r="AG123" s="52" t="n">
        <f aca="false">SUBTOTAL(9,AG121:AG122)</f>
        <v>0</v>
      </c>
      <c r="AH123" s="48" t="n">
        <f aca="false">SUBTOTAL(9,AH121:AH122)</f>
        <v>0</v>
      </c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46"/>
      <c r="AU123" s="45"/>
      <c r="AV123" s="45"/>
      <c r="AW123" s="46"/>
      <c r="AX123" s="45"/>
      <c r="AY123" s="45"/>
      <c r="AZ123" s="46"/>
      <c r="BA123" s="45"/>
      <c r="BB123" s="46"/>
      <c r="BC123" s="45"/>
      <c r="BD123" s="46"/>
      <c r="BE123" s="45"/>
      <c r="BF123" s="46"/>
      <c r="BG123" s="45"/>
      <c r="BH123" s="46"/>
      <c r="BI123" s="45"/>
      <c r="BJ123" s="46"/>
      <c r="BK123" s="54"/>
      <c r="BL123" s="55" t="n">
        <f aca="false">SUBTOTAL(9,BL121:BL122)</f>
        <v>4000</v>
      </c>
      <c r="BM123" s="55" t="n">
        <f aca="false">SUBTOTAL(9,BM121:BM122)</f>
        <v>0</v>
      </c>
      <c r="BN123" s="55" t="n">
        <f aca="false">SUBTOTAL(9,BN121:BN122)</f>
        <v>0</v>
      </c>
      <c r="BO123" s="55" t="n">
        <f aca="false">SUBTOTAL(9,BO121:BO122)</f>
        <v>0</v>
      </c>
      <c r="BP123" s="55" t="n">
        <f aca="false">SUBTOTAL(9,BP121:BP122)</f>
        <v>0</v>
      </c>
      <c r="BQ123" s="55" t="n">
        <f aca="false">SUBTOTAL(9,BQ121:BQ122)</f>
        <v>5000</v>
      </c>
      <c r="BR123" s="55" t="n">
        <f aca="false">SUBTOTAL(9,BR121:BR122)</f>
        <v>0</v>
      </c>
      <c r="BS123" s="55" t="n">
        <f aca="false">SUBTOTAL(9,BS121:BS122)</f>
        <v>0</v>
      </c>
      <c r="BT123" s="48" t="n">
        <f aca="false">SUBTOTAL(9,BT121:BT122)</f>
        <v>0</v>
      </c>
      <c r="BU123" s="55"/>
      <c r="BV123" s="56"/>
    </row>
    <row r="124" customFormat="false" ht="62.1" hidden="false" customHeight="true" outlineLevel="1" collapsed="false">
      <c r="A124" s="37"/>
      <c r="B124" s="59" t="s">
        <v>401</v>
      </c>
      <c r="C124" s="37"/>
      <c r="D124" s="38"/>
      <c r="E124" s="37"/>
      <c r="F124" s="37"/>
      <c r="G124" s="37"/>
      <c r="H124" s="40"/>
      <c r="I124" s="37"/>
      <c r="J124" s="38" t="n">
        <f aca="false">SUBTOTAL(3,J121:J122)</f>
        <v>2</v>
      </c>
      <c r="K124" s="37"/>
      <c r="L124" s="37"/>
      <c r="M124" s="44"/>
      <c r="N124" s="44"/>
      <c r="O124" s="45"/>
      <c r="P124" s="46"/>
      <c r="Q124" s="45"/>
      <c r="R124" s="47"/>
      <c r="S124" s="48"/>
      <c r="T124" s="45"/>
      <c r="U124" s="49"/>
      <c r="V124" s="48"/>
      <c r="W124" s="48"/>
      <c r="X124" s="48"/>
      <c r="Y124" s="48"/>
      <c r="Z124" s="48"/>
      <c r="AA124" s="50"/>
      <c r="AB124" s="45"/>
      <c r="AC124" s="45"/>
      <c r="AD124" s="45"/>
      <c r="AE124" s="51"/>
      <c r="AF124" s="45"/>
      <c r="AG124" s="52"/>
      <c r="AH124" s="48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46"/>
      <c r="AU124" s="45"/>
      <c r="AV124" s="45"/>
      <c r="AW124" s="46"/>
      <c r="AX124" s="45"/>
      <c r="AY124" s="45"/>
      <c r="AZ124" s="46"/>
      <c r="BA124" s="45"/>
      <c r="BB124" s="46"/>
      <c r="BC124" s="45"/>
      <c r="BD124" s="46"/>
      <c r="BE124" s="45"/>
      <c r="BF124" s="46"/>
      <c r="BG124" s="45"/>
      <c r="BH124" s="46"/>
      <c r="BI124" s="45"/>
      <c r="BJ124" s="46"/>
      <c r="BK124" s="54"/>
      <c r="BL124" s="55"/>
      <c r="BM124" s="55"/>
      <c r="BN124" s="55"/>
      <c r="BO124" s="55"/>
      <c r="BP124" s="55"/>
      <c r="BQ124" s="55"/>
      <c r="BR124" s="55"/>
      <c r="BS124" s="55"/>
      <c r="BT124" s="48"/>
      <c r="BU124" s="55"/>
      <c r="BV124" s="56"/>
    </row>
    <row r="125" customFormat="false" ht="62.1" hidden="false" customHeight="true" outlineLevel="3" collapsed="false">
      <c r="A125" s="37" t="str">
        <f aca="false">VLOOKUP($B125,業代!$B$2:$D$36,3,0)</f>
        <v>營三課</v>
      </c>
      <c r="B125" s="37" t="s">
        <v>402</v>
      </c>
      <c r="C125" s="36" t="s">
        <v>101</v>
      </c>
      <c r="D125" s="38" t="s">
        <v>102</v>
      </c>
      <c r="E125" s="36" t="s">
        <v>403</v>
      </c>
      <c r="F125" s="37" t="n">
        <v>1307</v>
      </c>
      <c r="G125" s="70" t="s">
        <v>368</v>
      </c>
      <c r="H125" s="40"/>
      <c r="I125" s="36" t="s">
        <v>404</v>
      </c>
      <c r="J125" s="41" t="s">
        <v>405</v>
      </c>
      <c r="K125" s="37"/>
      <c r="L125" s="57" t="s">
        <v>165</v>
      </c>
      <c r="M125" s="44" t="n">
        <v>1434067</v>
      </c>
      <c r="N125" s="44"/>
      <c r="O125" s="45" t="n">
        <v>66000</v>
      </c>
      <c r="P125" s="46" t="n">
        <f aca="false">M125+N125+O125</f>
        <v>1500067</v>
      </c>
      <c r="Q125" s="45" t="n">
        <v>1469745</v>
      </c>
      <c r="R125" s="47"/>
      <c r="S125" s="48"/>
      <c r="T125" s="45" t="n">
        <f aca="false">(M125*(1+R125)+N125+O125-$T$2)+S125</f>
        <v>1496567</v>
      </c>
      <c r="U125" s="49" t="n">
        <f aca="false">Q125-T125</f>
        <v>-26822</v>
      </c>
      <c r="V125" s="48" t="n">
        <f aca="false">(Q125-P125-S125)</f>
        <v>-30322</v>
      </c>
      <c r="W125" s="48" t="n">
        <f aca="false">ROUND(IF(V125&lt;0,0,V125),0)</f>
        <v>0</v>
      </c>
      <c r="X125" s="48" t="n">
        <f aca="false">(V125/1.05)</f>
        <v>-28878.0952380952</v>
      </c>
      <c r="Y125" s="48" t="n">
        <f aca="false">ROUND(IF(X125&lt;0,0,X125),0)</f>
        <v>0</v>
      </c>
      <c r="Z125" s="48" t="n">
        <f aca="false">ROUND(Y125*0.94,0)</f>
        <v>0</v>
      </c>
      <c r="AA125" s="50" t="n">
        <f aca="false">(Q125-N125-O125-M125-S125)/M125</f>
        <v>-0.0211440609120773</v>
      </c>
      <c r="AB125" s="45" t="n">
        <f aca="false">IF(V125&gt;0,IF((IF(AA125&lt;-0.99%,0,(Q125-O125-W125)/1.05*$AB$2))&lt;0,0,IF(AA125&lt;-0.99%,0,(Q125-O125-W125)/1.05*$AB$2)),IF((IF(AA125&lt;-0.99%,0,(Q125-O125-W125)/1.05*$AB$2)+X125)&lt;0,0,IF(AA125&lt;-0.99%,0,(Q125-O125-W125)/1.05*$AB$2)+X125))</f>
        <v>0</v>
      </c>
      <c r="AC125" s="45" t="n">
        <f aca="false">ROUND(IF(AB125=0,IF(AND(R125=-1.5%,AA125&gt;-1.01%),(Q125-O125-W125)/1.05*$AC$2,0),0),0)</f>
        <v>0</v>
      </c>
      <c r="AD125" s="45"/>
      <c r="AE125" s="51" t="n">
        <f aca="false">AB125+AC125+AD125+Z125</f>
        <v>0</v>
      </c>
      <c r="AF125" s="45"/>
      <c r="AG125" s="52" t="n">
        <f aca="false">ROUND(IF((AE125-AF125)&lt;0,0,(AE125-AF125)),0)</f>
        <v>0</v>
      </c>
      <c r="AH125" s="48"/>
      <c r="AI125" s="53" t="n">
        <v>3500</v>
      </c>
      <c r="AJ125" s="53"/>
      <c r="AK125" s="53" t="n">
        <v>10000</v>
      </c>
      <c r="AL125" s="53" t="n">
        <v>20000</v>
      </c>
      <c r="AM125" s="53" t="n">
        <v>10000</v>
      </c>
      <c r="AN125" s="53" t="n">
        <v>10000</v>
      </c>
      <c r="AO125" s="53" t="n">
        <v>12500</v>
      </c>
      <c r="AP125" s="53"/>
      <c r="AQ125" s="53"/>
      <c r="AR125" s="53"/>
      <c r="AS125" s="53"/>
      <c r="AT125" s="46" t="n">
        <f aca="false">Q125/1.05</f>
        <v>1399757.14285714</v>
      </c>
      <c r="AU125" s="45" t="n">
        <v>1363000</v>
      </c>
      <c r="AV125" s="45"/>
      <c r="AW125" s="46" t="n">
        <f aca="false">($AU125-$AV125)/1.05+$AV125</f>
        <v>1298095.23809524</v>
      </c>
      <c r="AX125" s="45" t="n">
        <v>1348023</v>
      </c>
      <c r="AY125" s="45" t="n">
        <f aca="false">AX125-AU125</f>
        <v>-14977</v>
      </c>
      <c r="AZ125" s="46" t="n">
        <f aca="false">AY125/1.05</f>
        <v>-14263.8095238095</v>
      </c>
      <c r="BA125" s="45"/>
      <c r="BB125" s="46" t="n">
        <f aca="false">BA125/1.05</f>
        <v>0</v>
      </c>
      <c r="BC125" s="45" t="n">
        <f aca="false">ROUND(N125*0.9,0)</f>
        <v>0</v>
      </c>
      <c r="BD125" s="46" t="n">
        <f aca="false">BC125/1.05</f>
        <v>0</v>
      </c>
      <c r="BE125" s="45"/>
      <c r="BF125" s="46" t="n">
        <f aca="false">BE125/1.05</f>
        <v>0</v>
      </c>
      <c r="BG125" s="45"/>
      <c r="BH125" s="46" t="n">
        <f aca="false">BG125/1.05</f>
        <v>0</v>
      </c>
      <c r="BI125" s="45" t="n">
        <f aca="false">AW125+AZ125+BB125+BD125+BF125+BH125+(AK125+AL125+AM125+AN125+AO125+AP125+AQ125)/1.05</f>
        <v>1343355.23809524</v>
      </c>
      <c r="BJ125" s="46" t="n">
        <f aca="false">AT125-BI125</f>
        <v>56401.9047619046</v>
      </c>
      <c r="BK125" s="54" t="n">
        <f aca="false">BJ125/AT125</f>
        <v>0.0402940646166511</v>
      </c>
      <c r="BL125" s="55" t="n">
        <v>2000</v>
      </c>
      <c r="BM125" s="55"/>
      <c r="BN125" s="55" t="n">
        <v>11160</v>
      </c>
      <c r="BO125" s="55"/>
      <c r="BP125" s="55"/>
      <c r="BQ125" s="55"/>
      <c r="BR125" s="55"/>
      <c r="BS125" s="55"/>
      <c r="BT125" s="48"/>
      <c r="BU125" s="55" t="n">
        <f aca="false">SUM(BL125:BT125)</f>
        <v>13160</v>
      </c>
      <c r="BV125" s="56" t="s">
        <v>81</v>
      </c>
    </row>
    <row r="126" customFormat="false" ht="62.1" hidden="false" customHeight="true" outlineLevel="3" collapsed="false">
      <c r="A126" s="37" t="str">
        <f aca="false">VLOOKUP($B126,業代!$B$2:$D$36,3,0)</f>
        <v>營三課</v>
      </c>
      <c r="B126" s="37" t="s">
        <v>402</v>
      </c>
      <c r="C126" s="36" t="s">
        <v>101</v>
      </c>
      <c r="D126" s="38" t="s">
        <v>102</v>
      </c>
      <c r="E126" s="36" t="s">
        <v>406</v>
      </c>
      <c r="F126" s="37" t="n">
        <v>1307</v>
      </c>
      <c r="G126" s="37"/>
      <c r="H126" s="40"/>
      <c r="I126" s="36" t="s">
        <v>407</v>
      </c>
      <c r="J126" s="41" t="s">
        <v>408</v>
      </c>
      <c r="K126" s="37"/>
      <c r="L126" s="57" t="s">
        <v>129</v>
      </c>
      <c r="M126" s="44" t="n">
        <v>1450000</v>
      </c>
      <c r="N126" s="44"/>
      <c r="O126" s="45"/>
      <c r="P126" s="46" t="n">
        <f aca="false">M126+N126+O126</f>
        <v>1450000</v>
      </c>
      <c r="Q126" s="45" t="n">
        <v>1400000</v>
      </c>
      <c r="R126" s="47"/>
      <c r="S126" s="48"/>
      <c r="T126" s="45" t="n">
        <f aca="false">(M126*(1+R126)+N126+O126-$T$2)+S126</f>
        <v>1446500</v>
      </c>
      <c r="U126" s="49" t="n">
        <f aca="false">Q126-T126</f>
        <v>-46500</v>
      </c>
      <c r="V126" s="48" t="n">
        <f aca="false">(Q126-P126-S126)</f>
        <v>-50000</v>
      </c>
      <c r="W126" s="48" t="n">
        <f aca="false">ROUND(IF(V126&lt;0,0,V126),0)</f>
        <v>0</v>
      </c>
      <c r="X126" s="48" t="n">
        <f aca="false">(V126/1.05)</f>
        <v>-47619.0476190476</v>
      </c>
      <c r="Y126" s="48" t="n">
        <f aca="false">ROUND(IF(X126&lt;0,0,X126),0)</f>
        <v>0</v>
      </c>
      <c r="Z126" s="48" t="n">
        <f aca="false">ROUND(Y126*0.94,0)</f>
        <v>0</v>
      </c>
      <c r="AA126" s="50" t="n">
        <f aca="false">(Q126-N126-O126-M126-S126)/M126</f>
        <v>-0.0344827586206897</v>
      </c>
      <c r="AB126" s="45" t="n">
        <f aca="false">IF(V126&gt;0,IF((IF(AA126&lt;-0.99%,0,(Q126-O126-W126)/1.05*$AB$2))&lt;0,0,IF(AA126&lt;-0.99%,0,(Q126-O126-W126)/1.05*$AB$2)),IF((IF(AA126&lt;-0.99%,0,(Q126-O126-W126)/1.05*$AB$2)+X126)&lt;0,0,IF(AA126&lt;-0.99%,0,(Q126-O126-W126)/1.05*$AB$2)+X126))</f>
        <v>0</v>
      </c>
      <c r="AC126" s="45" t="n">
        <f aca="false">ROUND(IF(AB126=0,IF(AND(R126=-1.5%,AA126&gt;-1.01%),(Q126-O126-W126)/1.05*$AC$2,0),0),0)</f>
        <v>0</v>
      </c>
      <c r="AD126" s="45"/>
      <c r="AE126" s="51" t="n">
        <f aca="false">AB126+AC126+AD126+Z126</f>
        <v>0</v>
      </c>
      <c r="AF126" s="45"/>
      <c r="AG126" s="52" t="n">
        <f aca="false">ROUND(IF((AE126-AF126)&lt;0,0,(AE126-AF126)),0)</f>
        <v>0</v>
      </c>
      <c r="AH126" s="48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46" t="n">
        <f aca="false">Q126/1.05</f>
        <v>1333333.33333333</v>
      </c>
      <c r="AU126" s="45" t="n">
        <v>1363000</v>
      </c>
      <c r="AV126" s="45"/>
      <c r="AW126" s="46" t="n">
        <f aca="false">($AU126-$AV126)/1.05+$AV126</f>
        <v>1298095.23809524</v>
      </c>
      <c r="AX126" s="45" t="n">
        <v>1363000</v>
      </c>
      <c r="AY126" s="45" t="n">
        <f aca="false">AX126-AU126</f>
        <v>0</v>
      </c>
      <c r="AZ126" s="46" t="n">
        <f aca="false">AY126/1.05</f>
        <v>0</v>
      </c>
      <c r="BA126" s="45"/>
      <c r="BB126" s="46" t="n">
        <f aca="false">BA126/1.05</f>
        <v>0</v>
      </c>
      <c r="BC126" s="45" t="n">
        <f aca="false">ROUND(N126*0.9,0)</f>
        <v>0</v>
      </c>
      <c r="BD126" s="46" t="n">
        <f aca="false">BC126/1.05</f>
        <v>0</v>
      </c>
      <c r="BE126" s="45"/>
      <c r="BF126" s="46" t="n">
        <f aca="false">BE126/1.05</f>
        <v>0</v>
      </c>
      <c r="BG126" s="45"/>
      <c r="BH126" s="46" t="n">
        <f aca="false">BG126/1.05</f>
        <v>0</v>
      </c>
      <c r="BI126" s="45" t="n">
        <f aca="false">AW126+AZ126+BB126+BD126+BF126+BH126+(AK126+AL126+AM126+AN126+AO126+AP126+AQ126)/1.05</f>
        <v>1298095.23809524</v>
      </c>
      <c r="BJ126" s="46" t="n">
        <f aca="false">AT126-BI126</f>
        <v>35238.0952380952</v>
      </c>
      <c r="BK126" s="54" t="n">
        <f aca="false">BJ126/AT126</f>
        <v>0.0264285714285714</v>
      </c>
      <c r="BL126" s="55" t="n">
        <v>2000</v>
      </c>
      <c r="BM126" s="55"/>
      <c r="BN126" s="55" t="n">
        <v>11160</v>
      </c>
      <c r="BO126" s="55"/>
      <c r="BP126" s="55"/>
      <c r="BQ126" s="55"/>
      <c r="BR126" s="55"/>
      <c r="BS126" s="55"/>
      <c r="BT126" s="48"/>
      <c r="BU126" s="55" t="n">
        <f aca="false">SUM(BL126:BT126)</f>
        <v>13160</v>
      </c>
      <c r="BV126" s="56" t="s">
        <v>81</v>
      </c>
    </row>
    <row r="127" customFormat="false" ht="62.1" hidden="false" customHeight="true" outlineLevel="3" collapsed="false">
      <c r="A127" s="37" t="str">
        <f aca="false">VLOOKUP($B127,業代!$B$2:$D$36,3,0)</f>
        <v>營三課</v>
      </c>
      <c r="B127" s="42" t="s">
        <v>402</v>
      </c>
      <c r="C127" s="70" t="s">
        <v>151</v>
      </c>
      <c r="D127" s="71" t="s">
        <v>161</v>
      </c>
      <c r="E127" s="70" t="s">
        <v>409</v>
      </c>
      <c r="F127" s="70" t="n">
        <v>1306</v>
      </c>
      <c r="G127" s="70" t="s">
        <v>410</v>
      </c>
      <c r="H127" s="72"/>
      <c r="I127" s="70" t="s">
        <v>407</v>
      </c>
      <c r="J127" s="73" t="s">
        <v>411</v>
      </c>
      <c r="K127" s="70"/>
      <c r="L127" s="36" t="s">
        <v>412</v>
      </c>
      <c r="M127" s="44" t="n">
        <v>1832743</v>
      </c>
      <c r="N127" s="44"/>
      <c r="O127" s="45"/>
      <c r="P127" s="46" t="n">
        <f aca="false">M127+N127+O127</f>
        <v>1832743</v>
      </c>
      <c r="Q127" s="45" t="n">
        <v>1798396</v>
      </c>
      <c r="R127" s="47"/>
      <c r="S127" s="48"/>
      <c r="T127" s="45" t="n">
        <f aca="false">(M127*(1+R127)+N127+O127-$T$2)+S127</f>
        <v>1829243</v>
      </c>
      <c r="U127" s="49" t="n">
        <f aca="false">Q127-T127</f>
        <v>-30847</v>
      </c>
      <c r="V127" s="48" t="n">
        <f aca="false">(Q127-P127-S127)</f>
        <v>-34347</v>
      </c>
      <c r="W127" s="48" t="n">
        <f aca="false">ROUND(IF(V127&lt;0,0,V127),0)</f>
        <v>0</v>
      </c>
      <c r="X127" s="48" t="n">
        <f aca="false">(V127/1.05)</f>
        <v>-32711.4285714286</v>
      </c>
      <c r="Y127" s="48" t="n">
        <f aca="false">ROUND(IF(X127&lt;0,0,X127),0)</f>
        <v>0</v>
      </c>
      <c r="Z127" s="48" t="n">
        <f aca="false">ROUND(Y127*0.94,0)</f>
        <v>0</v>
      </c>
      <c r="AA127" s="50" t="n">
        <f aca="false">(Q127-N127-O127-M127-S127)/M127</f>
        <v>-0.0187407617980262</v>
      </c>
      <c r="AB127" s="45" t="n">
        <f aca="false">IF(V127&gt;0,IF((IF(AA127&lt;-0.99%,0,(Q127-O127-W127)/1.05*$AB$2))&lt;0,0,IF(AA127&lt;-0.99%,0,(Q127-O127-W127)/1.05*$AB$2)),IF((IF(AA127&lt;-0.99%,0,(Q127-O127-W127)/1.05*$AB$2)+X127)&lt;0,0,IF(AA127&lt;-0.99%,0,(Q127-O127-W127)/1.05*$AB$2)+X127))</f>
        <v>0</v>
      </c>
      <c r="AC127" s="45" t="n">
        <f aca="false">ROUND(IF(AB127=0,IF(AND(R127=-1.5%,AA127&gt;-1.01%),(Q127-O127-W127)/1.05*$AC$2,0),0),0)</f>
        <v>0</v>
      </c>
      <c r="AD127" s="45"/>
      <c r="AE127" s="51" t="n">
        <f aca="false">AB127+AC127+AD127+Z127</f>
        <v>0</v>
      </c>
      <c r="AF127" s="45"/>
      <c r="AG127" s="52" t="n">
        <f aca="false">ROUND(IF((AE127-AF127)&lt;0,0,(AE127-AF127)),0)</f>
        <v>0</v>
      </c>
      <c r="AH127" s="48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46" t="n">
        <f aca="false">Q127/1.05</f>
        <v>1712758.0952381</v>
      </c>
      <c r="AU127" s="45" t="n">
        <v>1767000</v>
      </c>
      <c r="AV127" s="45"/>
      <c r="AW127" s="46" t="n">
        <f aca="false">($AU127-$AV127)/1.05+$AV127</f>
        <v>1682857.14285714</v>
      </c>
      <c r="AX127" s="45" t="n">
        <v>1741106</v>
      </c>
      <c r="AY127" s="45" t="n">
        <f aca="false">AX127-AU127</f>
        <v>-25894</v>
      </c>
      <c r="AZ127" s="46" t="n">
        <f aca="false">AY127/1.05</f>
        <v>-24660.9523809524</v>
      </c>
      <c r="BA127" s="45"/>
      <c r="BB127" s="46" t="n">
        <f aca="false">BA127/1.05</f>
        <v>0</v>
      </c>
      <c r="BC127" s="45" t="n">
        <f aca="false">ROUND(N127*0.9,0)</f>
        <v>0</v>
      </c>
      <c r="BD127" s="46" t="n">
        <f aca="false">BC127/1.05</f>
        <v>0</v>
      </c>
      <c r="BE127" s="45" t="n">
        <v>18600</v>
      </c>
      <c r="BF127" s="46" t="n">
        <f aca="false">BE127/1.05</f>
        <v>17714.2857142857</v>
      </c>
      <c r="BG127" s="45"/>
      <c r="BH127" s="46" t="n">
        <f aca="false">BG127/1.05</f>
        <v>0</v>
      </c>
      <c r="BI127" s="45" t="n">
        <f aca="false">AW127+AZ127+BB127+BD127+BF127+BH127+(AK127+AL127+AM127+AN127+AO127+AP127+AQ127)/1.05</f>
        <v>1675910.47619048</v>
      </c>
      <c r="BJ127" s="46" t="n">
        <f aca="false">AT127-BI127</f>
        <v>36847.6190476192</v>
      </c>
      <c r="BK127" s="54" t="n">
        <f aca="false">BJ127/AT127</f>
        <v>0.0215136154662266</v>
      </c>
      <c r="BL127" s="55" t="n">
        <v>2000</v>
      </c>
      <c r="BM127" s="55"/>
      <c r="BN127" s="55" t="n">
        <v>11160</v>
      </c>
      <c r="BO127" s="55"/>
      <c r="BP127" s="55"/>
      <c r="BQ127" s="55"/>
      <c r="BR127" s="55"/>
      <c r="BS127" s="55"/>
      <c r="BT127" s="48"/>
      <c r="BU127" s="55" t="n">
        <f aca="false">SUM(BL127:BT127)</f>
        <v>13160</v>
      </c>
      <c r="BV127" s="56" t="s">
        <v>245</v>
      </c>
    </row>
    <row r="128" customFormat="false" ht="62.1" hidden="false" customHeight="true" outlineLevel="3" collapsed="false">
      <c r="A128" s="37" t="str">
        <f aca="false">VLOOKUP($B128,業代!$B$2:$D$36,3,0)</f>
        <v>營三課</v>
      </c>
      <c r="B128" s="42" t="s">
        <v>402</v>
      </c>
      <c r="C128" s="70" t="s">
        <v>88</v>
      </c>
      <c r="D128" s="38" t="s">
        <v>177</v>
      </c>
      <c r="E128" s="70" t="s">
        <v>413</v>
      </c>
      <c r="F128" s="70" t="n">
        <v>1304</v>
      </c>
      <c r="G128" s="70"/>
      <c r="H128" s="72"/>
      <c r="I128" s="70" t="s">
        <v>414</v>
      </c>
      <c r="J128" s="73" t="s">
        <v>415</v>
      </c>
      <c r="K128" s="70"/>
      <c r="L128" s="36" t="s">
        <v>97</v>
      </c>
      <c r="M128" s="44" t="n">
        <v>2060000</v>
      </c>
      <c r="N128" s="44" t="n">
        <v>100000</v>
      </c>
      <c r="O128" s="45" t="n">
        <v>84500</v>
      </c>
      <c r="P128" s="46" t="n">
        <f aca="false">M128+N128+O128</f>
        <v>2244500</v>
      </c>
      <c r="Q128" s="45" t="n">
        <v>2200000</v>
      </c>
      <c r="R128" s="47"/>
      <c r="S128" s="48"/>
      <c r="T128" s="45" t="n">
        <f aca="false">(M128*(1+R128)+N128+O128-$T$2)+S128</f>
        <v>2241000</v>
      </c>
      <c r="U128" s="49" t="n">
        <f aca="false">Q128-T128</f>
        <v>-41000</v>
      </c>
      <c r="V128" s="48" t="n">
        <f aca="false">(Q128-P128-S128)</f>
        <v>-44500</v>
      </c>
      <c r="W128" s="48" t="n">
        <f aca="false">ROUND(IF(V128&lt;0,0,V128),0)</f>
        <v>0</v>
      </c>
      <c r="X128" s="48" t="n">
        <f aca="false">(V128/1.05)</f>
        <v>-42380.9523809524</v>
      </c>
      <c r="Y128" s="48" t="n">
        <f aca="false">ROUND(IF(X128&lt;0,0,X128),0)</f>
        <v>0</v>
      </c>
      <c r="Z128" s="48" t="n">
        <f aca="false">ROUND(Y128*0.94,0)</f>
        <v>0</v>
      </c>
      <c r="AA128" s="50" t="n">
        <f aca="false">(Q128-N128-O128-M128-S128)/M128</f>
        <v>-0.0216019417475728</v>
      </c>
      <c r="AB128" s="45" t="n">
        <f aca="false">IF(V128&gt;0,IF((IF(AA128&lt;-0.99%,0,(Q128-O128-W128)/1.05*$AB$2))&lt;0,0,IF(AA128&lt;-0.99%,0,(Q128-O128-W128)/1.05*$AB$2)),IF((IF(AA128&lt;-0.99%,0,(Q128-O128-W128)/1.05*$AB$2)+X128)&lt;0,0,IF(AA128&lt;-0.99%,0,(Q128-O128-W128)/1.05*$AB$2)+X128))</f>
        <v>0</v>
      </c>
      <c r="AC128" s="45" t="n">
        <f aca="false">ROUND(IF(AB128=0,IF(AND(R128=-1.5%,AA128&gt;-1.01%),(Q128-O128-W128)/1.05*$AC$2,0),0),0)</f>
        <v>0</v>
      </c>
      <c r="AD128" s="45"/>
      <c r="AE128" s="51" t="n">
        <f aca="false">AB128+AC128+AD128+Z128</f>
        <v>0</v>
      </c>
      <c r="AF128" s="45"/>
      <c r="AG128" s="52" t="n">
        <f aca="false">ROUND(IF((AE128-AF128)&lt;0,0,(AE128-AF128)),0)</f>
        <v>0</v>
      </c>
      <c r="AH128" s="48"/>
      <c r="AI128" s="53" t="n">
        <v>3500</v>
      </c>
      <c r="AJ128" s="53"/>
      <c r="AK128" s="53" t="n">
        <v>11000</v>
      </c>
      <c r="AL128" s="53" t="n">
        <v>20000</v>
      </c>
      <c r="AM128" s="53" t="n">
        <v>20000</v>
      </c>
      <c r="AN128" s="53" t="n">
        <v>10000</v>
      </c>
      <c r="AO128" s="53" t="n">
        <v>20000</v>
      </c>
      <c r="AP128" s="53"/>
      <c r="AQ128" s="53"/>
      <c r="AR128" s="53"/>
      <c r="AS128" s="53"/>
      <c r="AT128" s="46" t="n">
        <f aca="false">Q128/1.05</f>
        <v>2095238.0952381</v>
      </c>
      <c r="AU128" s="45" t="n">
        <v>1915800</v>
      </c>
      <c r="AV128" s="45"/>
      <c r="AW128" s="46" t="n">
        <f aca="false">($AU128-$AV128)/1.05+$AV128</f>
        <v>1824571.42857143</v>
      </c>
      <c r="AX128" s="45" t="n">
        <v>1915800</v>
      </c>
      <c r="AY128" s="45" t="n">
        <f aca="false">AX128-AU128</f>
        <v>0</v>
      </c>
      <c r="AZ128" s="46" t="n">
        <f aca="false">AY128/1.05</f>
        <v>0</v>
      </c>
      <c r="BA128" s="45"/>
      <c r="BB128" s="46" t="n">
        <f aca="false">BA128/1.05</f>
        <v>0</v>
      </c>
      <c r="BC128" s="45" t="n">
        <f aca="false">ROUND(N128,0)</f>
        <v>100000</v>
      </c>
      <c r="BD128" s="46" t="n">
        <f aca="false">BC128/1.05</f>
        <v>95238.0952380952</v>
      </c>
      <c r="BE128" s="45"/>
      <c r="BF128" s="46" t="n">
        <f aca="false">BE128/1.05</f>
        <v>0</v>
      </c>
      <c r="BG128" s="45"/>
      <c r="BH128" s="46" t="n">
        <f aca="false">BG128/1.05</f>
        <v>0</v>
      </c>
      <c r="BI128" s="45" t="n">
        <f aca="false">AW128+AZ128+BB128+BD128+BF128+BH128+(AK128+AL128+AM128+AN128+AO128+AP128+AQ128)/1.05</f>
        <v>1996952.38095238</v>
      </c>
      <c r="BJ128" s="46" t="n">
        <f aca="false">AT128-BI128</f>
        <v>98285.7142857146</v>
      </c>
      <c r="BK128" s="54" t="n">
        <f aca="false">BJ128/AT128</f>
        <v>0.046909090909091</v>
      </c>
      <c r="BL128" s="55" t="n">
        <v>2000</v>
      </c>
      <c r="BM128" s="55"/>
      <c r="BN128" s="55" t="n">
        <v>11160</v>
      </c>
      <c r="BO128" s="55"/>
      <c r="BP128" s="55"/>
      <c r="BQ128" s="55"/>
      <c r="BR128" s="55" t="n">
        <v>9300</v>
      </c>
      <c r="BS128" s="55"/>
      <c r="BT128" s="48"/>
      <c r="BU128" s="55" t="n">
        <f aca="false">SUM(BL128:BT128)</f>
        <v>22460</v>
      </c>
      <c r="BV128" s="56" t="s">
        <v>81</v>
      </c>
    </row>
    <row r="129" customFormat="false" ht="62.1" hidden="false" customHeight="true" outlineLevel="3" collapsed="false">
      <c r="A129" s="37" t="str">
        <f aca="false">VLOOKUP($B129,業代!$B$2:$D$36,3,0)</f>
        <v>營三課</v>
      </c>
      <c r="B129" s="37" t="s">
        <v>402</v>
      </c>
      <c r="C129" s="36" t="s">
        <v>88</v>
      </c>
      <c r="D129" s="38" t="s">
        <v>177</v>
      </c>
      <c r="E129" s="36" t="s">
        <v>416</v>
      </c>
      <c r="F129" s="37" t="n">
        <v>1306</v>
      </c>
      <c r="G129" s="37"/>
      <c r="H129" s="40"/>
      <c r="I129" s="36" t="s">
        <v>417</v>
      </c>
      <c r="J129" s="41" t="s">
        <v>418</v>
      </c>
      <c r="K129" s="37"/>
      <c r="L129" s="57" t="s">
        <v>419</v>
      </c>
      <c r="M129" s="44" t="n">
        <v>2060000</v>
      </c>
      <c r="N129" s="44" t="n">
        <v>100000</v>
      </c>
      <c r="O129" s="45" t="n">
        <v>6500</v>
      </c>
      <c r="P129" s="46" t="n">
        <f aca="false">M129+N129+O129</f>
        <v>2166500</v>
      </c>
      <c r="Q129" s="45" t="n">
        <v>2120000</v>
      </c>
      <c r="R129" s="47"/>
      <c r="S129" s="48"/>
      <c r="T129" s="45" t="n">
        <f aca="false">(M129*(1+R129)+N129+O129-$T$2)+S129</f>
        <v>2163000</v>
      </c>
      <c r="U129" s="49" t="n">
        <f aca="false">Q129-T129</f>
        <v>-43000</v>
      </c>
      <c r="V129" s="48" t="n">
        <f aca="false">(Q129-P129-S129)</f>
        <v>-46500</v>
      </c>
      <c r="W129" s="48" t="n">
        <f aca="false">ROUND(IF(V129&lt;0,0,V129),0)</f>
        <v>0</v>
      </c>
      <c r="X129" s="48" t="n">
        <f aca="false">(V129/1.05)</f>
        <v>-44285.7142857143</v>
      </c>
      <c r="Y129" s="48" t="n">
        <f aca="false">ROUND(IF(X129&lt;0,0,X129),0)</f>
        <v>0</v>
      </c>
      <c r="Z129" s="48" t="n">
        <f aca="false">ROUND(Y129*0.94,0)</f>
        <v>0</v>
      </c>
      <c r="AA129" s="50" t="n">
        <f aca="false">(Q129-N129-O129-M129-S129)/M129</f>
        <v>-0.0225728155339806</v>
      </c>
      <c r="AB129" s="45" t="n">
        <f aca="false">IF(V129&gt;0,IF((IF(AA129&lt;-0.99%,0,(Q129-O129-W129)/1.05*$AB$2))&lt;0,0,IF(AA129&lt;-0.99%,0,(Q129-O129-W129)/1.05*$AB$2)),IF((IF(AA129&lt;-0.99%,0,(Q129-O129-W129)/1.05*$AB$2)+X129)&lt;0,0,IF(AA129&lt;-0.99%,0,(Q129-O129-W129)/1.05*$AB$2)+X129))</f>
        <v>0</v>
      </c>
      <c r="AC129" s="45" t="n">
        <f aca="false">ROUND(IF(AB129=0,IF(AND(R129=-1.5%,AA129&gt;-1.01%),(Q129-O129-W129)/1.05*$AC$2,0),0),0)</f>
        <v>0</v>
      </c>
      <c r="AD129" s="45"/>
      <c r="AE129" s="51" t="n">
        <f aca="false">AB129+AC129+AD129+Z129</f>
        <v>0</v>
      </c>
      <c r="AF129" s="45"/>
      <c r="AG129" s="52" t="n">
        <f aca="false">ROUND(IF((AE129-AF129)&lt;0,0,(AE129-AF129)),0)</f>
        <v>0</v>
      </c>
      <c r="AH129" s="48"/>
      <c r="AI129" s="53" t="n">
        <v>3500</v>
      </c>
      <c r="AJ129" s="53"/>
      <c r="AK129" s="53"/>
      <c r="AL129" s="53"/>
      <c r="AM129" s="53"/>
      <c r="AN129" s="53" t="n">
        <v>3000</v>
      </c>
      <c r="AO129" s="53"/>
      <c r="AP129" s="53"/>
      <c r="AQ129" s="53"/>
      <c r="AR129" s="53"/>
      <c r="AS129" s="53"/>
      <c r="AT129" s="46" t="n">
        <f aca="false">Q129/1.05</f>
        <v>2019047.61904762</v>
      </c>
      <c r="AU129" s="45" t="n">
        <v>1915800</v>
      </c>
      <c r="AV129" s="45"/>
      <c r="AW129" s="46" t="n">
        <f aca="false">($AU129-$AV129)/1.05+$AV129</f>
        <v>1824571.42857143</v>
      </c>
      <c r="AX129" s="45" t="n">
        <v>1915800</v>
      </c>
      <c r="AY129" s="45" t="n">
        <f aca="false">AX129-AU129</f>
        <v>0</v>
      </c>
      <c r="AZ129" s="46" t="n">
        <f aca="false">AY129/1.05</f>
        <v>0</v>
      </c>
      <c r="BA129" s="45"/>
      <c r="BB129" s="46" t="n">
        <f aca="false">BA129/1.05</f>
        <v>0</v>
      </c>
      <c r="BC129" s="45" t="n">
        <f aca="false">ROUND(N129,0)</f>
        <v>100000</v>
      </c>
      <c r="BD129" s="46" t="n">
        <f aca="false">BC129/1.05</f>
        <v>95238.0952380952</v>
      </c>
      <c r="BE129" s="45"/>
      <c r="BF129" s="46" t="n">
        <f aca="false">BE129/1.05</f>
        <v>0</v>
      </c>
      <c r="BG129" s="45"/>
      <c r="BH129" s="46" t="n">
        <f aca="false">BG129/1.05</f>
        <v>0</v>
      </c>
      <c r="BI129" s="45" t="n">
        <f aca="false">AW129+AZ129+BB129+BD129+BF129+BH129+(AK129+AL129+AM129+AN129+AO129+AP129+AQ129)/1.05</f>
        <v>1922666.66666667</v>
      </c>
      <c r="BJ129" s="46" t="n">
        <f aca="false">AT129-BI129</f>
        <v>96380.9523809524</v>
      </c>
      <c r="BK129" s="54" t="n">
        <f aca="false">BJ129/AT129</f>
        <v>0.0477358490566038</v>
      </c>
      <c r="BL129" s="55" t="n">
        <v>2000</v>
      </c>
      <c r="BM129" s="55"/>
      <c r="BN129" s="55" t="n">
        <v>11160</v>
      </c>
      <c r="BO129" s="55"/>
      <c r="BP129" s="55"/>
      <c r="BQ129" s="55"/>
      <c r="BR129" s="55"/>
      <c r="BS129" s="55"/>
      <c r="BT129" s="48"/>
      <c r="BU129" s="55" t="n">
        <f aca="false">SUM(BL129:BT129)</f>
        <v>13160</v>
      </c>
      <c r="BV129" s="56" t="s">
        <v>81</v>
      </c>
    </row>
    <row r="130" customFormat="false" ht="62.1" hidden="false" customHeight="true" outlineLevel="3" collapsed="false">
      <c r="A130" s="37" t="str">
        <f aca="false">VLOOKUP($B130,業代!$B$2:$D$36,3,0)</f>
        <v>營三課</v>
      </c>
      <c r="B130" s="37" t="s">
        <v>402</v>
      </c>
      <c r="C130" s="36" t="s">
        <v>88</v>
      </c>
      <c r="D130" s="38" t="s">
        <v>177</v>
      </c>
      <c r="E130" s="36" t="s">
        <v>420</v>
      </c>
      <c r="F130" s="37" t="n">
        <v>1306</v>
      </c>
      <c r="G130" s="37"/>
      <c r="H130" s="40"/>
      <c r="I130" s="36" t="s">
        <v>421</v>
      </c>
      <c r="J130" s="41" t="s">
        <v>422</v>
      </c>
      <c r="K130" s="37"/>
      <c r="L130" s="36" t="s">
        <v>143</v>
      </c>
      <c r="M130" s="44" t="n">
        <v>2060000</v>
      </c>
      <c r="N130" s="44" t="n">
        <v>100000</v>
      </c>
      <c r="O130" s="45" t="n">
        <v>53500</v>
      </c>
      <c r="P130" s="46" t="n">
        <f aca="false">M130+N130+O130</f>
        <v>2213500</v>
      </c>
      <c r="Q130" s="45" t="n">
        <v>2170000</v>
      </c>
      <c r="R130" s="47"/>
      <c r="S130" s="48"/>
      <c r="T130" s="45" t="n">
        <f aca="false">(M130*(1+R130)+N130+O130-$T$2)+S130</f>
        <v>2210000</v>
      </c>
      <c r="U130" s="49" t="n">
        <f aca="false">Q130-T130</f>
        <v>-40000</v>
      </c>
      <c r="V130" s="48" t="n">
        <f aca="false">(Q130-P130-S130)</f>
        <v>-43500</v>
      </c>
      <c r="W130" s="48" t="n">
        <f aca="false">ROUND(IF(V130&lt;0,0,V130),0)</f>
        <v>0</v>
      </c>
      <c r="X130" s="48" t="n">
        <f aca="false">(V130/1.05)</f>
        <v>-41428.5714285714</v>
      </c>
      <c r="Y130" s="48" t="n">
        <f aca="false">ROUND(IF(X130&lt;0,0,X130),0)</f>
        <v>0</v>
      </c>
      <c r="Z130" s="48" t="n">
        <f aca="false">ROUND(Y130*0.94,0)</f>
        <v>0</v>
      </c>
      <c r="AA130" s="50" t="n">
        <f aca="false">(Q130-N130-O130-M130-S130)/M130</f>
        <v>-0.0211165048543689</v>
      </c>
      <c r="AB130" s="45" t="n">
        <f aca="false">IF(V130&gt;0,IF((IF(AA130&lt;-0.99%,0,(Q130-O130-W130)/1.05*$AB$2))&lt;0,0,IF(AA130&lt;-0.99%,0,(Q130-O130-W130)/1.05*$AB$2)),IF((IF(AA130&lt;-0.99%,0,(Q130-O130-W130)/1.05*$AB$2)+X130)&lt;0,0,IF(AA130&lt;-0.99%,0,(Q130-O130-W130)/1.05*$AB$2)+X130))</f>
        <v>0</v>
      </c>
      <c r="AC130" s="45" t="n">
        <f aca="false">ROUND(IF(AB130=0,IF(AND(R130=-1.5%,AA130&gt;-1.01%),(Q130-O130-W130)/1.05*$AC$2,0),0),0)</f>
        <v>0</v>
      </c>
      <c r="AD130" s="45"/>
      <c r="AE130" s="51" t="n">
        <f aca="false">AB130+AC130+AD130+Z130</f>
        <v>0</v>
      </c>
      <c r="AF130" s="45"/>
      <c r="AG130" s="52" t="n">
        <f aca="false">ROUND(IF((AE130-AF130)&lt;0,0,(AE130-AF130)),0)</f>
        <v>0</v>
      </c>
      <c r="AH130" s="48"/>
      <c r="AI130" s="53" t="n">
        <v>3500</v>
      </c>
      <c r="AJ130" s="53"/>
      <c r="AK130" s="53" t="n">
        <v>10000</v>
      </c>
      <c r="AL130" s="53" t="n">
        <v>10000</v>
      </c>
      <c r="AM130" s="53" t="n">
        <v>10000</v>
      </c>
      <c r="AN130" s="53" t="n">
        <v>10000</v>
      </c>
      <c r="AO130" s="53" t="n">
        <v>10000</v>
      </c>
      <c r="AP130" s="53"/>
      <c r="AQ130" s="53"/>
      <c r="AR130" s="53"/>
      <c r="AS130" s="53"/>
      <c r="AT130" s="46" t="n">
        <f aca="false">Q130/1.05</f>
        <v>2066666.66666667</v>
      </c>
      <c r="AU130" s="45" t="n">
        <v>1915800</v>
      </c>
      <c r="AV130" s="45"/>
      <c r="AW130" s="46" t="n">
        <f aca="false">($AU130-$AV130)/1.05+$AV130</f>
        <v>1824571.42857143</v>
      </c>
      <c r="AX130" s="45" t="n">
        <v>1915800</v>
      </c>
      <c r="AY130" s="45" t="n">
        <f aca="false">AX130-AU130</f>
        <v>0</v>
      </c>
      <c r="AZ130" s="46" t="n">
        <f aca="false">AY130/1.05</f>
        <v>0</v>
      </c>
      <c r="BA130" s="45"/>
      <c r="BB130" s="46" t="n">
        <f aca="false">BA130/1.05</f>
        <v>0</v>
      </c>
      <c r="BC130" s="45" t="n">
        <f aca="false">ROUND(N130,0)</f>
        <v>100000</v>
      </c>
      <c r="BD130" s="46" t="n">
        <f aca="false">BC130/1.05</f>
        <v>95238.0952380952</v>
      </c>
      <c r="BE130" s="45"/>
      <c r="BF130" s="46" t="n">
        <f aca="false">BE130/1.05</f>
        <v>0</v>
      </c>
      <c r="BG130" s="45"/>
      <c r="BH130" s="46" t="n">
        <f aca="false">BG130/1.05</f>
        <v>0</v>
      </c>
      <c r="BI130" s="45" t="n">
        <f aca="false">AW130+AZ130+BB130+BD130+BF130+BH130+(AK130+AL130+AM130+AN130+AO130+AP130+AQ130)/1.05</f>
        <v>1967428.57142857</v>
      </c>
      <c r="BJ130" s="46" t="n">
        <f aca="false">AT130-BI130</f>
        <v>99238.0952380954</v>
      </c>
      <c r="BK130" s="54" t="n">
        <f aca="false">BJ130/AT130</f>
        <v>0.0480184331797236</v>
      </c>
      <c r="BL130" s="55" t="n">
        <v>2000</v>
      </c>
      <c r="BM130" s="55"/>
      <c r="BN130" s="55" t="n">
        <v>11160</v>
      </c>
      <c r="BO130" s="55"/>
      <c r="BP130" s="55"/>
      <c r="BQ130" s="55"/>
      <c r="BR130" s="55"/>
      <c r="BS130" s="55"/>
      <c r="BT130" s="48"/>
      <c r="BU130" s="55" t="n">
        <f aca="false">SUM(BL130:BT130)</f>
        <v>13160</v>
      </c>
      <c r="BV130" s="56" t="s">
        <v>81</v>
      </c>
    </row>
    <row r="131" customFormat="false" ht="62.1" hidden="false" customHeight="true" outlineLevel="2" collapsed="false">
      <c r="A131" s="37"/>
      <c r="B131" s="59" t="s">
        <v>423</v>
      </c>
      <c r="C131" s="37"/>
      <c r="D131" s="38"/>
      <c r="E131" s="37"/>
      <c r="F131" s="37"/>
      <c r="G131" s="37"/>
      <c r="H131" s="40"/>
      <c r="I131" s="37"/>
      <c r="J131" s="38"/>
      <c r="K131" s="37"/>
      <c r="L131" s="37"/>
      <c r="M131" s="44"/>
      <c r="N131" s="44"/>
      <c r="O131" s="45"/>
      <c r="P131" s="46"/>
      <c r="Q131" s="45"/>
      <c r="R131" s="47"/>
      <c r="S131" s="48"/>
      <c r="T131" s="45"/>
      <c r="U131" s="49"/>
      <c r="V131" s="48"/>
      <c r="W131" s="48"/>
      <c r="X131" s="48"/>
      <c r="Y131" s="48"/>
      <c r="Z131" s="48"/>
      <c r="AA131" s="50"/>
      <c r="AB131" s="45"/>
      <c r="AC131" s="45"/>
      <c r="AD131" s="45"/>
      <c r="AE131" s="51"/>
      <c r="AF131" s="45"/>
      <c r="AG131" s="52" t="n">
        <f aca="false">SUBTOTAL(9,AG125:AG130)</f>
        <v>0</v>
      </c>
      <c r="AH131" s="48" t="n">
        <f aca="false">SUBTOTAL(9,AH125:AH130)</f>
        <v>0</v>
      </c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46"/>
      <c r="AU131" s="45"/>
      <c r="AV131" s="45"/>
      <c r="AW131" s="46"/>
      <c r="AX131" s="45"/>
      <c r="AY131" s="45"/>
      <c r="AZ131" s="46"/>
      <c r="BA131" s="45"/>
      <c r="BB131" s="46"/>
      <c r="BC131" s="45"/>
      <c r="BD131" s="46"/>
      <c r="BE131" s="45"/>
      <c r="BF131" s="46"/>
      <c r="BG131" s="45"/>
      <c r="BH131" s="46"/>
      <c r="BI131" s="45"/>
      <c r="BJ131" s="46"/>
      <c r="BK131" s="54"/>
      <c r="BL131" s="55" t="n">
        <f aca="false">SUBTOTAL(9,BL125:BL130)</f>
        <v>12000</v>
      </c>
      <c r="BM131" s="55" t="n">
        <f aca="false">SUBTOTAL(9,BM125:BM130)</f>
        <v>0</v>
      </c>
      <c r="BN131" s="55" t="n">
        <f aca="false">SUBTOTAL(9,BN125:BN130)</f>
        <v>66960</v>
      </c>
      <c r="BO131" s="55" t="n">
        <f aca="false">SUBTOTAL(9,BO125:BO130)</f>
        <v>0</v>
      </c>
      <c r="BP131" s="55" t="n">
        <f aca="false">SUBTOTAL(9,BP125:BP130)</f>
        <v>0</v>
      </c>
      <c r="BQ131" s="55" t="n">
        <f aca="false">SUBTOTAL(9,BQ125:BQ130)</f>
        <v>0</v>
      </c>
      <c r="BR131" s="55" t="n">
        <f aca="false">SUBTOTAL(9,BR125:BR130)</f>
        <v>9300</v>
      </c>
      <c r="BS131" s="55" t="n">
        <f aca="false">SUBTOTAL(9,BS125:BS130)</f>
        <v>0</v>
      </c>
      <c r="BT131" s="48" t="n">
        <f aca="false">SUBTOTAL(9,BT125:BT130)</f>
        <v>0</v>
      </c>
      <c r="BU131" s="55"/>
      <c r="BV131" s="56"/>
    </row>
    <row r="132" customFormat="false" ht="62.1" hidden="false" customHeight="true" outlineLevel="1" collapsed="false">
      <c r="A132" s="37"/>
      <c r="B132" s="59" t="s">
        <v>424</v>
      </c>
      <c r="C132" s="37"/>
      <c r="D132" s="38"/>
      <c r="E132" s="37"/>
      <c r="F132" s="37"/>
      <c r="G132" s="37"/>
      <c r="H132" s="40"/>
      <c r="I132" s="37"/>
      <c r="J132" s="38" t="n">
        <f aca="false">SUBTOTAL(3,J125:J130)</f>
        <v>6</v>
      </c>
      <c r="K132" s="37"/>
      <c r="L132" s="37"/>
      <c r="M132" s="44"/>
      <c r="N132" s="44"/>
      <c r="O132" s="45"/>
      <c r="P132" s="46"/>
      <c r="Q132" s="45"/>
      <c r="R132" s="47"/>
      <c r="S132" s="48"/>
      <c r="T132" s="45"/>
      <c r="U132" s="49"/>
      <c r="V132" s="48"/>
      <c r="W132" s="48"/>
      <c r="X132" s="48"/>
      <c r="Y132" s="48"/>
      <c r="Z132" s="48"/>
      <c r="AA132" s="50"/>
      <c r="AB132" s="45"/>
      <c r="AC132" s="45"/>
      <c r="AD132" s="45"/>
      <c r="AE132" s="51"/>
      <c r="AF132" s="45"/>
      <c r="AG132" s="52"/>
      <c r="AH132" s="48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46"/>
      <c r="AU132" s="45"/>
      <c r="AV132" s="45"/>
      <c r="AW132" s="46"/>
      <c r="AX132" s="45"/>
      <c r="AY132" s="45"/>
      <c r="AZ132" s="46"/>
      <c r="BA132" s="45"/>
      <c r="BB132" s="46"/>
      <c r="BC132" s="45"/>
      <c r="BD132" s="46"/>
      <c r="BE132" s="45"/>
      <c r="BF132" s="46"/>
      <c r="BG132" s="45"/>
      <c r="BH132" s="46"/>
      <c r="BI132" s="45"/>
      <c r="BJ132" s="46"/>
      <c r="BK132" s="54"/>
      <c r="BL132" s="55"/>
      <c r="BM132" s="55"/>
      <c r="BN132" s="55"/>
      <c r="BO132" s="55"/>
      <c r="BP132" s="55"/>
      <c r="BQ132" s="55"/>
      <c r="BR132" s="55"/>
      <c r="BS132" s="55"/>
      <c r="BT132" s="48"/>
      <c r="BU132" s="55"/>
      <c r="BV132" s="56"/>
    </row>
    <row r="133" customFormat="false" ht="62.1" hidden="false" customHeight="true" outlineLevel="3" collapsed="false">
      <c r="A133" s="37" t="str">
        <f aca="false">VLOOKUP($B133,業代!$B$2:$D$36,3,0)</f>
        <v>營三課</v>
      </c>
      <c r="B133" s="37" t="s">
        <v>425</v>
      </c>
      <c r="C133" s="36" t="s">
        <v>151</v>
      </c>
      <c r="D133" s="38" t="s">
        <v>152</v>
      </c>
      <c r="E133" s="36" t="s">
        <v>426</v>
      </c>
      <c r="F133" s="37" t="n">
        <v>1303</v>
      </c>
      <c r="G133" s="37"/>
      <c r="H133" s="40"/>
      <c r="I133" s="36" t="s">
        <v>113</v>
      </c>
      <c r="J133" s="41" t="s">
        <v>427</v>
      </c>
      <c r="K133" s="37"/>
      <c r="L133" s="57" t="s">
        <v>125</v>
      </c>
      <c r="M133" s="44" t="n">
        <v>1590000</v>
      </c>
      <c r="N133" s="44"/>
      <c r="O133" s="45" t="n">
        <v>5000</v>
      </c>
      <c r="P133" s="46" t="n">
        <f aca="false">M133+N133+O133</f>
        <v>1595000</v>
      </c>
      <c r="Q133" s="45" t="n">
        <v>1550000</v>
      </c>
      <c r="R133" s="47"/>
      <c r="S133" s="48"/>
      <c r="T133" s="45" t="n">
        <f aca="false">(M133*(1+R133)+N133+O133-$T$2)+S133</f>
        <v>1591500</v>
      </c>
      <c r="U133" s="49" t="n">
        <f aca="false">Q133-T133</f>
        <v>-41500</v>
      </c>
      <c r="V133" s="48" t="n">
        <f aca="false">(Q133-P133-S133)</f>
        <v>-45000</v>
      </c>
      <c r="W133" s="48" t="n">
        <f aca="false">ROUND(IF(V133&lt;0,0,V133),0)</f>
        <v>0</v>
      </c>
      <c r="X133" s="48" t="n">
        <f aca="false">(V133/1.05)</f>
        <v>-42857.1428571429</v>
      </c>
      <c r="Y133" s="48" t="n">
        <f aca="false">ROUND(IF(X133&lt;0,0,X133),0)</f>
        <v>0</v>
      </c>
      <c r="Z133" s="48" t="n">
        <f aca="false">ROUND(Y133*0.94,0)</f>
        <v>0</v>
      </c>
      <c r="AA133" s="50" t="n">
        <f aca="false">(Q133-N133-O133-M133-S133)/M133</f>
        <v>-0.0283018867924528</v>
      </c>
      <c r="AB133" s="45" t="n">
        <f aca="false">IF(V133&gt;0,IF((IF(AA133&lt;-0.99%,0,(Q133-O133-W133)/1.05*$AB$2))&lt;0,0,IF(AA133&lt;-0.99%,0,(Q133-O133-W133)/1.05*$AB$2)),IF((IF(AA133&lt;-0.99%,0,(Q133-O133-W133)/1.05*$AB$2)+X133)&lt;0,0,IF(AA133&lt;-0.99%,0,(Q133-O133-W133)/1.05*$AB$2)+X133))</f>
        <v>0</v>
      </c>
      <c r="AC133" s="45" t="n">
        <f aca="false">ROUND(IF(AB133=0,IF(AND(R133=-1.5%,AA133&gt;-1.01%),(Q133-O133-W133)/1.05*$AC$2,0),0),0)</f>
        <v>0</v>
      </c>
      <c r="AD133" s="45"/>
      <c r="AE133" s="51" t="n">
        <f aca="false">AB133+AC133+AD133+Z133</f>
        <v>0</v>
      </c>
      <c r="AF133" s="45"/>
      <c r="AG133" s="52" t="n">
        <f aca="false">ROUND(IF((AE133-AF133)&lt;0,0,(AE133-AF133)),0)</f>
        <v>0</v>
      </c>
      <c r="AH133" s="48"/>
      <c r="AI133" s="53" t="n">
        <v>5000</v>
      </c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46" t="n">
        <f aca="false">Q133/1.05</f>
        <v>1476190.47619048</v>
      </c>
      <c r="AU133" s="45" t="n">
        <v>1534500</v>
      </c>
      <c r="AV133" s="45"/>
      <c r="AW133" s="46" t="n">
        <f aca="false">($AU133-$AV133)/1.05+$AV133</f>
        <v>1461428.57142857</v>
      </c>
      <c r="AX133" s="45" t="n">
        <v>1525000</v>
      </c>
      <c r="AY133" s="58" t="n">
        <f aca="false">AX133-AU133</f>
        <v>-9500</v>
      </c>
      <c r="AZ133" s="46" t="n">
        <f aca="false">AY133/1.05</f>
        <v>-9047.61904761905</v>
      </c>
      <c r="BA133" s="58"/>
      <c r="BB133" s="46" t="n">
        <f aca="false">BA133/1.05</f>
        <v>0</v>
      </c>
      <c r="BC133" s="45" t="n">
        <f aca="false">ROUND(N133*0.9,0)</f>
        <v>0</v>
      </c>
      <c r="BD133" s="46" t="n">
        <f aca="false">BC133/1.05</f>
        <v>0</v>
      </c>
      <c r="BE133" s="45"/>
      <c r="BF133" s="46" t="n">
        <f aca="false">BE133/1.05</f>
        <v>0</v>
      </c>
      <c r="BG133" s="45"/>
      <c r="BH133" s="46" t="n">
        <f aca="false">BG133/1.05</f>
        <v>0</v>
      </c>
      <c r="BI133" s="45" t="n">
        <f aca="false">AW133+AZ133+BB133+BD133+BF133+BH133+(AK133+AL133+AM133+AN133+AO133+AP133+AQ133)/1.05</f>
        <v>1452380.95238095</v>
      </c>
      <c r="BJ133" s="46" t="n">
        <f aca="false">AT133-BI133</f>
        <v>23809.5238095238</v>
      </c>
      <c r="BK133" s="54" t="n">
        <f aca="false">BJ133/AT133</f>
        <v>0.0161290322580645</v>
      </c>
      <c r="BL133" s="55" t="n">
        <v>2000</v>
      </c>
      <c r="BM133" s="55"/>
      <c r="BN133" s="55" t="n">
        <v>4650</v>
      </c>
      <c r="BO133" s="55" t="n">
        <v>13950</v>
      </c>
      <c r="BP133" s="55"/>
      <c r="BQ133" s="55" t="n">
        <v>5000</v>
      </c>
      <c r="BR133" s="55"/>
      <c r="BS133" s="55"/>
      <c r="BT133" s="48" t="n">
        <v>-5000</v>
      </c>
      <c r="BU133" s="55" t="n">
        <f aca="false">SUM(BL133:BT133)</f>
        <v>20600</v>
      </c>
      <c r="BV133" s="74" t="s">
        <v>428</v>
      </c>
    </row>
    <row r="134" customFormat="false" ht="62.1" hidden="false" customHeight="true" outlineLevel="3" collapsed="false">
      <c r="A134" s="37" t="str">
        <f aca="false">VLOOKUP($B134,業代!$B$2:$D$36,3,0)</f>
        <v>營三課</v>
      </c>
      <c r="B134" s="37" t="s">
        <v>425</v>
      </c>
      <c r="C134" s="36" t="s">
        <v>151</v>
      </c>
      <c r="D134" s="38" t="s">
        <v>152</v>
      </c>
      <c r="E134" s="36" t="s">
        <v>429</v>
      </c>
      <c r="F134" s="37" t="n">
        <v>1306</v>
      </c>
      <c r="G134" s="70"/>
      <c r="H134" s="40"/>
      <c r="I134" s="36" t="s">
        <v>136</v>
      </c>
      <c r="J134" s="41" t="s">
        <v>430</v>
      </c>
      <c r="K134" s="37"/>
      <c r="L134" s="36" t="s">
        <v>136</v>
      </c>
      <c r="M134" s="44" t="n">
        <v>1590000</v>
      </c>
      <c r="N134" s="44"/>
      <c r="O134" s="45" t="n">
        <v>10000</v>
      </c>
      <c r="P134" s="46" t="n">
        <f aca="false">M134+N134+O134</f>
        <v>1600000</v>
      </c>
      <c r="Q134" s="45" t="n">
        <v>1590000</v>
      </c>
      <c r="R134" s="47"/>
      <c r="S134" s="48"/>
      <c r="T134" s="45" t="n">
        <f aca="false">(M134*(1+R134)+N134+O134-$T$2)+S134</f>
        <v>1596500</v>
      </c>
      <c r="U134" s="49" t="n">
        <f aca="false">Q134-T134</f>
        <v>-6500</v>
      </c>
      <c r="V134" s="48" t="n">
        <f aca="false">(Q134-P134-S134)</f>
        <v>-10000</v>
      </c>
      <c r="W134" s="48" t="n">
        <f aca="false">ROUND(IF(V134&lt;0,0,V134),0)</f>
        <v>0</v>
      </c>
      <c r="X134" s="48" t="n">
        <f aca="false">(V134/1.05)</f>
        <v>-9523.80952380952</v>
      </c>
      <c r="Y134" s="48" t="n">
        <f aca="false">ROUND(IF(X134&lt;0,0,X134),0)</f>
        <v>0</v>
      </c>
      <c r="Z134" s="48" t="n">
        <f aca="false">ROUND(Y134*0.94,0)</f>
        <v>0</v>
      </c>
      <c r="AA134" s="50" t="n">
        <f aca="false">(Q134-N134-O134-M134-S134)/M134</f>
        <v>-0.00628930817610063</v>
      </c>
      <c r="AB134" s="45" t="n">
        <v>0</v>
      </c>
      <c r="AC134" s="45" t="n">
        <f aca="false">ROUND(IF(AB134=0,IF(AND(R134=-1.5%,AA134&gt;-1.01%),(Q134-O134-W134)/1.05*$AC$2,0),0),0)</f>
        <v>0</v>
      </c>
      <c r="AD134" s="45"/>
      <c r="AE134" s="51" t="n">
        <f aca="false">AB134+AC134+AD134+Z134</f>
        <v>0</v>
      </c>
      <c r="AF134" s="45"/>
      <c r="AG134" s="52" t="n">
        <f aca="false">ROUND(IF((AE134-AF134)&lt;0,0,(AE134-AF134)),0)</f>
        <v>0</v>
      </c>
      <c r="AH134" s="48"/>
      <c r="AI134" s="53" t="n">
        <v>5000</v>
      </c>
      <c r="AJ134" s="53"/>
      <c r="AK134" s="53"/>
      <c r="AL134" s="53"/>
      <c r="AM134" s="53"/>
      <c r="AN134" s="53" t="n">
        <v>5000</v>
      </c>
      <c r="AO134" s="53"/>
      <c r="AP134" s="53"/>
      <c r="AQ134" s="53"/>
      <c r="AR134" s="53"/>
      <c r="AS134" s="53"/>
      <c r="AT134" s="46" t="n">
        <f aca="false">Q134/1.05</f>
        <v>1514285.71428571</v>
      </c>
      <c r="AU134" s="45" t="n">
        <v>1525000</v>
      </c>
      <c r="AV134" s="45"/>
      <c r="AW134" s="46" t="n">
        <f aca="false">($AU134-$AV134)/1.05+$AV134</f>
        <v>1452380.95238095</v>
      </c>
      <c r="AX134" s="45" t="n">
        <v>1525000</v>
      </c>
      <c r="AY134" s="45" t="n">
        <f aca="false">AX134-AU134</f>
        <v>0</v>
      </c>
      <c r="AZ134" s="46" t="n">
        <f aca="false">AY134/1.05</f>
        <v>0</v>
      </c>
      <c r="BA134" s="45"/>
      <c r="BB134" s="46" t="n">
        <f aca="false">BA134/1.05</f>
        <v>0</v>
      </c>
      <c r="BC134" s="45" t="n">
        <f aca="false">ROUND(N134*0.9,0)</f>
        <v>0</v>
      </c>
      <c r="BD134" s="46" t="n">
        <f aca="false">BC134/1.05</f>
        <v>0</v>
      </c>
      <c r="BE134" s="45"/>
      <c r="BF134" s="46" t="n">
        <f aca="false">BE134/1.05</f>
        <v>0</v>
      </c>
      <c r="BG134" s="45"/>
      <c r="BH134" s="46" t="n">
        <f aca="false">BG134/1.05</f>
        <v>0</v>
      </c>
      <c r="BI134" s="45" t="n">
        <f aca="false">AW134+AZ134+BB134+BD134+BF134+BH134+(AK134+AL134+AM134+AN134+AO134+AP134+AQ134)/1.05</f>
        <v>1457142.85714286</v>
      </c>
      <c r="BJ134" s="46" t="n">
        <f aca="false">AT134-BI134</f>
        <v>57142.857142857</v>
      </c>
      <c r="BK134" s="54" t="n">
        <f aca="false">BJ134/AT134</f>
        <v>0.0377358490566037</v>
      </c>
      <c r="BL134" s="55" t="n">
        <v>2000</v>
      </c>
      <c r="BM134" s="55"/>
      <c r="BN134" s="62" t="n">
        <v>4650</v>
      </c>
      <c r="BO134" s="62"/>
      <c r="BP134" s="62"/>
      <c r="BQ134" s="62"/>
      <c r="BR134" s="62"/>
      <c r="BS134" s="62"/>
      <c r="BT134" s="48"/>
      <c r="BU134" s="55" t="n">
        <f aca="false">SUM(BL134:BT134)</f>
        <v>6650</v>
      </c>
      <c r="BV134" s="56" t="s">
        <v>81</v>
      </c>
    </row>
    <row r="135" customFormat="false" ht="62.1" hidden="false" customHeight="true" outlineLevel="3" collapsed="false">
      <c r="A135" s="37" t="str">
        <f aca="false">VLOOKUP($B135,業代!$B$2:$D$36,3,0)</f>
        <v>營三課</v>
      </c>
      <c r="B135" s="37" t="s">
        <v>425</v>
      </c>
      <c r="C135" s="36" t="s">
        <v>73</v>
      </c>
      <c r="D135" s="38" t="s">
        <v>74</v>
      </c>
      <c r="E135" s="36" t="s">
        <v>431</v>
      </c>
      <c r="F135" s="37" t="n">
        <v>1306</v>
      </c>
      <c r="G135" s="37"/>
      <c r="H135" s="40"/>
      <c r="I135" s="36" t="s">
        <v>171</v>
      </c>
      <c r="J135" s="41" t="s">
        <v>432</v>
      </c>
      <c r="K135" s="37"/>
      <c r="L135" s="36" t="s">
        <v>129</v>
      </c>
      <c r="M135" s="44" t="n">
        <v>2230000</v>
      </c>
      <c r="N135" s="44"/>
      <c r="O135" s="45" t="n">
        <v>3500</v>
      </c>
      <c r="P135" s="46" t="n">
        <f aca="false">M135+N135+O135</f>
        <v>2233500</v>
      </c>
      <c r="Q135" s="45" t="n">
        <v>2200000</v>
      </c>
      <c r="R135" s="47"/>
      <c r="S135" s="48"/>
      <c r="T135" s="45" t="n">
        <f aca="false">(M135*(1+R135)+N135+O135-$T$2)+S135</f>
        <v>2230000</v>
      </c>
      <c r="U135" s="49" t="n">
        <f aca="false">Q135-T135</f>
        <v>-30000</v>
      </c>
      <c r="V135" s="48" t="n">
        <f aca="false">(Q135-P135-S135)</f>
        <v>-33500</v>
      </c>
      <c r="W135" s="48" t="n">
        <f aca="false">ROUND(IF(V135&lt;0,0,V135),0)</f>
        <v>0</v>
      </c>
      <c r="X135" s="48" t="n">
        <f aca="false">(V135/1.05)</f>
        <v>-31904.7619047619</v>
      </c>
      <c r="Y135" s="48" t="n">
        <f aca="false">ROUND(IF(X135&lt;0,0,X135),0)</f>
        <v>0</v>
      </c>
      <c r="Z135" s="48" t="n">
        <f aca="false">ROUND(Y135*0.94,0)</f>
        <v>0</v>
      </c>
      <c r="AA135" s="50" t="n">
        <f aca="false">(Q135-N135-O135-M135-S135)/M135</f>
        <v>-0.0150224215246637</v>
      </c>
      <c r="AB135" s="45" t="n">
        <f aca="false">IF(V135&gt;0,IF((IF(AA135&lt;-0.99%,0,(Q135-O135-W135)/1.05*$AB$2))&lt;0,0,IF(AA135&lt;-0.99%,0,(Q135-O135-W135)/1.05*$AB$2)),IF((IF(AA135&lt;-0.99%,0,(Q135-O135-W135)/1.05*$AB$2)+X135)&lt;0,0,IF(AA135&lt;-0.99%,0,(Q135-O135-W135)/1.05*$AB$2)+X135))</f>
        <v>0</v>
      </c>
      <c r="AC135" s="45" t="n">
        <f aca="false">ROUND(IF(AB135=0,IF(AND(R135=-1.5%,AA135&gt;-1.01%),(Q135-O135-W135)/1.05*$AC$2,0),0),0)</f>
        <v>0</v>
      </c>
      <c r="AD135" s="45"/>
      <c r="AE135" s="51" t="n">
        <f aca="false">AB135+AC135+AD135+Z135</f>
        <v>0</v>
      </c>
      <c r="AF135" s="45"/>
      <c r="AG135" s="52" t="n">
        <f aca="false">ROUND(IF((AE135-AF135)&lt;0,0,(AE135-AF135)),0)</f>
        <v>0</v>
      </c>
      <c r="AH135" s="48"/>
      <c r="AI135" s="53" t="n">
        <v>3500</v>
      </c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46" t="n">
        <f aca="false">Q135/1.05</f>
        <v>2095238.0952381</v>
      </c>
      <c r="AU135" s="45" t="n">
        <v>2073900</v>
      </c>
      <c r="AV135" s="45"/>
      <c r="AW135" s="46" t="n">
        <f aca="false">($AU135-$AV135)/1.05+$AV135</f>
        <v>1975142.85714286</v>
      </c>
      <c r="AX135" s="45" t="n">
        <v>2073900</v>
      </c>
      <c r="AY135" s="45" t="n">
        <f aca="false">AX135-AU135</f>
        <v>0</v>
      </c>
      <c r="AZ135" s="46" t="n">
        <f aca="false">AY135/1.05</f>
        <v>0</v>
      </c>
      <c r="BA135" s="45"/>
      <c r="BB135" s="46" t="n">
        <f aca="false">BA135/1.05</f>
        <v>0</v>
      </c>
      <c r="BC135" s="45" t="n">
        <f aca="false">ROUND(N135*0.9,0)</f>
        <v>0</v>
      </c>
      <c r="BD135" s="46" t="n">
        <f aca="false">BC135/1.05</f>
        <v>0</v>
      </c>
      <c r="BE135" s="45" t="n">
        <v>0</v>
      </c>
      <c r="BF135" s="46" t="n">
        <f aca="false">BE135/1.05</f>
        <v>0</v>
      </c>
      <c r="BG135" s="45"/>
      <c r="BH135" s="46" t="n">
        <f aca="false">BG135/1.05</f>
        <v>0</v>
      </c>
      <c r="BI135" s="45" t="n">
        <f aca="false">AW135+AZ135+BB135+BD135+BF135+BH135+(AK135+AL135+AM135+AN135+AO135+AP135+AQ135)/1.05</f>
        <v>1975142.85714286</v>
      </c>
      <c r="BJ135" s="46" t="n">
        <f aca="false">AT135-BI135</f>
        <v>120095.238095238</v>
      </c>
      <c r="BK135" s="54" t="n">
        <f aca="false">BJ135/AT135</f>
        <v>0.0573181818181818</v>
      </c>
      <c r="BL135" s="55" t="n">
        <v>2000</v>
      </c>
      <c r="BM135" s="55"/>
      <c r="BN135" s="55" t="n">
        <v>4650</v>
      </c>
      <c r="BO135" s="55"/>
      <c r="BP135" s="55"/>
      <c r="BQ135" s="55"/>
      <c r="BR135" s="55"/>
      <c r="BS135" s="55"/>
      <c r="BT135" s="48"/>
      <c r="BU135" s="55" t="n">
        <f aca="false">SUM(BL135:BT135)</f>
        <v>6650</v>
      </c>
      <c r="BV135" s="69" t="s">
        <v>245</v>
      </c>
    </row>
    <row r="136" customFormat="false" ht="62.1" hidden="false" customHeight="true" outlineLevel="2" collapsed="false">
      <c r="A136" s="37"/>
      <c r="B136" s="59" t="s">
        <v>433</v>
      </c>
      <c r="C136" s="37"/>
      <c r="D136" s="38"/>
      <c r="E136" s="37"/>
      <c r="F136" s="37"/>
      <c r="G136" s="37"/>
      <c r="H136" s="40"/>
      <c r="I136" s="37"/>
      <c r="J136" s="38"/>
      <c r="K136" s="37"/>
      <c r="L136" s="37"/>
      <c r="M136" s="44"/>
      <c r="N136" s="44"/>
      <c r="O136" s="45"/>
      <c r="P136" s="46"/>
      <c r="Q136" s="45"/>
      <c r="R136" s="47"/>
      <c r="S136" s="48"/>
      <c r="T136" s="45"/>
      <c r="U136" s="49"/>
      <c r="V136" s="48"/>
      <c r="W136" s="48"/>
      <c r="X136" s="48"/>
      <c r="Y136" s="48"/>
      <c r="Z136" s="48"/>
      <c r="AA136" s="50"/>
      <c r="AB136" s="45"/>
      <c r="AC136" s="45"/>
      <c r="AD136" s="45"/>
      <c r="AE136" s="51"/>
      <c r="AF136" s="45"/>
      <c r="AG136" s="52" t="n">
        <f aca="false">SUBTOTAL(9,AG133:AG135)</f>
        <v>0</v>
      </c>
      <c r="AH136" s="48" t="n">
        <f aca="false">SUBTOTAL(9,AH133:AH135)</f>
        <v>0</v>
      </c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46"/>
      <c r="AU136" s="45"/>
      <c r="AV136" s="45"/>
      <c r="AW136" s="46"/>
      <c r="AX136" s="45"/>
      <c r="AY136" s="45"/>
      <c r="AZ136" s="46"/>
      <c r="BA136" s="45"/>
      <c r="BB136" s="46"/>
      <c r="BC136" s="45"/>
      <c r="BD136" s="46"/>
      <c r="BE136" s="45"/>
      <c r="BF136" s="46"/>
      <c r="BG136" s="45"/>
      <c r="BH136" s="46"/>
      <c r="BI136" s="45"/>
      <c r="BJ136" s="46"/>
      <c r="BK136" s="54"/>
      <c r="BL136" s="55" t="n">
        <f aca="false">SUBTOTAL(9,BL133:BL135)</f>
        <v>6000</v>
      </c>
      <c r="BM136" s="55" t="n">
        <f aca="false">SUBTOTAL(9,BM133:BM135)</f>
        <v>0</v>
      </c>
      <c r="BN136" s="55" t="n">
        <f aca="false">SUBTOTAL(9,BN133:BN135)</f>
        <v>13950</v>
      </c>
      <c r="BO136" s="55" t="n">
        <f aca="false">SUBTOTAL(9,BO133:BO135)</f>
        <v>13950</v>
      </c>
      <c r="BP136" s="55" t="n">
        <f aca="false">SUBTOTAL(9,BP133:BP135)</f>
        <v>0</v>
      </c>
      <c r="BQ136" s="55" t="n">
        <f aca="false">SUBTOTAL(9,BQ133:BQ135)</f>
        <v>5000</v>
      </c>
      <c r="BR136" s="55" t="n">
        <f aca="false">SUBTOTAL(9,BR133:BR135)</f>
        <v>0</v>
      </c>
      <c r="BS136" s="55" t="n">
        <f aca="false">SUBTOTAL(9,BS133:BS135)</f>
        <v>0</v>
      </c>
      <c r="BT136" s="48" t="n">
        <f aca="false">SUBTOTAL(9,BT133:BT135)</f>
        <v>-5000</v>
      </c>
      <c r="BU136" s="55"/>
      <c r="BV136" s="69"/>
    </row>
    <row r="137" customFormat="false" ht="62.1" hidden="false" customHeight="true" outlineLevel="1" collapsed="false">
      <c r="A137" s="37"/>
      <c r="B137" s="59" t="s">
        <v>434</v>
      </c>
      <c r="C137" s="37"/>
      <c r="D137" s="38"/>
      <c r="E137" s="37"/>
      <c r="F137" s="37"/>
      <c r="G137" s="37"/>
      <c r="H137" s="40"/>
      <c r="I137" s="37"/>
      <c r="J137" s="38" t="n">
        <f aca="false">SUBTOTAL(3,J133:J135)</f>
        <v>3</v>
      </c>
      <c r="K137" s="37"/>
      <c r="L137" s="37"/>
      <c r="M137" s="44"/>
      <c r="N137" s="44"/>
      <c r="O137" s="45"/>
      <c r="P137" s="46"/>
      <c r="Q137" s="45"/>
      <c r="R137" s="47"/>
      <c r="S137" s="48"/>
      <c r="T137" s="45"/>
      <c r="U137" s="49"/>
      <c r="V137" s="48"/>
      <c r="W137" s="48"/>
      <c r="X137" s="48"/>
      <c r="Y137" s="48"/>
      <c r="Z137" s="48"/>
      <c r="AA137" s="50"/>
      <c r="AB137" s="45"/>
      <c r="AC137" s="45"/>
      <c r="AD137" s="45"/>
      <c r="AE137" s="51"/>
      <c r="AF137" s="45"/>
      <c r="AG137" s="52"/>
      <c r="AH137" s="48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46"/>
      <c r="AU137" s="45"/>
      <c r="AV137" s="45"/>
      <c r="AW137" s="46"/>
      <c r="AX137" s="45"/>
      <c r="AY137" s="45"/>
      <c r="AZ137" s="46"/>
      <c r="BA137" s="45"/>
      <c r="BB137" s="46"/>
      <c r="BC137" s="45"/>
      <c r="BD137" s="46"/>
      <c r="BE137" s="45"/>
      <c r="BF137" s="46"/>
      <c r="BG137" s="45"/>
      <c r="BH137" s="46"/>
      <c r="BI137" s="45"/>
      <c r="BJ137" s="46"/>
      <c r="BK137" s="54"/>
      <c r="BL137" s="55"/>
      <c r="BM137" s="55"/>
      <c r="BN137" s="55"/>
      <c r="BO137" s="55"/>
      <c r="BP137" s="55"/>
      <c r="BQ137" s="55"/>
      <c r="BR137" s="55"/>
      <c r="BS137" s="55"/>
      <c r="BT137" s="48"/>
      <c r="BU137" s="55"/>
      <c r="BV137" s="69"/>
    </row>
    <row r="138" customFormat="false" ht="62.1" hidden="false" customHeight="true" outlineLevel="3" collapsed="false">
      <c r="A138" s="37" t="str">
        <f aca="false">VLOOKUP($B138,業代!$B$2:$D$36,3,0)</f>
        <v>營三課</v>
      </c>
      <c r="B138" s="37" t="s">
        <v>435</v>
      </c>
      <c r="C138" s="36" t="s">
        <v>88</v>
      </c>
      <c r="D138" s="38" t="s">
        <v>177</v>
      </c>
      <c r="E138" s="36" t="s">
        <v>436</v>
      </c>
      <c r="F138" s="37" t="n">
        <v>1305</v>
      </c>
      <c r="G138" s="37"/>
      <c r="H138" s="40"/>
      <c r="I138" s="36" t="s">
        <v>437</v>
      </c>
      <c r="J138" s="41" t="s">
        <v>438</v>
      </c>
      <c r="K138" s="61" t="s">
        <v>439</v>
      </c>
      <c r="L138" s="57" t="s">
        <v>97</v>
      </c>
      <c r="M138" s="44" t="n">
        <v>2060000</v>
      </c>
      <c r="N138" s="44" t="n">
        <v>100000</v>
      </c>
      <c r="O138" s="45"/>
      <c r="P138" s="46" t="n">
        <f aca="false">M138+N138+O138</f>
        <v>2160000</v>
      </c>
      <c r="Q138" s="45" t="n">
        <v>2110000</v>
      </c>
      <c r="R138" s="47"/>
      <c r="S138" s="48"/>
      <c r="T138" s="45" t="n">
        <f aca="false">(M138*(1+R138)+N138+O138-$T$2)+S138</f>
        <v>2156500</v>
      </c>
      <c r="U138" s="49" t="n">
        <f aca="false">Q138-T138</f>
        <v>-46500</v>
      </c>
      <c r="V138" s="48" t="n">
        <f aca="false">(Q138-P138-S138)</f>
        <v>-50000</v>
      </c>
      <c r="W138" s="48" t="n">
        <f aca="false">ROUND(IF(V138&lt;0,0,V138),0)</f>
        <v>0</v>
      </c>
      <c r="X138" s="48" t="n">
        <f aca="false">(V138/1.05)</f>
        <v>-47619.0476190476</v>
      </c>
      <c r="Y138" s="48" t="n">
        <f aca="false">ROUND(IF(X138&lt;0,0,X138),0)</f>
        <v>0</v>
      </c>
      <c r="Z138" s="48" t="n">
        <f aca="false">ROUND(Y138*0.94,0)</f>
        <v>0</v>
      </c>
      <c r="AA138" s="50" t="n">
        <f aca="false">(Q138-N138-O138-M138-S138)/M138</f>
        <v>-0.0242718446601942</v>
      </c>
      <c r="AB138" s="45" t="n">
        <f aca="false">IF(V138&gt;0,IF((IF(AA138&lt;-0.99%,0,(Q138-O138-W138)/1.05*$AB$2))&lt;0,0,IF(AA138&lt;-0.99%,0,(Q138-O138-W138)/1.05*$AB$2)),IF((IF(AA138&lt;-0.99%,0,(Q138-O138-W138)/1.05*$AB$2)+X138)&lt;0,0,IF(AA138&lt;-0.99%,0,(Q138-O138-W138)/1.05*$AB$2)+X138))</f>
        <v>0</v>
      </c>
      <c r="AC138" s="45" t="n">
        <f aca="false">ROUND(IF(AB138=0,IF(AND(R138=-1.5%,AA138&gt;-1.01%),(Q138-O138-W138)/1.05*$AC$2,0),0),0)</f>
        <v>0</v>
      </c>
      <c r="AD138" s="45"/>
      <c r="AE138" s="51" t="n">
        <f aca="false">AB138+AC138+AD138+Z138</f>
        <v>0</v>
      </c>
      <c r="AF138" s="45"/>
      <c r="AG138" s="52" t="n">
        <f aca="false">ROUND(IF((AE138-AF138)&lt;0,0,(AE138-AF138)),0)</f>
        <v>0</v>
      </c>
      <c r="AH138" s="48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46" t="n">
        <f aca="false">Q138/1.05</f>
        <v>2009523.80952381</v>
      </c>
      <c r="AU138" s="45" t="n">
        <v>1915800</v>
      </c>
      <c r="AV138" s="45"/>
      <c r="AW138" s="46" t="n">
        <f aca="false">($AU138-$AV138)/1.05+$AV138</f>
        <v>1824571.42857143</v>
      </c>
      <c r="AX138" s="45" t="n">
        <v>1915800</v>
      </c>
      <c r="AY138" s="45" t="n">
        <f aca="false">AX138-AU138</f>
        <v>0</v>
      </c>
      <c r="AZ138" s="46" t="n">
        <f aca="false">AY138/1.05</f>
        <v>0</v>
      </c>
      <c r="BA138" s="45"/>
      <c r="BB138" s="46" t="n">
        <f aca="false">BA138/1.05</f>
        <v>0</v>
      </c>
      <c r="BC138" s="45" t="n">
        <f aca="false">ROUND(N138,0)</f>
        <v>100000</v>
      </c>
      <c r="BD138" s="46" t="n">
        <f aca="false">BC138/1.05</f>
        <v>95238.0952380952</v>
      </c>
      <c r="BE138" s="45"/>
      <c r="BF138" s="46" t="n">
        <f aca="false">BE138/1.05</f>
        <v>0</v>
      </c>
      <c r="BG138" s="45"/>
      <c r="BH138" s="46" t="n">
        <f aca="false">BG138/1.05</f>
        <v>0</v>
      </c>
      <c r="BI138" s="45" t="n">
        <f aca="false">AW138+AZ138+BB138+BD138+BF138+BH138+(AK138+AL138+AM138+AN138+AO138+AP138+AQ138)/1.05</f>
        <v>1919809.52380952</v>
      </c>
      <c r="BJ138" s="46" t="n">
        <f aca="false">AT138-BI138</f>
        <v>89714.2857142859</v>
      </c>
      <c r="BK138" s="54" t="n">
        <f aca="false">BJ138/AT138</f>
        <v>0.0446445497630333</v>
      </c>
      <c r="BL138" s="55" t="n">
        <v>2000</v>
      </c>
      <c r="BM138" s="55"/>
      <c r="BN138" s="55"/>
      <c r="BO138" s="55"/>
      <c r="BP138" s="55"/>
      <c r="BQ138" s="55"/>
      <c r="BR138" s="55" t="n">
        <v>9300</v>
      </c>
      <c r="BS138" s="55"/>
      <c r="BT138" s="48" t="n">
        <v>-9300</v>
      </c>
      <c r="BU138" s="55" t="n">
        <f aca="false">SUM(BL138:BT138)</f>
        <v>2000</v>
      </c>
      <c r="BV138" s="56" t="s">
        <v>140</v>
      </c>
    </row>
    <row r="139" customFormat="false" ht="62.1" hidden="false" customHeight="true" outlineLevel="3" collapsed="false">
      <c r="A139" s="37" t="str">
        <f aca="false">VLOOKUP($B139,業代!$B$2:$D$36,3,0)</f>
        <v>營三課</v>
      </c>
      <c r="B139" s="37" t="s">
        <v>435</v>
      </c>
      <c r="C139" s="36" t="s">
        <v>440</v>
      </c>
      <c r="D139" s="38" t="s">
        <v>441</v>
      </c>
      <c r="E139" s="36" t="s">
        <v>442</v>
      </c>
      <c r="F139" s="37" t="n">
        <v>1305</v>
      </c>
      <c r="G139" s="37"/>
      <c r="H139" s="40"/>
      <c r="I139" s="36" t="s">
        <v>227</v>
      </c>
      <c r="J139" s="41" t="s">
        <v>443</v>
      </c>
      <c r="K139" s="37"/>
      <c r="L139" s="57" t="s">
        <v>196</v>
      </c>
      <c r="M139" s="44" t="n">
        <v>3580000</v>
      </c>
      <c r="N139" s="44"/>
      <c r="O139" s="45" t="n">
        <v>3500</v>
      </c>
      <c r="P139" s="46" t="n">
        <f aca="false">M139+N139+O139</f>
        <v>3583500</v>
      </c>
      <c r="Q139" s="45" t="n">
        <v>3500000</v>
      </c>
      <c r="R139" s="47"/>
      <c r="S139" s="48"/>
      <c r="T139" s="45" t="n">
        <f aca="false">(M139*(1+R139)+N139+O139-$T$2)+S139</f>
        <v>3580000</v>
      </c>
      <c r="U139" s="49" t="n">
        <f aca="false">Q139-T139</f>
        <v>-80000</v>
      </c>
      <c r="V139" s="48" t="n">
        <f aca="false">(Q139-P139-S139)</f>
        <v>-83500</v>
      </c>
      <c r="W139" s="48" t="n">
        <f aca="false">ROUND(IF(V139&lt;0,0,V139),0)</f>
        <v>0</v>
      </c>
      <c r="X139" s="48" t="n">
        <f aca="false">(V139/1.05)</f>
        <v>-79523.8095238095</v>
      </c>
      <c r="Y139" s="48" t="n">
        <f aca="false">ROUND(IF(X139&lt;0,0,X139),0)</f>
        <v>0</v>
      </c>
      <c r="Z139" s="48" t="n">
        <f aca="false">ROUND(Y139*0.94,0)</f>
        <v>0</v>
      </c>
      <c r="AA139" s="50" t="n">
        <f aca="false">(Q139-N139-O139-M139-S139)/M139</f>
        <v>-0.0233240223463687</v>
      </c>
      <c r="AB139" s="45" t="n">
        <f aca="false">IF(V139&gt;0,IF((IF(AA139&lt;-0.99%,0,(Q139-O139-W139)/1.05*$AB$2))&lt;0,0,IF(AA139&lt;-0.99%,0,(Q139-O139-W139)/1.05*$AB$2)),IF((IF(AA139&lt;-0.99%,0,(Q139-O139-W139)/1.05*$AB$2)+X139)&lt;0,0,IF(AA139&lt;-0.99%,0,(Q139-O139-W139)/1.05*$AB$2)+X139))</f>
        <v>0</v>
      </c>
      <c r="AC139" s="45" t="n">
        <f aca="false">ROUND(IF(AB139=0,IF(AND(R139=-1.5%,AA139&gt;-1.01%),(Q139-O139-W139)/1.05*$AC$2,0),0),0)</f>
        <v>0</v>
      </c>
      <c r="AD139" s="45"/>
      <c r="AE139" s="51" t="n">
        <f aca="false">AB139+AC139+AD139+Z139</f>
        <v>0</v>
      </c>
      <c r="AF139" s="45"/>
      <c r="AG139" s="52" t="n">
        <f aca="false">ROUND(IF((AE139-AF139)&lt;0,0,(AE139-AF139)),0)</f>
        <v>0</v>
      </c>
      <c r="AH139" s="48"/>
      <c r="AI139" s="53" t="n">
        <v>3500</v>
      </c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46" t="n">
        <f aca="false">Q139/1.05</f>
        <v>3333333.33333333</v>
      </c>
      <c r="AU139" s="45" t="n">
        <v>3329400</v>
      </c>
      <c r="AV139" s="45"/>
      <c r="AW139" s="46" t="n">
        <f aca="false">($AU139-$AV139)/1.05+$AV139</f>
        <v>3170857.14285714</v>
      </c>
      <c r="AX139" s="45" t="n">
        <v>3329400</v>
      </c>
      <c r="AY139" s="45" t="n">
        <f aca="false">AX139-AU139</f>
        <v>0</v>
      </c>
      <c r="AZ139" s="46" t="n">
        <f aca="false">AY139/1.05</f>
        <v>0</v>
      </c>
      <c r="BA139" s="45"/>
      <c r="BB139" s="46" t="n">
        <f aca="false">BA139/1.05</f>
        <v>0</v>
      </c>
      <c r="BC139" s="45" t="n">
        <f aca="false">ROUND(N139*0.9,0)</f>
        <v>0</v>
      </c>
      <c r="BD139" s="46" t="n">
        <f aca="false">BC139/1.05</f>
        <v>0</v>
      </c>
      <c r="BE139" s="45"/>
      <c r="BF139" s="46" t="n">
        <f aca="false">BE139/1.05</f>
        <v>0</v>
      </c>
      <c r="BG139" s="45"/>
      <c r="BH139" s="46" t="n">
        <f aca="false">BG139/1.05</f>
        <v>0</v>
      </c>
      <c r="BI139" s="45" t="n">
        <f aca="false">AW139+AZ139+BB139+BD139+BF139+BH139+(AK139+AL139+AM139+AN139+AO139+AP139+AQ139)/1.05</f>
        <v>3170857.14285714</v>
      </c>
      <c r="BJ139" s="46" t="n">
        <f aca="false">AT139-BI139</f>
        <v>162476.19047619</v>
      </c>
      <c r="BK139" s="54" t="n">
        <f aca="false">BJ139/AT139</f>
        <v>0.0487428571428571</v>
      </c>
      <c r="BL139" s="55" t="n">
        <v>2000</v>
      </c>
      <c r="BM139" s="55"/>
      <c r="BN139" s="55"/>
      <c r="BO139" s="55"/>
      <c r="BP139" s="55"/>
      <c r="BQ139" s="55"/>
      <c r="BR139" s="55"/>
      <c r="BS139" s="55"/>
      <c r="BT139" s="48"/>
      <c r="BU139" s="55" t="n">
        <f aca="false">SUM(BL139:BT139)</f>
        <v>2000</v>
      </c>
      <c r="BV139" s="56" t="s">
        <v>81</v>
      </c>
    </row>
    <row r="140" customFormat="false" ht="62.1" hidden="false" customHeight="true" outlineLevel="2" collapsed="false">
      <c r="A140" s="37"/>
      <c r="B140" s="59" t="s">
        <v>444</v>
      </c>
      <c r="C140" s="37"/>
      <c r="D140" s="38"/>
      <c r="E140" s="37"/>
      <c r="F140" s="37"/>
      <c r="G140" s="37"/>
      <c r="H140" s="40"/>
      <c r="I140" s="37"/>
      <c r="J140" s="38"/>
      <c r="K140" s="37"/>
      <c r="L140" s="57"/>
      <c r="M140" s="44"/>
      <c r="N140" s="44"/>
      <c r="O140" s="45"/>
      <c r="P140" s="46"/>
      <c r="Q140" s="45"/>
      <c r="R140" s="47"/>
      <c r="S140" s="48"/>
      <c r="T140" s="45"/>
      <c r="U140" s="49"/>
      <c r="V140" s="48"/>
      <c r="W140" s="48"/>
      <c r="X140" s="48"/>
      <c r="Y140" s="48"/>
      <c r="Z140" s="48"/>
      <c r="AA140" s="50"/>
      <c r="AB140" s="45"/>
      <c r="AC140" s="45"/>
      <c r="AD140" s="45"/>
      <c r="AE140" s="51"/>
      <c r="AF140" s="45"/>
      <c r="AG140" s="52" t="n">
        <f aca="false">SUBTOTAL(9,AG138:AG139)</f>
        <v>0</v>
      </c>
      <c r="AH140" s="48" t="n">
        <f aca="false">SUBTOTAL(9,AH138:AH139)</f>
        <v>0</v>
      </c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46"/>
      <c r="AU140" s="45"/>
      <c r="AV140" s="45"/>
      <c r="AW140" s="46"/>
      <c r="AX140" s="45"/>
      <c r="AY140" s="45"/>
      <c r="AZ140" s="46"/>
      <c r="BA140" s="45"/>
      <c r="BB140" s="46"/>
      <c r="BC140" s="45"/>
      <c r="BD140" s="46"/>
      <c r="BE140" s="45"/>
      <c r="BF140" s="46"/>
      <c r="BG140" s="45"/>
      <c r="BH140" s="46"/>
      <c r="BI140" s="45"/>
      <c r="BJ140" s="46"/>
      <c r="BK140" s="54"/>
      <c r="BL140" s="55" t="n">
        <f aca="false">SUBTOTAL(9,BL138:BL139)</f>
        <v>4000</v>
      </c>
      <c r="BM140" s="55" t="n">
        <f aca="false">SUBTOTAL(9,BM138:BM139)</f>
        <v>0</v>
      </c>
      <c r="BN140" s="55" t="n">
        <f aca="false">SUBTOTAL(9,BN138:BN139)</f>
        <v>0</v>
      </c>
      <c r="BO140" s="55" t="n">
        <f aca="false">SUBTOTAL(9,BO138:BO139)</f>
        <v>0</v>
      </c>
      <c r="BP140" s="55" t="n">
        <f aca="false">SUBTOTAL(9,BP138:BP139)</f>
        <v>0</v>
      </c>
      <c r="BQ140" s="55" t="n">
        <f aca="false">SUBTOTAL(9,BQ138:BQ139)</f>
        <v>0</v>
      </c>
      <c r="BR140" s="55" t="n">
        <f aca="false">SUBTOTAL(9,BR138:BR139)</f>
        <v>9300</v>
      </c>
      <c r="BS140" s="55" t="n">
        <f aca="false">SUBTOTAL(9,BS138:BS139)</f>
        <v>0</v>
      </c>
      <c r="BT140" s="48" t="n">
        <f aca="false">SUBTOTAL(9,BT138:BT139)</f>
        <v>-9300</v>
      </c>
      <c r="BU140" s="55"/>
      <c r="BV140" s="56"/>
    </row>
    <row r="141" customFormat="false" ht="62.1" hidden="false" customHeight="true" outlineLevel="1" collapsed="false">
      <c r="A141" s="37"/>
      <c r="B141" s="59" t="s">
        <v>445</v>
      </c>
      <c r="C141" s="37"/>
      <c r="D141" s="38"/>
      <c r="E141" s="37"/>
      <c r="F141" s="37"/>
      <c r="G141" s="37"/>
      <c r="H141" s="40"/>
      <c r="I141" s="37"/>
      <c r="J141" s="38" t="n">
        <f aca="false">SUBTOTAL(3,J138:J139)</f>
        <v>2</v>
      </c>
      <c r="K141" s="37"/>
      <c r="L141" s="57"/>
      <c r="M141" s="44"/>
      <c r="N141" s="44"/>
      <c r="O141" s="45"/>
      <c r="P141" s="46"/>
      <c r="Q141" s="45"/>
      <c r="R141" s="47"/>
      <c r="S141" s="48"/>
      <c r="T141" s="45"/>
      <c r="U141" s="49"/>
      <c r="V141" s="48"/>
      <c r="W141" s="48"/>
      <c r="X141" s="48"/>
      <c r="Y141" s="48"/>
      <c r="Z141" s="48"/>
      <c r="AA141" s="50"/>
      <c r="AB141" s="45"/>
      <c r="AC141" s="45"/>
      <c r="AD141" s="45"/>
      <c r="AE141" s="51"/>
      <c r="AF141" s="45"/>
      <c r="AG141" s="52"/>
      <c r="AH141" s="48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46"/>
      <c r="AU141" s="45"/>
      <c r="AV141" s="45"/>
      <c r="AW141" s="46"/>
      <c r="AX141" s="45"/>
      <c r="AY141" s="45"/>
      <c r="AZ141" s="46"/>
      <c r="BA141" s="45"/>
      <c r="BB141" s="46"/>
      <c r="BC141" s="45"/>
      <c r="BD141" s="46"/>
      <c r="BE141" s="45"/>
      <c r="BF141" s="46"/>
      <c r="BG141" s="45"/>
      <c r="BH141" s="46"/>
      <c r="BI141" s="45"/>
      <c r="BJ141" s="46"/>
      <c r="BK141" s="54"/>
      <c r="BL141" s="55"/>
      <c r="BM141" s="55"/>
      <c r="BN141" s="55"/>
      <c r="BO141" s="55"/>
      <c r="BP141" s="55"/>
      <c r="BQ141" s="55"/>
      <c r="BR141" s="55"/>
      <c r="BS141" s="55"/>
      <c r="BT141" s="48"/>
      <c r="BU141" s="55"/>
      <c r="BV141" s="56"/>
    </row>
    <row r="142" customFormat="false" ht="62.1" hidden="false" customHeight="true" outlineLevel="3" collapsed="false">
      <c r="A142" s="37" t="str">
        <f aca="false">VLOOKUP($B142,業代!$B$2:$D$36,3,0)</f>
        <v>營三課</v>
      </c>
      <c r="B142" s="37" t="s">
        <v>446</v>
      </c>
      <c r="C142" s="36" t="s">
        <v>151</v>
      </c>
      <c r="D142" s="38" t="s">
        <v>220</v>
      </c>
      <c r="E142" s="36" t="s">
        <v>447</v>
      </c>
      <c r="F142" s="37" t="n">
        <v>1305</v>
      </c>
      <c r="G142" s="37"/>
      <c r="H142" s="40"/>
      <c r="I142" s="36" t="s">
        <v>156</v>
      </c>
      <c r="J142" s="41" t="s">
        <v>448</v>
      </c>
      <c r="K142" s="37"/>
      <c r="L142" s="36" t="s">
        <v>241</v>
      </c>
      <c r="M142" s="44" t="n">
        <v>1750000</v>
      </c>
      <c r="N142" s="44"/>
      <c r="O142" s="45"/>
      <c r="P142" s="46" t="n">
        <f aca="false">M142+N142+O142</f>
        <v>1750000</v>
      </c>
      <c r="Q142" s="45" t="n">
        <v>1680000</v>
      </c>
      <c r="R142" s="47"/>
      <c r="S142" s="48"/>
      <c r="T142" s="45" t="n">
        <f aca="false">(M142*(1+R142)+N142+O142-$T$2)+S142</f>
        <v>1746500</v>
      </c>
      <c r="U142" s="49" t="n">
        <f aca="false">Q142-T142</f>
        <v>-66500</v>
      </c>
      <c r="V142" s="48" t="n">
        <f aca="false">(Q142-P142-S142)</f>
        <v>-70000</v>
      </c>
      <c r="W142" s="48" t="n">
        <f aca="false">ROUND(IF(V142&lt;0,0,V142),0)</f>
        <v>0</v>
      </c>
      <c r="X142" s="48" t="n">
        <f aca="false">(V142/1.05)</f>
        <v>-66666.6666666667</v>
      </c>
      <c r="Y142" s="48" t="n">
        <f aca="false">ROUND(IF(X142&lt;0,0,X142),0)</f>
        <v>0</v>
      </c>
      <c r="Z142" s="48" t="n">
        <f aca="false">ROUND(Y142*0.94,0)</f>
        <v>0</v>
      </c>
      <c r="AA142" s="50" t="n">
        <f aca="false">(Q142-N142-O142-M142-S142)/M142</f>
        <v>-0.04</v>
      </c>
      <c r="AB142" s="45" t="n">
        <f aca="false">IF(V142&gt;0,IF((IF(AA142&lt;-0.99%,0,(Q142-O142-W142)/1.05*$AB$2))&lt;0,0,IF(AA142&lt;-0.99%,0,(Q142-O142-W142)/1.05*$AB$2)),IF((IF(AA142&lt;-0.99%,0,(Q142-O142-W142)/1.05*$AB$2)+X142)&lt;0,0,IF(AA142&lt;-0.99%,0,(Q142-O142-W142)/1.05*$AB$2)+X142))</f>
        <v>0</v>
      </c>
      <c r="AC142" s="45" t="n">
        <f aca="false">ROUND(IF(AB142=0,IF(AND(R142=-1.5%,AA142&gt;-1.01%),(Q142-O142-W142)/1.05*$AC$2,0),0),0)</f>
        <v>0</v>
      </c>
      <c r="AD142" s="45"/>
      <c r="AE142" s="51" t="n">
        <f aca="false">AB142+AC142+AD142+Z142</f>
        <v>0</v>
      </c>
      <c r="AF142" s="45"/>
      <c r="AG142" s="52" t="n">
        <f aca="false">ROUND(IF((AE142-AF142)&lt;0,0,(AE142-AF142)),0)</f>
        <v>0</v>
      </c>
      <c r="AH142" s="48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46" t="n">
        <f aca="false">Q142/1.05</f>
        <v>1600000</v>
      </c>
      <c r="AU142" s="45" t="n">
        <v>1664500</v>
      </c>
      <c r="AV142" s="45"/>
      <c r="AW142" s="46" t="n">
        <f aca="false">($AU142-$AV142)/1.05+$AV142</f>
        <v>1585238.0952381</v>
      </c>
      <c r="AX142" s="45" t="n">
        <v>1664500</v>
      </c>
      <c r="AY142" s="58" t="n">
        <f aca="false">AX142-AU142</f>
        <v>0</v>
      </c>
      <c r="AZ142" s="46" t="n">
        <f aca="false">AY142/1.05</f>
        <v>0</v>
      </c>
      <c r="BA142" s="58"/>
      <c r="BB142" s="46" t="n">
        <f aca="false">BA142/1.05</f>
        <v>0</v>
      </c>
      <c r="BC142" s="45" t="n">
        <f aca="false">ROUND(N142*0.9,0)</f>
        <v>0</v>
      </c>
      <c r="BD142" s="46" t="n">
        <f aca="false">BC142/1.05</f>
        <v>0</v>
      </c>
      <c r="BE142" s="45"/>
      <c r="BF142" s="46" t="n">
        <f aca="false">BE142/1.05</f>
        <v>0</v>
      </c>
      <c r="BG142" s="45"/>
      <c r="BH142" s="46" t="n">
        <f aca="false">BG142/1.05</f>
        <v>0</v>
      </c>
      <c r="BI142" s="45" t="n">
        <f aca="false">AW142+AZ142+BB142+BD142+BF142+BH142+(AK142+AL142+AM142+AN142+AO142+AP142+AQ142)/1.05</f>
        <v>1585238.0952381</v>
      </c>
      <c r="BJ142" s="46" t="n">
        <f aca="false">AT142-BI142</f>
        <v>14761.9047619049</v>
      </c>
      <c r="BK142" s="54" t="n">
        <f aca="false">BJ142/AT142</f>
        <v>0.00922619047619053</v>
      </c>
      <c r="BL142" s="55" t="n">
        <v>2000</v>
      </c>
      <c r="BM142" s="55"/>
      <c r="BN142" s="55"/>
      <c r="BO142" s="55"/>
      <c r="BP142" s="55"/>
      <c r="BQ142" s="55"/>
      <c r="BR142" s="55"/>
      <c r="BS142" s="55"/>
      <c r="BT142" s="48"/>
      <c r="BU142" s="55" t="n">
        <f aca="false">SUM(BL142:BT142)</f>
        <v>2000</v>
      </c>
      <c r="BV142" s="56" t="s">
        <v>81</v>
      </c>
    </row>
    <row r="143" customFormat="false" ht="62.1" hidden="false" customHeight="true" outlineLevel="3" collapsed="false">
      <c r="A143" s="37" t="str">
        <f aca="false">VLOOKUP($B143,業代!$B$2:$D$36,3,0)</f>
        <v>營三課</v>
      </c>
      <c r="B143" s="37" t="s">
        <v>446</v>
      </c>
      <c r="C143" s="36" t="s">
        <v>82</v>
      </c>
      <c r="D143" s="38" t="s">
        <v>83</v>
      </c>
      <c r="E143" s="36" t="s">
        <v>449</v>
      </c>
      <c r="F143" s="37" t="n">
        <v>1305</v>
      </c>
      <c r="G143" s="37"/>
      <c r="H143" s="40"/>
      <c r="I143" s="36" t="s">
        <v>136</v>
      </c>
      <c r="J143" s="41" t="s">
        <v>450</v>
      </c>
      <c r="K143" s="70"/>
      <c r="L143" s="57" t="s">
        <v>149</v>
      </c>
      <c r="M143" s="44" t="n">
        <v>2400000</v>
      </c>
      <c r="N143" s="44"/>
      <c r="O143" s="45" t="n">
        <v>19500</v>
      </c>
      <c r="P143" s="46" t="n">
        <f aca="false">M143+N143+O143</f>
        <v>2419500</v>
      </c>
      <c r="Q143" s="45" t="n">
        <v>2340000</v>
      </c>
      <c r="R143" s="47"/>
      <c r="S143" s="48"/>
      <c r="T143" s="45" t="n">
        <f aca="false">(M143*(1+R143)+N143+O143-$T$2)+S143</f>
        <v>2416000</v>
      </c>
      <c r="U143" s="49" t="n">
        <f aca="false">Q143-T143</f>
        <v>-76000</v>
      </c>
      <c r="V143" s="48" t="n">
        <f aca="false">(Q143-P143-S143)</f>
        <v>-79500</v>
      </c>
      <c r="W143" s="48" t="n">
        <f aca="false">ROUND(IF(V143&lt;0,0,V143),0)</f>
        <v>0</v>
      </c>
      <c r="X143" s="48" t="n">
        <f aca="false">(V143/1.05)</f>
        <v>-75714.2857142857</v>
      </c>
      <c r="Y143" s="48" t="n">
        <f aca="false">ROUND(IF(X143&lt;0,0,X143),0)</f>
        <v>0</v>
      </c>
      <c r="Z143" s="48" t="n">
        <f aca="false">ROUND(Y143*0.94,0)</f>
        <v>0</v>
      </c>
      <c r="AA143" s="50" t="n">
        <f aca="false">(Q143-N143-O143-M143-S143)/M143</f>
        <v>-0.033125</v>
      </c>
      <c r="AB143" s="45" t="n">
        <f aca="false">IF(V143&gt;0,IF((IF(AA143&lt;-0.99%,0,(Q143-O143-W143)/1.05*$AB$2))&lt;0,0,IF(AA143&lt;-0.99%,0,(Q143-O143-W143)/1.05*$AB$2)),IF((IF(AA143&lt;-0.99%,0,(Q143-O143-W143)/1.05*$AB$2)+X143)&lt;0,0,IF(AA143&lt;-0.99%,0,(Q143-O143-W143)/1.05*$AB$2)+X143))</f>
        <v>0</v>
      </c>
      <c r="AC143" s="45" t="n">
        <f aca="false">ROUND(IF(AB143=0,IF(AND(R143=-1.5%,AA143&gt;-1.01%),(Q143-O143-W143)/1.05*$AC$2,0),0),0)</f>
        <v>0</v>
      </c>
      <c r="AD143" s="45"/>
      <c r="AE143" s="51" t="n">
        <f aca="false">AB143+AC143+AD143+Z143</f>
        <v>0</v>
      </c>
      <c r="AF143" s="45"/>
      <c r="AG143" s="52" t="n">
        <f aca="false">ROUND(IF((AE143-AF143)&lt;0,0,(AE143-AF143)),0)</f>
        <v>0</v>
      </c>
      <c r="AH143" s="48"/>
      <c r="AI143" s="53" t="n">
        <v>3500</v>
      </c>
      <c r="AJ143" s="53"/>
      <c r="AK143" s="53"/>
      <c r="AL143" s="53" t="n">
        <v>16000</v>
      </c>
      <c r="AM143" s="53"/>
      <c r="AN143" s="53"/>
      <c r="AO143" s="53"/>
      <c r="AP143" s="53"/>
      <c r="AQ143" s="53"/>
      <c r="AR143" s="53"/>
      <c r="AS143" s="53"/>
      <c r="AT143" s="46" t="n">
        <f aca="false">Q143/1.05</f>
        <v>2228571.42857143</v>
      </c>
      <c r="AU143" s="45" t="n">
        <v>2280000</v>
      </c>
      <c r="AV143" s="45"/>
      <c r="AW143" s="46" t="n">
        <f aca="false">($AU143-$AV143)/1.05+$AV143</f>
        <v>2171428.57142857</v>
      </c>
      <c r="AX143" s="45" t="n">
        <v>2280000</v>
      </c>
      <c r="AY143" s="45" t="n">
        <f aca="false">AX143-AU143</f>
        <v>0</v>
      </c>
      <c r="AZ143" s="46" t="n">
        <f aca="false">AY143/1.05</f>
        <v>0</v>
      </c>
      <c r="BA143" s="45" t="n">
        <v>-30000</v>
      </c>
      <c r="BB143" s="46" t="n">
        <f aca="false">BA143/1.05</f>
        <v>-28571.4285714286</v>
      </c>
      <c r="BC143" s="45" t="n">
        <f aca="false">ROUND(N143*0.9,0)</f>
        <v>0</v>
      </c>
      <c r="BD143" s="46" t="n">
        <f aca="false">BC143/1.05</f>
        <v>0</v>
      </c>
      <c r="BE143" s="45" t="n">
        <v>12000</v>
      </c>
      <c r="BF143" s="46" t="n">
        <f aca="false">BE143/1.05</f>
        <v>11428.5714285714</v>
      </c>
      <c r="BG143" s="45"/>
      <c r="BH143" s="46" t="n">
        <f aca="false">BG143/1.05</f>
        <v>0</v>
      </c>
      <c r="BI143" s="45" t="n">
        <f aca="false">AW143+AZ143+BB143+BD143+BF143+BH143+(AK143+AL143+AM143+AN143+AO143+AP143+AQ143)/1.05</f>
        <v>2169523.80952381</v>
      </c>
      <c r="BJ143" s="46" t="n">
        <f aca="false">AT143-BI143</f>
        <v>59047.6190476194</v>
      </c>
      <c r="BK143" s="54" t="n">
        <f aca="false">BJ143/AT143</f>
        <v>0.0264957264957267</v>
      </c>
      <c r="BL143" s="55" t="n">
        <v>2000</v>
      </c>
      <c r="BM143" s="55"/>
      <c r="BN143" s="55"/>
      <c r="BO143" s="55"/>
      <c r="BP143" s="55" t="n">
        <v>4650</v>
      </c>
      <c r="BQ143" s="55"/>
      <c r="BR143" s="55"/>
      <c r="BS143" s="55"/>
      <c r="BT143" s="48"/>
      <c r="BU143" s="55" t="n">
        <f aca="false">SUM(BL143:BT143)</f>
        <v>6650</v>
      </c>
      <c r="BV143" s="56" t="s">
        <v>285</v>
      </c>
    </row>
    <row r="144" customFormat="false" ht="62.1" hidden="false" customHeight="true" outlineLevel="2" collapsed="false">
      <c r="A144" s="37"/>
      <c r="B144" s="59" t="s">
        <v>451</v>
      </c>
      <c r="C144" s="37"/>
      <c r="D144" s="38"/>
      <c r="E144" s="37"/>
      <c r="F144" s="37"/>
      <c r="G144" s="37"/>
      <c r="H144" s="40"/>
      <c r="I144" s="37"/>
      <c r="J144" s="38"/>
      <c r="K144" s="70"/>
      <c r="L144" s="57"/>
      <c r="M144" s="44"/>
      <c r="N144" s="44"/>
      <c r="O144" s="45"/>
      <c r="P144" s="46"/>
      <c r="Q144" s="45"/>
      <c r="R144" s="47"/>
      <c r="S144" s="48"/>
      <c r="T144" s="45"/>
      <c r="U144" s="49"/>
      <c r="V144" s="48"/>
      <c r="W144" s="48"/>
      <c r="X144" s="48"/>
      <c r="Y144" s="48"/>
      <c r="Z144" s="48"/>
      <c r="AA144" s="50"/>
      <c r="AB144" s="45"/>
      <c r="AC144" s="45"/>
      <c r="AD144" s="45"/>
      <c r="AE144" s="51"/>
      <c r="AF144" s="45"/>
      <c r="AG144" s="52" t="n">
        <f aca="false">SUBTOTAL(9,AG142:AG143)</f>
        <v>0</v>
      </c>
      <c r="AH144" s="48" t="n">
        <f aca="false">SUBTOTAL(9,AH142:AH143)</f>
        <v>0</v>
      </c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46"/>
      <c r="AU144" s="45"/>
      <c r="AV144" s="45"/>
      <c r="AW144" s="46"/>
      <c r="AX144" s="45"/>
      <c r="AY144" s="45"/>
      <c r="AZ144" s="46"/>
      <c r="BA144" s="45"/>
      <c r="BB144" s="46"/>
      <c r="BC144" s="45"/>
      <c r="BD144" s="46"/>
      <c r="BE144" s="45"/>
      <c r="BF144" s="46"/>
      <c r="BG144" s="45"/>
      <c r="BH144" s="46"/>
      <c r="BI144" s="45"/>
      <c r="BJ144" s="46"/>
      <c r="BK144" s="54"/>
      <c r="BL144" s="55" t="n">
        <f aca="false">SUBTOTAL(9,BL142:BL143)</f>
        <v>4000</v>
      </c>
      <c r="BM144" s="55" t="n">
        <f aca="false">SUBTOTAL(9,BM142:BM143)</f>
        <v>0</v>
      </c>
      <c r="BN144" s="55" t="n">
        <f aca="false">SUBTOTAL(9,BN142:BN143)</f>
        <v>0</v>
      </c>
      <c r="BO144" s="55" t="n">
        <f aca="false">SUBTOTAL(9,BO142:BO143)</f>
        <v>0</v>
      </c>
      <c r="BP144" s="55" t="n">
        <f aca="false">SUBTOTAL(9,BP142:BP143)</f>
        <v>4650</v>
      </c>
      <c r="BQ144" s="55" t="n">
        <f aca="false">SUBTOTAL(9,BQ142:BQ143)</f>
        <v>0</v>
      </c>
      <c r="BR144" s="55" t="n">
        <f aca="false">SUBTOTAL(9,BR142:BR143)</f>
        <v>0</v>
      </c>
      <c r="BS144" s="55" t="n">
        <f aca="false">SUBTOTAL(9,BS142:BS143)</f>
        <v>0</v>
      </c>
      <c r="BT144" s="48" t="n">
        <f aca="false">SUBTOTAL(9,BT142:BT143)</f>
        <v>0</v>
      </c>
      <c r="BU144" s="55"/>
      <c r="BV144" s="56"/>
    </row>
    <row r="145" customFormat="false" ht="62.1" hidden="false" customHeight="true" outlineLevel="1" collapsed="false">
      <c r="A145" s="37"/>
      <c r="B145" s="59" t="s">
        <v>452</v>
      </c>
      <c r="C145" s="37"/>
      <c r="D145" s="38"/>
      <c r="E145" s="37"/>
      <c r="F145" s="37"/>
      <c r="G145" s="37"/>
      <c r="H145" s="40"/>
      <c r="I145" s="37"/>
      <c r="J145" s="38" t="n">
        <f aca="false">SUBTOTAL(3,J142:J143)</f>
        <v>2</v>
      </c>
      <c r="K145" s="70"/>
      <c r="L145" s="57"/>
      <c r="M145" s="44"/>
      <c r="N145" s="44"/>
      <c r="O145" s="45"/>
      <c r="P145" s="46"/>
      <c r="Q145" s="45"/>
      <c r="R145" s="47"/>
      <c r="S145" s="48"/>
      <c r="T145" s="45"/>
      <c r="U145" s="49"/>
      <c r="V145" s="48"/>
      <c r="W145" s="48"/>
      <c r="X145" s="48"/>
      <c r="Y145" s="48"/>
      <c r="Z145" s="48"/>
      <c r="AA145" s="50"/>
      <c r="AB145" s="45"/>
      <c r="AC145" s="45"/>
      <c r="AD145" s="45"/>
      <c r="AE145" s="51"/>
      <c r="AF145" s="45"/>
      <c r="AG145" s="52"/>
      <c r="AH145" s="48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46"/>
      <c r="AU145" s="45"/>
      <c r="AV145" s="45"/>
      <c r="AW145" s="46"/>
      <c r="AX145" s="45"/>
      <c r="AY145" s="45"/>
      <c r="AZ145" s="46"/>
      <c r="BA145" s="45"/>
      <c r="BB145" s="46"/>
      <c r="BC145" s="45"/>
      <c r="BD145" s="46"/>
      <c r="BE145" s="45"/>
      <c r="BF145" s="46"/>
      <c r="BG145" s="45"/>
      <c r="BH145" s="46"/>
      <c r="BI145" s="45"/>
      <c r="BJ145" s="46"/>
      <c r="BK145" s="54"/>
      <c r="BL145" s="55"/>
      <c r="BM145" s="55"/>
      <c r="BN145" s="55"/>
      <c r="BO145" s="55"/>
      <c r="BP145" s="55"/>
      <c r="BQ145" s="55"/>
      <c r="BR145" s="55"/>
      <c r="BS145" s="55"/>
      <c r="BT145" s="48"/>
      <c r="BU145" s="55"/>
      <c r="BV145" s="56"/>
    </row>
    <row r="146" customFormat="false" ht="62.1" hidden="false" customHeight="true" outlineLevel="3" collapsed="false">
      <c r="A146" s="37" t="str">
        <f aca="false">VLOOKUP($B146,業代!$B$2:$D$36,3,0)</f>
        <v>營三課</v>
      </c>
      <c r="B146" s="37" t="s">
        <v>453</v>
      </c>
      <c r="C146" s="36" t="s">
        <v>151</v>
      </c>
      <c r="D146" s="38" t="s">
        <v>220</v>
      </c>
      <c r="E146" s="36" t="s">
        <v>454</v>
      </c>
      <c r="F146" s="37" t="n">
        <v>1306</v>
      </c>
      <c r="G146" s="37"/>
      <c r="H146" s="40"/>
      <c r="I146" s="36" t="s">
        <v>156</v>
      </c>
      <c r="J146" s="41" t="s">
        <v>455</v>
      </c>
      <c r="K146" s="37"/>
      <c r="L146" s="36" t="s">
        <v>80</v>
      </c>
      <c r="M146" s="44" t="n">
        <v>1750000</v>
      </c>
      <c r="N146" s="44"/>
      <c r="O146" s="45"/>
      <c r="P146" s="46" t="n">
        <f aca="false">M146+N146+O146</f>
        <v>1750000</v>
      </c>
      <c r="Q146" s="45" t="n">
        <v>1680000</v>
      </c>
      <c r="R146" s="47"/>
      <c r="S146" s="48"/>
      <c r="T146" s="45" t="n">
        <f aca="false">(M146*(1+R146)+N146+O146-$T$2)+S146</f>
        <v>1746500</v>
      </c>
      <c r="U146" s="49" t="n">
        <f aca="false">Q146-T146</f>
        <v>-66500</v>
      </c>
      <c r="V146" s="48" t="n">
        <f aca="false">(Q146-P146-S146)</f>
        <v>-70000</v>
      </c>
      <c r="W146" s="48" t="n">
        <f aca="false">ROUND(IF(V146&lt;0,0,V146),0)</f>
        <v>0</v>
      </c>
      <c r="X146" s="48" t="n">
        <f aca="false">(V146/1.05)</f>
        <v>-66666.6666666667</v>
      </c>
      <c r="Y146" s="48" t="n">
        <f aca="false">ROUND(IF(X146&lt;0,0,X146),0)</f>
        <v>0</v>
      </c>
      <c r="Z146" s="48" t="n">
        <f aca="false">ROUND(Y146*0.94,0)</f>
        <v>0</v>
      </c>
      <c r="AA146" s="50" t="n">
        <f aca="false">(Q146-N146-O146-M146-S146)/M146</f>
        <v>-0.04</v>
      </c>
      <c r="AB146" s="45" t="n">
        <f aca="false">IF(V146&gt;0,IF((IF(AA146&lt;-0.99%,0,(Q146-O146-W146)/1.05*$AB$2))&lt;0,0,IF(AA146&lt;-0.99%,0,(Q146-O146-W146)/1.05*$AB$2)),IF((IF(AA146&lt;-0.99%,0,(Q146-O146-W146)/1.05*$AB$2)+X146)&lt;0,0,IF(AA146&lt;-0.99%,0,(Q146-O146-W146)/1.05*$AB$2)+X146))</f>
        <v>0</v>
      </c>
      <c r="AC146" s="45" t="n">
        <f aca="false">ROUND(IF(AB146=0,IF(AND(R146=-1.5%,AA146&gt;-1.01%),(Q146-O146-W146)/1.05*$AC$2,0),0),0)</f>
        <v>0</v>
      </c>
      <c r="AD146" s="45"/>
      <c r="AE146" s="51" t="n">
        <f aca="false">AB146+AC146+AD146+Z146</f>
        <v>0</v>
      </c>
      <c r="AF146" s="45"/>
      <c r="AG146" s="52" t="n">
        <f aca="false">ROUND(IF((AE146-AF146)&lt;0,0,(AE146-AF146)),0)</f>
        <v>0</v>
      </c>
      <c r="AH146" s="48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46" t="n">
        <f aca="false">Q146/1.05</f>
        <v>1600000</v>
      </c>
      <c r="AU146" s="45" t="n">
        <v>1664500</v>
      </c>
      <c r="AV146" s="45"/>
      <c r="AW146" s="46" t="n">
        <f aca="false">($AU146-$AV146)/1.05+$AV146</f>
        <v>1585238.0952381</v>
      </c>
      <c r="AX146" s="45" t="n">
        <v>1664500</v>
      </c>
      <c r="AY146" s="45" t="n">
        <f aca="false">AX146-AU146</f>
        <v>0</v>
      </c>
      <c r="AZ146" s="46" t="n">
        <f aca="false">AY146/1.05</f>
        <v>0</v>
      </c>
      <c r="BA146" s="45"/>
      <c r="BB146" s="46" t="n">
        <f aca="false">BA146/1.05</f>
        <v>0</v>
      </c>
      <c r="BC146" s="45" t="n">
        <f aca="false">ROUND(N146*0.9,0)</f>
        <v>0</v>
      </c>
      <c r="BD146" s="46" t="n">
        <f aca="false">BC146/1.05</f>
        <v>0</v>
      </c>
      <c r="BE146" s="45"/>
      <c r="BF146" s="46" t="n">
        <f aca="false">BE146/1.05</f>
        <v>0</v>
      </c>
      <c r="BG146" s="45"/>
      <c r="BH146" s="46" t="n">
        <f aca="false">BG146/1.05</f>
        <v>0</v>
      </c>
      <c r="BI146" s="45" t="n">
        <f aca="false">AW146+AZ146+BB146+BD146+BF146+BH146+(AK146+AL146+AM146+AN146+AO146+AP146+AQ146)/1.05</f>
        <v>1585238.0952381</v>
      </c>
      <c r="BJ146" s="46" t="n">
        <f aca="false">AT146-BI146</f>
        <v>14761.9047619049</v>
      </c>
      <c r="BK146" s="54" t="n">
        <f aca="false">BJ146/AT146</f>
        <v>0.00922619047619053</v>
      </c>
      <c r="BL146" s="55" t="n">
        <v>2000</v>
      </c>
      <c r="BM146" s="55"/>
      <c r="BN146" s="55" t="n">
        <v>9300</v>
      </c>
      <c r="BO146" s="55" t="n">
        <v>13950</v>
      </c>
      <c r="BP146" s="55"/>
      <c r="BQ146" s="55"/>
      <c r="BR146" s="55"/>
      <c r="BS146" s="55"/>
      <c r="BT146" s="48"/>
      <c r="BU146" s="55" t="n">
        <f aca="false">SUM(BL146:BT146)</f>
        <v>25250</v>
      </c>
      <c r="BV146" s="56" t="s">
        <v>81</v>
      </c>
    </row>
    <row r="147" customFormat="false" ht="62.1" hidden="false" customHeight="true" outlineLevel="3" collapsed="false">
      <c r="A147" s="37" t="str">
        <f aca="false">VLOOKUP($B147,業代!$B$2:$D$36,3,0)</f>
        <v>營三課</v>
      </c>
      <c r="B147" s="37" t="s">
        <v>453</v>
      </c>
      <c r="C147" s="36" t="s">
        <v>151</v>
      </c>
      <c r="D147" s="38" t="s">
        <v>161</v>
      </c>
      <c r="E147" s="36" t="s">
        <v>456</v>
      </c>
      <c r="F147" s="37" t="n">
        <v>1306</v>
      </c>
      <c r="G147" s="37"/>
      <c r="H147" s="40"/>
      <c r="I147" s="36" t="s">
        <v>113</v>
      </c>
      <c r="J147" s="41" t="s">
        <v>457</v>
      </c>
      <c r="K147" s="37"/>
      <c r="L147" s="36" t="s">
        <v>80</v>
      </c>
      <c r="M147" s="44" t="n">
        <v>1860000</v>
      </c>
      <c r="N147" s="44"/>
      <c r="O147" s="45" t="n">
        <v>3500</v>
      </c>
      <c r="P147" s="46" t="n">
        <f aca="false">M147+N147+O147</f>
        <v>1863500</v>
      </c>
      <c r="Q147" s="45" t="n">
        <v>1800000</v>
      </c>
      <c r="R147" s="47"/>
      <c r="S147" s="48"/>
      <c r="T147" s="45"/>
      <c r="U147" s="49"/>
      <c r="V147" s="48" t="n">
        <f aca="false">(Q147-P147-S147)</f>
        <v>-63500</v>
      </c>
      <c r="W147" s="48" t="n">
        <f aca="false">ROUND(IF(V147&lt;0,0,V147),0)</f>
        <v>0</v>
      </c>
      <c r="X147" s="48" t="n">
        <f aca="false">(V147/1.05)</f>
        <v>-60476.1904761905</v>
      </c>
      <c r="Y147" s="48" t="n">
        <f aca="false">ROUND(IF(X147&lt;0,0,X147),0)</f>
        <v>0</v>
      </c>
      <c r="Z147" s="48" t="n">
        <f aca="false">ROUND(Y147*0.94,0)</f>
        <v>0</v>
      </c>
      <c r="AA147" s="50" t="n">
        <f aca="false">(Q147-N147-O147-M147-S147)/M147</f>
        <v>-0.0341397849462366</v>
      </c>
      <c r="AB147" s="45" t="n">
        <f aca="false">IF(V147&gt;0,IF((IF(AA147&lt;-0.99%,0,(Q147-O147-W147)/1.05*$AB$2))&lt;0,0,IF(AA147&lt;-0.99%,0,(Q147-O147-W147)/1.05*$AB$2)),IF((IF(AA147&lt;-0.99%,0,(Q147-O147-W147)/1.05*$AB$2)+X147)&lt;0,0,IF(AA147&lt;-0.99%,0,(Q147-O147-W147)/1.05*$AB$2)+X147))</f>
        <v>0</v>
      </c>
      <c r="AC147" s="45" t="n">
        <f aca="false">ROUND(IF(AB147=0,IF(AND(R147=-1.5%,AA147&gt;-1.01%),(Q147-O147-W147)/1.05*$AC$2,0),0),0)</f>
        <v>0</v>
      </c>
      <c r="AD147" s="45"/>
      <c r="AE147" s="51" t="n">
        <f aca="false">AB147+AC147+AD147+Z147</f>
        <v>0</v>
      </c>
      <c r="AF147" s="45"/>
      <c r="AG147" s="52" t="n">
        <f aca="false">ROUND(IF((AE147-AF147)&lt;0,0,(AE147-AF147)),0)</f>
        <v>0</v>
      </c>
      <c r="AH147" s="48"/>
      <c r="AI147" s="53" t="n">
        <v>3500</v>
      </c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46" t="n">
        <f aca="false">Q147/1.05</f>
        <v>1714285.71428571</v>
      </c>
      <c r="AU147" s="45" t="n">
        <v>1767000</v>
      </c>
      <c r="AV147" s="45"/>
      <c r="AW147" s="46" t="n">
        <f aca="false">($AU147-$AV147)/1.05+$AV147</f>
        <v>1682857.14285714</v>
      </c>
      <c r="AX147" s="45" t="n">
        <v>1767000</v>
      </c>
      <c r="AY147" s="45" t="n">
        <f aca="false">AX147-AU147</f>
        <v>0</v>
      </c>
      <c r="AZ147" s="46" t="n">
        <f aca="false">AY147/1.05</f>
        <v>0</v>
      </c>
      <c r="BA147" s="45"/>
      <c r="BB147" s="46" t="n">
        <f aca="false">BA147/1.05</f>
        <v>0</v>
      </c>
      <c r="BC147" s="45" t="n">
        <f aca="false">ROUND(N147*0.9,0)</f>
        <v>0</v>
      </c>
      <c r="BD147" s="46" t="n">
        <f aca="false">BC147/1.05</f>
        <v>0</v>
      </c>
      <c r="BE147" s="45"/>
      <c r="BF147" s="46" t="n">
        <f aca="false">BE147/1.05</f>
        <v>0</v>
      </c>
      <c r="BG147" s="45"/>
      <c r="BH147" s="46" t="n">
        <f aca="false">BG147/1.05</f>
        <v>0</v>
      </c>
      <c r="BI147" s="45" t="n">
        <f aca="false">AW147+AZ147+BB147+BD147+BF147+BH147+(AK147+AL147+AM147+AN147+AO147+AP147+AQ147)/1.05</f>
        <v>1682857.14285714</v>
      </c>
      <c r="BJ147" s="46" t="n">
        <f aca="false">AT147-BI147</f>
        <v>31428.5714285716</v>
      </c>
      <c r="BK147" s="54" t="n">
        <f aca="false">BJ147/AT147</f>
        <v>0.0183333333333334</v>
      </c>
      <c r="BL147" s="55" t="n">
        <v>2000</v>
      </c>
      <c r="BM147" s="55"/>
      <c r="BN147" s="55" t="n">
        <v>9300</v>
      </c>
      <c r="BO147" s="55" t="n">
        <v>13950</v>
      </c>
      <c r="BP147" s="55"/>
      <c r="BQ147" s="55" t="n">
        <v>5000</v>
      </c>
      <c r="BR147" s="55"/>
      <c r="BS147" s="55"/>
      <c r="BT147" s="48"/>
      <c r="BU147" s="55" t="n">
        <f aca="false">SUM(BL147:BT147)</f>
        <v>30250</v>
      </c>
      <c r="BV147" s="56" t="s">
        <v>81</v>
      </c>
    </row>
    <row r="148" customFormat="false" ht="62.1" hidden="false" customHeight="true" outlineLevel="3" collapsed="false">
      <c r="A148" s="37" t="str">
        <f aca="false">VLOOKUP($B148,業代!$B$2:$D$36,3,0)</f>
        <v>營三課</v>
      </c>
      <c r="B148" s="37" t="s">
        <v>453</v>
      </c>
      <c r="C148" s="36" t="s">
        <v>82</v>
      </c>
      <c r="D148" s="38" t="s">
        <v>83</v>
      </c>
      <c r="E148" s="36" t="s">
        <v>458</v>
      </c>
      <c r="F148" s="37" t="n">
        <v>1306</v>
      </c>
      <c r="G148" s="37"/>
      <c r="H148" s="40"/>
      <c r="I148" s="36" t="s">
        <v>125</v>
      </c>
      <c r="J148" s="41" t="s">
        <v>459</v>
      </c>
      <c r="K148" s="37"/>
      <c r="L148" s="36" t="s">
        <v>208</v>
      </c>
      <c r="M148" s="44" t="n">
        <v>2400000</v>
      </c>
      <c r="N148" s="44"/>
      <c r="O148" s="45" t="n">
        <v>20000</v>
      </c>
      <c r="P148" s="46" t="n">
        <f aca="false">M148+N148+O148</f>
        <v>2420000</v>
      </c>
      <c r="Q148" s="45" t="n">
        <v>2300000</v>
      </c>
      <c r="R148" s="47"/>
      <c r="S148" s="48"/>
      <c r="T148" s="45"/>
      <c r="U148" s="49"/>
      <c r="V148" s="48" t="n">
        <f aca="false">(Q148-P148-S148)</f>
        <v>-120000</v>
      </c>
      <c r="W148" s="48" t="n">
        <f aca="false">ROUND(IF(V148&lt;0,0,V148),0)</f>
        <v>0</v>
      </c>
      <c r="X148" s="48" t="n">
        <f aca="false">(V148/1.05)</f>
        <v>-114285.714285714</v>
      </c>
      <c r="Y148" s="48" t="n">
        <f aca="false">ROUND(IF(X148&lt;0,0,X148),0)</f>
        <v>0</v>
      </c>
      <c r="Z148" s="48" t="n">
        <f aca="false">ROUND(Y148*0.94,0)</f>
        <v>0</v>
      </c>
      <c r="AA148" s="50" t="n">
        <f aca="false">(Q148-N148-O148-M148-S148)/M148</f>
        <v>-0.05</v>
      </c>
      <c r="AB148" s="45" t="n">
        <f aca="false">IF(V148&gt;0,IF((IF(AA148&lt;-0.99%,0,(Q148-O148-W148)/1.05*$AB$2))&lt;0,0,IF(AA148&lt;-0.99%,0,(Q148-O148-W148)/1.05*$AB$2)),IF((IF(AA148&lt;-0.99%,0,(Q148-O148-W148)/1.05*$AB$2)+X148)&lt;0,0,IF(AA148&lt;-0.99%,0,(Q148-O148-W148)/1.05*$AB$2)+X148))</f>
        <v>0</v>
      </c>
      <c r="AC148" s="45" t="n">
        <f aca="false">ROUND(IF(AB148=0,IF(AND(R148=-1.5%,AA148&gt;-1.01%),(Q148-O148-W148)/1.05*$AC$2,0),0),0)</f>
        <v>0</v>
      </c>
      <c r="AD148" s="45"/>
      <c r="AE148" s="51" t="n">
        <f aca="false">AB148+AC148+AD148+Z148</f>
        <v>0</v>
      </c>
      <c r="AF148" s="45"/>
      <c r="AG148" s="52" t="n">
        <f aca="false">ROUND(IF((AE148-AF148)&lt;0,0,(AE148-AF148)),0)</f>
        <v>0</v>
      </c>
      <c r="AH148" s="48"/>
      <c r="AI148" s="53"/>
      <c r="AJ148" s="53"/>
      <c r="AK148" s="53"/>
      <c r="AL148" s="53" t="n">
        <v>10000</v>
      </c>
      <c r="AM148" s="53"/>
      <c r="AN148" s="53" t="n">
        <v>10000</v>
      </c>
      <c r="AO148" s="53"/>
      <c r="AP148" s="53"/>
      <c r="AQ148" s="53"/>
      <c r="AR148" s="53"/>
      <c r="AS148" s="53"/>
      <c r="AT148" s="46" t="n">
        <f aca="false">Q148/1.05</f>
        <v>2190476.19047619</v>
      </c>
      <c r="AU148" s="45" t="n">
        <v>2280000</v>
      </c>
      <c r="AV148" s="45"/>
      <c r="AW148" s="46" t="n">
        <f aca="false">($AU148-$AV148)/1.05+$AV148</f>
        <v>2171428.57142857</v>
      </c>
      <c r="AX148" s="45" t="n">
        <v>2280000</v>
      </c>
      <c r="AY148" s="45" t="n">
        <f aca="false">AX148-AU148</f>
        <v>0</v>
      </c>
      <c r="AZ148" s="46" t="n">
        <f aca="false">AY148/1.05</f>
        <v>0</v>
      </c>
      <c r="BA148" s="45" t="n">
        <v>-30000</v>
      </c>
      <c r="BB148" s="46" t="n">
        <f aca="false">BA148/1.05</f>
        <v>-28571.4285714286</v>
      </c>
      <c r="BC148" s="45" t="n">
        <f aca="false">ROUND(N148*0.9,0)</f>
        <v>0</v>
      </c>
      <c r="BD148" s="46" t="n">
        <f aca="false">BC148/1.05</f>
        <v>0</v>
      </c>
      <c r="BE148" s="45"/>
      <c r="BF148" s="46" t="n">
        <f aca="false">BE148/1.05</f>
        <v>0</v>
      </c>
      <c r="BG148" s="45"/>
      <c r="BH148" s="46" t="n">
        <f aca="false">BG148/1.05</f>
        <v>0</v>
      </c>
      <c r="BI148" s="45" t="n">
        <f aca="false">AW148+AZ148+BB148+BD148+BF148+BH148+(AK148+AL148+AM148+AN148+AO148+AP148+AQ148)/1.05</f>
        <v>2161904.76190476</v>
      </c>
      <c r="BJ148" s="46" t="n">
        <f aca="false">AT148-BI148</f>
        <v>28571.4285714286</v>
      </c>
      <c r="BK148" s="54" t="n">
        <f aca="false">BJ148/AT148</f>
        <v>0.0130434782608696</v>
      </c>
      <c r="BL148" s="55" t="n">
        <v>2000</v>
      </c>
      <c r="BM148" s="55"/>
      <c r="BN148" s="55" t="n">
        <v>9300</v>
      </c>
      <c r="BO148" s="55"/>
      <c r="BP148" s="55" t="n">
        <v>4650</v>
      </c>
      <c r="BQ148" s="55"/>
      <c r="BR148" s="55"/>
      <c r="BS148" s="55"/>
      <c r="BT148" s="48"/>
      <c r="BU148" s="55" t="n">
        <f aca="false">SUM(BL148:BT148)</f>
        <v>15950</v>
      </c>
      <c r="BV148" s="56" t="s">
        <v>81</v>
      </c>
    </row>
    <row r="149" customFormat="false" ht="62.1" hidden="false" customHeight="true" outlineLevel="3" collapsed="false">
      <c r="A149" s="37" t="str">
        <f aca="false">VLOOKUP($B149,業代!$B$2:$D$36,3,0)</f>
        <v>營三課</v>
      </c>
      <c r="B149" s="42" t="s">
        <v>453</v>
      </c>
      <c r="C149" s="70" t="s">
        <v>88</v>
      </c>
      <c r="D149" s="38" t="s">
        <v>177</v>
      </c>
      <c r="E149" s="70" t="s">
        <v>460</v>
      </c>
      <c r="F149" s="70" t="n">
        <v>1304</v>
      </c>
      <c r="G149" s="70"/>
      <c r="H149" s="72"/>
      <c r="I149" s="70" t="s">
        <v>461</v>
      </c>
      <c r="J149" s="73" t="s">
        <v>462</v>
      </c>
      <c r="K149" s="37"/>
      <c r="L149" s="36" t="s">
        <v>97</v>
      </c>
      <c r="M149" s="44" t="n">
        <v>2060000</v>
      </c>
      <c r="N149" s="44" t="n">
        <v>100000</v>
      </c>
      <c r="O149" s="45" t="n">
        <v>3500</v>
      </c>
      <c r="P149" s="46" t="n">
        <f aca="false">M149+N149+O149</f>
        <v>2163500</v>
      </c>
      <c r="Q149" s="45" t="n">
        <v>2110000</v>
      </c>
      <c r="R149" s="47"/>
      <c r="S149" s="48"/>
      <c r="T149" s="45" t="n">
        <f aca="false">(M149*(1+R149)+N149+O149-$T$2)+S149</f>
        <v>2160000</v>
      </c>
      <c r="U149" s="49" t="n">
        <f aca="false">Q149-T149</f>
        <v>-50000</v>
      </c>
      <c r="V149" s="48" t="n">
        <f aca="false">(Q149-P149-S149)</f>
        <v>-53500</v>
      </c>
      <c r="W149" s="48" t="n">
        <f aca="false">ROUND(IF(V149&lt;0,0,V149),0)</f>
        <v>0</v>
      </c>
      <c r="X149" s="48" t="n">
        <f aca="false">(V149/1.05)</f>
        <v>-50952.380952381</v>
      </c>
      <c r="Y149" s="48" t="n">
        <f aca="false">ROUND(IF(X149&lt;0,0,X149),0)</f>
        <v>0</v>
      </c>
      <c r="Z149" s="48" t="n">
        <f aca="false">ROUND(Y149*0.94,0)</f>
        <v>0</v>
      </c>
      <c r="AA149" s="50" t="n">
        <f aca="false">(Q149-N149-O149-M149-S149)/M149</f>
        <v>-0.0259708737864078</v>
      </c>
      <c r="AB149" s="45" t="n">
        <f aca="false">IF(V149&gt;0,IF((IF(AA149&lt;-0.99%,0,(Q149-O149-W149)/1.05*$AB$2))&lt;0,0,IF(AA149&lt;-0.99%,0,(Q149-O149-W149)/1.05*$AB$2)),IF((IF(AA149&lt;-0.99%,0,(Q149-O149-W149)/1.05*$AB$2)+X149)&lt;0,0,IF(AA149&lt;-0.99%,0,(Q149-O149-W149)/1.05*$AB$2)+X149))</f>
        <v>0</v>
      </c>
      <c r="AC149" s="45" t="n">
        <f aca="false">ROUND(IF(AB149=0,IF(AND(R149=-1.5%,AA149&gt;-1.01%),(Q149-O149-W149)/1.05*$AC$2,0),0),0)</f>
        <v>0</v>
      </c>
      <c r="AD149" s="45"/>
      <c r="AE149" s="51" t="n">
        <f aca="false">AB149+AC149+AD149+Z149</f>
        <v>0</v>
      </c>
      <c r="AF149" s="45"/>
      <c r="AG149" s="52" t="n">
        <f aca="false">ROUND(IF((AE149-AF149)&lt;0,0,(AE149-AF149)),0)</f>
        <v>0</v>
      </c>
      <c r="AH149" s="48"/>
      <c r="AI149" s="53" t="n">
        <v>3500</v>
      </c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46" t="n">
        <f aca="false">Q149/1.05</f>
        <v>2009523.80952381</v>
      </c>
      <c r="AU149" s="45" t="n">
        <v>1915800</v>
      </c>
      <c r="AV149" s="45"/>
      <c r="AW149" s="46" t="n">
        <f aca="false">($AU149-$AV149)/1.05+$AV149</f>
        <v>1824571.42857143</v>
      </c>
      <c r="AX149" s="45" t="n">
        <v>1915800</v>
      </c>
      <c r="AY149" s="58" t="n">
        <f aca="false">AX149-AU149</f>
        <v>0</v>
      </c>
      <c r="AZ149" s="46" t="n">
        <f aca="false">AY149/1.05</f>
        <v>0</v>
      </c>
      <c r="BA149" s="58"/>
      <c r="BB149" s="46" t="n">
        <f aca="false">BA149/1.05</f>
        <v>0</v>
      </c>
      <c r="BC149" s="45" t="n">
        <f aca="false">ROUND(N149,0)</f>
        <v>100000</v>
      </c>
      <c r="BD149" s="46" t="n">
        <f aca="false">BC149/1.05</f>
        <v>95238.0952380952</v>
      </c>
      <c r="BE149" s="45"/>
      <c r="BF149" s="46" t="n">
        <f aca="false">BE149/1.05</f>
        <v>0</v>
      </c>
      <c r="BG149" s="45"/>
      <c r="BH149" s="46" t="n">
        <f aca="false">BG149/1.05</f>
        <v>0</v>
      </c>
      <c r="BI149" s="45" t="n">
        <f aca="false">AW149+AZ149+BB149+BD149+BF149+BH149+(AK149+AL149+AM149+AN149+AO149+AP149+AQ149)/1.05</f>
        <v>1919809.52380952</v>
      </c>
      <c r="BJ149" s="46" t="n">
        <f aca="false">AT149-BI149</f>
        <v>89714.2857142859</v>
      </c>
      <c r="BK149" s="54" t="n">
        <f aca="false">BJ149/AT149</f>
        <v>0.0446445497630333</v>
      </c>
      <c r="BL149" s="55" t="n">
        <v>2000</v>
      </c>
      <c r="BM149" s="55"/>
      <c r="BN149" s="55" t="n">
        <v>9300</v>
      </c>
      <c r="BO149" s="55"/>
      <c r="BP149" s="55"/>
      <c r="BQ149" s="55"/>
      <c r="BR149" s="55" t="n">
        <v>9300</v>
      </c>
      <c r="BS149" s="55"/>
      <c r="BT149" s="48"/>
      <c r="BU149" s="55" t="n">
        <f aca="false">SUM(BL149:BT149)</f>
        <v>20600</v>
      </c>
      <c r="BV149" s="56" t="s">
        <v>81</v>
      </c>
    </row>
    <row r="150" customFormat="false" ht="62.1" hidden="false" customHeight="true" outlineLevel="3" collapsed="false">
      <c r="A150" s="37" t="str">
        <f aca="false">VLOOKUP($B150,業代!$B$2:$D$36,3,0)</f>
        <v>營三課</v>
      </c>
      <c r="B150" s="37" t="s">
        <v>453</v>
      </c>
      <c r="C150" s="36" t="s">
        <v>88</v>
      </c>
      <c r="D150" s="38" t="s">
        <v>89</v>
      </c>
      <c r="E150" s="36" t="s">
        <v>463</v>
      </c>
      <c r="F150" s="37" t="n">
        <v>1305</v>
      </c>
      <c r="G150" s="37"/>
      <c r="H150" s="40"/>
      <c r="I150" s="36" t="s">
        <v>136</v>
      </c>
      <c r="J150" s="41" t="s">
        <v>464</v>
      </c>
      <c r="K150" s="37"/>
      <c r="L150" s="57" t="s">
        <v>196</v>
      </c>
      <c r="M150" s="44" t="n">
        <v>2430000</v>
      </c>
      <c r="N150" s="44"/>
      <c r="O150" s="45" t="n">
        <v>5500</v>
      </c>
      <c r="P150" s="46" t="n">
        <f aca="false">M150+N150+O150</f>
        <v>2435500</v>
      </c>
      <c r="Q150" s="45" t="n">
        <v>2390000</v>
      </c>
      <c r="R150" s="47"/>
      <c r="S150" s="48"/>
      <c r="T150" s="45" t="n">
        <f aca="false">(M150*(1+R150)+N150+O150-$T$2)+S150</f>
        <v>2432000</v>
      </c>
      <c r="U150" s="49" t="n">
        <f aca="false">Q150-T150</f>
        <v>-42000</v>
      </c>
      <c r="V150" s="48" t="n">
        <f aca="false">(Q150-P150-S150)</f>
        <v>-45500</v>
      </c>
      <c r="W150" s="48" t="n">
        <f aca="false">ROUND(IF(V150&lt;0,0,V150),0)</f>
        <v>0</v>
      </c>
      <c r="X150" s="48" t="n">
        <f aca="false">(V150/1.05)</f>
        <v>-43333.3333333333</v>
      </c>
      <c r="Y150" s="48" t="n">
        <f aca="false">ROUND(IF(X150&lt;0,0,X150),0)</f>
        <v>0</v>
      </c>
      <c r="Z150" s="48" t="n">
        <f aca="false">ROUND(Y150*0.94,0)</f>
        <v>0</v>
      </c>
      <c r="AA150" s="50" t="n">
        <f aca="false">(Q150-N150-O150-M150-S150)/M150</f>
        <v>-0.0187242798353909</v>
      </c>
      <c r="AB150" s="45" t="n">
        <f aca="false">IF(V150&gt;0,IF((IF(AA150&lt;-0.99%,0,(Q150-O150-W150)/1.05*$AB$2))&lt;0,0,IF(AA150&lt;-0.99%,0,(Q150-O150-W150)/1.05*$AB$2)),IF((IF(AA150&lt;-0.99%,0,(Q150-O150-W150)/1.05*$AB$2)+X150)&lt;0,0,IF(AA150&lt;-0.99%,0,(Q150-O150-W150)/1.05*$AB$2)+X150))</f>
        <v>0</v>
      </c>
      <c r="AC150" s="45" t="n">
        <f aca="false">ROUND(IF(AB150=0,IF(AND(R150=-1.5%,AA150&gt;-1.01%),(Q150-O150-W150)/1.05*$AC$2,0),0),0)</f>
        <v>0</v>
      </c>
      <c r="AD150" s="45"/>
      <c r="AE150" s="51" t="n">
        <f aca="false">AB150+AC150+AD150+Z150</f>
        <v>0</v>
      </c>
      <c r="AF150" s="45"/>
      <c r="AG150" s="52" t="n">
        <f aca="false">ROUND(IF((AE150-AF150)&lt;0,0,(AE150-AF150)),0)</f>
        <v>0</v>
      </c>
      <c r="AH150" s="48"/>
      <c r="AI150" s="53" t="n">
        <v>5500</v>
      </c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46" t="n">
        <f aca="false">Q150/1.05</f>
        <v>2276190.47619048</v>
      </c>
      <c r="AU150" s="45" t="n">
        <v>2259900</v>
      </c>
      <c r="AV150" s="45"/>
      <c r="AW150" s="46" t="n">
        <f aca="false">($AU150-$AV150)/1.05+$AV150</f>
        <v>2152285.71428571</v>
      </c>
      <c r="AX150" s="45" t="n">
        <v>2259900</v>
      </c>
      <c r="AY150" s="45" t="n">
        <f aca="false">AX150-AU150</f>
        <v>0</v>
      </c>
      <c r="AZ150" s="46" t="n">
        <f aca="false">AY150/1.05</f>
        <v>0</v>
      </c>
      <c r="BA150" s="45"/>
      <c r="BB150" s="46" t="n">
        <f aca="false">BA150/1.05</f>
        <v>0</v>
      </c>
      <c r="BC150" s="45" t="n">
        <f aca="false">ROUND(N150,0)</f>
        <v>0</v>
      </c>
      <c r="BD150" s="46" t="n">
        <f aca="false">BC150/1.05</f>
        <v>0</v>
      </c>
      <c r="BE150" s="45"/>
      <c r="BF150" s="46" t="n">
        <f aca="false">BE150/1.05</f>
        <v>0</v>
      </c>
      <c r="BG150" s="45"/>
      <c r="BH150" s="46" t="n">
        <f aca="false">BG150/1.05</f>
        <v>0</v>
      </c>
      <c r="BI150" s="45" t="n">
        <f aca="false">AW150+AZ150+BB150+BD150+BF150+BH150+(AK150+AL150+AM150+AN150+AO150+AP150+AQ150)/1.05</f>
        <v>2152285.71428571</v>
      </c>
      <c r="BJ150" s="46" t="n">
        <f aca="false">AT150-BI150</f>
        <v>123904.761904762</v>
      </c>
      <c r="BK150" s="54" t="n">
        <f aca="false">BJ150/AT150</f>
        <v>0.0544351464435147</v>
      </c>
      <c r="BL150" s="55" t="n">
        <v>2000</v>
      </c>
      <c r="BM150" s="55"/>
      <c r="BN150" s="55" t="n">
        <v>9300</v>
      </c>
      <c r="BO150" s="55"/>
      <c r="BP150" s="55"/>
      <c r="BQ150" s="55"/>
      <c r="BR150" s="55"/>
      <c r="BS150" s="55"/>
      <c r="BT150" s="48"/>
      <c r="BU150" s="55" t="n">
        <f aca="false">SUM(BL150:BT150)</f>
        <v>11300</v>
      </c>
      <c r="BV150" s="56" t="s">
        <v>81</v>
      </c>
    </row>
    <row r="151" customFormat="false" ht="62.1" hidden="false" customHeight="true" outlineLevel="2" collapsed="false">
      <c r="A151" s="37"/>
      <c r="B151" s="59" t="s">
        <v>465</v>
      </c>
      <c r="C151" s="37"/>
      <c r="D151" s="38"/>
      <c r="E151" s="37"/>
      <c r="F151" s="37"/>
      <c r="G151" s="37"/>
      <c r="H151" s="40"/>
      <c r="I151" s="37"/>
      <c r="J151" s="38"/>
      <c r="K151" s="37"/>
      <c r="L151" s="57"/>
      <c r="M151" s="44"/>
      <c r="N151" s="44"/>
      <c r="O151" s="45"/>
      <c r="P151" s="46"/>
      <c r="Q151" s="45"/>
      <c r="R151" s="47"/>
      <c r="S151" s="48"/>
      <c r="T151" s="45"/>
      <c r="U151" s="49"/>
      <c r="V151" s="48"/>
      <c r="W151" s="48"/>
      <c r="X151" s="48"/>
      <c r="Y151" s="48"/>
      <c r="Z151" s="48"/>
      <c r="AA151" s="50"/>
      <c r="AB151" s="45"/>
      <c r="AC151" s="45"/>
      <c r="AD151" s="45"/>
      <c r="AE151" s="51"/>
      <c r="AF151" s="45"/>
      <c r="AG151" s="52" t="n">
        <f aca="false">SUBTOTAL(9,AG146:AG150)</f>
        <v>0</v>
      </c>
      <c r="AH151" s="48" t="n">
        <f aca="false">SUBTOTAL(9,AH146:AH150)</f>
        <v>0</v>
      </c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46"/>
      <c r="AU151" s="45"/>
      <c r="AV151" s="45"/>
      <c r="AW151" s="46"/>
      <c r="AX151" s="45"/>
      <c r="AY151" s="45"/>
      <c r="AZ151" s="46"/>
      <c r="BA151" s="45"/>
      <c r="BB151" s="46"/>
      <c r="BC151" s="45"/>
      <c r="BD151" s="46"/>
      <c r="BE151" s="45"/>
      <c r="BF151" s="46"/>
      <c r="BG151" s="45"/>
      <c r="BH151" s="46"/>
      <c r="BI151" s="45"/>
      <c r="BJ151" s="46"/>
      <c r="BK151" s="54"/>
      <c r="BL151" s="55" t="n">
        <f aca="false">SUBTOTAL(9,BL146:BL150)</f>
        <v>10000</v>
      </c>
      <c r="BM151" s="55" t="n">
        <f aca="false">SUBTOTAL(9,BM146:BM150)</f>
        <v>0</v>
      </c>
      <c r="BN151" s="55" t="n">
        <f aca="false">SUBTOTAL(9,BN146:BN150)</f>
        <v>46500</v>
      </c>
      <c r="BO151" s="55" t="n">
        <f aca="false">SUBTOTAL(9,BO146:BO150)</f>
        <v>27900</v>
      </c>
      <c r="BP151" s="55" t="n">
        <f aca="false">SUBTOTAL(9,BP146:BP150)</f>
        <v>4650</v>
      </c>
      <c r="BQ151" s="55" t="n">
        <f aca="false">SUBTOTAL(9,BQ146:BQ150)</f>
        <v>5000</v>
      </c>
      <c r="BR151" s="55" t="n">
        <f aca="false">SUBTOTAL(9,BR146:BR150)</f>
        <v>9300</v>
      </c>
      <c r="BS151" s="55" t="n">
        <f aca="false">SUBTOTAL(9,BS146:BS150)</f>
        <v>0</v>
      </c>
      <c r="BT151" s="48" t="n">
        <f aca="false">SUBTOTAL(9,BT146:BT150)</f>
        <v>0</v>
      </c>
      <c r="BU151" s="55"/>
      <c r="BV151" s="56"/>
    </row>
    <row r="152" customFormat="false" ht="62.1" hidden="false" customHeight="true" outlineLevel="1" collapsed="false">
      <c r="A152" s="37"/>
      <c r="B152" s="59" t="s">
        <v>466</v>
      </c>
      <c r="C152" s="37"/>
      <c r="D152" s="38"/>
      <c r="E152" s="37"/>
      <c r="F152" s="37"/>
      <c r="G152" s="37"/>
      <c r="H152" s="40"/>
      <c r="I152" s="37"/>
      <c r="J152" s="38" t="n">
        <f aca="false">SUBTOTAL(3,J146:J150)</f>
        <v>5</v>
      </c>
      <c r="K152" s="37"/>
      <c r="L152" s="57"/>
      <c r="M152" s="44"/>
      <c r="N152" s="44"/>
      <c r="O152" s="45"/>
      <c r="P152" s="46"/>
      <c r="Q152" s="45"/>
      <c r="R152" s="47"/>
      <c r="S152" s="48"/>
      <c r="T152" s="45"/>
      <c r="U152" s="49"/>
      <c r="V152" s="48"/>
      <c r="W152" s="48"/>
      <c r="X152" s="48"/>
      <c r="Y152" s="48"/>
      <c r="Z152" s="48"/>
      <c r="AA152" s="50"/>
      <c r="AB152" s="45"/>
      <c r="AC152" s="45"/>
      <c r="AD152" s="45"/>
      <c r="AE152" s="51"/>
      <c r="AF152" s="45"/>
      <c r="AG152" s="52"/>
      <c r="AH152" s="48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46"/>
      <c r="AU152" s="45"/>
      <c r="AV152" s="45"/>
      <c r="AW152" s="46"/>
      <c r="AX152" s="45"/>
      <c r="AY152" s="45"/>
      <c r="AZ152" s="46"/>
      <c r="BA152" s="45"/>
      <c r="BB152" s="46"/>
      <c r="BC152" s="45"/>
      <c r="BD152" s="46"/>
      <c r="BE152" s="45"/>
      <c r="BF152" s="46"/>
      <c r="BG152" s="45"/>
      <c r="BH152" s="46"/>
      <c r="BI152" s="45"/>
      <c r="BJ152" s="46"/>
      <c r="BK152" s="54"/>
      <c r="BL152" s="55"/>
      <c r="BM152" s="55"/>
      <c r="BN152" s="55"/>
      <c r="BO152" s="55"/>
      <c r="BP152" s="55"/>
      <c r="BQ152" s="55"/>
      <c r="BR152" s="55"/>
      <c r="BS152" s="55"/>
      <c r="BT152" s="48"/>
      <c r="BU152" s="55"/>
      <c r="BV152" s="56"/>
    </row>
    <row r="153" customFormat="false" ht="62.1" hidden="false" customHeight="true" outlineLevel="3" collapsed="false">
      <c r="A153" s="37" t="str">
        <f aca="false">VLOOKUP($B153,業代!$B$2:$D$36,3,0)</f>
        <v>營三課</v>
      </c>
      <c r="B153" s="37" t="s">
        <v>467</v>
      </c>
      <c r="C153" s="36" t="s">
        <v>151</v>
      </c>
      <c r="D153" s="38" t="s">
        <v>161</v>
      </c>
      <c r="E153" s="36" t="s">
        <v>468</v>
      </c>
      <c r="F153" s="37" t="n">
        <v>1307</v>
      </c>
      <c r="G153" s="37"/>
      <c r="H153" s="40"/>
      <c r="I153" s="36" t="s">
        <v>171</v>
      </c>
      <c r="J153" s="41" t="s">
        <v>469</v>
      </c>
      <c r="K153" s="37" t="s">
        <v>397</v>
      </c>
      <c r="L153" s="36" t="s">
        <v>208</v>
      </c>
      <c r="M153" s="44" t="n">
        <v>1860000</v>
      </c>
      <c r="N153" s="44"/>
      <c r="O153" s="45" t="n">
        <v>5500</v>
      </c>
      <c r="P153" s="46" t="n">
        <f aca="false">M153+N153+O153</f>
        <v>1865500</v>
      </c>
      <c r="Q153" s="45" t="n">
        <v>1804200</v>
      </c>
      <c r="R153" s="47"/>
      <c r="S153" s="48"/>
      <c r="T153" s="45"/>
      <c r="U153" s="49"/>
      <c r="V153" s="48" t="n">
        <f aca="false">(Q153-P153-S153)</f>
        <v>-61300</v>
      </c>
      <c r="W153" s="48" t="n">
        <f aca="false">ROUND(IF(V153&lt;0,0,V153),0)</f>
        <v>0</v>
      </c>
      <c r="X153" s="48" t="n">
        <f aca="false">(V153/1.05)</f>
        <v>-58380.9523809524</v>
      </c>
      <c r="Y153" s="48" t="n">
        <f aca="false">ROUND(IF(X153&lt;0,0,X153),0)</f>
        <v>0</v>
      </c>
      <c r="Z153" s="48" t="n">
        <f aca="false">ROUND(Y153*0.94,0)</f>
        <v>0</v>
      </c>
      <c r="AA153" s="50" t="n">
        <f aca="false">(Q153-N153-O153-M153-S153)/M153</f>
        <v>-0.0329569892473118</v>
      </c>
      <c r="AB153" s="45" t="n">
        <f aca="false">IF(V153&gt;0,IF((IF(AA153&lt;-0.99%,0,(Q153-O153-W153)/1.05*$AB$2))&lt;0,0,IF(AA153&lt;-0.99%,0,(Q153-O153-W153)/1.05*$AB$2)),IF((IF(AA153&lt;-0.99%,0,(Q153-O153-W153)/1.05*$AB$2)+X153)&lt;0,0,IF(AA153&lt;-0.99%,0,(Q153-O153-W153)/1.05*$AB$2)+X153))</f>
        <v>0</v>
      </c>
      <c r="AC153" s="45" t="n">
        <f aca="false">ROUND(IF(AB153=0,IF(AND(R153=-1.5%,AA153&gt;-1.01%),(Q153-O153-W153)/1.05*$AC$2,0),0),0)</f>
        <v>0</v>
      </c>
      <c r="AD153" s="45"/>
      <c r="AE153" s="51" t="n">
        <f aca="false">AB153+AC153+AD153+Z153</f>
        <v>0</v>
      </c>
      <c r="AF153" s="45"/>
      <c r="AG153" s="52" t="n">
        <f aca="false">ROUND(IF((AE153-AF153)&lt;0,0,(AE153-AF153)),0)</f>
        <v>0</v>
      </c>
      <c r="AH153" s="48"/>
      <c r="AI153" s="53" t="n">
        <v>5500</v>
      </c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46" t="n">
        <f aca="false">Q153/1.05</f>
        <v>1718285.71428571</v>
      </c>
      <c r="AU153" s="45" t="n">
        <v>1767000</v>
      </c>
      <c r="AV153" s="45"/>
      <c r="AW153" s="46" t="n">
        <f aca="false">($AU153-$AV153)/1.05+$AV153</f>
        <v>1682857.14285714</v>
      </c>
      <c r="AX153" s="45" t="n">
        <v>1767000</v>
      </c>
      <c r="AY153" s="45" t="n">
        <f aca="false">AX153-AU153</f>
        <v>0</v>
      </c>
      <c r="AZ153" s="46" t="n">
        <f aca="false">AY153/1.05</f>
        <v>0</v>
      </c>
      <c r="BA153" s="45"/>
      <c r="BB153" s="46" t="n">
        <f aca="false">BA153/1.05</f>
        <v>0</v>
      </c>
      <c r="BC153" s="45" t="n">
        <f aca="false">ROUND(N153*0.9,0)</f>
        <v>0</v>
      </c>
      <c r="BD153" s="46" t="n">
        <f aca="false">BC153/1.05</f>
        <v>0</v>
      </c>
      <c r="BE153" s="45"/>
      <c r="BF153" s="46" t="n">
        <f aca="false">BE153/1.05</f>
        <v>0</v>
      </c>
      <c r="BG153" s="45"/>
      <c r="BH153" s="46" t="n">
        <f aca="false">BG153/1.05</f>
        <v>0</v>
      </c>
      <c r="BI153" s="45" t="n">
        <f aca="false">AW153+AZ153+BB153+BD153+BF153+BH153+(AK153+AL153+AM153+AN153+AO153+AP153+AQ153)/1.05</f>
        <v>1682857.14285714</v>
      </c>
      <c r="BJ153" s="46" t="n">
        <f aca="false">AT153-BI153</f>
        <v>35428.5714285716</v>
      </c>
      <c r="BK153" s="54" t="n">
        <f aca="false">BJ153/AT153</f>
        <v>0.020618556701031</v>
      </c>
      <c r="BL153" s="55" t="n">
        <v>2000</v>
      </c>
      <c r="BM153" s="55"/>
      <c r="BN153" s="55" t="n">
        <v>4650</v>
      </c>
      <c r="BO153" s="55" t="n">
        <v>13950</v>
      </c>
      <c r="BP153" s="55"/>
      <c r="BQ153" s="55"/>
      <c r="BR153" s="55"/>
      <c r="BS153" s="55"/>
      <c r="BT153" s="48"/>
      <c r="BU153" s="55" t="n">
        <f aca="false">SUM(BL153:BT153)</f>
        <v>20600</v>
      </c>
      <c r="BV153" s="56" t="s">
        <v>81</v>
      </c>
    </row>
    <row r="154" customFormat="false" ht="62.1" hidden="false" customHeight="true" outlineLevel="3" collapsed="false">
      <c r="A154" s="37" t="str">
        <f aca="false">VLOOKUP($B154,業代!$B$2:$D$36,3,0)</f>
        <v>營三課</v>
      </c>
      <c r="B154" s="37" t="s">
        <v>467</v>
      </c>
      <c r="C154" s="36" t="s">
        <v>73</v>
      </c>
      <c r="D154" s="38" t="s">
        <v>74</v>
      </c>
      <c r="E154" s="36" t="s">
        <v>470</v>
      </c>
      <c r="F154" s="37" t="n">
        <v>1307</v>
      </c>
      <c r="G154" s="37"/>
      <c r="H154" s="40"/>
      <c r="I154" s="36" t="s">
        <v>471</v>
      </c>
      <c r="J154" s="41" t="s">
        <v>472</v>
      </c>
      <c r="K154" s="37" t="s">
        <v>397</v>
      </c>
      <c r="L154" s="57" t="s">
        <v>129</v>
      </c>
      <c r="M154" s="44" t="n">
        <v>2230000</v>
      </c>
      <c r="N154" s="44"/>
      <c r="O154" s="45" t="n">
        <v>5500</v>
      </c>
      <c r="P154" s="46" t="n">
        <f aca="false">M154+N154+O154</f>
        <v>2235500</v>
      </c>
      <c r="Q154" s="45" t="n">
        <v>2160000</v>
      </c>
      <c r="R154" s="47"/>
      <c r="S154" s="48"/>
      <c r="T154" s="45" t="n">
        <f aca="false">(M154*(1+R154)+N154+O154-$T$2)+S154</f>
        <v>2232000</v>
      </c>
      <c r="U154" s="49" t="n">
        <f aca="false">Q154-T154</f>
        <v>-72000</v>
      </c>
      <c r="V154" s="48" t="n">
        <f aca="false">(Q154-P154-S154)</f>
        <v>-75500</v>
      </c>
      <c r="W154" s="48" t="n">
        <f aca="false">ROUND(IF(V154&lt;0,0,V154),0)</f>
        <v>0</v>
      </c>
      <c r="X154" s="48" t="n">
        <f aca="false">(V154/1.05)</f>
        <v>-71904.7619047619</v>
      </c>
      <c r="Y154" s="48" t="n">
        <f aca="false">ROUND(IF(X154&lt;0,0,X154),0)</f>
        <v>0</v>
      </c>
      <c r="Z154" s="48" t="n">
        <f aca="false">ROUND(Y154*0.94,0)</f>
        <v>0</v>
      </c>
      <c r="AA154" s="50" t="n">
        <f aca="false">(Q154-N154-O154-M154-S154)/M154</f>
        <v>-0.0338565022421525</v>
      </c>
      <c r="AB154" s="45" t="n">
        <f aca="false">IF(V154&gt;0,IF((IF(AA154&lt;-0.99%,0,(Q154-O154-W154)/1.05*$AB$2))&lt;0,0,IF(AA154&lt;-0.99%,0,(Q154-O154-W154)/1.05*$AB$2)),IF((IF(AA154&lt;-0.99%,0,(Q154-O154-W154)/1.05*$AB$2)+X154)&lt;0,0,IF(AA154&lt;-0.99%,0,(Q154-O154-W154)/1.05*$AB$2)+X154))</f>
        <v>0</v>
      </c>
      <c r="AC154" s="45" t="n">
        <f aca="false">ROUND(IF(AB154=0,IF(AND(R154=-1.5%,AA154&gt;-1.01%),(Q154-O154-W154)/1.05*$AC$2,0),0),0)</f>
        <v>0</v>
      </c>
      <c r="AD154" s="45"/>
      <c r="AE154" s="51" t="n">
        <f aca="false">AB154+AC154+AD154+Z154</f>
        <v>0</v>
      </c>
      <c r="AF154" s="45"/>
      <c r="AG154" s="52" t="n">
        <f aca="false">ROUND(IF((AE154-AF154)&lt;0,0,(AE154-AF154)),0)</f>
        <v>0</v>
      </c>
      <c r="AH154" s="48"/>
      <c r="AI154" s="53" t="n">
        <v>5500</v>
      </c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46" t="n">
        <f aca="false">Q154/1.05</f>
        <v>2057142.85714286</v>
      </c>
      <c r="AU154" s="45" t="n">
        <v>2073900</v>
      </c>
      <c r="AV154" s="45"/>
      <c r="AW154" s="46" t="n">
        <f aca="false">($AU154-$AV154)/1.05+$AV154</f>
        <v>1975142.85714286</v>
      </c>
      <c r="AX154" s="45" t="n">
        <v>2073900</v>
      </c>
      <c r="AY154" s="45" t="n">
        <f aca="false">AX154-AU154</f>
        <v>0</v>
      </c>
      <c r="AZ154" s="46" t="n">
        <f aca="false">AY154/1.05</f>
        <v>0</v>
      </c>
      <c r="BA154" s="45"/>
      <c r="BB154" s="46" t="n">
        <f aca="false">BA154/1.05</f>
        <v>0</v>
      </c>
      <c r="BC154" s="45" t="n">
        <f aca="false">ROUND(N154*0.9,0)</f>
        <v>0</v>
      </c>
      <c r="BD154" s="46" t="n">
        <f aca="false">BC154/1.05</f>
        <v>0</v>
      </c>
      <c r="BE154" s="45"/>
      <c r="BF154" s="46" t="n">
        <f aca="false">BE154/1.05</f>
        <v>0</v>
      </c>
      <c r="BG154" s="45"/>
      <c r="BH154" s="46" t="n">
        <f aca="false">BG154/1.05</f>
        <v>0</v>
      </c>
      <c r="BI154" s="45" t="n">
        <f aca="false">AW154+AZ154+BB154+BD154+BF154+BH154+(AK154+AL154+AM154+AN154+AO154+AP154+AQ154)/1.05</f>
        <v>1975142.85714286</v>
      </c>
      <c r="BJ154" s="46" t="n">
        <f aca="false">AT154-BI154</f>
        <v>82000</v>
      </c>
      <c r="BK154" s="54" t="n">
        <f aca="false">BJ154/AT154</f>
        <v>0.0398611111111111</v>
      </c>
      <c r="BL154" s="55" t="n">
        <v>2000</v>
      </c>
      <c r="BM154" s="55"/>
      <c r="BN154" s="55" t="n">
        <v>4650</v>
      </c>
      <c r="BO154" s="55"/>
      <c r="BP154" s="55"/>
      <c r="BQ154" s="55"/>
      <c r="BR154" s="55"/>
      <c r="BS154" s="55"/>
      <c r="BT154" s="48"/>
      <c r="BU154" s="55" t="n">
        <f aca="false">SUM(BL154:BT154)</f>
        <v>6650</v>
      </c>
      <c r="BV154" s="56" t="s">
        <v>81</v>
      </c>
    </row>
    <row r="155" customFormat="false" ht="62.1" hidden="false" customHeight="true" outlineLevel="3" collapsed="false">
      <c r="A155" s="37" t="str">
        <f aca="false">VLOOKUP($B155,業代!$B$2:$D$36,3,0)</f>
        <v>營三課</v>
      </c>
      <c r="B155" s="37" t="s">
        <v>467</v>
      </c>
      <c r="C155" s="36" t="s">
        <v>92</v>
      </c>
      <c r="D155" s="38" t="s">
        <v>185</v>
      </c>
      <c r="E155" s="36" t="s">
        <v>473</v>
      </c>
      <c r="F155" s="37" t="n">
        <v>1305</v>
      </c>
      <c r="G155" s="37"/>
      <c r="H155" s="40"/>
      <c r="I155" s="36" t="s">
        <v>474</v>
      </c>
      <c r="J155" s="41" t="s">
        <v>475</v>
      </c>
      <c r="K155" s="37"/>
      <c r="L155" s="36" t="s">
        <v>476</v>
      </c>
      <c r="M155" s="44" t="n">
        <v>3260000</v>
      </c>
      <c r="N155" s="44"/>
      <c r="O155" s="45"/>
      <c r="P155" s="46" t="n">
        <f aca="false">M155+N155+O155</f>
        <v>3260000</v>
      </c>
      <c r="Q155" s="45" t="n">
        <v>3210000</v>
      </c>
      <c r="R155" s="47"/>
      <c r="S155" s="48"/>
      <c r="T155" s="45"/>
      <c r="U155" s="49"/>
      <c r="V155" s="48" t="n">
        <f aca="false">(Q155-P155-S155)</f>
        <v>-50000</v>
      </c>
      <c r="W155" s="48" t="n">
        <f aca="false">ROUND(IF(V155&lt;0,0,V155),0)</f>
        <v>0</v>
      </c>
      <c r="X155" s="48" t="n">
        <f aca="false">(V155/1.05)</f>
        <v>-47619.0476190476</v>
      </c>
      <c r="Y155" s="48" t="n">
        <f aca="false">ROUND(IF(X155&lt;0,0,X155),0)</f>
        <v>0</v>
      </c>
      <c r="Z155" s="48" t="n">
        <f aca="false">ROUND(Y155*0.94,0)</f>
        <v>0</v>
      </c>
      <c r="AA155" s="50" t="n">
        <f aca="false">(Q155-N155-O155-M155-S155)/M155</f>
        <v>-0.0153374233128834</v>
      </c>
      <c r="AB155" s="45" t="n">
        <v>30571</v>
      </c>
      <c r="AC155" s="45" t="n">
        <f aca="false">ROUND(IF(AB155=0,IF(AND(R155=-1.5%,AA155&gt;-1.01%),(Q155-O155-W155)/1.05*$AC$2,0),0),0)</f>
        <v>0</v>
      </c>
      <c r="AD155" s="45"/>
      <c r="AE155" s="51" t="n">
        <f aca="false">AB155+AC155+AD155+Z155</f>
        <v>30571</v>
      </c>
      <c r="AF155" s="45"/>
      <c r="AG155" s="52" t="n">
        <f aca="false">ROUND(IF((AE155-AF155)&lt;0,0,(AE155-AF155)),0)</f>
        <v>30571</v>
      </c>
      <c r="AH155" s="48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46" t="n">
        <f aca="false">Q155/1.05</f>
        <v>3057142.85714286</v>
      </c>
      <c r="AU155" s="45" t="n">
        <v>3097000</v>
      </c>
      <c r="AV155" s="45"/>
      <c r="AW155" s="46" t="n">
        <f aca="false">($AU155-$AV155)/1.05+$AV155</f>
        <v>2949523.80952381</v>
      </c>
      <c r="AX155" s="45" t="n">
        <v>3097000</v>
      </c>
      <c r="AY155" s="45" t="n">
        <f aca="false">AX155-AU155</f>
        <v>0</v>
      </c>
      <c r="AZ155" s="46" t="n">
        <f aca="false">AY155/1.05</f>
        <v>0</v>
      </c>
      <c r="BA155" s="45" t="n">
        <v>-50000</v>
      </c>
      <c r="BB155" s="46" t="n">
        <f aca="false">BA155/1.05</f>
        <v>-47619.0476190476</v>
      </c>
      <c r="BC155" s="45" t="n">
        <f aca="false">ROUND(N155*0.9,0)</f>
        <v>0</v>
      </c>
      <c r="BD155" s="46" t="n">
        <f aca="false">BC155/1.05</f>
        <v>0</v>
      </c>
      <c r="BE155" s="45"/>
      <c r="BF155" s="46" t="n">
        <f aca="false">BE155/1.05</f>
        <v>0</v>
      </c>
      <c r="BG155" s="45"/>
      <c r="BH155" s="46" t="n">
        <f aca="false">BG155/1.05</f>
        <v>0</v>
      </c>
      <c r="BI155" s="45" t="n">
        <f aca="false">AW155+AZ155+BB155+BD155+BF155+BH155+(AK155+AL155+AM155+AN155+AO155+AP155+AQ155)/1.05</f>
        <v>2901904.76190476</v>
      </c>
      <c r="BJ155" s="46" t="n">
        <f aca="false">AT155-BI155</f>
        <v>155238.095238095</v>
      </c>
      <c r="BK155" s="54" t="n">
        <f aca="false">BJ155/AT155</f>
        <v>0.0507788161993769</v>
      </c>
      <c r="BL155" s="55" t="n">
        <v>2000</v>
      </c>
      <c r="BM155" s="55"/>
      <c r="BN155" s="55" t="n">
        <v>4650</v>
      </c>
      <c r="BO155" s="55"/>
      <c r="BP155" s="55"/>
      <c r="BQ155" s="55"/>
      <c r="BR155" s="55"/>
      <c r="BS155" s="55"/>
      <c r="BT155" s="48"/>
      <c r="BU155" s="55" t="n">
        <f aca="false">SUM(BL155:BT155)</f>
        <v>6650</v>
      </c>
      <c r="BV155" s="56" t="s">
        <v>81</v>
      </c>
    </row>
    <row r="156" customFormat="false" ht="62.1" hidden="false" customHeight="true" outlineLevel="2" collapsed="false">
      <c r="A156" s="37"/>
      <c r="B156" s="59" t="s">
        <v>477</v>
      </c>
      <c r="C156" s="37"/>
      <c r="D156" s="38"/>
      <c r="E156" s="37"/>
      <c r="F156" s="37"/>
      <c r="G156" s="37"/>
      <c r="H156" s="40"/>
      <c r="I156" s="37"/>
      <c r="J156" s="38"/>
      <c r="K156" s="37"/>
      <c r="L156" s="37"/>
      <c r="M156" s="44"/>
      <c r="N156" s="44"/>
      <c r="O156" s="45"/>
      <c r="P156" s="46"/>
      <c r="Q156" s="45"/>
      <c r="R156" s="47"/>
      <c r="S156" s="48"/>
      <c r="T156" s="45"/>
      <c r="U156" s="49"/>
      <c r="V156" s="48"/>
      <c r="W156" s="48"/>
      <c r="X156" s="48"/>
      <c r="Y156" s="48"/>
      <c r="Z156" s="48"/>
      <c r="AA156" s="50"/>
      <c r="AB156" s="45"/>
      <c r="AC156" s="45"/>
      <c r="AD156" s="45"/>
      <c r="AE156" s="51"/>
      <c r="AF156" s="45"/>
      <c r="AG156" s="52" t="n">
        <f aca="false">SUBTOTAL(9,AG153:AG155)</f>
        <v>30571</v>
      </c>
      <c r="AH156" s="48" t="n">
        <f aca="false">SUBTOTAL(9,AH153:AH155)</f>
        <v>0</v>
      </c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46"/>
      <c r="AU156" s="45"/>
      <c r="AV156" s="45"/>
      <c r="AW156" s="46"/>
      <c r="AX156" s="45"/>
      <c r="AY156" s="45"/>
      <c r="AZ156" s="46"/>
      <c r="BA156" s="45"/>
      <c r="BB156" s="46"/>
      <c r="BC156" s="45"/>
      <c r="BD156" s="46"/>
      <c r="BE156" s="45"/>
      <c r="BF156" s="46"/>
      <c r="BG156" s="45"/>
      <c r="BH156" s="46"/>
      <c r="BI156" s="45"/>
      <c r="BJ156" s="46"/>
      <c r="BK156" s="54"/>
      <c r="BL156" s="55" t="n">
        <f aca="false">SUBTOTAL(9,BL153:BL155)</f>
        <v>6000</v>
      </c>
      <c r="BM156" s="55" t="n">
        <f aca="false">SUBTOTAL(9,BM153:BM155)</f>
        <v>0</v>
      </c>
      <c r="BN156" s="55" t="n">
        <f aca="false">SUBTOTAL(9,BN153:BN155)</f>
        <v>13950</v>
      </c>
      <c r="BO156" s="55" t="n">
        <f aca="false">SUBTOTAL(9,BO153:BO155)</f>
        <v>13950</v>
      </c>
      <c r="BP156" s="55" t="n">
        <f aca="false">SUBTOTAL(9,BP153:BP155)</f>
        <v>0</v>
      </c>
      <c r="BQ156" s="55" t="n">
        <f aca="false">SUBTOTAL(9,BQ153:BQ155)</f>
        <v>0</v>
      </c>
      <c r="BR156" s="55" t="n">
        <f aca="false">SUBTOTAL(9,BR153:BR155)</f>
        <v>0</v>
      </c>
      <c r="BS156" s="55" t="n">
        <f aca="false">SUBTOTAL(9,BS153:BS155)</f>
        <v>0</v>
      </c>
      <c r="BT156" s="48" t="n">
        <f aca="false">SUBTOTAL(9,BT153:BT155)</f>
        <v>0</v>
      </c>
      <c r="BU156" s="55"/>
      <c r="BV156" s="56"/>
    </row>
    <row r="157" customFormat="false" ht="62.1" hidden="false" customHeight="true" outlineLevel="1" collapsed="false">
      <c r="A157" s="37"/>
      <c r="B157" s="59" t="s">
        <v>478</v>
      </c>
      <c r="C157" s="37"/>
      <c r="D157" s="38"/>
      <c r="E157" s="37"/>
      <c r="F157" s="37"/>
      <c r="G157" s="37"/>
      <c r="H157" s="40"/>
      <c r="I157" s="37"/>
      <c r="J157" s="38" t="n">
        <f aca="false">SUBTOTAL(3,J153:J155)</f>
        <v>3</v>
      </c>
      <c r="K157" s="37"/>
      <c r="L157" s="37"/>
      <c r="M157" s="44"/>
      <c r="N157" s="44"/>
      <c r="O157" s="45"/>
      <c r="P157" s="46"/>
      <c r="Q157" s="45"/>
      <c r="R157" s="47"/>
      <c r="S157" s="48"/>
      <c r="T157" s="45"/>
      <c r="U157" s="49"/>
      <c r="V157" s="48"/>
      <c r="W157" s="48"/>
      <c r="X157" s="48"/>
      <c r="Y157" s="48"/>
      <c r="Z157" s="48"/>
      <c r="AA157" s="50"/>
      <c r="AB157" s="45"/>
      <c r="AC157" s="45"/>
      <c r="AD157" s="45"/>
      <c r="AE157" s="51"/>
      <c r="AF157" s="45"/>
      <c r="AG157" s="52"/>
      <c r="AH157" s="48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46"/>
      <c r="AU157" s="45"/>
      <c r="AV157" s="45"/>
      <c r="AW157" s="46"/>
      <c r="AX157" s="45"/>
      <c r="AY157" s="45"/>
      <c r="AZ157" s="46"/>
      <c r="BA157" s="45"/>
      <c r="BB157" s="46"/>
      <c r="BC157" s="45"/>
      <c r="BD157" s="46"/>
      <c r="BE157" s="45"/>
      <c r="BF157" s="46"/>
      <c r="BG157" s="45"/>
      <c r="BH157" s="46"/>
      <c r="BI157" s="45"/>
      <c r="BJ157" s="46"/>
      <c r="BK157" s="54"/>
      <c r="BL157" s="55"/>
      <c r="BM157" s="55"/>
      <c r="BN157" s="55"/>
      <c r="BO157" s="55"/>
      <c r="BP157" s="55"/>
      <c r="BQ157" s="55"/>
      <c r="BR157" s="55"/>
      <c r="BS157" s="55"/>
      <c r="BT157" s="48"/>
      <c r="BU157" s="55"/>
      <c r="BV157" s="56"/>
    </row>
    <row r="158" customFormat="false" ht="62.1" hidden="false" customHeight="true" outlineLevel="3" collapsed="false">
      <c r="A158" s="37" t="str">
        <f aca="false">VLOOKUP($B158,業代!$B$2:$D$36,3,0)</f>
        <v>營三課</v>
      </c>
      <c r="B158" s="37" t="s">
        <v>479</v>
      </c>
      <c r="C158" s="36" t="s">
        <v>151</v>
      </c>
      <c r="D158" s="38" t="s">
        <v>152</v>
      </c>
      <c r="E158" s="36" t="s">
        <v>480</v>
      </c>
      <c r="F158" s="37" t="n">
        <v>1307</v>
      </c>
      <c r="G158" s="39" t="s">
        <v>481</v>
      </c>
      <c r="H158" s="40"/>
      <c r="I158" s="36" t="s">
        <v>482</v>
      </c>
      <c r="J158" s="41" t="s">
        <v>483</v>
      </c>
      <c r="K158" s="37"/>
      <c r="L158" s="36" t="s">
        <v>80</v>
      </c>
      <c r="M158" s="44" t="n">
        <v>1590000</v>
      </c>
      <c r="N158" s="44" t="n">
        <v>70000</v>
      </c>
      <c r="O158" s="45" t="n">
        <v>33500</v>
      </c>
      <c r="P158" s="46" t="n">
        <f aca="false">M158+N158+O158</f>
        <v>1693500</v>
      </c>
      <c r="Q158" s="45" t="n">
        <v>1640000</v>
      </c>
      <c r="R158" s="47"/>
      <c r="S158" s="48"/>
      <c r="T158" s="45"/>
      <c r="U158" s="49"/>
      <c r="V158" s="48" t="n">
        <f aca="false">(Q158-P158-S158)</f>
        <v>-53500</v>
      </c>
      <c r="W158" s="48" t="n">
        <f aca="false">ROUND(IF(V158&lt;0,0,V158),0)</f>
        <v>0</v>
      </c>
      <c r="X158" s="48" t="n">
        <f aca="false">(V158/1.05)</f>
        <v>-50952.380952381</v>
      </c>
      <c r="Y158" s="48" t="n">
        <f aca="false">ROUND(IF(X158&lt;0,0,X158),0)</f>
        <v>0</v>
      </c>
      <c r="Z158" s="48" t="n">
        <f aca="false">ROUND(Y158*0.94,0)</f>
        <v>0</v>
      </c>
      <c r="AA158" s="50" t="n">
        <f aca="false">(Q158-N158-O158-M158-S158)/M158</f>
        <v>-0.0336477987421384</v>
      </c>
      <c r="AB158" s="45" t="n">
        <f aca="false">IF(V158&gt;0,IF((IF(AA158&lt;-0.99%,0,(Q158-O158-W158)/1.05*$AB$2))&lt;0,0,IF(AA158&lt;-0.99%,0,(Q158-O158-W158)/1.05*$AB$2)),IF((IF(AA158&lt;-0.99%,0,(Q158-O158-W158)/1.05*$AB$2)+X158)&lt;0,0,IF(AA158&lt;-0.99%,0,(Q158-O158-W158)/1.05*$AB$2)+X158))</f>
        <v>0</v>
      </c>
      <c r="AC158" s="45" t="n">
        <f aca="false">ROUND(IF(AB158=0,IF(AND(R158=-1.5%,AA158&gt;-1.01%),(Q158-O158-W158)/1.05*$AC$2,0),0),0)</f>
        <v>0</v>
      </c>
      <c r="AD158" s="45" t="n">
        <v>0</v>
      </c>
      <c r="AE158" s="51" t="n">
        <f aca="false">AB158+AC158+AD158+Z158</f>
        <v>0</v>
      </c>
      <c r="AF158" s="45"/>
      <c r="AG158" s="52" t="n">
        <f aca="false">ROUND(IF((AE158-AF158)&lt;0,0,(AE158-AF158)),0)</f>
        <v>0</v>
      </c>
      <c r="AH158" s="48"/>
      <c r="AI158" s="53" t="n">
        <v>3500</v>
      </c>
      <c r="AJ158" s="53"/>
      <c r="AK158" s="53"/>
      <c r="AL158" s="53" t="n">
        <v>19000</v>
      </c>
      <c r="AM158" s="53"/>
      <c r="AN158" s="53" t="n">
        <v>5500</v>
      </c>
      <c r="AO158" s="53"/>
      <c r="AP158" s="53" t="n">
        <v>5500</v>
      </c>
      <c r="AQ158" s="53"/>
      <c r="AR158" s="53"/>
      <c r="AS158" s="53"/>
      <c r="AT158" s="46" t="n">
        <f aca="false">Q158/1.05</f>
        <v>1561904.76190476</v>
      </c>
      <c r="AU158" s="45" t="n">
        <v>1494600</v>
      </c>
      <c r="AV158" s="45"/>
      <c r="AW158" s="46" t="n">
        <f aca="false">($AU158-$AV158)/1.05+$AV158</f>
        <v>1423428.57142857</v>
      </c>
      <c r="AX158" s="45" t="n">
        <v>1494600</v>
      </c>
      <c r="AY158" s="45" t="n">
        <f aca="false">AX158-AU158</f>
        <v>0</v>
      </c>
      <c r="AZ158" s="46" t="n">
        <f aca="false">AY158/1.05</f>
        <v>0</v>
      </c>
      <c r="BA158" s="45"/>
      <c r="BB158" s="46" t="n">
        <f aca="false">BA158/1.05</f>
        <v>0</v>
      </c>
      <c r="BC158" s="45" t="n">
        <f aca="false">ROUND(N158*0.9,0)</f>
        <v>63000</v>
      </c>
      <c r="BD158" s="46" t="n">
        <f aca="false">BC158/1.05</f>
        <v>60000</v>
      </c>
      <c r="BE158" s="45"/>
      <c r="BF158" s="46" t="n">
        <f aca="false">BE158/1.05</f>
        <v>0</v>
      </c>
      <c r="BG158" s="45"/>
      <c r="BH158" s="46" t="n">
        <f aca="false">BG158/1.05</f>
        <v>0</v>
      </c>
      <c r="BI158" s="45" t="n">
        <f aca="false">AW158+AZ158+BB158+BD158+BF158+BH158+(AK158+AL158+AM158+AN158+AO158+AP158+AQ158)/1.05</f>
        <v>1512000</v>
      </c>
      <c r="BJ158" s="46" t="n">
        <f aca="false">AT158-BI158</f>
        <v>49904.7619047619</v>
      </c>
      <c r="BK158" s="54" t="n">
        <f aca="false">BJ158/AT158</f>
        <v>0.0319512195121951</v>
      </c>
      <c r="BL158" s="55" t="n">
        <v>2000</v>
      </c>
      <c r="BM158" s="55"/>
      <c r="BN158" s="55"/>
      <c r="BO158" s="55"/>
      <c r="BP158" s="55"/>
      <c r="BQ158" s="55"/>
      <c r="BR158" s="55"/>
      <c r="BS158" s="55"/>
      <c r="BT158" s="48"/>
      <c r="BU158" s="55" t="n">
        <f aca="false">SUM(BL158:BT158)</f>
        <v>2000</v>
      </c>
      <c r="BV158" s="56" t="s">
        <v>81</v>
      </c>
    </row>
    <row r="159" customFormat="false" ht="62.1" hidden="false" customHeight="true" outlineLevel="3" collapsed="false">
      <c r="A159" s="37" t="str">
        <f aca="false">VLOOKUP($B159,業代!$B$2:$D$36,3,0)</f>
        <v>營三課</v>
      </c>
      <c r="B159" s="37" t="s">
        <v>479</v>
      </c>
      <c r="C159" s="36" t="s">
        <v>92</v>
      </c>
      <c r="D159" s="38" t="s">
        <v>93</v>
      </c>
      <c r="E159" s="36" t="s">
        <v>484</v>
      </c>
      <c r="F159" s="37" t="n">
        <v>1305</v>
      </c>
      <c r="G159" s="39" t="s">
        <v>485</v>
      </c>
      <c r="H159" s="40"/>
      <c r="I159" s="36" t="s">
        <v>136</v>
      </c>
      <c r="J159" s="41" t="s">
        <v>486</v>
      </c>
      <c r="K159" s="42" t="s">
        <v>79</v>
      </c>
      <c r="L159" s="57" t="s">
        <v>125</v>
      </c>
      <c r="M159" s="44" t="n">
        <v>2990000</v>
      </c>
      <c r="N159" s="44"/>
      <c r="O159" s="45" t="n">
        <v>5000</v>
      </c>
      <c r="P159" s="46" t="n">
        <f aca="false">M159+N159+O159</f>
        <v>2995000</v>
      </c>
      <c r="Q159" s="45" t="n">
        <v>2990000</v>
      </c>
      <c r="R159" s="47"/>
      <c r="S159" s="48"/>
      <c r="T159" s="45" t="n">
        <f aca="false">(M159*(1+R159)+N159+O159-$T$2)+S159</f>
        <v>2991500</v>
      </c>
      <c r="U159" s="49" t="n">
        <f aca="false">Q159-T159</f>
        <v>-1500</v>
      </c>
      <c r="V159" s="48" t="n">
        <f aca="false">(Q159-P159-S159)</f>
        <v>-5000</v>
      </c>
      <c r="W159" s="48" t="n">
        <f aca="false">ROUND(IF(V159&lt;0,0,V159),0)</f>
        <v>0</v>
      </c>
      <c r="X159" s="48" t="n">
        <f aca="false">(V159/1.05)</f>
        <v>-4761.90476190476</v>
      </c>
      <c r="Y159" s="48" t="n">
        <f aca="false">ROUND(IF(X159&lt;0,0,X159),0)</f>
        <v>0</v>
      </c>
      <c r="Z159" s="48" t="n">
        <f aca="false">ROUND(Y159*0.94,0)</f>
        <v>0</v>
      </c>
      <c r="AA159" s="50" t="n">
        <f aca="false">(Q159-N159-O159-M159-S159)/M159</f>
        <v>-0.00167224080267559</v>
      </c>
      <c r="AB159" s="45" t="n">
        <f aca="false">IF(V159&gt;0,IF((IF(AA159&lt;-0.99%,0,(Q159-O159-W159)/1.05*$AB$2))&lt;0,0,IF(AA159&lt;-0.99%,0,(Q159-O159-W159)/1.05*$AB$2)),IF((IF(AA159&lt;-0.99%,0,(Q159-O159-W159)/1.05*$AB$2)+X159)&lt;0,0,IF(AA159&lt;-0.99%,0,(Q159-O159-W159)/1.05*$AB$2)+X159))</f>
        <v>23666.6666666667</v>
      </c>
      <c r="AC159" s="45" t="n">
        <f aca="false">ROUND(IF(AB159=0,IF(AND(R159=-1.5%,AA159&gt;-1.01%),(Q159-O159-W159)/1.05*$AC$2,0),0),0)</f>
        <v>0</v>
      </c>
      <c r="AD159" s="45"/>
      <c r="AE159" s="51" t="n">
        <f aca="false">AB159+AC159+AD159+Z159</f>
        <v>23666.6666666667</v>
      </c>
      <c r="AF159" s="45"/>
      <c r="AG159" s="52" t="n">
        <f aca="false">ROUND(IF((AE159-AF159)&lt;0,0,(AE159-AF159)),0)</f>
        <v>23667</v>
      </c>
      <c r="AH159" s="48"/>
      <c r="AI159" s="53" t="n">
        <v>5000</v>
      </c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46" t="n">
        <f aca="false">Q159/1.05</f>
        <v>2847619.04761905</v>
      </c>
      <c r="AU159" s="45" t="n">
        <v>2840500</v>
      </c>
      <c r="AV159" s="45"/>
      <c r="AW159" s="46" t="n">
        <f aca="false">($AU159-$AV159)/1.05+$AV159</f>
        <v>2705238.0952381</v>
      </c>
      <c r="AX159" s="45" t="n">
        <v>2840500</v>
      </c>
      <c r="AY159" s="45" t="n">
        <f aca="false">AX159-AU159</f>
        <v>0</v>
      </c>
      <c r="AZ159" s="46" t="n">
        <f aca="false">AY159/1.05</f>
        <v>0</v>
      </c>
      <c r="BA159" s="45" t="n">
        <v>-50000</v>
      </c>
      <c r="BB159" s="46" t="n">
        <f aca="false">BA159/1.05</f>
        <v>-47619.0476190476</v>
      </c>
      <c r="BC159" s="45" t="n">
        <f aca="false">ROUND(N159*0.9,0)</f>
        <v>0</v>
      </c>
      <c r="BD159" s="46" t="n">
        <f aca="false">BC159/1.05</f>
        <v>0</v>
      </c>
      <c r="BE159" s="45"/>
      <c r="BF159" s="46" t="n">
        <f aca="false">BE159/1.05</f>
        <v>0</v>
      </c>
      <c r="BG159" s="45"/>
      <c r="BH159" s="46" t="n">
        <f aca="false">BG159/1.05</f>
        <v>0</v>
      </c>
      <c r="BI159" s="45" t="n">
        <f aca="false">AW159+AZ159+BB159+BD159+BF159+BH159+(AK159+AL159+AM159+AN159+AO159+AP159+AQ159)/1.05</f>
        <v>2657619.04761905</v>
      </c>
      <c r="BJ159" s="46" t="n">
        <f aca="false">AT159-BI159</f>
        <v>190000</v>
      </c>
      <c r="BK159" s="54" t="n">
        <f aca="false">BJ159/AT159</f>
        <v>0.0667224080267559</v>
      </c>
      <c r="BL159" s="55" t="n">
        <v>2000</v>
      </c>
      <c r="BM159" s="55"/>
      <c r="BN159" s="55"/>
      <c r="BO159" s="55"/>
      <c r="BP159" s="55"/>
      <c r="BQ159" s="55"/>
      <c r="BR159" s="55"/>
      <c r="BS159" s="55"/>
      <c r="BT159" s="48"/>
      <c r="BU159" s="55" t="n">
        <f aca="false">SUM(BL159:BT159)</f>
        <v>2000</v>
      </c>
      <c r="BV159" s="56" t="s">
        <v>81</v>
      </c>
    </row>
    <row r="160" customFormat="false" ht="62.1" hidden="false" customHeight="true" outlineLevel="2" collapsed="false">
      <c r="A160" s="37"/>
      <c r="B160" s="59" t="s">
        <v>487</v>
      </c>
      <c r="C160" s="37"/>
      <c r="D160" s="38"/>
      <c r="E160" s="37"/>
      <c r="F160" s="37"/>
      <c r="G160" s="39"/>
      <c r="H160" s="40"/>
      <c r="I160" s="37"/>
      <c r="J160" s="38"/>
      <c r="K160" s="70"/>
      <c r="L160" s="57"/>
      <c r="M160" s="44"/>
      <c r="N160" s="44"/>
      <c r="O160" s="45"/>
      <c r="P160" s="46"/>
      <c r="Q160" s="45"/>
      <c r="R160" s="47"/>
      <c r="S160" s="48"/>
      <c r="T160" s="45"/>
      <c r="U160" s="49"/>
      <c r="V160" s="48"/>
      <c r="W160" s="48"/>
      <c r="X160" s="48"/>
      <c r="Y160" s="48"/>
      <c r="Z160" s="48"/>
      <c r="AA160" s="50"/>
      <c r="AB160" s="45"/>
      <c r="AC160" s="45"/>
      <c r="AD160" s="45"/>
      <c r="AE160" s="51"/>
      <c r="AF160" s="45"/>
      <c r="AG160" s="52" t="n">
        <f aca="false">SUBTOTAL(9,AG158:AG159)</f>
        <v>23667</v>
      </c>
      <c r="AH160" s="48" t="n">
        <f aca="false">SUBTOTAL(9,AH158:AH159)</f>
        <v>0</v>
      </c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46"/>
      <c r="AU160" s="45"/>
      <c r="AV160" s="45"/>
      <c r="AW160" s="46"/>
      <c r="AX160" s="45"/>
      <c r="AY160" s="45"/>
      <c r="AZ160" s="46"/>
      <c r="BA160" s="45"/>
      <c r="BB160" s="46"/>
      <c r="BC160" s="45"/>
      <c r="BD160" s="46"/>
      <c r="BE160" s="45"/>
      <c r="BF160" s="46"/>
      <c r="BG160" s="45"/>
      <c r="BH160" s="46"/>
      <c r="BI160" s="45"/>
      <c r="BJ160" s="46"/>
      <c r="BK160" s="54"/>
      <c r="BL160" s="55" t="n">
        <f aca="false">SUBTOTAL(9,BL158:BL159)</f>
        <v>4000</v>
      </c>
      <c r="BM160" s="55" t="n">
        <f aca="false">SUBTOTAL(9,BM158:BM159)</f>
        <v>0</v>
      </c>
      <c r="BN160" s="55" t="n">
        <f aca="false">SUBTOTAL(9,BN158:BN159)</f>
        <v>0</v>
      </c>
      <c r="BO160" s="55" t="n">
        <f aca="false">SUBTOTAL(9,BO158:BO159)</f>
        <v>0</v>
      </c>
      <c r="BP160" s="55" t="n">
        <f aca="false">SUBTOTAL(9,BP158:BP159)</f>
        <v>0</v>
      </c>
      <c r="BQ160" s="55" t="n">
        <f aca="false">SUBTOTAL(9,BQ158:BQ159)</f>
        <v>0</v>
      </c>
      <c r="BR160" s="55" t="n">
        <f aca="false">SUBTOTAL(9,BR158:BR159)</f>
        <v>0</v>
      </c>
      <c r="BS160" s="55" t="n">
        <f aca="false">SUBTOTAL(9,BS158:BS159)</f>
        <v>0</v>
      </c>
      <c r="BT160" s="48" t="n">
        <f aca="false">SUBTOTAL(9,BT158:BT159)</f>
        <v>0</v>
      </c>
      <c r="BU160" s="55"/>
      <c r="BV160" s="56"/>
    </row>
    <row r="161" customFormat="false" ht="62.1" hidden="false" customHeight="true" outlineLevel="1" collapsed="false">
      <c r="A161" s="37"/>
      <c r="B161" s="59" t="s">
        <v>488</v>
      </c>
      <c r="C161" s="37"/>
      <c r="D161" s="38"/>
      <c r="E161" s="37"/>
      <c r="F161" s="37"/>
      <c r="G161" s="39"/>
      <c r="H161" s="40"/>
      <c r="I161" s="37"/>
      <c r="J161" s="38" t="n">
        <f aca="false">SUBTOTAL(3,J158:J159)</f>
        <v>2</v>
      </c>
      <c r="K161" s="70"/>
      <c r="L161" s="57"/>
      <c r="M161" s="44"/>
      <c r="N161" s="44"/>
      <c r="O161" s="45"/>
      <c r="P161" s="46"/>
      <c r="Q161" s="45"/>
      <c r="R161" s="47"/>
      <c r="S161" s="48"/>
      <c r="T161" s="45"/>
      <c r="U161" s="49"/>
      <c r="V161" s="48"/>
      <c r="W161" s="48"/>
      <c r="X161" s="48"/>
      <c r="Y161" s="48"/>
      <c r="Z161" s="48"/>
      <c r="AA161" s="50"/>
      <c r="AB161" s="45"/>
      <c r="AC161" s="45"/>
      <c r="AD161" s="45"/>
      <c r="AE161" s="51"/>
      <c r="AF161" s="45"/>
      <c r="AG161" s="52"/>
      <c r="AH161" s="48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46"/>
      <c r="AU161" s="45"/>
      <c r="AV161" s="45"/>
      <c r="AW161" s="46"/>
      <c r="AX161" s="45"/>
      <c r="AY161" s="45"/>
      <c r="AZ161" s="46"/>
      <c r="BA161" s="45"/>
      <c r="BB161" s="46"/>
      <c r="BC161" s="45"/>
      <c r="BD161" s="46"/>
      <c r="BE161" s="45"/>
      <c r="BF161" s="46"/>
      <c r="BG161" s="45"/>
      <c r="BH161" s="46"/>
      <c r="BI161" s="45"/>
      <c r="BJ161" s="46"/>
      <c r="BK161" s="54"/>
      <c r="BL161" s="55"/>
      <c r="BM161" s="55"/>
      <c r="BN161" s="55"/>
      <c r="BO161" s="55"/>
      <c r="BP161" s="55"/>
      <c r="BQ161" s="55"/>
      <c r="BR161" s="55"/>
      <c r="BS161" s="55"/>
      <c r="BT161" s="48"/>
      <c r="BU161" s="55"/>
      <c r="BV161" s="56"/>
    </row>
    <row r="162" customFormat="false" ht="62.1" hidden="false" customHeight="true" outlineLevel="3" collapsed="false">
      <c r="A162" s="37" t="str">
        <f aca="false">VLOOKUP($B162,業代!$B$2:$D$36,3,0)</f>
        <v>營三課</v>
      </c>
      <c r="B162" s="37" t="s">
        <v>489</v>
      </c>
      <c r="C162" s="36" t="s">
        <v>151</v>
      </c>
      <c r="D162" s="38" t="s">
        <v>152</v>
      </c>
      <c r="E162" s="36" t="s">
        <v>490</v>
      </c>
      <c r="F162" s="37" t="n">
        <v>1306</v>
      </c>
      <c r="G162" s="37"/>
      <c r="H162" s="40"/>
      <c r="I162" s="36" t="s">
        <v>156</v>
      </c>
      <c r="J162" s="41" t="s">
        <v>491</v>
      </c>
      <c r="K162" s="37"/>
      <c r="L162" s="36" t="s">
        <v>208</v>
      </c>
      <c r="M162" s="44" t="n">
        <v>1590000</v>
      </c>
      <c r="N162" s="44"/>
      <c r="O162" s="45"/>
      <c r="P162" s="46" t="n">
        <f aca="false">M162+N162+O162</f>
        <v>1590000</v>
      </c>
      <c r="Q162" s="45" t="n">
        <v>1500000</v>
      </c>
      <c r="R162" s="47"/>
      <c r="S162" s="48"/>
      <c r="T162" s="45"/>
      <c r="U162" s="49"/>
      <c r="V162" s="48" t="n">
        <f aca="false">(Q162-P162-S162)</f>
        <v>-90000</v>
      </c>
      <c r="W162" s="48" t="n">
        <f aca="false">ROUND(IF(V162&lt;0,0,V162),0)</f>
        <v>0</v>
      </c>
      <c r="X162" s="48" t="n">
        <f aca="false">(V162/1.05)</f>
        <v>-85714.2857142857</v>
      </c>
      <c r="Y162" s="48" t="n">
        <f aca="false">ROUND(IF(X162&lt;0,0,X162),0)</f>
        <v>0</v>
      </c>
      <c r="Z162" s="48" t="n">
        <f aca="false">ROUND(Y162*0.94,0)</f>
        <v>0</v>
      </c>
      <c r="AA162" s="50" t="n">
        <f aca="false">(Q162-N162-O162-M162-S162)/M162</f>
        <v>-0.0566037735849057</v>
      </c>
      <c r="AB162" s="45" t="n">
        <f aca="false">IF(V162&gt;0,IF((IF(AA162&lt;-0.99%,0,(Q162-O162-W162)/1.05*$AB$2))&lt;0,0,IF(AA162&lt;-0.99%,0,(Q162-O162-W162)/1.05*$AB$2)),IF((IF(AA162&lt;-0.99%,0,(Q162-O162-W162)/1.05*$AB$2)+X162)&lt;0,0,IF(AA162&lt;-0.99%,0,(Q162-O162-W162)/1.05*$AB$2)+X162))</f>
        <v>0</v>
      </c>
      <c r="AC162" s="45" t="n">
        <f aca="false">ROUND(IF(AB162=0,IF(AND(R162=-1.5%,AA162&gt;-1.01%),(Q162-O162-W162)/1.05*$AC$2,0),0),0)</f>
        <v>0</v>
      </c>
      <c r="AD162" s="45"/>
      <c r="AE162" s="51" t="n">
        <f aca="false">AB162+AC162+AD162+Z162</f>
        <v>0</v>
      </c>
      <c r="AF162" s="45"/>
      <c r="AG162" s="52" t="n">
        <f aca="false">ROUND(IF((AE162-AF162)&lt;0,0,(AE162-AF162)),0)</f>
        <v>0</v>
      </c>
      <c r="AH162" s="48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46" t="n">
        <f aca="false">Q162/1.05</f>
        <v>1428571.42857143</v>
      </c>
      <c r="AU162" s="45" t="n">
        <v>1525000</v>
      </c>
      <c r="AV162" s="45"/>
      <c r="AW162" s="46" t="n">
        <f aca="false">($AU162-$AV162)/1.05+$AV162</f>
        <v>1452380.95238095</v>
      </c>
      <c r="AX162" s="45" t="n">
        <v>1525000</v>
      </c>
      <c r="AY162" s="45" t="n">
        <f aca="false">AX162-AU162</f>
        <v>0</v>
      </c>
      <c r="AZ162" s="46" t="n">
        <f aca="false">AY162/1.05</f>
        <v>0</v>
      </c>
      <c r="BA162" s="45"/>
      <c r="BB162" s="46" t="n">
        <f aca="false">BA162/1.05</f>
        <v>0</v>
      </c>
      <c r="BC162" s="45" t="n">
        <f aca="false">ROUND(N162*0.9,0)</f>
        <v>0</v>
      </c>
      <c r="BD162" s="46" t="n">
        <f aca="false">BC162/1.05</f>
        <v>0</v>
      </c>
      <c r="BE162" s="45"/>
      <c r="BF162" s="46" t="n">
        <f aca="false">BE162/1.05</f>
        <v>0</v>
      </c>
      <c r="BG162" s="45"/>
      <c r="BH162" s="46" t="n">
        <f aca="false">BG162/1.05</f>
        <v>0</v>
      </c>
      <c r="BI162" s="45" t="n">
        <f aca="false">AW162+AZ162+BB162+BD162+BF162+BH162+(AK162+AL162+AM162+AN162+AO162+AP162+AQ162)/1.05</f>
        <v>1452380.95238095</v>
      </c>
      <c r="BJ162" s="46" t="n">
        <f aca="false">AT162-BI162</f>
        <v>-23809.523809524</v>
      </c>
      <c r="BK162" s="54" t="n">
        <f aca="false">BJ162/AT162</f>
        <v>-0.0166666666666668</v>
      </c>
      <c r="BL162" s="55" t="n">
        <v>2000</v>
      </c>
      <c r="BM162" s="55"/>
      <c r="BN162" s="55" t="n">
        <v>11160</v>
      </c>
      <c r="BO162" s="55" t="n">
        <v>13950</v>
      </c>
      <c r="BP162" s="55"/>
      <c r="BQ162" s="55"/>
      <c r="BR162" s="55"/>
      <c r="BS162" s="55"/>
      <c r="BT162" s="48"/>
      <c r="BU162" s="55" t="n">
        <f aca="false">SUM(BL162:BT162)</f>
        <v>27110</v>
      </c>
      <c r="BV162" s="56" t="s">
        <v>81</v>
      </c>
    </row>
    <row r="163" customFormat="false" ht="62.1" hidden="false" customHeight="true" outlineLevel="3" collapsed="false">
      <c r="A163" s="37" t="str">
        <f aca="false">VLOOKUP($B163,業代!$B$2:$D$36,3,0)</f>
        <v>營三課</v>
      </c>
      <c r="B163" s="37" t="s">
        <v>489</v>
      </c>
      <c r="C163" s="36" t="s">
        <v>151</v>
      </c>
      <c r="D163" s="38" t="s">
        <v>161</v>
      </c>
      <c r="E163" s="36" t="s">
        <v>492</v>
      </c>
      <c r="F163" s="37" t="n">
        <v>1307</v>
      </c>
      <c r="G163" s="37"/>
      <c r="H163" s="40"/>
      <c r="I163" s="36" t="s">
        <v>200</v>
      </c>
      <c r="J163" s="41" t="s">
        <v>493</v>
      </c>
      <c r="K163" s="37"/>
      <c r="L163" s="36" t="s">
        <v>115</v>
      </c>
      <c r="M163" s="44" t="n">
        <v>1860000</v>
      </c>
      <c r="N163" s="44"/>
      <c r="O163" s="45" t="n">
        <v>3500</v>
      </c>
      <c r="P163" s="46" t="n">
        <f aca="false">M163+N163+O163</f>
        <v>1863500</v>
      </c>
      <c r="Q163" s="45" t="n">
        <v>1820000</v>
      </c>
      <c r="R163" s="47"/>
      <c r="S163" s="48"/>
      <c r="T163" s="45" t="n">
        <f aca="false">(M163*(1+R163)+N163+O163-$T$2)+S163</f>
        <v>1860000</v>
      </c>
      <c r="U163" s="49" t="n">
        <f aca="false">Q163-T163</f>
        <v>-40000</v>
      </c>
      <c r="V163" s="48" t="n">
        <f aca="false">(Q163-P163-S163)</f>
        <v>-43500</v>
      </c>
      <c r="W163" s="48" t="n">
        <f aca="false">ROUND(IF(V163&lt;0,0,V163),0)</f>
        <v>0</v>
      </c>
      <c r="X163" s="48" t="n">
        <f aca="false">(V163/1.05)</f>
        <v>-41428.5714285714</v>
      </c>
      <c r="Y163" s="48" t="n">
        <f aca="false">ROUND(IF(X163&lt;0,0,X163),0)</f>
        <v>0</v>
      </c>
      <c r="Z163" s="48" t="n">
        <f aca="false">ROUND(Y163*0.94,0)</f>
        <v>0</v>
      </c>
      <c r="AA163" s="50" t="n">
        <f aca="false">(Q163-N163-O163-M163-S163)/M163</f>
        <v>-0.0233870967741936</v>
      </c>
      <c r="AB163" s="45" t="n">
        <f aca="false">IF(V163&gt;0,IF((IF(AA163&lt;-0.99%,0,(Q163-O163-W163)/1.05*$AB$2))&lt;0,0,IF(AA163&lt;-0.99%,0,(Q163-O163-W163)/1.05*$AB$2)),IF((IF(AA163&lt;-0.99%,0,(Q163-O163-W163)/1.05*$AB$2)+X163)&lt;0,0,IF(AA163&lt;-0.99%,0,(Q163-O163-W163)/1.05*$AB$2)+X163))</f>
        <v>0</v>
      </c>
      <c r="AC163" s="45" t="n">
        <f aca="false">ROUND(IF(AB163=0,IF(AND(R163=-1.5%,AA163&gt;-1.01%),(Q163-O163-W163)/1.05*$AC$2,0),0),0)</f>
        <v>0</v>
      </c>
      <c r="AD163" s="45"/>
      <c r="AE163" s="51" t="n">
        <f aca="false">AB163+AC163+AD163+Z163</f>
        <v>0</v>
      </c>
      <c r="AF163" s="45"/>
      <c r="AG163" s="52" t="n">
        <f aca="false">ROUND(IF((AE163-AF163)&lt;0,0,(AE163-AF163)),0)</f>
        <v>0</v>
      </c>
      <c r="AH163" s="48"/>
      <c r="AI163" s="53" t="n">
        <v>3500</v>
      </c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46" t="n">
        <f aca="false">Q163/1.05</f>
        <v>1733333.33333333</v>
      </c>
      <c r="AU163" s="45" t="n">
        <v>1767000</v>
      </c>
      <c r="AV163" s="45"/>
      <c r="AW163" s="46" t="n">
        <f aca="false">($AU163-$AV163)/1.05+$AV163</f>
        <v>1682857.14285714</v>
      </c>
      <c r="AX163" s="45" t="n">
        <v>1767000</v>
      </c>
      <c r="AY163" s="45" t="n">
        <f aca="false">AX163-AU163</f>
        <v>0</v>
      </c>
      <c r="AZ163" s="46" t="n">
        <f aca="false">AY163/1.05</f>
        <v>0</v>
      </c>
      <c r="BA163" s="45"/>
      <c r="BB163" s="46" t="n">
        <f aca="false">BA163/1.05</f>
        <v>0</v>
      </c>
      <c r="BC163" s="45" t="n">
        <f aca="false">ROUND(N163*0.9,0)</f>
        <v>0</v>
      </c>
      <c r="BD163" s="46" t="n">
        <f aca="false">BC163/1.05</f>
        <v>0</v>
      </c>
      <c r="BE163" s="45"/>
      <c r="BF163" s="46" t="n">
        <f aca="false">BE163/1.05</f>
        <v>0</v>
      </c>
      <c r="BG163" s="45"/>
      <c r="BH163" s="46" t="n">
        <f aca="false">BG163/1.05</f>
        <v>0</v>
      </c>
      <c r="BI163" s="45" t="n">
        <f aca="false">AW163+AZ163+BB163+BD163+BF163+BH163+(AK163+AL163+AM163+AN163+AO163+AP163+AQ163)/1.05</f>
        <v>1682857.14285714</v>
      </c>
      <c r="BJ163" s="46" t="n">
        <f aca="false">AT163-BI163</f>
        <v>50476.1904761905</v>
      </c>
      <c r="BK163" s="54" t="n">
        <f aca="false">BJ163/AT163</f>
        <v>0.0291208791208792</v>
      </c>
      <c r="BL163" s="55" t="n">
        <v>2000</v>
      </c>
      <c r="BM163" s="55"/>
      <c r="BN163" s="55" t="n">
        <v>11160</v>
      </c>
      <c r="BO163" s="55" t="n">
        <v>13950</v>
      </c>
      <c r="BP163" s="55"/>
      <c r="BQ163" s="55"/>
      <c r="BR163" s="55"/>
      <c r="BS163" s="55"/>
      <c r="BT163" s="48"/>
      <c r="BU163" s="55" t="n">
        <f aca="false">SUM(BL163:BT163)</f>
        <v>27110</v>
      </c>
      <c r="BV163" s="56" t="s">
        <v>81</v>
      </c>
    </row>
    <row r="164" customFormat="false" ht="62.1" hidden="false" customHeight="true" outlineLevel="3" collapsed="false">
      <c r="A164" s="37" t="str">
        <f aca="false">VLOOKUP($B164,業代!$B$2:$D$36,3,0)</f>
        <v>營三課</v>
      </c>
      <c r="B164" s="37" t="s">
        <v>489</v>
      </c>
      <c r="C164" s="36" t="s">
        <v>82</v>
      </c>
      <c r="D164" s="38" t="s">
        <v>83</v>
      </c>
      <c r="E164" s="36" t="s">
        <v>494</v>
      </c>
      <c r="F164" s="37" t="n">
        <v>1303</v>
      </c>
      <c r="G164" s="37"/>
      <c r="H164" s="40"/>
      <c r="I164" s="36" t="s">
        <v>97</v>
      </c>
      <c r="J164" s="41" t="s">
        <v>495</v>
      </c>
      <c r="K164" s="37"/>
      <c r="L164" s="57" t="s">
        <v>419</v>
      </c>
      <c r="M164" s="44" t="n">
        <v>2400000</v>
      </c>
      <c r="N164" s="44"/>
      <c r="O164" s="45" t="n">
        <v>8942</v>
      </c>
      <c r="P164" s="46" t="n">
        <f aca="false">M164+N164+O164</f>
        <v>2408942</v>
      </c>
      <c r="Q164" s="45" t="n">
        <v>2320000</v>
      </c>
      <c r="R164" s="47"/>
      <c r="S164" s="48"/>
      <c r="T164" s="45" t="n">
        <f aca="false">(M164*(1+R164)+N164+O164-$T$2)+S164</f>
        <v>2405442</v>
      </c>
      <c r="U164" s="49" t="n">
        <f aca="false">Q164-T164</f>
        <v>-85442</v>
      </c>
      <c r="V164" s="48" t="n">
        <f aca="false">(Q164-P164-S164)</f>
        <v>-88942</v>
      </c>
      <c r="W164" s="48" t="n">
        <f aca="false">ROUND(IF(V164&lt;0,0,V164),0)</f>
        <v>0</v>
      </c>
      <c r="X164" s="48" t="n">
        <f aca="false">(V164/1.05)</f>
        <v>-84706.6666666667</v>
      </c>
      <c r="Y164" s="48" t="n">
        <f aca="false">ROUND(IF(X164&lt;0,0,X164),0)</f>
        <v>0</v>
      </c>
      <c r="Z164" s="48" t="n">
        <f aca="false">ROUND(Y164*0.94,0)</f>
        <v>0</v>
      </c>
      <c r="AA164" s="50" t="n">
        <f aca="false">(Q164-N164-O164-M164-S164)/M164</f>
        <v>-0.0370591666666667</v>
      </c>
      <c r="AB164" s="45" t="n">
        <f aca="false">IF(V164&gt;0,IF((IF(AA164&lt;-0.99%,0,(Q164-O164-W164)/1.05*$AB$2))&lt;0,0,IF(AA164&lt;-0.99%,0,(Q164-O164-W164)/1.05*$AB$2)),IF((IF(AA164&lt;-0.99%,0,(Q164-O164-W164)/1.05*$AB$2)+X164)&lt;0,0,IF(AA164&lt;-0.99%,0,(Q164-O164-W164)/1.05*$AB$2)+X164))</f>
        <v>0</v>
      </c>
      <c r="AC164" s="45" t="n">
        <f aca="false">ROUND(IF(AB164=0,IF(AND(R164=-1.5%,AA164&gt;-1.01%),(Q164-O164-W164)/1.05*$AC$2,0),0),0)</f>
        <v>0</v>
      </c>
      <c r="AD164" s="45"/>
      <c r="AE164" s="51" t="n">
        <f aca="false">AB164+AC164+AD164+Z164</f>
        <v>0</v>
      </c>
      <c r="AF164" s="45"/>
      <c r="AG164" s="52" t="n">
        <f aca="false">ROUND(IF((AE164-AF164)&lt;0,0,(AE164-AF164)),0)</f>
        <v>0</v>
      </c>
      <c r="AH164" s="48"/>
      <c r="AI164" s="53" t="n">
        <v>3500</v>
      </c>
      <c r="AJ164" s="53"/>
      <c r="AK164" s="53"/>
      <c r="AL164" s="53"/>
      <c r="AM164" s="53"/>
      <c r="AN164" s="53"/>
      <c r="AO164" s="53"/>
      <c r="AP164" s="53"/>
      <c r="AQ164" s="53"/>
      <c r="AR164" s="53" t="n">
        <v>1293</v>
      </c>
      <c r="AS164" s="53" t="n">
        <v>4149</v>
      </c>
      <c r="AT164" s="46" t="n">
        <f aca="false">Q164/1.05</f>
        <v>2209523.80952381</v>
      </c>
      <c r="AU164" s="45" t="n">
        <v>2280000</v>
      </c>
      <c r="AV164" s="45"/>
      <c r="AW164" s="46" t="n">
        <f aca="false">($AU164-$AV164)/1.05+$AV164</f>
        <v>2171428.57142857</v>
      </c>
      <c r="AX164" s="45" t="n">
        <v>2280000</v>
      </c>
      <c r="AY164" s="45" t="n">
        <f aca="false">AX164-AU164</f>
        <v>0</v>
      </c>
      <c r="AZ164" s="46" t="n">
        <f aca="false">AY164/1.05</f>
        <v>0</v>
      </c>
      <c r="BA164" s="45" t="n">
        <v>-30000</v>
      </c>
      <c r="BB164" s="46" t="n">
        <f aca="false">BA164/1.05</f>
        <v>-28571.4285714286</v>
      </c>
      <c r="BC164" s="45" t="n">
        <f aca="false">ROUND(N164*0.9,0)</f>
        <v>0</v>
      </c>
      <c r="BD164" s="46" t="n">
        <f aca="false">BC164/1.05</f>
        <v>0</v>
      </c>
      <c r="BE164" s="45" t="n">
        <v>12000</v>
      </c>
      <c r="BF164" s="46" t="n">
        <f aca="false">BE164/1.05</f>
        <v>11428.5714285714</v>
      </c>
      <c r="BG164" s="45"/>
      <c r="BH164" s="46" t="n">
        <f aca="false">BG164/1.05</f>
        <v>0</v>
      </c>
      <c r="BI164" s="45" t="n">
        <f aca="false">AW164+AZ164+BB164+BD164+BF164+BH164+(AK164+AL164+AM164+AN164+AO164+AP164+AQ164)/1.05</f>
        <v>2154285.71428571</v>
      </c>
      <c r="BJ164" s="46" t="n">
        <f aca="false">AT164-BI164</f>
        <v>55238.0952380952</v>
      </c>
      <c r="BK164" s="54" t="n">
        <f aca="false">BJ164/AT164</f>
        <v>0.025</v>
      </c>
      <c r="BL164" s="55" t="n">
        <v>2000</v>
      </c>
      <c r="BM164" s="55"/>
      <c r="BN164" s="55" t="n">
        <v>11160</v>
      </c>
      <c r="BO164" s="55"/>
      <c r="BP164" s="55" t="n">
        <v>9300</v>
      </c>
      <c r="BQ164" s="55" t="n">
        <v>5000</v>
      </c>
      <c r="BR164" s="55"/>
      <c r="BS164" s="55"/>
      <c r="BT164" s="48"/>
      <c r="BU164" s="55" t="n">
        <f aca="false">SUM(BL164:BT164)</f>
        <v>27460</v>
      </c>
      <c r="BV164" s="56" t="s">
        <v>285</v>
      </c>
    </row>
    <row r="165" customFormat="false" ht="62.1" hidden="false" customHeight="true" outlineLevel="3" collapsed="false">
      <c r="A165" s="37" t="str">
        <f aca="false">VLOOKUP($B165,業代!$B$2:$D$36,3,0)</f>
        <v>營三課</v>
      </c>
      <c r="B165" s="37" t="s">
        <v>489</v>
      </c>
      <c r="C165" s="36" t="s">
        <v>82</v>
      </c>
      <c r="D165" s="38" t="s">
        <v>83</v>
      </c>
      <c r="E165" s="36" t="s">
        <v>496</v>
      </c>
      <c r="F165" s="37" t="n">
        <v>1304</v>
      </c>
      <c r="G165" s="37"/>
      <c r="H165" s="40"/>
      <c r="I165" s="36" t="s">
        <v>227</v>
      </c>
      <c r="J165" s="41" t="s">
        <v>497</v>
      </c>
      <c r="K165" s="37"/>
      <c r="L165" s="57" t="s">
        <v>200</v>
      </c>
      <c r="M165" s="44" t="n">
        <v>2400000</v>
      </c>
      <c r="N165" s="44"/>
      <c r="O165" s="45" t="n">
        <v>19500</v>
      </c>
      <c r="P165" s="46" t="n">
        <f aca="false">M165+N165+O165</f>
        <v>2419500</v>
      </c>
      <c r="Q165" s="45" t="n">
        <v>2340000</v>
      </c>
      <c r="R165" s="47"/>
      <c r="S165" s="48"/>
      <c r="T165" s="45" t="n">
        <f aca="false">(M165*(1+R165)+N165+O165-$T$2)+S165</f>
        <v>2416000</v>
      </c>
      <c r="U165" s="49" t="n">
        <f aca="false">Q165-T165</f>
        <v>-76000</v>
      </c>
      <c r="V165" s="48" t="n">
        <f aca="false">(Q165-P165-S165)</f>
        <v>-79500</v>
      </c>
      <c r="W165" s="48" t="n">
        <f aca="false">ROUND(IF(V165&lt;0,0,V165),0)</f>
        <v>0</v>
      </c>
      <c r="X165" s="48" t="n">
        <f aca="false">(V165/1.05)</f>
        <v>-75714.2857142857</v>
      </c>
      <c r="Y165" s="48" t="n">
        <f aca="false">ROUND(IF(X165&lt;0,0,X165),0)</f>
        <v>0</v>
      </c>
      <c r="Z165" s="48" t="n">
        <f aca="false">ROUND(Y165*0.94,0)</f>
        <v>0</v>
      </c>
      <c r="AA165" s="50" t="n">
        <f aca="false">(Q165-N165-O165-M165-S165)/M165</f>
        <v>-0.033125</v>
      </c>
      <c r="AB165" s="45" t="n">
        <f aca="false">IF(V165&gt;0,IF((IF(AA165&lt;-0.99%,0,(Q165-O165-W165)/1.05*$AB$2))&lt;0,0,IF(AA165&lt;-0.99%,0,(Q165-O165-W165)/1.05*$AB$2)),IF((IF(AA165&lt;-0.99%,0,(Q165-O165-W165)/1.05*$AB$2)+X165)&lt;0,0,IF(AA165&lt;-0.99%,0,(Q165-O165-W165)/1.05*$AB$2)+X165))</f>
        <v>0</v>
      </c>
      <c r="AC165" s="45" t="n">
        <f aca="false">ROUND(IF(AB165=0,IF(AND(R165=-1.5%,AA165&gt;-1.01%),(Q165-O165-W165)/1.05*$AC$2,0),0),0)</f>
        <v>0</v>
      </c>
      <c r="AD165" s="45"/>
      <c r="AE165" s="51" t="n">
        <f aca="false">AB165+AC165+AD165+Z165</f>
        <v>0</v>
      </c>
      <c r="AF165" s="45"/>
      <c r="AG165" s="52" t="n">
        <f aca="false">ROUND(IF((AE165-AF165)&lt;0,0,(AE165-AF165)),0)</f>
        <v>0</v>
      </c>
      <c r="AH165" s="48" t="n">
        <v>-1500</v>
      </c>
      <c r="AI165" s="53" t="n">
        <v>3500</v>
      </c>
      <c r="AJ165" s="53"/>
      <c r="AK165" s="53"/>
      <c r="AL165" s="53" t="n">
        <v>16000</v>
      </c>
      <c r="AM165" s="53"/>
      <c r="AN165" s="53"/>
      <c r="AO165" s="53"/>
      <c r="AP165" s="53"/>
      <c r="AQ165" s="53"/>
      <c r="AR165" s="53"/>
      <c r="AS165" s="53"/>
      <c r="AT165" s="46" t="n">
        <f aca="false">Q165/1.05</f>
        <v>2228571.42857143</v>
      </c>
      <c r="AU165" s="45" t="n">
        <v>2280000</v>
      </c>
      <c r="AV165" s="45"/>
      <c r="AW165" s="46" t="n">
        <f aca="false">($AU165-$AV165)/1.05+$AV165</f>
        <v>2171428.57142857</v>
      </c>
      <c r="AX165" s="45" t="n">
        <v>2280000</v>
      </c>
      <c r="AY165" s="58" t="n">
        <f aca="false">AX165-AU165</f>
        <v>0</v>
      </c>
      <c r="AZ165" s="46" t="n">
        <f aca="false">AY165/1.05</f>
        <v>0</v>
      </c>
      <c r="BA165" s="58" t="n">
        <v>-30000</v>
      </c>
      <c r="BB165" s="46" t="n">
        <f aca="false">BA165/1.05</f>
        <v>-28571.4285714286</v>
      </c>
      <c r="BC165" s="45" t="n">
        <f aca="false">ROUND(N165*0.9,0)</f>
        <v>0</v>
      </c>
      <c r="BD165" s="46" t="n">
        <f aca="false">BC165/1.05</f>
        <v>0</v>
      </c>
      <c r="BE165" s="45"/>
      <c r="BF165" s="46" t="n">
        <f aca="false">BE165/1.05</f>
        <v>0</v>
      </c>
      <c r="BG165" s="45"/>
      <c r="BH165" s="46" t="n">
        <f aca="false">BG165/1.05</f>
        <v>0</v>
      </c>
      <c r="BI165" s="45" t="n">
        <f aca="false">AW165+AZ165+BB165+BD165+BF165+BH165+(AK165+AL165+AM165+AN165+AO165+AP165+AQ165)/1.05</f>
        <v>2158095.23809524</v>
      </c>
      <c r="BJ165" s="46" t="n">
        <f aca="false">AT165-BI165</f>
        <v>70476.1904761908</v>
      </c>
      <c r="BK165" s="54" t="n">
        <f aca="false">BJ165/AT165</f>
        <v>0.0316239316239318</v>
      </c>
      <c r="BL165" s="55" t="n">
        <v>2000</v>
      </c>
      <c r="BM165" s="55"/>
      <c r="BN165" s="55" t="n">
        <v>11160</v>
      </c>
      <c r="BO165" s="55"/>
      <c r="BP165" s="55" t="n">
        <v>9300</v>
      </c>
      <c r="BQ165" s="55"/>
      <c r="BR165" s="55"/>
      <c r="BS165" s="55"/>
      <c r="BT165" s="48"/>
      <c r="BU165" s="55" t="n">
        <f aca="false">SUM(BL165:BT165)</f>
        <v>22460</v>
      </c>
      <c r="BV165" s="56" t="s">
        <v>81</v>
      </c>
    </row>
    <row r="166" customFormat="false" ht="62.1" hidden="false" customHeight="true" outlineLevel="3" collapsed="false">
      <c r="A166" s="37" t="str">
        <f aca="false">VLOOKUP($B166,業代!$B$2:$D$36,3,0)</f>
        <v>營三課</v>
      </c>
      <c r="B166" s="37" t="s">
        <v>489</v>
      </c>
      <c r="C166" s="36" t="s">
        <v>82</v>
      </c>
      <c r="D166" s="38" t="s">
        <v>83</v>
      </c>
      <c r="E166" s="36" t="s">
        <v>498</v>
      </c>
      <c r="F166" s="37" t="n">
        <v>1306</v>
      </c>
      <c r="G166" s="36" t="s">
        <v>305</v>
      </c>
      <c r="H166" s="40"/>
      <c r="I166" s="36" t="s">
        <v>125</v>
      </c>
      <c r="J166" s="41" t="s">
        <v>499</v>
      </c>
      <c r="K166" s="37"/>
      <c r="L166" s="57" t="s">
        <v>115</v>
      </c>
      <c r="M166" s="44" t="n">
        <v>2368133</v>
      </c>
      <c r="N166" s="44"/>
      <c r="O166" s="45" t="n">
        <v>40000</v>
      </c>
      <c r="P166" s="46" t="n">
        <f aca="false">M166+N166+O166</f>
        <v>2408133</v>
      </c>
      <c r="Q166" s="45" t="n">
        <v>2288133</v>
      </c>
      <c r="R166" s="47"/>
      <c r="S166" s="48"/>
      <c r="T166" s="45" t="n">
        <f aca="false">(M166*(1+R166)+N166+O166-$T$2)+S166</f>
        <v>2404633</v>
      </c>
      <c r="U166" s="49" t="n">
        <f aca="false">Q166-T166</f>
        <v>-116500</v>
      </c>
      <c r="V166" s="48" t="n">
        <f aca="false">(Q166-P166-S166)</f>
        <v>-120000</v>
      </c>
      <c r="W166" s="48" t="n">
        <f aca="false">ROUND(IF(V166&lt;0,0,V166),0)</f>
        <v>0</v>
      </c>
      <c r="X166" s="48" t="n">
        <f aca="false">(V166/1.05)</f>
        <v>-114285.714285714</v>
      </c>
      <c r="Y166" s="48" t="n">
        <f aca="false">ROUND(IF(X166&lt;0,0,X166),0)</f>
        <v>0</v>
      </c>
      <c r="Z166" s="48" t="n">
        <f aca="false">ROUND(Y166*0.94,0)</f>
        <v>0</v>
      </c>
      <c r="AA166" s="50" t="n">
        <f aca="false">(Q166-N166-O166-M166-S166)/M166</f>
        <v>-0.05067282960881</v>
      </c>
      <c r="AB166" s="45" t="n">
        <f aca="false">IF(V166&gt;0,IF((IF(AA166&lt;-0.99%,0,(Q166-O166-W166)/1.05*$AB$2))&lt;0,0,IF(AA166&lt;-0.99%,0,(Q166-O166-W166)/1.05*$AB$2)),IF((IF(AA166&lt;-0.99%,0,(Q166-O166-W166)/1.05*$AB$2)+X166)&lt;0,0,IF(AA166&lt;-0.99%,0,(Q166-O166-W166)/1.05*$AB$2)+X166))</f>
        <v>0</v>
      </c>
      <c r="AC166" s="45" t="n">
        <f aca="false">ROUND(IF(AB166=0,IF(AND(R166=-1.5%,AA166&gt;-1.01%),(Q166-O166-W166)/1.05*$AC$2,0),0),0)</f>
        <v>0</v>
      </c>
      <c r="AD166" s="45"/>
      <c r="AE166" s="51" t="n">
        <f aca="false">AB166+AC166+AD166+Z166</f>
        <v>0</v>
      </c>
      <c r="AF166" s="45"/>
      <c r="AG166" s="52" t="n">
        <f aca="false">ROUND(IF((AE166-AF166)&lt;0,0,(AE166-AF166)),0)</f>
        <v>0</v>
      </c>
      <c r="AH166" s="48"/>
      <c r="AI166" s="53" t="n">
        <v>3500</v>
      </c>
      <c r="AJ166" s="53"/>
      <c r="AK166" s="53"/>
      <c r="AL166" s="53" t="n">
        <v>16500</v>
      </c>
      <c r="AM166" s="53" t="n">
        <v>10000</v>
      </c>
      <c r="AN166" s="53" t="n">
        <v>10000</v>
      </c>
      <c r="AO166" s="53"/>
      <c r="AP166" s="53"/>
      <c r="AQ166" s="53"/>
      <c r="AR166" s="53"/>
      <c r="AS166" s="53"/>
      <c r="AT166" s="46" t="n">
        <f aca="false">Q166/1.05</f>
        <v>2179174.28571429</v>
      </c>
      <c r="AU166" s="45" t="n">
        <v>2280000</v>
      </c>
      <c r="AV166" s="45"/>
      <c r="AW166" s="46" t="n">
        <f aca="false">($AU166-$AV166)/1.05+$AV166</f>
        <v>2171428.57142857</v>
      </c>
      <c r="AX166" s="45" t="n">
        <v>2249726</v>
      </c>
      <c r="AY166" s="58" t="n">
        <f aca="false">AX166-AU166</f>
        <v>-30274</v>
      </c>
      <c r="AZ166" s="46" t="n">
        <f aca="false">AY166/1.05</f>
        <v>-28832.380952381</v>
      </c>
      <c r="BA166" s="58" t="n">
        <v>-30000</v>
      </c>
      <c r="BB166" s="46" t="n">
        <f aca="false">BA166/1.05</f>
        <v>-28571.4285714286</v>
      </c>
      <c r="BC166" s="45" t="n">
        <f aca="false">ROUND(N166*0.9,0)</f>
        <v>0</v>
      </c>
      <c r="BD166" s="46" t="n">
        <f aca="false">BC166/1.05</f>
        <v>0</v>
      </c>
      <c r="BE166" s="45"/>
      <c r="BF166" s="46" t="n">
        <f aca="false">BE166/1.05</f>
        <v>0</v>
      </c>
      <c r="BG166" s="45"/>
      <c r="BH166" s="46" t="n">
        <f aca="false">BG166/1.05</f>
        <v>0</v>
      </c>
      <c r="BI166" s="45" t="n">
        <f aca="false">AW166+AZ166+BB166+BD166+BF166+BH166+(AK166+AL166+AM166+AN166+AO166+AP166+AQ166)/1.05</f>
        <v>2148786.66666667</v>
      </c>
      <c r="BJ166" s="46" t="n">
        <f aca="false">AT166-BI166</f>
        <v>30387.6190476189</v>
      </c>
      <c r="BK166" s="54" t="n">
        <f aca="false">BJ166/AT166</f>
        <v>0.0139445565445714</v>
      </c>
      <c r="BL166" s="55" t="n">
        <v>2000</v>
      </c>
      <c r="BM166" s="55"/>
      <c r="BN166" s="62" t="n">
        <v>11160</v>
      </c>
      <c r="BO166" s="62"/>
      <c r="BP166" s="62" t="n">
        <v>9300</v>
      </c>
      <c r="BQ166" s="62"/>
      <c r="BR166" s="62"/>
      <c r="BS166" s="62"/>
      <c r="BT166" s="48"/>
      <c r="BU166" s="55" t="n">
        <f aca="false">SUM(BL166:BT166)</f>
        <v>22460</v>
      </c>
      <c r="BV166" s="69" t="s">
        <v>81</v>
      </c>
    </row>
    <row r="167" customFormat="false" ht="62.1" hidden="false" customHeight="true" outlineLevel="3" collapsed="false">
      <c r="A167" s="37" t="str">
        <f aca="false">VLOOKUP($B167,業代!$B$2:$D$36,3,0)</f>
        <v>營三課</v>
      </c>
      <c r="B167" s="37" t="s">
        <v>489</v>
      </c>
      <c r="C167" s="36" t="s">
        <v>82</v>
      </c>
      <c r="D167" s="38" t="s">
        <v>83</v>
      </c>
      <c r="E167" s="36" t="s">
        <v>500</v>
      </c>
      <c r="F167" s="37" t="n">
        <v>1306</v>
      </c>
      <c r="G167" s="37"/>
      <c r="H167" s="40"/>
      <c r="I167" s="36" t="s">
        <v>208</v>
      </c>
      <c r="J167" s="41" t="s">
        <v>501</v>
      </c>
      <c r="K167" s="37"/>
      <c r="L167" s="36" t="s">
        <v>80</v>
      </c>
      <c r="M167" s="44" t="n">
        <v>2400000</v>
      </c>
      <c r="N167" s="44"/>
      <c r="O167" s="45"/>
      <c r="P167" s="46" t="n">
        <f aca="false">M167+N167+O167</f>
        <v>2400000</v>
      </c>
      <c r="Q167" s="45" t="n">
        <v>2290000</v>
      </c>
      <c r="R167" s="47"/>
      <c r="S167" s="48"/>
      <c r="T167" s="45"/>
      <c r="U167" s="49"/>
      <c r="V167" s="48" t="n">
        <f aca="false">(Q167-P167-S167)</f>
        <v>-110000</v>
      </c>
      <c r="W167" s="48" t="n">
        <f aca="false">ROUND(IF(V167&lt;0,0,V167),0)</f>
        <v>0</v>
      </c>
      <c r="X167" s="48" t="n">
        <f aca="false">(V167/1.05)</f>
        <v>-104761.904761905</v>
      </c>
      <c r="Y167" s="48" t="n">
        <f aca="false">ROUND(IF(X167&lt;0,0,X167),0)</f>
        <v>0</v>
      </c>
      <c r="Z167" s="48" t="n">
        <f aca="false">ROUND(Y167*0.94,0)</f>
        <v>0</v>
      </c>
      <c r="AA167" s="50" t="n">
        <f aca="false">(Q167-N167-O167-M167-S167)/M167</f>
        <v>-0.0458333333333333</v>
      </c>
      <c r="AB167" s="45" t="n">
        <f aca="false">IF(V167&gt;0,IF((IF(AA167&lt;-0.99%,0,(Q167-O167-W167)/1.05*$AB$2))&lt;0,0,IF(AA167&lt;-0.99%,0,(Q167-O167-W167)/1.05*$AB$2)),IF((IF(AA167&lt;-0.99%,0,(Q167-O167-W167)/1.05*$AB$2)+X167)&lt;0,0,IF(AA167&lt;-0.99%,0,(Q167-O167-W167)/1.05*$AB$2)+X167))</f>
        <v>0</v>
      </c>
      <c r="AC167" s="45" t="n">
        <f aca="false">ROUND(IF(AB167=0,IF(AND(R167=-1.5%,AA167&gt;-1.01%),(Q167-O167-W167)/1.05*$AC$2,0),0),0)</f>
        <v>0</v>
      </c>
      <c r="AD167" s="45"/>
      <c r="AE167" s="51" t="n">
        <f aca="false">AB167+AC167+AD167+Z167</f>
        <v>0</v>
      </c>
      <c r="AF167" s="45"/>
      <c r="AG167" s="52" t="n">
        <f aca="false">ROUND(IF((AE167-AF167)&lt;0,0,(AE167-AF167)),0)</f>
        <v>0</v>
      </c>
      <c r="AH167" s="48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46" t="n">
        <f aca="false">Q167/1.05</f>
        <v>2180952.38095238</v>
      </c>
      <c r="AU167" s="45" t="n">
        <v>2280000</v>
      </c>
      <c r="AV167" s="45"/>
      <c r="AW167" s="46" t="n">
        <f aca="false">($AU167-$AV167)/1.05+$AV167</f>
        <v>2171428.57142857</v>
      </c>
      <c r="AX167" s="45" t="n">
        <v>2280000</v>
      </c>
      <c r="AY167" s="45" t="n">
        <f aca="false">AX167-AU167</f>
        <v>0</v>
      </c>
      <c r="AZ167" s="46" t="n">
        <f aca="false">AY167/1.05</f>
        <v>0</v>
      </c>
      <c r="BA167" s="45" t="n">
        <v>-30000</v>
      </c>
      <c r="BB167" s="46" t="n">
        <f aca="false">BA167/1.05</f>
        <v>-28571.4285714286</v>
      </c>
      <c r="BC167" s="45" t="n">
        <f aca="false">ROUND(N167*0.9,0)</f>
        <v>0</v>
      </c>
      <c r="BD167" s="46" t="n">
        <f aca="false">BC167/1.05</f>
        <v>0</v>
      </c>
      <c r="BE167" s="45" t="n">
        <v>0</v>
      </c>
      <c r="BF167" s="46" t="n">
        <f aca="false">BE167/1.05</f>
        <v>0</v>
      </c>
      <c r="BG167" s="45"/>
      <c r="BH167" s="46" t="n">
        <f aca="false">BG167/1.05</f>
        <v>0</v>
      </c>
      <c r="BI167" s="45" t="n">
        <f aca="false">AW167+AZ167+BB167+BD167+BF167+BH167+(AK167+AL167+AM167+AN167+AO167+AP167+AQ167)/1.05</f>
        <v>2142857.14285714</v>
      </c>
      <c r="BJ167" s="46" t="n">
        <f aca="false">AT167-BI167</f>
        <v>38095.2380952383</v>
      </c>
      <c r="BK167" s="54" t="n">
        <f aca="false">BJ167/AT167</f>
        <v>0.0174672489082971</v>
      </c>
      <c r="BL167" s="55" t="n">
        <v>2000</v>
      </c>
      <c r="BM167" s="55"/>
      <c r="BN167" s="55" t="n">
        <v>11160</v>
      </c>
      <c r="BO167" s="55"/>
      <c r="BP167" s="55" t="n">
        <v>9300</v>
      </c>
      <c r="BQ167" s="55"/>
      <c r="BR167" s="55"/>
      <c r="BS167" s="55"/>
      <c r="BT167" s="48"/>
      <c r="BU167" s="55" t="n">
        <f aca="false">SUM(BL167:BT167)</f>
        <v>22460</v>
      </c>
      <c r="BV167" s="36" t="s">
        <v>236</v>
      </c>
    </row>
    <row r="168" customFormat="false" ht="62.1" hidden="false" customHeight="true" outlineLevel="3" collapsed="false">
      <c r="A168" s="37" t="str">
        <f aca="false">VLOOKUP($B168,業代!$B$2:$D$36,3,0)</f>
        <v>營三課</v>
      </c>
      <c r="B168" s="37" t="s">
        <v>489</v>
      </c>
      <c r="C168" s="36" t="s">
        <v>88</v>
      </c>
      <c r="D168" s="38" t="s">
        <v>177</v>
      </c>
      <c r="E168" s="36" t="s">
        <v>502</v>
      </c>
      <c r="F168" s="37" t="n">
        <v>1304</v>
      </c>
      <c r="G168" s="37"/>
      <c r="H168" s="40"/>
      <c r="I168" s="36" t="s">
        <v>379</v>
      </c>
      <c r="J168" s="41" t="s">
        <v>503</v>
      </c>
      <c r="K168" s="37"/>
      <c r="L168" s="57" t="s">
        <v>125</v>
      </c>
      <c r="M168" s="44" t="n">
        <v>2060000</v>
      </c>
      <c r="N168" s="44" t="n">
        <v>100000</v>
      </c>
      <c r="O168" s="45" t="n">
        <v>3500</v>
      </c>
      <c r="P168" s="46" t="n">
        <f aca="false">M168+N168+O168</f>
        <v>2163500</v>
      </c>
      <c r="Q168" s="45" t="n">
        <v>2130000</v>
      </c>
      <c r="R168" s="47"/>
      <c r="S168" s="48"/>
      <c r="T168" s="45" t="n">
        <f aca="false">(M168*(1+R168)+N168+O168-$T$2)+S168</f>
        <v>2160000</v>
      </c>
      <c r="U168" s="49" t="n">
        <f aca="false">Q168-T168</f>
        <v>-30000</v>
      </c>
      <c r="V168" s="48" t="n">
        <f aca="false">(Q168-P168-S168)</f>
        <v>-33500</v>
      </c>
      <c r="W168" s="48" t="n">
        <f aca="false">ROUND(IF(V168&lt;0,0,V168),0)</f>
        <v>0</v>
      </c>
      <c r="X168" s="48" t="n">
        <f aca="false">(V168/1.05)</f>
        <v>-31904.7619047619</v>
      </c>
      <c r="Y168" s="48" t="n">
        <f aca="false">ROUND(IF(X168&lt;0,0,X168),0)</f>
        <v>0</v>
      </c>
      <c r="Z168" s="48" t="n">
        <f aca="false">ROUND(Y168*0.94,0)</f>
        <v>0</v>
      </c>
      <c r="AA168" s="50" t="n">
        <f aca="false">(Q168-N168-O168-M168-S168)/M168</f>
        <v>-0.0162621359223301</v>
      </c>
      <c r="AB168" s="45" t="n">
        <f aca="false">IF(V168&gt;0,IF((IF(AA168&lt;-0.99%,0,(Q168-O168-W168)/1.05*$AB$2))&lt;0,0,IF(AA168&lt;-0.99%,0,(Q168-O168-W168)/1.05*$AB$2)),IF((IF(AA168&lt;-0.99%,0,(Q168-O168-W168)/1.05*$AB$2)+X168)&lt;0,0,IF(AA168&lt;-0.99%,0,(Q168-O168-W168)/1.05*$AB$2)+X168))</f>
        <v>0</v>
      </c>
      <c r="AC168" s="45" t="n">
        <f aca="false">ROUND(IF(AB168=0,IF(AND(R168=-1.5%,AA168&gt;-1.01%),(Q168-O168-W168)/1.05*$AC$2,0),0),0)</f>
        <v>0</v>
      </c>
      <c r="AD168" s="45"/>
      <c r="AE168" s="51" t="n">
        <f aca="false">AB168+AC168+AD168+Z168</f>
        <v>0</v>
      </c>
      <c r="AF168" s="45"/>
      <c r="AG168" s="52" t="n">
        <f aca="false">ROUND(IF((AE168-AF168)&lt;0,0,(AE168-AF168)),0)</f>
        <v>0</v>
      </c>
      <c r="AH168" s="48"/>
      <c r="AI168" s="53" t="n">
        <v>3500</v>
      </c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46" t="n">
        <f aca="false">Q168/1.05</f>
        <v>2028571.42857143</v>
      </c>
      <c r="AU168" s="58" t="n">
        <v>1915800</v>
      </c>
      <c r="AV168" s="45"/>
      <c r="AW168" s="46" t="n">
        <f aca="false">($AU168-$AV168)/1.05+$AV168</f>
        <v>1824571.42857143</v>
      </c>
      <c r="AX168" s="45" t="n">
        <v>1915800</v>
      </c>
      <c r="AY168" s="45" t="n">
        <f aca="false">AX168-AU168</f>
        <v>0</v>
      </c>
      <c r="AZ168" s="46" t="n">
        <f aca="false">AY168/1.05</f>
        <v>0</v>
      </c>
      <c r="BA168" s="45"/>
      <c r="BB168" s="46" t="n">
        <f aca="false">BA168/1.05</f>
        <v>0</v>
      </c>
      <c r="BC168" s="45" t="n">
        <f aca="false">ROUND(N168,0)</f>
        <v>100000</v>
      </c>
      <c r="BD168" s="46" t="n">
        <f aca="false">BC168/1.05</f>
        <v>95238.0952380952</v>
      </c>
      <c r="BE168" s="45"/>
      <c r="BF168" s="46" t="n">
        <f aca="false">BE168/1.05</f>
        <v>0</v>
      </c>
      <c r="BG168" s="45"/>
      <c r="BH168" s="46" t="n">
        <f aca="false">BG168/1.05</f>
        <v>0</v>
      </c>
      <c r="BI168" s="45" t="n">
        <f aca="false">AW168+AZ168+BB168+BD168+BF168+BH168+(AK168+AL168+AM168+AN168+AO168+AP168+AQ168)/1.05</f>
        <v>1919809.52380952</v>
      </c>
      <c r="BJ168" s="46" t="n">
        <f aca="false">AT168-BI168</f>
        <v>108761.904761905</v>
      </c>
      <c r="BK168" s="54" t="n">
        <f aca="false">BJ168/AT168</f>
        <v>0.0536150234741785</v>
      </c>
      <c r="BL168" s="55" t="n">
        <v>2000</v>
      </c>
      <c r="BM168" s="55"/>
      <c r="BN168" s="55" t="n">
        <v>11160</v>
      </c>
      <c r="BO168" s="55"/>
      <c r="BP168" s="55"/>
      <c r="BQ168" s="55"/>
      <c r="BR168" s="55" t="n">
        <v>9300</v>
      </c>
      <c r="BS168" s="55"/>
      <c r="BT168" s="48"/>
      <c r="BU168" s="55" t="n">
        <f aca="false">SUM(BL168:BT168)</f>
        <v>22460</v>
      </c>
      <c r="BV168" s="56" t="s">
        <v>81</v>
      </c>
    </row>
    <row r="169" customFormat="false" ht="62.1" hidden="false" customHeight="true" outlineLevel="2" collapsed="false">
      <c r="A169" s="37"/>
      <c r="B169" s="59" t="s">
        <v>504</v>
      </c>
      <c r="C169" s="37"/>
      <c r="D169" s="38"/>
      <c r="E169" s="37"/>
      <c r="F169" s="37"/>
      <c r="G169" s="37"/>
      <c r="H169" s="40"/>
      <c r="I169" s="37"/>
      <c r="J169" s="38"/>
      <c r="K169" s="37"/>
      <c r="L169" s="57"/>
      <c r="M169" s="44"/>
      <c r="N169" s="44"/>
      <c r="O169" s="45"/>
      <c r="P169" s="46"/>
      <c r="Q169" s="45"/>
      <c r="R169" s="47"/>
      <c r="S169" s="48"/>
      <c r="T169" s="45"/>
      <c r="U169" s="49"/>
      <c r="V169" s="48"/>
      <c r="W169" s="48"/>
      <c r="X169" s="48"/>
      <c r="Y169" s="48"/>
      <c r="Z169" s="48"/>
      <c r="AA169" s="50"/>
      <c r="AB169" s="45"/>
      <c r="AC169" s="45"/>
      <c r="AD169" s="45"/>
      <c r="AE169" s="51"/>
      <c r="AF169" s="45"/>
      <c r="AG169" s="52" t="n">
        <f aca="false">SUBTOTAL(9,AG162:AG168)</f>
        <v>0</v>
      </c>
      <c r="AH169" s="48" t="n">
        <f aca="false">SUBTOTAL(9,AH162:AH168)</f>
        <v>-1500</v>
      </c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46"/>
      <c r="AU169" s="58"/>
      <c r="AV169" s="45"/>
      <c r="AW169" s="46"/>
      <c r="AX169" s="45"/>
      <c r="AY169" s="45"/>
      <c r="AZ169" s="46"/>
      <c r="BA169" s="45"/>
      <c r="BB169" s="46"/>
      <c r="BC169" s="45"/>
      <c r="BD169" s="46"/>
      <c r="BE169" s="45"/>
      <c r="BF169" s="46"/>
      <c r="BG169" s="45"/>
      <c r="BH169" s="46"/>
      <c r="BI169" s="45"/>
      <c r="BJ169" s="46"/>
      <c r="BK169" s="54"/>
      <c r="BL169" s="55" t="n">
        <f aca="false">SUBTOTAL(9,BL162:BL168)</f>
        <v>14000</v>
      </c>
      <c r="BM169" s="55" t="n">
        <f aca="false">SUBTOTAL(9,BM162:BM168)</f>
        <v>0</v>
      </c>
      <c r="BN169" s="55" t="n">
        <f aca="false">SUBTOTAL(9,BN162:BN168)</f>
        <v>78120</v>
      </c>
      <c r="BO169" s="55" t="n">
        <f aca="false">SUBTOTAL(9,BO162:BO168)</f>
        <v>27900</v>
      </c>
      <c r="BP169" s="55" t="n">
        <f aca="false">SUBTOTAL(9,BP162:BP168)</f>
        <v>37200</v>
      </c>
      <c r="BQ169" s="55" t="n">
        <f aca="false">SUBTOTAL(9,BQ162:BQ168)</f>
        <v>5000</v>
      </c>
      <c r="BR169" s="55" t="n">
        <f aca="false">SUBTOTAL(9,BR162:BR168)</f>
        <v>9300</v>
      </c>
      <c r="BS169" s="55" t="n">
        <f aca="false">SUBTOTAL(9,BS162:BS168)</f>
        <v>0</v>
      </c>
      <c r="BT169" s="48" t="n">
        <f aca="false">SUBTOTAL(9,BT162:BT168)</f>
        <v>0</v>
      </c>
      <c r="BU169" s="55"/>
      <c r="BV169" s="56"/>
    </row>
    <row r="170" customFormat="false" ht="62.1" hidden="false" customHeight="true" outlineLevel="1" collapsed="false">
      <c r="A170" s="37"/>
      <c r="B170" s="59" t="s">
        <v>505</v>
      </c>
      <c r="C170" s="37"/>
      <c r="D170" s="38"/>
      <c r="E170" s="37"/>
      <c r="F170" s="37"/>
      <c r="G170" s="37"/>
      <c r="H170" s="40"/>
      <c r="I170" s="37"/>
      <c r="J170" s="38" t="n">
        <f aca="false">SUBTOTAL(3,J162:J168)</f>
        <v>7</v>
      </c>
      <c r="K170" s="37"/>
      <c r="L170" s="57"/>
      <c r="M170" s="44"/>
      <c r="N170" s="44"/>
      <c r="O170" s="45"/>
      <c r="P170" s="46"/>
      <c r="Q170" s="45"/>
      <c r="R170" s="47"/>
      <c r="S170" s="48"/>
      <c r="T170" s="45"/>
      <c r="U170" s="49"/>
      <c r="V170" s="48"/>
      <c r="W170" s="48"/>
      <c r="X170" s="48"/>
      <c r="Y170" s="48"/>
      <c r="Z170" s="48"/>
      <c r="AA170" s="50"/>
      <c r="AB170" s="45"/>
      <c r="AC170" s="45"/>
      <c r="AD170" s="45"/>
      <c r="AE170" s="51"/>
      <c r="AF170" s="45"/>
      <c r="AG170" s="52"/>
      <c r="AH170" s="48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46"/>
      <c r="AU170" s="58"/>
      <c r="AV170" s="45"/>
      <c r="AW170" s="46"/>
      <c r="AX170" s="45"/>
      <c r="AY170" s="45"/>
      <c r="AZ170" s="46"/>
      <c r="BA170" s="45"/>
      <c r="BB170" s="46"/>
      <c r="BC170" s="45"/>
      <c r="BD170" s="46"/>
      <c r="BE170" s="45"/>
      <c r="BF170" s="46"/>
      <c r="BG170" s="45"/>
      <c r="BH170" s="46"/>
      <c r="BI170" s="45"/>
      <c r="BJ170" s="46"/>
      <c r="BK170" s="54"/>
      <c r="BL170" s="55"/>
      <c r="BM170" s="55"/>
      <c r="BN170" s="55"/>
      <c r="BO170" s="55"/>
      <c r="BP170" s="55"/>
      <c r="BQ170" s="55"/>
      <c r="BR170" s="55"/>
      <c r="BS170" s="55"/>
      <c r="BT170" s="48"/>
      <c r="BU170" s="55"/>
      <c r="BV170" s="56"/>
    </row>
    <row r="171" customFormat="false" ht="62.1" hidden="false" customHeight="true" outlineLevel="3" collapsed="false">
      <c r="A171" s="37" t="str">
        <f aca="false">VLOOKUP($B171,業代!$B$2:$D$36,3,0)</f>
        <v>營三課</v>
      </c>
      <c r="B171" s="37" t="s">
        <v>506</v>
      </c>
      <c r="C171" s="36" t="s">
        <v>82</v>
      </c>
      <c r="D171" s="38" t="s">
        <v>141</v>
      </c>
      <c r="E171" s="36" t="s">
        <v>507</v>
      </c>
      <c r="F171" s="37" t="n">
        <v>1306</v>
      </c>
      <c r="G171" s="37"/>
      <c r="H171" s="40"/>
      <c r="I171" s="36" t="s">
        <v>87</v>
      </c>
      <c r="J171" s="41" t="s">
        <v>508</v>
      </c>
      <c r="K171" s="70"/>
      <c r="L171" s="57" t="s">
        <v>149</v>
      </c>
      <c r="M171" s="44" t="n">
        <v>2240000</v>
      </c>
      <c r="N171" s="44"/>
      <c r="O171" s="45"/>
      <c r="P171" s="46" t="n">
        <f aca="false">M171+N171+O171</f>
        <v>2240000</v>
      </c>
      <c r="Q171" s="45" t="n">
        <v>2150000</v>
      </c>
      <c r="R171" s="47"/>
      <c r="S171" s="48"/>
      <c r="T171" s="45" t="n">
        <f aca="false">(M171*(1+R171)+N171+O171-$T$2)+S171</f>
        <v>2236500</v>
      </c>
      <c r="U171" s="49" t="n">
        <f aca="false">Q171-T171</f>
        <v>-86500</v>
      </c>
      <c r="V171" s="48" t="n">
        <f aca="false">(Q171-P171-S171)</f>
        <v>-90000</v>
      </c>
      <c r="W171" s="48" t="n">
        <f aca="false">ROUND(IF(V171&lt;0,0,V171),0)</f>
        <v>0</v>
      </c>
      <c r="X171" s="48" t="n">
        <f aca="false">(V171/1.05)</f>
        <v>-85714.2857142857</v>
      </c>
      <c r="Y171" s="48" t="n">
        <f aca="false">ROUND(IF(X171&lt;0,0,X171),0)</f>
        <v>0</v>
      </c>
      <c r="Z171" s="48" t="n">
        <f aca="false">ROUND(Y171*0.94,0)</f>
        <v>0</v>
      </c>
      <c r="AA171" s="50" t="n">
        <f aca="false">(Q171-N171-O171-M171-S171)/M171</f>
        <v>-0.0401785714285714</v>
      </c>
      <c r="AB171" s="45" t="n">
        <f aca="false">IF(V171&gt;0,IF((IF(AA171&lt;-0.99%,0,(Q171-O171-W171)/1.05*$AB$2))&lt;0,0,IF(AA171&lt;-0.99%,0,(Q171-O171-W171)/1.05*$AB$2)),IF((IF(AA171&lt;-0.99%,0,(Q171-O171-W171)/1.05*$AB$2)+X171)&lt;0,0,IF(AA171&lt;-0.99%,0,(Q171-O171-W171)/1.05*$AB$2)+X171))</f>
        <v>0</v>
      </c>
      <c r="AC171" s="45" t="n">
        <f aca="false">ROUND(IF(AB171=0,IF(AND(R171=-1.5%,AA171&gt;-1.01%),(Q171-O171-W171)/1.05*$AC$2,0),0),0)</f>
        <v>0</v>
      </c>
      <c r="AD171" s="45"/>
      <c r="AE171" s="51" t="n">
        <f aca="false">AB171+AC171+AD171+Z171</f>
        <v>0</v>
      </c>
      <c r="AF171" s="45"/>
      <c r="AG171" s="52" t="n">
        <f aca="false">ROUND(IF((AE171-AF171)&lt;0,0,(AE171-AF171)),0)</f>
        <v>0</v>
      </c>
      <c r="AH171" s="48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46" t="n">
        <f aca="false">Q171/1.05</f>
        <v>2047619.04761905</v>
      </c>
      <c r="AU171" s="45" t="n">
        <v>2128000</v>
      </c>
      <c r="AV171" s="45"/>
      <c r="AW171" s="46" t="n">
        <f aca="false">($AU171-$AV171)/1.05+$AV171</f>
        <v>2026666.66666667</v>
      </c>
      <c r="AX171" s="45" t="n">
        <v>2128000</v>
      </c>
      <c r="AY171" s="45" t="n">
        <f aca="false">AX171-AU171</f>
        <v>0</v>
      </c>
      <c r="AZ171" s="46" t="n">
        <f aca="false">AY171/1.05</f>
        <v>0</v>
      </c>
      <c r="BA171" s="45" t="n">
        <v>-30000</v>
      </c>
      <c r="BB171" s="46" t="n">
        <f aca="false">BA171/1.05</f>
        <v>-28571.4285714286</v>
      </c>
      <c r="BC171" s="45" t="n">
        <f aca="false">ROUND(N171*0.9,0)</f>
        <v>0</v>
      </c>
      <c r="BD171" s="46" t="n">
        <f aca="false">BC171/1.05</f>
        <v>0</v>
      </c>
      <c r="BE171" s="45"/>
      <c r="BF171" s="46" t="n">
        <f aca="false">BE171/1.05</f>
        <v>0</v>
      </c>
      <c r="BG171" s="45"/>
      <c r="BH171" s="46" t="n">
        <f aca="false">BG171/1.05</f>
        <v>0</v>
      </c>
      <c r="BI171" s="45" t="n">
        <f aca="false">AW171+AZ171+BB171+BD171+BF171+BH171+(AK171+AL171+AM171+AN171+AO171+AP171+AQ171)/1.05</f>
        <v>1998095.23809524</v>
      </c>
      <c r="BJ171" s="46" t="n">
        <f aca="false">AT171-BI171</f>
        <v>49523.8095238097</v>
      </c>
      <c r="BK171" s="54" t="n">
        <f aca="false">BJ171/AT171</f>
        <v>0.024186046511628</v>
      </c>
      <c r="BL171" s="55" t="n">
        <v>2000</v>
      </c>
      <c r="BM171" s="55"/>
      <c r="BN171" s="62" t="n">
        <v>6510</v>
      </c>
      <c r="BO171" s="62"/>
      <c r="BP171" s="62" t="n">
        <v>4650</v>
      </c>
      <c r="BQ171" s="62"/>
      <c r="BR171" s="62"/>
      <c r="BS171" s="62"/>
      <c r="BT171" s="48"/>
      <c r="BU171" s="55" t="n">
        <f aca="false">SUM(BL171:BT171)</f>
        <v>13160</v>
      </c>
      <c r="BV171" s="56" t="s">
        <v>81</v>
      </c>
      <c r="DB171" s="4"/>
    </row>
    <row r="172" customFormat="false" ht="62.1" hidden="false" customHeight="true" outlineLevel="3" collapsed="false">
      <c r="A172" s="37" t="str">
        <f aca="false">VLOOKUP($B172,業代!$B$2:$D$36,3,0)</f>
        <v>營三課</v>
      </c>
      <c r="B172" s="37" t="s">
        <v>506</v>
      </c>
      <c r="C172" s="36" t="s">
        <v>88</v>
      </c>
      <c r="D172" s="38" t="s">
        <v>177</v>
      </c>
      <c r="E172" s="36" t="s">
        <v>509</v>
      </c>
      <c r="F172" s="37" t="n">
        <v>1304</v>
      </c>
      <c r="G172" s="37"/>
      <c r="H172" s="40"/>
      <c r="I172" s="36" t="s">
        <v>510</v>
      </c>
      <c r="J172" s="41" t="s">
        <v>511</v>
      </c>
      <c r="K172" s="37"/>
      <c r="L172" s="57" t="s">
        <v>97</v>
      </c>
      <c r="M172" s="44" t="n">
        <v>2060000</v>
      </c>
      <c r="N172" s="44" t="n">
        <v>100000</v>
      </c>
      <c r="O172" s="45" t="n">
        <v>27819</v>
      </c>
      <c r="P172" s="46" t="n">
        <f aca="false">M172+N172+O172</f>
        <v>2187819</v>
      </c>
      <c r="Q172" s="45" t="n">
        <v>2130000</v>
      </c>
      <c r="R172" s="47"/>
      <c r="S172" s="48"/>
      <c r="T172" s="45" t="n">
        <f aca="false">(M172*(1+R172)+N172+O172-$T$2)+S172</f>
        <v>2184319</v>
      </c>
      <c r="U172" s="49" t="n">
        <f aca="false">Q172-T172</f>
        <v>-54319</v>
      </c>
      <c r="V172" s="48" t="n">
        <f aca="false">(Q172-P172-S172)</f>
        <v>-57819</v>
      </c>
      <c r="W172" s="48" t="n">
        <f aca="false">ROUND(IF(V172&lt;0,0,V172),0)</f>
        <v>0</v>
      </c>
      <c r="X172" s="48" t="n">
        <f aca="false">(V172/1.05)</f>
        <v>-55065.7142857143</v>
      </c>
      <c r="Y172" s="48" t="n">
        <f aca="false">ROUND(IF(X172&lt;0,0,X172),0)</f>
        <v>0</v>
      </c>
      <c r="Z172" s="48" t="n">
        <f aca="false">ROUND(Y172*0.94,0)</f>
        <v>0</v>
      </c>
      <c r="AA172" s="50" t="n">
        <f aca="false">(Q172-N172-O172-M172-S172)/M172</f>
        <v>-0.0280674757281553</v>
      </c>
      <c r="AB172" s="45" t="n">
        <f aca="false">IF(V172&gt;0,IF((IF(AA172&lt;-0.99%,0,(Q172-O172-W172)/1.05*$AB$2))&lt;0,0,IF(AA172&lt;-0.99%,0,(Q172-O172-W172)/1.05*$AB$2)),IF((IF(AA172&lt;-0.99%,0,(Q172-O172-W172)/1.05*$AB$2)+X172)&lt;0,0,IF(AA172&lt;-0.99%,0,(Q172-O172-W172)/1.05*$AB$2)+X172))</f>
        <v>0</v>
      </c>
      <c r="AC172" s="45" t="n">
        <f aca="false">ROUND(IF(AB172=0,IF(AND(R172=-1.5%,AA172&gt;-1.01%),(Q172-O172-W172)/1.05*$AC$2,0),0),0)</f>
        <v>0</v>
      </c>
      <c r="AD172" s="45"/>
      <c r="AE172" s="51" t="n">
        <f aca="false">AB172+AC172+AD172+Z172</f>
        <v>0</v>
      </c>
      <c r="AF172" s="45"/>
      <c r="AG172" s="52" t="n">
        <f aca="false">ROUND(IF((AE172-AF172)&lt;0,0,(AE172-AF172)),0)</f>
        <v>0</v>
      </c>
      <c r="AH172" s="48"/>
      <c r="AI172" s="53" t="n">
        <v>5500</v>
      </c>
      <c r="AJ172" s="53"/>
      <c r="AK172" s="53"/>
      <c r="AL172" s="53"/>
      <c r="AM172" s="53"/>
      <c r="AN172" s="53"/>
      <c r="AO172" s="53"/>
      <c r="AP172" s="53"/>
      <c r="AQ172" s="53"/>
      <c r="AR172" s="53" t="n">
        <v>22319</v>
      </c>
      <c r="AS172" s="68"/>
      <c r="AT172" s="46" t="n">
        <f aca="false">Q172/1.05</f>
        <v>2028571.42857143</v>
      </c>
      <c r="AU172" s="45" t="n">
        <v>1915800</v>
      </c>
      <c r="AV172" s="45"/>
      <c r="AW172" s="46" t="n">
        <f aca="false">($AU172-$AV172)/1.05+$AV172</f>
        <v>1824571.42857143</v>
      </c>
      <c r="AX172" s="45" t="n">
        <v>1915800</v>
      </c>
      <c r="AY172" s="45" t="n">
        <f aca="false">AX172-AU172</f>
        <v>0</v>
      </c>
      <c r="AZ172" s="46" t="n">
        <f aca="false">AY172/1.05</f>
        <v>0</v>
      </c>
      <c r="BA172" s="45"/>
      <c r="BB172" s="46" t="n">
        <f aca="false">BA172/1.05</f>
        <v>0</v>
      </c>
      <c r="BC172" s="45" t="n">
        <f aca="false">ROUND(N172,0)</f>
        <v>100000</v>
      </c>
      <c r="BD172" s="46" t="n">
        <f aca="false">BC172/1.05</f>
        <v>95238.0952380952</v>
      </c>
      <c r="BE172" s="45"/>
      <c r="BF172" s="46" t="n">
        <f aca="false">BE172/1.05</f>
        <v>0</v>
      </c>
      <c r="BG172" s="45"/>
      <c r="BH172" s="46" t="n">
        <f aca="false">BG172/1.05</f>
        <v>0</v>
      </c>
      <c r="BI172" s="45" t="n">
        <f aca="false">AW172+AZ172+BB172+BD172+BF172+BH172+(AK172+AL172+AM172+AN172+AO172+AP172+AQ172)/1.05</f>
        <v>1919809.52380952</v>
      </c>
      <c r="BJ172" s="46" t="n">
        <f aca="false">AT172-BI172</f>
        <v>108761.904761905</v>
      </c>
      <c r="BK172" s="54" t="n">
        <f aca="false">BJ172/AT172</f>
        <v>0.0536150234741785</v>
      </c>
      <c r="BL172" s="55" t="n">
        <v>2000</v>
      </c>
      <c r="BM172" s="55"/>
      <c r="BN172" s="62" t="n">
        <v>6510</v>
      </c>
      <c r="BO172" s="62"/>
      <c r="BP172" s="62"/>
      <c r="BQ172" s="62"/>
      <c r="BR172" s="62" t="n">
        <v>9300</v>
      </c>
      <c r="BS172" s="62"/>
      <c r="BT172" s="48"/>
      <c r="BU172" s="55" t="n">
        <f aca="false">SUM(BL172:BT172)</f>
        <v>17810</v>
      </c>
      <c r="BV172" s="56" t="s">
        <v>81</v>
      </c>
    </row>
    <row r="173" customFormat="false" ht="62.1" hidden="false" customHeight="true" outlineLevel="3" collapsed="false">
      <c r="A173" s="37" t="str">
        <f aca="false">VLOOKUP($B173,業代!$B$2:$D$36,3,0)</f>
        <v>營三課</v>
      </c>
      <c r="B173" s="37" t="s">
        <v>506</v>
      </c>
      <c r="C173" s="36" t="s">
        <v>88</v>
      </c>
      <c r="D173" s="38" t="s">
        <v>177</v>
      </c>
      <c r="E173" s="36" t="s">
        <v>512</v>
      </c>
      <c r="F173" s="37" t="n">
        <v>1305</v>
      </c>
      <c r="G173" s="37"/>
      <c r="H173" s="40"/>
      <c r="I173" s="36" t="s">
        <v>227</v>
      </c>
      <c r="J173" s="41" t="s">
        <v>513</v>
      </c>
      <c r="K173" s="37"/>
      <c r="L173" s="36" t="s">
        <v>208</v>
      </c>
      <c r="M173" s="44" t="n">
        <v>2060000</v>
      </c>
      <c r="N173" s="44" t="n">
        <v>100000</v>
      </c>
      <c r="O173" s="45" t="n">
        <v>3500</v>
      </c>
      <c r="P173" s="46" t="n">
        <f aca="false">M173+N173+O173</f>
        <v>2163500</v>
      </c>
      <c r="Q173" s="45" t="n">
        <v>2115000</v>
      </c>
      <c r="R173" s="47"/>
      <c r="S173" s="48"/>
      <c r="T173" s="45"/>
      <c r="U173" s="49"/>
      <c r="V173" s="48" t="n">
        <f aca="false">(Q173-P173-S173)</f>
        <v>-48500</v>
      </c>
      <c r="W173" s="48" t="n">
        <f aca="false">ROUND(IF(V173&lt;0,0,V173),0)</f>
        <v>0</v>
      </c>
      <c r="X173" s="48" t="n">
        <f aca="false">(V173/1.05)</f>
        <v>-46190.4761904762</v>
      </c>
      <c r="Y173" s="48" t="n">
        <f aca="false">ROUND(IF(X173&lt;0,0,X173),0)</f>
        <v>0</v>
      </c>
      <c r="Z173" s="48" t="n">
        <f aca="false">ROUND(Y173*0.94,0)</f>
        <v>0</v>
      </c>
      <c r="AA173" s="50" t="n">
        <f aca="false">(Q173-N173-O173-M173-S173)/M173</f>
        <v>-0.0235436893203884</v>
      </c>
      <c r="AB173" s="45" t="n">
        <f aca="false">IF(V173&gt;0,IF((IF(AA173&lt;-0.99%,0,(Q173-O173-W173)/1.05*$AB$2))&lt;0,0,IF(AA173&lt;-0.99%,0,(Q173-O173-W173)/1.05*$AB$2)),IF((IF(AA173&lt;-0.99%,0,(Q173-O173-W173)/1.05*$AB$2)+X173)&lt;0,0,IF(AA173&lt;-0.99%,0,(Q173-O173-W173)/1.05*$AB$2)+X173))</f>
        <v>0</v>
      </c>
      <c r="AC173" s="45" t="n">
        <f aca="false">ROUND(IF(AB173=0,IF(AND(R173=-1.5%,AA173&gt;-1.01%),(Q173-O173-W173)/1.05*$AC$2,0),0),0)</f>
        <v>0</v>
      </c>
      <c r="AD173" s="45"/>
      <c r="AE173" s="51" t="n">
        <f aca="false">AB173+AC173+AD173+Z173</f>
        <v>0</v>
      </c>
      <c r="AF173" s="45"/>
      <c r="AG173" s="52" t="n">
        <f aca="false">ROUND(IF((AE173-AF173)&lt;0,0,(AE173-AF173)),0)</f>
        <v>0</v>
      </c>
      <c r="AH173" s="48"/>
      <c r="AI173" s="53" t="n">
        <v>3500</v>
      </c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46" t="n">
        <f aca="false">Q173/1.05</f>
        <v>2014285.71428571</v>
      </c>
      <c r="AU173" s="45" t="n">
        <v>1915800</v>
      </c>
      <c r="AV173" s="45"/>
      <c r="AW173" s="46" t="n">
        <f aca="false">($AU173-$AV173)/1.05+$AV173</f>
        <v>1824571.42857143</v>
      </c>
      <c r="AX173" s="45" t="n">
        <v>1915800</v>
      </c>
      <c r="AY173" s="45" t="n">
        <f aca="false">AX173-AU173</f>
        <v>0</v>
      </c>
      <c r="AZ173" s="46" t="n">
        <f aca="false">AY173/1.05</f>
        <v>0</v>
      </c>
      <c r="BA173" s="45"/>
      <c r="BB173" s="46" t="n">
        <f aca="false">BA173/1.05</f>
        <v>0</v>
      </c>
      <c r="BC173" s="45" t="n">
        <f aca="false">ROUND(N173,0)</f>
        <v>100000</v>
      </c>
      <c r="BD173" s="46" t="n">
        <f aca="false">BC173/1.05</f>
        <v>95238.0952380952</v>
      </c>
      <c r="BE173" s="45" t="n">
        <v>20600</v>
      </c>
      <c r="BF173" s="46" t="n">
        <f aca="false">BE173/1.05</f>
        <v>19619.0476190476</v>
      </c>
      <c r="BG173" s="45"/>
      <c r="BH173" s="46" t="n">
        <f aca="false">BG173/1.05</f>
        <v>0</v>
      </c>
      <c r="BI173" s="45" t="n">
        <f aca="false">AW173+AZ173+BB173+BD173+BF173+BH173+(AK173+AL173+AM173+AN173+AO173+AP173+AQ173)/1.05</f>
        <v>1939428.57142857</v>
      </c>
      <c r="BJ173" s="46" t="n">
        <f aca="false">AT173-BI173</f>
        <v>74857.142857143</v>
      </c>
      <c r="BK173" s="54" t="n">
        <f aca="false">BJ173/AT173</f>
        <v>0.0371631205673759</v>
      </c>
      <c r="BL173" s="55" t="n">
        <v>2000</v>
      </c>
      <c r="BM173" s="55"/>
      <c r="BN173" s="55" t="n">
        <v>6510</v>
      </c>
      <c r="BO173" s="55"/>
      <c r="BP173" s="55"/>
      <c r="BQ173" s="55"/>
      <c r="BR173" s="55"/>
      <c r="BS173" s="55"/>
      <c r="BT173" s="48"/>
      <c r="BU173" s="55" t="n">
        <f aca="false">SUM(BL173:BT173)</f>
        <v>8510</v>
      </c>
      <c r="BV173" s="36" t="s">
        <v>236</v>
      </c>
    </row>
    <row r="174" customFormat="false" ht="62.1" hidden="false" customHeight="true" outlineLevel="3" collapsed="false">
      <c r="A174" s="37" t="str">
        <f aca="false">VLOOKUP($B174,業代!$B$2:$D$36,3,0)</f>
        <v>營三課</v>
      </c>
      <c r="B174" s="37" t="s">
        <v>506</v>
      </c>
      <c r="C174" s="36" t="s">
        <v>440</v>
      </c>
      <c r="D174" s="38" t="s">
        <v>441</v>
      </c>
      <c r="E174" s="36" t="s">
        <v>514</v>
      </c>
      <c r="F174" s="37" t="n">
        <v>1305</v>
      </c>
      <c r="G174" s="37"/>
      <c r="H174" s="40"/>
      <c r="I174" s="36" t="s">
        <v>136</v>
      </c>
      <c r="J174" s="41" t="s">
        <v>515</v>
      </c>
      <c r="K174" s="37"/>
      <c r="L174" s="36" t="s">
        <v>97</v>
      </c>
      <c r="M174" s="44" t="n">
        <v>3580000</v>
      </c>
      <c r="N174" s="44"/>
      <c r="O174" s="45" t="n">
        <v>8500</v>
      </c>
      <c r="P174" s="46" t="n">
        <f aca="false">M174+N174+O174</f>
        <v>3588500</v>
      </c>
      <c r="Q174" s="45" t="n">
        <v>3515000</v>
      </c>
      <c r="R174" s="47"/>
      <c r="S174" s="48"/>
      <c r="T174" s="45" t="n">
        <f aca="false">(M174*(1+R174)+N174+O174-$T$2)+S174</f>
        <v>3585000</v>
      </c>
      <c r="U174" s="49" t="n">
        <f aca="false">Q174-T174</f>
        <v>-70000</v>
      </c>
      <c r="V174" s="48" t="n">
        <f aca="false">(Q174-P174-S174)</f>
        <v>-73500</v>
      </c>
      <c r="W174" s="48" t="n">
        <f aca="false">ROUND(IF(V174&lt;0,0,V174),0)</f>
        <v>0</v>
      </c>
      <c r="X174" s="48" t="n">
        <f aca="false">(V174/1.05)</f>
        <v>-70000</v>
      </c>
      <c r="Y174" s="48" t="n">
        <f aca="false">ROUND(IF(X174&lt;0,0,X174),0)</f>
        <v>0</v>
      </c>
      <c r="Z174" s="48" t="n">
        <f aca="false">ROUND(Y174*0.94,0)</f>
        <v>0</v>
      </c>
      <c r="AA174" s="50" t="n">
        <f aca="false">(Q174-N174-O174-M174-S174)/M174</f>
        <v>-0.0205307262569832</v>
      </c>
      <c r="AB174" s="45" t="n">
        <f aca="false">IF(V174&gt;0,IF((IF(AA174&lt;-0.99%,0,(Q174-O174-W174)/1.05*$AB$2))&lt;0,0,IF(AA174&lt;-0.99%,0,(Q174-O174-W174)/1.05*$AB$2)),IF((IF(AA174&lt;-0.99%,0,(Q174-O174-W174)/1.05*$AB$2)+X174)&lt;0,0,IF(AA174&lt;-0.99%,0,(Q174-O174-W174)/1.05*$AB$2)+X174))</f>
        <v>0</v>
      </c>
      <c r="AC174" s="45" t="n">
        <f aca="false">ROUND(IF(AB174=0,IF(AND(R174=-1.5%,AA174&gt;-1.01%),(Q174-O174-W174)/1.05*$AC$2,0),0),0)</f>
        <v>0</v>
      </c>
      <c r="AD174" s="45"/>
      <c r="AE174" s="51" t="n">
        <f aca="false">AB174+AC174+AD174+Z174</f>
        <v>0</v>
      </c>
      <c r="AF174" s="45"/>
      <c r="AG174" s="52" t="n">
        <f aca="false">ROUND(IF((AE174-AF174)&lt;0,0,(AE174-AF174)),0)</f>
        <v>0</v>
      </c>
      <c r="AH174" s="48"/>
      <c r="AI174" s="53" t="n">
        <v>5500</v>
      </c>
      <c r="AJ174" s="53"/>
      <c r="AK174" s="53"/>
      <c r="AL174" s="53"/>
      <c r="AM174" s="53"/>
      <c r="AN174" s="53" t="n">
        <v>3000</v>
      </c>
      <c r="AO174" s="53"/>
      <c r="AP174" s="53"/>
      <c r="AQ174" s="53"/>
      <c r="AR174" s="53"/>
      <c r="AS174" s="53"/>
      <c r="AT174" s="46" t="n">
        <f aca="false">Q174/1.05</f>
        <v>3347619.04761905</v>
      </c>
      <c r="AU174" s="45" t="n">
        <v>3329400</v>
      </c>
      <c r="AV174" s="45"/>
      <c r="AW174" s="46" t="n">
        <f aca="false">($AU174-$AV174)/1.05+$AV174</f>
        <v>3170857.14285714</v>
      </c>
      <c r="AX174" s="45" t="n">
        <v>3329400</v>
      </c>
      <c r="AY174" s="45" t="n">
        <f aca="false">AX174-AU174</f>
        <v>0</v>
      </c>
      <c r="AZ174" s="46" t="n">
        <f aca="false">AY174/1.05</f>
        <v>0</v>
      </c>
      <c r="BA174" s="45"/>
      <c r="BB174" s="46" t="n">
        <f aca="false">BA174/1.05</f>
        <v>0</v>
      </c>
      <c r="BC174" s="45" t="n">
        <f aca="false">ROUND(N174*0.9,0)</f>
        <v>0</v>
      </c>
      <c r="BD174" s="46" t="n">
        <f aca="false">BC174/1.05</f>
        <v>0</v>
      </c>
      <c r="BE174" s="45"/>
      <c r="BF174" s="46" t="n">
        <f aca="false">BE174/1.05</f>
        <v>0</v>
      </c>
      <c r="BG174" s="45"/>
      <c r="BH174" s="46" t="n">
        <f aca="false">BG174/1.05</f>
        <v>0</v>
      </c>
      <c r="BI174" s="45" t="n">
        <f aca="false">AW174+AZ174+BB174+BD174+BF174+BH174+(AK174+AL174+AM174+AN174+AO174+AP174+AQ174)/1.05</f>
        <v>3173714.28571429</v>
      </c>
      <c r="BJ174" s="46" t="n">
        <f aca="false">AT174-BI174</f>
        <v>173904.761904762</v>
      </c>
      <c r="BK174" s="54" t="n">
        <f aca="false">BJ174/AT174</f>
        <v>0.0519487908961594</v>
      </c>
      <c r="BL174" s="55" t="n">
        <v>2000</v>
      </c>
      <c r="BM174" s="55"/>
      <c r="BN174" s="55" t="n">
        <v>6510</v>
      </c>
      <c r="BO174" s="55"/>
      <c r="BP174" s="55"/>
      <c r="BQ174" s="55"/>
      <c r="BR174" s="55"/>
      <c r="BS174" s="55"/>
      <c r="BT174" s="48"/>
      <c r="BU174" s="55" t="n">
        <f aca="false">SUM(BL174:BT174)</f>
        <v>8510</v>
      </c>
      <c r="BV174" s="56" t="s">
        <v>81</v>
      </c>
    </row>
    <row r="175" customFormat="false" ht="62.1" hidden="false" customHeight="true" outlineLevel="2" collapsed="false">
      <c r="A175" s="37"/>
      <c r="B175" s="59" t="s">
        <v>516</v>
      </c>
      <c r="C175" s="37"/>
      <c r="D175" s="38"/>
      <c r="E175" s="37"/>
      <c r="F175" s="37"/>
      <c r="G175" s="37"/>
      <c r="H175" s="40"/>
      <c r="I175" s="37"/>
      <c r="J175" s="38"/>
      <c r="K175" s="37"/>
      <c r="L175" s="37"/>
      <c r="M175" s="44"/>
      <c r="N175" s="44"/>
      <c r="O175" s="45"/>
      <c r="P175" s="46"/>
      <c r="Q175" s="45"/>
      <c r="R175" s="47"/>
      <c r="S175" s="48"/>
      <c r="T175" s="45"/>
      <c r="U175" s="49"/>
      <c r="V175" s="48"/>
      <c r="W175" s="48"/>
      <c r="X175" s="48"/>
      <c r="Y175" s="48"/>
      <c r="Z175" s="48"/>
      <c r="AA175" s="50"/>
      <c r="AB175" s="45"/>
      <c r="AC175" s="45"/>
      <c r="AD175" s="45"/>
      <c r="AE175" s="51"/>
      <c r="AF175" s="45"/>
      <c r="AG175" s="52" t="n">
        <f aca="false">SUBTOTAL(9,AG171:AG174)</f>
        <v>0</v>
      </c>
      <c r="AH175" s="48" t="n">
        <f aca="false">SUBTOTAL(9,AH171:AH174)</f>
        <v>0</v>
      </c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46"/>
      <c r="AU175" s="45"/>
      <c r="AV175" s="45"/>
      <c r="AW175" s="46"/>
      <c r="AX175" s="45"/>
      <c r="AY175" s="45"/>
      <c r="AZ175" s="46"/>
      <c r="BA175" s="45"/>
      <c r="BB175" s="46"/>
      <c r="BC175" s="45"/>
      <c r="BD175" s="46"/>
      <c r="BE175" s="45"/>
      <c r="BF175" s="46"/>
      <c r="BG175" s="45"/>
      <c r="BH175" s="46"/>
      <c r="BI175" s="45"/>
      <c r="BJ175" s="46"/>
      <c r="BK175" s="54"/>
      <c r="BL175" s="55" t="n">
        <f aca="false">SUBTOTAL(9,BL171:BL174)</f>
        <v>8000</v>
      </c>
      <c r="BM175" s="55" t="n">
        <f aca="false">SUBTOTAL(9,BM171:BM174)</f>
        <v>0</v>
      </c>
      <c r="BN175" s="55" t="n">
        <f aca="false">SUBTOTAL(9,BN171:BN174)</f>
        <v>26040</v>
      </c>
      <c r="BO175" s="55" t="n">
        <f aca="false">SUBTOTAL(9,BO171:BO174)</f>
        <v>0</v>
      </c>
      <c r="BP175" s="55" t="n">
        <f aca="false">SUBTOTAL(9,BP171:BP174)</f>
        <v>4650</v>
      </c>
      <c r="BQ175" s="55" t="n">
        <f aca="false">SUBTOTAL(9,BQ171:BQ174)</f>
        <v>0</v>
      </c>
      <c r="BR175" s="55" t="n">
        <f aca="false">SUBTOTAL(9,BR171:BR174)</f>
        <v>9300</v>
      </c>
      <c r="BS175" s="55" t="n">
        <f aca="false">SUBTOTAL(9,BS171:BS174)</f>
        <v>0</v>
      </c>
      <c r="BT175" s="48" t="n">
        <f aca="false">SUBTOTAL(9,BT171:BT174)</f>
        <v>0</v>
      </c>
      <c r="BU175" s="55"/>
      <c r="BV175" s="56"/>
    </row>
    <row r="176" customFormat="false" ht="62.1" hidden="false" customHeight="true" outlineLevel="1" collapsed="false">
      <c r="A176" s="37"/>
      <c r="B176" s="59" t="s">
        <v>517</v>
      </c>
      <c r="C176" s="37"/>
      <c r="D176" s="38"/>
      <c r="E176" s="37"/>
      <c r="F176" s="37"/>
      <c r="G176" s="37"/>
      <c r="H176" s="40"/>
      <c r="I176" s="37"/>
      <c r="J176" s="38" t="n">
        <f aca="false">SUBTOTAL(3,J171:J174)</f>
        <v>4</v>
      </c>
      <c r="K176" s="37"/>
      <c r="L176" s="37"/>
      <c r="M176" s="44"/>
      <c r="N176" s="44"/>
      <c r="O176" s="45"/>
      <c r="P176" s="46"/>
      <c r="Q176" s="45"/>
      <c r="R176" s="47"/>
      <c r="S176" s="48"/>
      <c r="T176" s="45"/>
      <c r="U176" s="49"/>
      <c r="V176" s="48"/>
      <c r="W176" s="48"/>
      <c r="X176" s="48"/>
      <c r="Y176" s="48"/>
      <c r="Z176" s="48"/>
      <c r="AA176" s="50"/>
      <c r="AB176" s="45"/>
      <c r="AC176" s="45"/>
      <c r="AD176" s="45"/>
      <c r="AE176" s="51"/>
      <c r="AF176" s="45"/>
      <c r="AG176" s="52"/>
      <c r="AH176" s="48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46"/>
      <c r="AU176" s="45"/>
      <c r="AV176" s="45"/>
      <c r="AW176" s="46"/>
      <c r="AX176" s="45"/>
      <c r="AY176" s="45"/>
      <c r="AZ176" s="46"/>
      <c r="BA176" s="45"/>
      <c r="BB176" s="46"/>
      <c r="BC176" s="45"/>
      <c r="BD176" s="46"/>
      <c r="BE176" s="45"/>
      <c r="BF176" s="46"/>
      <c r="BG176" s="45"/>
      <c r="BH176" s="46"/>
      <c r="BI176" s="45"/>
      <c r="BJ176" s="46"/>
      <c r="BK176" s="54"/>
      <c r="BL176" s="55"/>
      <c r="BM176" s="55"/>
      <c r="BN176" s="55"/>
      <c r="BO176" s="55"/>
      <c r="BP176" s="55"/>
      <c r="BQ176" s="55"/>
      <c r="BR176" s="55"/>
      <c r="BS176" s="55"/>
      <c r="BT176" s="48"/>
      <c r="BU176" s="55"/>
      <c r="BV176" s="56"/>
    </row>
    <row r="177" customFormat="false" ht="62.1" hidden="false" customHeight="true" outlineLevel="0" collapsed="false">
      <c r="A177" s="37"/>
      <c r="B177" s="59" t="s">
        <v>518</v>
      </c>
      <c r="C177" s="37"/>
      <c r="D177" s="38"/>
      <c r="E177" s="37"/>
      <c r="F177" s="37"/>
      <c r="G177" s="37"/>
      <c r="H177" s="40"/>
      <c r="I177" s="37"/>
      <c r="J177" s="38"/>
      <c r="K177" s="37"/>
      <c r="L177" s="37"/>
      <c r="M177" s="44"/>
      <c r="N177" s="44"/>
      <c r="O177" s="45"/>
      <c r="P177" s="46"/>
      <c r="Q177" s="45"/>
      <c r="R177" s="47"/>
      <c r="S177" s="48"/>
      <c r="T177" s="45"/>
      <c r="U177" s="49"/>
      <c r="V177" s="48"/>
      <c r="W177" s="48"/>
      <c r="X177" s="48"/>
      <c r="Y177" s="48"/>
      <c r="Z177" s="48"/>
      <c r="AA177" s="50"/>
      <c r="AB177" s="45"/>
      <c r="AC177" s="45"/>
      <c r="AD177" s="45"/>
      <c r="AE177" s="51"/>
      <c r="AF177" s="45"/>
      <c r="AG177" s="52" t="n">
        <f aca="false">SUBTOTAL(9,AG4:AG174)</f>
        <v>240642</v>
      </c>
      <c r="AH177" s="48" t="n">
        <f aca="false">SUBTOTAL(9,AH4:AH174)</f>
        <v>-6765</v>
      </c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46"/>
      <c r="AU177" s="45"/>
      <c r="AV177" s="45"/>
      <c r="AW177" s="46"/>
      <c r="AX177" s="45"/>
      <c r="AY177" s="45"/>
      <c r="AZ177" s="46"/>
      <c r="BA177" s="45"/>
      <c r="BB177" s="46"/>
      <c r="BC177" s="45"/>
      <c r="BD177" s="46"/>
      <c r="BE177" s="45"/>
      <c r="BF177" s="46"/>
      <c r="BG177" s="45"/>
      <c r="BH177" s="46"/>
      <c r="BI177" s="45"/>
      <c r="BJ177" s="46"/>
      <c r="BK177" s="54"/>
      <c r="BL177" s="55" t="n">
        <f aca="false">SUBTOTAL(9,BL4:BL174)</f>
        <v>212000</v>
      </c>
      <c r="BM177" s="55" t="n">
        <f aca="false">SUBTOTAL(9,BM4:BM174)</f>
        <v>102300</v>
      </c>
      <c r="BN177" s="55" t="n">
        <f aca="false">SUBTOTAL(9,BN4:BN174)</f>
        <v>725400</v>
      </c>
      <c r="BO177" s="55" t="n">
        <f aca="false">SUBTOTAL(9,BO4:BO174)</f>
        <v>209250</v>
      </c>
      <c r="BP177" s="55" t="n">
        <f aca="false">SUBTOTAL(9,BP4:BP174)</f>
        <v>199950</v>
      </c>
      <c r="BQ177" s="55" t="n">
        <f aca="false">SUBTOTAL(9,BQ4:BQ174)</f>
        <v>55000</v>
      </c>
      <c r="BR177" s="55" t="n">
        <f aca="false">SUBTOTAL(9,BR4:BR174)</f>
        <v>65100</v>
      </c>
      <c r="BS177" s="55" t="n">
        <f aca="false">SUBTOTAL(9,BS4:BS174)</f>
        <v>27900</v>
      </c>
      <c r="BT177" s="48" t="n">
        <f aca="false">SUBTOTAL(9,BT4:BT174)</f>
        <v>-100790</v>
      </c>
      <c r="BU177" s="55"/>
      <c r="BV177" s="56"/>
    </row>
    <row r="178" customFormat="false" ht="62.1" hidden="false" customHeight="true" outlineLevel="0" collapsed="false">
      <c r="A178" s="37"/>
      <c r="B178" s="59" t="s">
        <v>519</v>
      </c>
      <c r="C178" s="37"/>
      <c r="D178" s="38"/>
      <c r="E178" s="37"/>
      <c r="F178" s="37"/>
      <c r="G178" s="37"/>
      <c r="H178" s="40"/>
      <c r="I178" s="37"/>
      <c r="J178" s="38" t="n">
        <f aca="false">SUBTOTAL(3,J4:J174)</f>
        <v>110</v>
      </c>
      <c r="K178" s="37"/>
      <c r="L178" s="37"/>
      <c r="M178" s="44"/>
      <c r="N178" s="44"/>
      <c r="O178" s="45"/>
      <c r="P178" s="46"/>
      <c r="Q178" s="45"/>
      <c r="R178" s="47"/>
      <c r="S178" s="48"/>
      <c r="T178" s="45"/>
      <c r="U178" s="49"/>
      <c r="V178" s="48"/>
      <c r="W178" s="48"/>
      <c r="X178" s="48"/>
      <c r="Y178" s="48"/>
      <c r="Z178" s="48"/>
      <c r="AA178" s="50"/>
      <c r="AB178" s="45"/>
      <c r="AC178" s="45"/>
      <c r="AD178" s="45"/>
      <c r="AE178" s="51"/>
      <c r="AF178" s="45"/>
      <c r="AG178" s="52"/>
      <c r="AH178" s="48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46"/>
      <c r="AU178" s="45"/>
      <c r="AV178" s="45"/>
      <c r="AW178" s="46"/>
      <c r="AX178" s="45"/>
      <c r="AY178" s="45"/>
      <c r="AZ178" s="46"/>
      <c r="BA178" s="45"/>
      <c r="BB178" s="46"/>
      <c r="BC178" s="45"/>
      <c r="BD178" s="46"/>
      <c r="BE178" s="45"/>
      <c r="BF178" s="46"/>
      <c r="BG178" s="45"/>
      <c r="BH178" s="46"/>
      <c r="BI178" s="45"/>
      <c r="BJ178" s="46"/>
      <c r="BK178" s="54"/>
      <c r="BL178" s="55"/>
      <c r="BM178" s="55"/>
      <c r="BN178" s="55"/>
      <c r="BO178" s="55"/>
      <c r="BP178" s="55"/>
      <c r="BQ178" s="55"/>
      <c r="BR178" s="55"/>
      <c r="BS178" s="55"/>
      <c r="BT178" s="48"/>
      <c r="BU178" s="55"/>
      <c r="BV178" s="56"/>
    </row>
    <row r="179" customFormat="false" ht="62.1" hidden="true" customHeight="true" outlineLevel="0" collapsed="false">
      <c r="A179" s="37"/>
      <c r="B179" s="56"/>
      <c r="C179" s="56"/>
      <c r="D179" s="75"/>
      <c r="E179" s="56"/>
      <c r="F179" s="76"/>
      <c r="G179" s="56"/>
      <c r="H179" s="75"/>
      <c r="I179" s="37"/>
      <c r="J179" s="75"/>
      <c r="K179" s="56"/>
      <c r="L179" s="77"/>
      <c r="M179" s="45" t="n">
        <f aca="false">SUM(M5:M174)</f>
        <v>259209848</v>
      </c>
      <c r="N179" s="45" t="n">
        <f aca="false">SUM(N5:N174)</f>
        <v>2892000</v>
      </c>
      <c r="O179" s="45" t="n">
        <f aca="false">SUM(O5:O174)</f>
        <v>1395050</v>
      </c>
      <c r="P179" s="46" t="n">
        <f aca="false">SUM(P5:P174)</f>
        <v>263496898</v>
      </c>
      <c r="Q179" s="45" t="n">
        <f aca="false">SUM(Q5:Q174)</f>
        <v>255285252</v>
      </c>
      <c r="R179" s="45" t="n">
        <f aca="false">SUM(R5:R174)</f>
        <v>0</v>
      </c>
      <c r="S179" s="45" t="n">
        <f aca="false">SUM(S5:S174)</f>
        <v>0</v>
      </c>
      <c r="T179" s="45" t="n">
        <f aca="false">SUM(T5:T174)</f>
        <v>191085854</v>
      </c>
      <c r="U179" s="45" t="n">
        <f aca="false">SUM(U5:U174)</f>
        <v>-5587555</v>
      </c>
      <c r="V179" s="45" t="n">
        <f aca="false">SUM(V5:V174)</f>
        <v>-8211646</v>
      </c>
      <c r="W179" s="45" t="n">
        <f aca="false">SUM(W5:W174)</f>
        <v>46000</v>
      </c>
      <c r="X179" s="45" t="n">
        <f aca="false">SUM(X5:X174)</f>
        <v>-7820615.23809524</v>
      </c>
      <c r="Y179" s="45" t="n">
        <f aca="false">SUM(Y5:Y174)</f>
        <v>43810</v>
      </c>
      <c r="Z179" s="45" t="n">
        <f aca="false">SUM(Z5:Z174)</f>
        <v>41181</v>
      </c>
      <c r="AA179" s="45" t="n">
        <f aca="false">SUM(AA5:AA174)</f>
        <v>-3.35171240038605</v>
      </c>
      <c r="AB179" s="45" t="n">
        <f aca="false">SUM(AB5:AB174)</f>
        <v>152061.59047619</v>
      </c>
      <c r="AC179" s="45" t="n">
        <f aca="false">SUM(AC5:AC174)</f>
        <v>0</v>
      </c>
      <c r="AD179" s="45" t="n">
        <f aca="false">SUM(AD5:AD174)</f>
        <v>47399</v>
      </c>
      <c r="AE179" s="45" t="n">
        <f aca="false">SUM(AE5:AE174)</f>
        <v>240641.59047619</v>
      </c>
      <c r="AF179" s="45" t="n">
        <f aca="false">SUM(AF5:AF174)</f>
        <v>8000</v>
      </c>
      <c r="AG179" s="45" t="n">
        <f aca="false">SUM(AG5:AG174)</f>
        <v>481284</v>
      </c>
      <c r="AH179" s="45" t="n">
        <f aca="false">SUM(AH5:AH174)</f>
        <v>-13530</v>
      </c>
      <c r="AI179" s="78" t="n">
        <f aca="false">SUM(AI5:AI174)</f>
        <v>378800</v>
      </c>
      <c r="AJ179" s="78" t="n">
        <f aca="false">SUM(AJ5:AJ174)</f>
        <v>8000</v>
      </c>
      <c r="AK179" s="78" t="n">
        <f aca="false">SUM(AK5:AK174)</f>
        <v>61500</v>
      </c>
      <c r="AL179" s="78" t="n">
        <f aca="false">SUM(AL5:AL174)</f>
        <v>496500</v>
      </c>
      <c r="AM179" s="78" t="n">
        <f aca="false">SUM(AM5:AM174)</f>
        <v>115000</v>
      </c>
      <c r="AN179" s="78" t="n">
        <f aca="false">SUM(AN5:AN174)</f>
        <v>173100</v>
      </c>
      <c r="AO179" s="78" t="n">
        <f aca="false">SUM(AO5:AO174)</f>
        <v>52500</v>
      </c>
      <c r="AP179" s="78" t="n">
        <f aca="false">SUM(AP5:AP174)</f>
        <v>39500</v>
      </c>
      <c r="AQ179" s="78" t="n">
        <f aca="false">SUM(AQ5:AQ174)</f>
        <v>0</v>
      </c>
      <c r="AR179" s="78" t="n">
        <f aca="false">SUM(AR5:AR174)</f>
        <v>53985</v>
      </c>
      <c r="AS179" s="78" t="n">
        <f aca="false">SUM(AS5:AS174)</f>
        <v>16165</v>
      </c>
      <c r="AT179" s="46" t="n">
        <f aca="false">SUM(AT5:AT174)</f>
        <v>243128811.428571</v>
      </c>
      <c r="AU179" s="58" t="n">
        <f aca="false">SUM(AU5:AU174)</f>
        <v>244393400</v>
      </c>
      <c r="AV179" s="58" t="n">
        <f aca="false">SUM(AV5:AV174)</f>
        <v>0</v>
      </c>
      <c r="AW179" s="46" t="n">
        <f aca="false">SUM(AW5:AW174)</f>
        <v>232755619.047619</v>
      </c>
      <c r="AX179" s="58" t="n">
        <f aca="false">SUM(AX5:AX174)</f>
        <v>243854055</v>
      </c>
      <c r="AY179" s="58" t="n">
        <f aca="false">SUM(AY5:AY174)</f>
        <v>-539345</v>
      </c>
      <c r="AZ179" s="46" t="n">
        <f aca="false">SUM(AZ5:AZ174)</f>
        <v>-513661.904761905</v>
      </c>
      <c r="BA179" s="58" t="n">
        <f aca="false">SUM(BA5:BA174)</f>
        <v>-1370000</v>
      </c>
      <c r="BB179" s="46" t="n">
        <f aca="false">SUM(BB5:BB174)</f>
        <v>-1304761.9047619</v>
      </c>
      <c r="BC179" s="58" t="n">
        <f aca="false">SUM(BC5:BC174)</f>
        <v>2702800</v>
      </c>
      <c r="BD179" s="46" t="n">
        <f aca="false">SUM(BD5:BD174)</f>
        <v>2574095.23809524</v>
      </c>
      <c r="BE179" s="58" t="n">
        <f aca="false">SUM(BE5:BE174)</f>
        <v>197300</v>
      </c>
      <c r="BF179" s="46" t="n">
        <f aca="false">SUM(BF5:BF174)</f>
        <v>187904.761904762</v>
      </c>
      <c r="BG179" s="58" t="n">
        <f aca="false">SUM(BG5:BG174)</f>
        <v>0</v>
      </c>
      <c r="BH179" s="46" t="n">
        <f aca="false">SUM(BH5:BH174)</f>
        <v>0</v>
      </c>
      <c r="BI179" s="58" t="n">
        <f aca="false">SUM(BI5:BI174)</f>
        <v>234592623.809524</v>
      </c>
      <c r="BJ179" s="46" t="n">
        <f aca="false">SUM(BJ5:BJ174)</f>
        <v>8536187.61904763</v>
      </c>
      <c r="BK179" s="54" t="n">
        <f aca="false">BJ179/AT179</f>
        <v>0.0351097328567966</v>
      </c>
      <c r="BL179" s="55" t="n">
        <f aca="false">SUM(BL5:BL174)</f>
        <v>416000</v>
      </c>
      <c r="BM179" s="55" t="n">
        <f aca="false">SUM(BM5:BM174)</f>
        <v>204600</v>
      </c>
      <c r="BN179" s="55" t="n">
        <f aca="false">SUM(BN5:BN174)</f>
        <v>1424760</v>
      </c>
      <c r="BO179" s="55" t="n">
        <f aca="false">SUM(BO5:BO174)</f>
        <v>418500</v>
      </c>
      <c r="BP179" s="55" t="n">
        <f aca="false">SUM(BP5:BP174)</f>
        <v>395250</v>
      </c>
      <c r="BQ179" s="55" t="n">
        <f aca="false">SUM(BQ5:BQ174)</f>
        <v>110000</v>
      </c>
      <c r="BR179" s="55" t="n">
        <f aca="false">SUM(BR5:BR174)</f>
        <v>120900</v>
      </c>
      <c r="BS179" s="55" t="n">
        <f aca="false">SUM(BS5:BS174)</f>
        <v>55800</v>
      </c>
      <c r="BT179" s="55" t="n">
        <f aca="false">SUM(BT5:BT174)</f>
        <v>-201580</v>
      </c>
      <c r="BU179" s="55" t="n">
        <f aca="false">SUM(BU5:BU174)</f>
        <v>1496110</v>
      </c>
      <c r="BV179" s="56"/>
    </row>
    <row r="180" customFormat="false" ht="53.25" hidden="false" customHeight="true" outlineLevel="0" collapsed="false">
      <c r="A180" s="79"/>
      <c r="B180" s="80"/>
      <c r="C180" s="81"/>
      <c r="D180" s="79"/>
      <c r="E180" s="81"/>
      <c r="F180" s="82"/>
      <c r="G180" s="81"/>
      <c r="H180" s="79"/>
      <c r="I180" s="83"/>
      <c r="J180" s="79"/>
      <c r="K180" s="81"/>
      <c r="L180" s="84"/>
      <c r="M180" s="85"/>
      <c r="N180" s="85"/>
      <c r="O180" s="86"/>
      <c r="P180" s="85"/>
      <c r="Q180" s="80"/>
      <c r="R180" s="81"/>
      <c r="S180" s="81"/>
      <c r="T180" s="81"/>
      <c r="U180" s="81"/>
      <c r="V180" s="81"/>
      <c r="W180" s="81"/>
      <c r="X180" s="85"/>
      <c r="Y180" s="85"/>
      <c r="Z180" s="85"/>
      <c r="AA180" s="85"/>
      <c r="AB180" s="85"/>
      <c r="AC180" s="85"/>
      <c r="AD180" s="85"/>
      <c r="AE180" s="85"/>
      <c r="AF180" s="85"/>
      <c r="AG180" s="87"/>
      <c r="AH180" s="88"/>
      <c r="AI180" s="89"/>
      <c r="AJ180" s="85"/>
      <c r="AK180" s="86"/>
      <c r="AL180" s="7"/>
      <c r="AM180" s="85"/>
      <c r="AN180" s="85"/>
      <c r="AO180" s="85"/>
      <c r="AP180" s="85"/>
      <c r="AQ180" s="85"/>
      <c r="AR180" s="90" t="s">
        <v>520</v>
      </c>
      <c r="AS180" s="90"/>
      <c r="AW180" s="91"/>
      <c r="AX180" s="92"/>
      <c r="AY180" s="92"/>
      <c r="AZ180" s="91"/>
      <c r="BA180" s="92"/>
      <c r="BB180" s="91"/>
      <c r="BC180" s="92"/>
      <c r="BD180" s="91"/>
      <c r="BE180" s="92"/>
      <c r="BF180" s="91"/>
      <c r="BG180" s="92"/>
      <c r="BH180" s="91"/>
      <c r="BI180" s="91"/>
      <c r="BK180" s="93"/>
      <c r="BL180" s="81"/>
      <c r="BU180" s="94" t="s">
        <v>520</v>
      </c>
      <c r="BV180" s="95" t="s">
        <v>521</v>
      </c>
    </row>
    <row r="181" customFormat="false" ht="35.1" hidden="false" customHeight="true" outlineLevel="0" collapsed="false">
      <c r="A181" s="96"/>
      <c r="B181" s="96"/>
      <c r="C181" s="96"/>
      <c r="D181" s="97"/>
      <c r="E181" s="96"/>
      <c r="F181" s="98"/>
      <c r="G181" s="96"/>
      <c r="H181" s="96"/>
      <c r="I181" s="99"/>
      <c r="J181" s="97"/>
      <c r="K181" s="96"/>
      <c r="L181" s="100"/>
      <c r="M181" s="96"/>
      <c r="N181" s="96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7"/>
      <c r="AH181" s="102"/>
      <c r="AI181" s="86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W181" s="103"/>
      <c r="AX181" s="99"/>
      <c r="AY181" s="99"/>
      <c r="AZ181" s="103"/>
      <c r="BA181" s="99"/>
      <c r="BB181" s="99"/>
      <c r="BC181" s="99"/>
      <c r="BD181" s="103"/>
      <c r="BE181" s="99"/>
      <c r="BF181" s="99"/>
      <c r="BG181" s="99"/>
      <c r="BH181" s="99"/>
      <c r="BI181" s="99"/>
    </row>
    <row r="182" customFormat="false" ht="35.1" hidden="false" customHeight="true" outlineLevel="0" collapsed="false">
      <c r="A182" s="96"/>
      <c r="B182" s="96"/>
      <c r="C182" s="96"/>
      <c r="D182" s="97"/>
      <c r="E182" s="96"/>
      <c r="F182" s="98"/>
      <c r="G182" s="96"/>
      <c r="H182" s="96"/>
      <c r="I182" s="99"/>
      <c r="J182" s="97"/>
      <c r="K182" s="96"/>
      <c r="L182" s="100"/>
      <c r="M182" s="96"/>
      <c r="N182" s="96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7"/>
      <c r="AH182" s="102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</row>
    <row r="183" customFormat="false" ht="35.1" hidden="false" customHeight="true" outlineLevel="0" collapsed="false">
      <c r="A183" s="96"/>
      <c r="B183" s="96"/>
      <c r="C183" s="96"/>
      <c r="D183" s="97"/>
      <c r="E183" s="96"/>
      <c r="F183" s="98"/>
      <c r="G183" s="96"/>
      <c r="H183" s="96"/>
      <c r="I183" s="99"/>
      <c r="J183" s="97"/>
      <c r="K183" s="96"/>
      <c r="L183" s="100"/>
      <c r="M183" s="96"/>
      <c r="N183" s="96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7"/>
      <c r="AH183" s="102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</row>
    <row r="184" customFormat="false" ht="35.1" hidden="false" customHeight="true" outlineLevel="0" collapsed="false">
      <c r="A184" s="96"/>
      <c r="B184" s="96"/>
      <c r="C184" s="96"/>
      <c r="D184" s="97"/>
      <c r="E184" s="96"/>
      <c r="F184" s="98"/>
      <c r="G184" s="96"/>
      <c r="H184" s="96"/>
      <c r="I184" s="99"/>
      <c r="J184" s="97"/>
      <c r="K184" s="96"/>
      <c r="L184" s="100"/>
      <c r="M184" s="96"/>
      <c r="N184" s="96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7"/>
      <c r="AH184" s="102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</row>
    <row r="185" customFormat="false" ht="35.1" hidden="false" customHeight="true" outlineLevel="0" collapsed="false">
      <c r="A185" s="96"/>
      <c r="B185" s="96"/>
      <c r="C185" s="96"/>
      <c r="D185" s="97"/>
      <c r="E185" s="96"/>
      <c r="F185" s="98"/>
      <c r="G185" s="96"/>
      <c r="H185" s="96"/>
      <c r="I185" s="99"/>
      <c r="J185" s="97"/>
      <c r="K185" s="96"/>
      <c r="L185" s="100"/>
      <c r="M185" s="96"/>
      <c r="N185" s="96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7"/>
      <c r="AH185" s="102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</row>
    <row r="186" customFormat="false" ht="35.1" hidden="false" customHeight="true" outlineLevel="0" collapsed="false">
      <c r="A186" s="96"/>
      <c r="B186" s="96"/>
      <c r="C186" s="96"/>
      <c r="D186" s="97"/>
      <c r="E186" s="96"/>
      <c r="F186" s="98"/>
      <c r="G186" s="96"/>
      <c r="H186" s="96"/>
      <c r="I186" s="99"/>
      <c r="J186" s="97"/>
      <c r="K186" s="96"/>
      <c r="L186" s="100"/>
      <c r="M186" s="96"/>
      <c r="N186" s="96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7"/>
      <c r="AH186" s="102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</row>
    <row r="187" customFormat="false" ht="35.1" hidden="false" customHeight="true" outlineLevel="0" collapsed="false">
      <c r="A187" s="96"/>
      <c r="B187" s="96"/>
      <c r="C187" s="96"/>
      <c r="D187" s="97"/>
      <c r="E187" s="96"/>
      <c r="F187" s="98"/>
      <c r="G187" s="96"/>
      <c r="H187" s="96"/>
      <c r="I187" s="99"/>
      <c r="J187" s="97"/>
      <c r="K187" s="96"/>
      <c r="L187" s="100"/>
      <c r="M187" s="96"/>
      <c r="N187" s="96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7"/>
      <c r="AH187" s="102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</row>
    <row r="188" customFormat="false" ht="35.1" hidden="false" customHeight="true" outlineLevel="0" collapsed="false">
      <c r="A188" s="96"/>
      <c r="B188" s="96"/>
      <c r="C188" s="96"/>
      <c r="D188" s="97"/>
      <c r="E188" s="96"/>
      <c r="F188" s="98"/>
      <c r="G188" s="96"/>
      <c r="H188" s="96"/>
      <c r="I188" s="99"/>
      <c r="J188" s="97"/>
      <c r="K188" s="96"/>
      <c r="L188" s="100"/>
      <c r="M188" s="96"/>
      <c r="N188" s="96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7"/>
      <c r="AH188" s="102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</row>
    <row r="189" customFormat="false" ht="35.1" hidden="false" customHeight="true" outlineLevel="0" collapsed="false">
      <c r="A189" s="96"/>
      <c r="B189" s="96"/>
      <c r="C189" s="96"/>
      <c r="D189" s="97"/>
      <c r="E189" s="96"/>
      <c r="F189" s="98"/>
      <c r="G189" s="96"/>
      <c r="H189" s="96"/>
      <c r="I189" s="99"/>
      <c r="J189" s="97"/>
      <c r="K189" s="96"/>
      <c r="L189" s="100"/>
      <c r="M189" s="96"/>
      <c r="N189" s="96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7"/>
      <c r="AH189" s="102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</row>
    <row r="190" customFormat="false" ht="35.1" hidden="false" customHeight="true" outlineLevel="0" collapsed="false">
      <c r="A190" s="96"/>
      <c r="B190" s="96"/>
      <c r="C190" s="96"/>
      <c r="D190" s="97"/>
      <c r="E190" s="96"/>
      <c r="F190" s="98"/>
      <c r="G190" s="96"/>
      <c r="H190" s="96"/>
      <c r="I190" s="99"/>
      <c r="J190" s="97"/>
      <c r="K190" s="96"/>
      <c r="L190" s="100"/>
      <c r="M190" s="96"/>
      <c r="N190" s="96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7"/>
      <c r="AH190" s="102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</row>
    <row r="191" customFormat="false" ht="35.1" hidden="false" customHeight="true" outlineLevel="0" collapsed="false">
      <c r="A191" s="96"/>
      <c r="B191" s="96"/>
      <c r="C191" s="96"/>
      <c r="D191" s="97"/>
      <c r="E191" s="96"/>
      <c r="F191" s="98"/>
      <c r="G191" s="96"/>
      <c r="H191" s="96"/>
      <c r="I191" s="99"/>
      <c r="J191" s="97"/>
      <c r="K191" s="96"/>
      <c r="L191" s="100"/>
      <c r="M191" s="96"/>
      <c r="N191" s="96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7"/>
      <c r="AH191" s="102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</row>
    <row r="192" customFormat="false" ht="35.1" hidden="false" customHeight="true" outlineLevel="0" collapsed="false">
      <c r="A192" s="96"/>
      <c r="B192" s="96"/>
      <c r="C192" s="96"/>
      <c r="D192" s="97"/>
      <c r="E192" s="96"/>
      <c r="F192" s="98"/>
      <c r="G192" s="96"/>
      <c r="H192" s="96"/>
      <c r="I192" s="99"/>
      <c r="J192" s="97"/>
      <c r="K192" s="96"/>
      <c r="L192" s="100"/>
      <c r="M192" s="96"/>
      <c r="N192" s="96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7"/>
      <c r="AH192" s="102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</row>
    <row r="193" customFormat="false" ht="35.1" hidden="false" customHeight="true" outlineLevel="0" collapsed="false">
      <c r="A193" s="96"/>
      <c r="B193" s="96"/>
      <c r="C193" s="96"/>
      <c r="D193" s="97"/>
      <c r="E193" s="96"/>
      <c r="F193" s="98"/>
      <c r="G193" s="96"/>
      <c r="H193" s="96"/>
      <c r="I193" s="99"/>
      <c r="J193" s="97"/>
      <c r="K193" s="96"/>
      <c r="L193" s="100"/>
      <c r="M193" s="96"/>
      <c r="N193" s="96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7"/>
      <c r="AH193" s="102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</row>
    <row r="194" customFormat="false" ht="35.1" hidden="false" customHeight="true" outlineLevel="0" collapsed="false">
      <c r="A194" s="96"/>
      <c r="B194" s="96"/>
      <c r="C194" s="96"/>
      <c r="D194" s="97"/>
      <c r="E194" s="96"/>
      <c r="F194" s="98"/>
      <c r="G194" s="96"/>
      <c r="H194" s="96"/>
      <c r="I194" s="99"/>
      <c r="J194" s="97"/>
      <c r="K194" s="96"/>
      <c r="L194" s="100"/>
      <c r="M194" s="96"/>
      <c r="N194" s="96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7"/>
      <c r="AH194" s="102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</row>
    <row r="195" customFormat="false" ht="35.1" hidden="false" customHeight="true" outlineLevel="0" collapsed="false">
      <c r="A195" s="96"/>
      <c r="B195" s="96"/>
      <c r="C195" s="96"/>
      <c r="D195" s="97"/>
      <c r="E195" s="96"/>
      <c r="F195" s="98"/>
      <c r="G195" s="96"/>
      <c r="H195" s="96"/>
      <c r="I195" s="99"/>
      <c r="J195" s="97"/>
      <c r="K195" s="96"/>
      <c r="L195" s="100"/>
      <c r="M195" s="96"/>
      <c r="N195" s="96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7"/>
      <c r="AH195" s="102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</row>
    <row r="196" customFormat="false" ht="35.1" hidden="false" customHeight="true" outlineLevel="0" collapsed="false">
      <c r="A196" s="96"/>
      <c r="B196" s="96"/>
      <c r="C196" s="96"/>
      <c r="D196" s="97"/>
      <c r="E196" s="96"/>
      <c r="F196" s="98"/>
      <c r="G196" s="96"/>
      <c r="H196" s="96"/>
      <c r="I196" s="99"/>
      <c r="J196" s="97"/>
      <c r="K196" s="96"/>
      <c r="L196" s="100"/>
      <c r="M196" s="96"/>
      <c r="N196" s="96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7"/>
      <c r="AH196" s="102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</row>
    <row r="197" customFormat="false" ht="35.1" hidden="false" customHeight="true" outlineLevel="0" collapsed="false">
      <c r="A197" s="96"/>
      <c r="B197" s="96"/>
      <c r="C197" s="96"/>
      <c r="D197" s="97"/>
      <c r="E197" s="96"/>
      <c r="F197" s="98"/>
      <c r="G197" s="96"/>
      <c r="H197" s="96"/>
      <c r="I197" s="99"/>
      <c r="J197" s="97"/>
      <c r="K197" s="96"/>
      <c r="L197" s="100"/>
      <c r="M197" s="96"/>
      <c r="N197" s="96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7"/>
      <c r="AH197" s="102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</row>
    <row r="198" customFormat="false" ht="35.1" hidden="false" customHeight="true" outlineLevel="0" collapsed="false">
      <c r="A198" s="96"/>
      <c r="B198" s="96"/>
      <c r="C198" s="96"/>
      <c r="D198" s="97"/>
      <c r="E198" s="96"/>
      <c r="F198" s="98"/>
      <c r="G198" s="96"/>
      <c r="H198" s="96"/>
      <c r="I198" s="99"/>
      <c r="J198" s="97"/>
      <c r="K198" s="96"/>
      <c r="L198" s="100"/>
      <c r="M198" s="96"/>
      <c r="N198" s="96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7"/>
      <c r="AH198" s="102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</row>
    <row r="199" customFormat="false" ht="35.1" hidden="false" customHeight="true" outlineLevel="0" collapsed="false">
      <c r="A199" s="96"/>
      <c r="B199" s="96"/>
      <c r="C199" s="96"/>
      <c r="D199" s="97"/>
      <c r="E199" s="96"/>
      <c r="F199" s="98"/>
      <c r="G199" s="96"/>
      <c r="H199" s="96"/>
      <c r="I199" s="99"/>
      <c r="J199" s="97"/>
      <c r="K199" s="96"/>
      <c r="L199" s="100"/>
      <c r="M199" s="96"/>
      <c r="N199" s="96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7"/>
      <c r="AH199" s="102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</row>
    <row r="200" customFormat="false" ht="35.1" hidden="false" customHeight="true" outlineLevel="0" collapsed="false">
      <c r="A200" s="96"/>
      <c r="B200" s="96"/>
      <c r="C200" s="96"/>
      <c r="D200" s="97"/>
      <c r="E200" s="96"/>
      <c r="F200" s="98"/>
      <c r="G200" s="96"/>
      <c r="H200" s="96"/>
      <c r="I200" s="99"/>
      <c r="J200" s="97"/>
      <c r="K200" s="96"/>
      <c r="L200" s="100"/>
      <c r="M200" s="96"/>
      <c r="N200" s="96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7"/>
      <c r="AH200" s="102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</row>
    <row r="201" customFormat="false" ht="35.1" hidden="false" customHeight="true" outlineLevel="0" collapsed="false">
      <c r="A201" s="96"/>
      <c r="B201" s="96"/>
      <c r="C201" s="96"/>
      <c r="D201" s="97"/>
      <c r="E201" s="96"/>
      <c r="F201" s="98"/>
      <c r="G201" s="96"/>
      <c r="H201" s="96"/>
      <c r="I201" s="99"/>
      <c r="J201" s="97"/>
      <c r="K201" s="96"/>
      <c r="L201" s="100"/>
      <c r="M201" s="96"/>
      <c r="N201" s="96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7"/>
      <c r="AH201" s="102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</row>
    <row r="202" customFormat="false" ht="35.1" hidden="false" customHeight="true" outlineLevel="0" collapsed="false">
      <c r="A202" s="96"/>
      <c r="B202" s="96"/>
      <c r="C202" s="96"/>
      <c r="D202" s="97"/>
      <c r="E202" s="96"/>
      <c r="F202" s="98"/>
      <c r="G202" s="96"/>
      <c r="H202" s="96"/>
      <c r="I202" s="99"/>
      <c r="J202" s="97"/>
      <c r="K202" s="96"/>
      <c r="L202" s="100"/>
      <c r="M202" s="96"/>
      <c r="N202" s="96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7"/>
      <c r="AH202" s="102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</row>
    <row r="203" customFormat="false" ht="35.1" hidden="false" customHeight="true" outlineLevel="0" collapsed="false">
      <c r="A203" s="96"/>
      <c r="B203" s="96"/>
      <c r="C203" s="96"/>
      <c r="D203" s="97"/>
      <c r="E203" s="96"/>
      <c r="F203" s="98"/>
      <c r="G203" s="96"/>
      <c r="H203" s="96"/>
      <c r="I203" s="99"/>
      <c r="J203" s="97"/>
      <c r="K203" s="96"/>
      <c r="L203" s="100"/>
      <c r="M203" s="96"/>
      <c r="N203" s="96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7"/>
      <c r="AH203" s="102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</row>
    <row r="204" customFormat="false" ht="35.1" hidden="false" customHeight="true" outlineLevel="0" collapsed="false">
      <c r="A204" s="96"/>
      <c r="B204" s="96"/>
      <c r="C204" s="96"/>
      <c r="D204" s="97"/>
      <c r="E204" s="96"/>
      <c r="F204" s="98"/>
      <c r="G204" s="96"/>
      <c r="H204" s="96"/>
      <c r="I204" s="99"/>
      <c r="J204" s="97"/>
      <c r="K204" s="96"/>
      <c r="L204" s="100"/>
      <c r="M204" s="96"/>
      <c r="N204" s="96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7"/>
      <c r="AH204" s="102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</row>
    <row r="205" customFormat="false" ht="35.1" hidden="false" customHeight="true" outlineLevel="0" collapsed="false">
      <c r="A205" s="96"/>
      <c r="B205" s="96"/>
      <c r="C205" s="96"/>
      <c r="D205" s="97"/>
      <c r="E205" s="96"/>
      <c r="F205" s="98"/>
      <c r="G205" s="96"/>
      <c r="H205" s="96"/>
      <c r="I205" s="99"/>
      <c r="J205" s="97"/>
      <c r="K205" s="96"/>
      <c r="L205" s="100"/>
      <c r="M205" s="96"/>
      <c r="N205" s="96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7"/>
      <c r="AH205" s="102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</row>
    <row r="206" customFormat="false" ht="35.1" hidden="false" customHeight="true" outlineLevel="0" collapsed="false">
      <c r="A206" s="96"/>
      <c r="B206" s="96"/>
      <c r="C206" s="96"/>
      <c r="D206" s="97"/>
      <c r="E206" s="96"/>
      <c r="F206" s="98"/>
      <c r="G206" s="96"/>
      <c r="H206" s="96"/>
      <c r="I206" s="99"/>
      <c r="J206" s="97"/>
      <c r="K206" s="96"/>
      <c r="L206" s="100"/>
      <c r="M206" s="96"/>
      <c r="N206" s="96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7"/>
      <c r="AH206" s="102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</row>
    <row r="207" customFormat="false" ht="35.1" hidden="false" customHeight="true" outlineLevel="0" collapsed="false">
      <c r="A207" s="96"/>
      <c r="B207" s="96"/>
      <c r="C207" s="96"/>
      <c r="D207" s="97"/>
      <c r="E207" s="96"/>
      <c r="F207" s="98"/>
      <c r="G207" s="96"/>
      <c r="H207" s="96"/>
      <c r="I207" s="99"/>
      <c r="J207" s="97"/>
      <c r="K207" s="96"/>
      <c r="L207" s="100"/>
      <c r="M207" s="96"/>
      <c r="N207" s="96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7"/>
      <c r="AH207" s="102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</row>
    <row r="208" customFormat="false" ht="35.1" hidden="false" customHeight="true" outlineLevel="0" collapsed="false">
      <c r="A208" s="96"/>
      <c r="B208" s="96"/>
      <c r="C208" s="96"/>
      <c r="D208" s="97"/>
      <c r="E208" s="96"/>
      <c r="F208" s="98"/>
      <c r="G208" s="96"/>
      <c r="H208" s="96"/>
      <c r="I208" s="99"/>
      <c r="J208" s="97"/>
      <c r="K208" s="96"/>
      <c r="L208" s="100"/>
      <c r="M208" s="96"/>
      <c r="N208" s="96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7"/>
      <c r="AH208" s="102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</row>
    <row r="209" customFormat="false" ht="35.1" hidden="false" customHeight="true" outlineLevel="0" collapsed="false">
      <c r="A209" s="96"/>
      <c r="B209" s="96"/>
      <c r="C209" s="96"/>
      <c r="D209" s="97"/>
      <c r="E209" s="96"/>
      <c r="F209" s="98"/>
      <c r="G209" s="96"/>
      <c r="H209" s="96"/>
      <c r="I209" s="99"/>
      <c r="J209" s="97"/>
      <c r="K209" s="96"/>
      <c r="L209" s="100"/>
      <c r="M209" s="96"/>
      <c r="N209" s="96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7"/>
      <c r="AH209" s="102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</row>
    <row r="210" customFormat="false" ht="35.1" hidden="false" customHeight="true" outlineLevel="0" collapsed="false">
      <c r="A210" s="96"/>
      <c r="B210" s="96"/>
      <c r="C210" s="96"/>
      <c r="D210" s="97"/>
      <c r="E210" s="96"/>
      <c r="F210" s="98"/>
      <c r="G210" s="96"/>
      <c r="H210" s="96"/>
      <c r="I210" s="99"/>
      <c r="J210" s="97"/>
      <c r="K210" s="96"/>
      <c r="L210" s="100"/>
      <c r="M210" s="96"/>
      <c r="N210" s="96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7"/>
      <c r="AH210" s="102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</row>
    <row r="211" customFormat="false" ht="35.1" hidden="false" customHeight="true" outlineLevel="0" collapsed="false">
      <c r="A211" s="96"/>
      <c r="B211" s="96"/>
      <c r="C211" s="96"/>
      <c r="D211" s="97"/>
      <c r="E211" s="96"/>
      <c r="F211" s="98"/>
      <c r="G211" s="96"/>
      <c r="H211" s="96"/>
      <c r="I211" s="99"/>
      <c r="J211" s="97"/>
      <c r="K211" s="96"/>
      <c r="L211" s="100"/>
      <c r="M211" s="96"/>
      <c r="N211" s="96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7"/>
      <c r="AH211" s="102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</row>
    <row r="212" customFormat="false" ht="35.1" hidden="false" customHeight="true" outlineLevel="0" collapsed="false">
      <c r="A212" s="96"/>
      <c r="B212" s="96"/>
      <c r="C212" s="96"/>
      <c r="D212" s="97"/>
      <c r="E212" s="96"/>
      <c r="F212" s="98"/>
      <c r="G212" s="96"/>
      <c r="H212" s="96"/>
      <c r="I212" s="99"/>
      <c r="J212" s="97"/>
      <c r="K212" s="96"/>
      <c r="L212" s="100"/>
      <c r="M212" s="96"/>
      <c r="N212" s="96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7"/>
      <c r="AH212" s="102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</row>
    <row r="213" customFormat="false" ht="35.1" hidden="false" customHeight="true" outlineLevel="0" collapsed="false">
      <c r="A213" s="96"/>
      <c r="B213" s="96"/>
      <c r="C213" s="96"/>
      <c r="D213" s="97"/>
      <c r="E213" s="96"/>
      <c r="F213" s="98"/>
      <c r="G213" s="96"/>
      <c r="H213" s="96"/>
      <c r="I213" s="99"/>
      <c r="J213" s="97"/>
      <c r="K213" s="96"/>
      <c r="L213" s="100"/>
      <c r="M213" s="96"/>
      <c r="N213" s="96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7"/>
      <c r="AH213" s="102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</row>
    <row r="214" customFormat="false" ht="35.1" hidden="false" customHeight="true" outlineLevel="0" collapsed="false">
      <c r="A214" s="96"/>
      <c r="B214" s="96"/>
      <c r="C214" s="96"/>
      <c r="D214" s="97"/>
      <c r="E214" s="96"/>
      <c r="F214" s="98"/>
      <c r="G214" s="96"/>
      <c r="H214" s="96"/>
      <c r="I214" s="99"/>
      <c r="J214" s="97"/>
      <c r="K214" s="96"/>
      <c r="L214" s="100"/>
      <c r="M214" s="96"/>
      <c r="N214" s="96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7"/>
      <c r="AH214" s="102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</row>
    <row r="215" customFormat="false" ht="35.1" hidden="false" customHeight="true" outlineLevel="0" collapsed="false">
      <c r="A215" s="96"/>
      <c r="B215" s="96"/>
      <c r="C215" s="96"/>
      <c r="D215" s="97"/>
      <c r="E215" s="96"/>
      <c r="F215" s="98"/>
      <c r="G215" s="96"/>
      <c r="H215" s="96"/>
      <c r="I215" s="99"/>
      <c r="J215" s="97"/>
      <c r="K215" s="96"/>
      <c r="L215" s="100"/>
      <c r="M215" s="96"/>
      <c r="N215" s="96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7"/>
      <c r="AH215" s="102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</row>
    <row r="216" customFormat="false" ht="35.1" hidden="false" customHeight="true" outlineLevel="0" collapsed="false">
      <c r="A216" s="96"/>
      <c r="B216" s="96"/>
      <c r="C216" s="96"/>
      <c r="D216" s="97"/>
      <c r="E216" s="96"/>
      <c r="F216" s="98"/>
      <c r="G216" s="96"/>
      <c r="H216" s="96"/>
      <c r="I216" s="99"/>
      <c r="J216" s="97"/>
      <c r="K216" s="96"/>
      <c r="L216" s="100"/>
      <c r="M216" s="96"/>
      <c r="N216" s="96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7"/>
      <c r="AH216" s="102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</row>
    <row r="217" customFormat="false" ht="35.1" hidden="false" customHeight="true" outlineLevel="0" collapsed="false">
      <c r="A217" s="96"/>
      <c r="B217" s="96"/>
      <c r="C217" s="96"/>
      <c r="D217" s="97"/>
      <c r="E217" s="96"/>
      <c r="F217" s="98"/>
      <c r="G217" s="96"/>
      <c r="H217" s="96"/>
      <c r="I217" s="99"/>
      <c r="J217" s="97"/>
      <c r="K217" s="96"/>
      <c r="L217" s="100"/>
      <c r="M217" s="96"/>
      <c r="N217" s="96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7"/>
      <c r="AH217" s="102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</row>
    <row r="218" customFormat="false" ht="35.1" hidden="false" customHeight="true" outlineLevel="0" collapsed="false">
      <c r="A218" s="96"/>
      <c r="B218" s="96"/>
      <c r="C218" s="96"/>
      <c r="D218" s="97"/>
      <c r="E218" s="96"/>
      <c r="F218" s="98"/>
      <c r="G218" s="96"/>
      <c r="H218" s="96"/>
      <c r="I218" s="99"/>
      <c r="J218" s="97"/>
      <c r="K218" s="96"/>
      <c r="L218" s="100"/>
      <c r="M218" s="96"/>
      <c r="N218" s="96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7"/>
      <c r="AH218" s="102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</row>
    <row r="219" customFormat="false" ht="35.1" hidden="false" customHeight="true" outlineLevel="0" collapsed="false">
      <c r="A219" s="96"/>
      <c r="B219" s="96"/>
      <c r="C219" s="96"/>
      <c r="D219" s="97"/>
      <c r="E219" s="96"/>
      <c r="F219" s="98"/>
      <c r="G219" s="96"/>
      <c r="H219" s="96"/>
      <c r="I219" s="99"/>
      <c r="J219" s="97"/>
      <c r="K219" s="96"/>
      <c r="L219" s="100"/>
      <c r="M219" s="96"/>
      <c r="N219" s="96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7"/>
      <c r="AH219" s="102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</row>
    <row r="220" customFormat="false" ht="35.1" hidden="false" customHeight="true" outlineLevel="0" collapsed="false">
      <c r="A220" s="96"/>
      <c r="B220" s="96"/>
      <c r="C220" s="96"/>
      <c r="D220" s="97"/>
      <c r="E220" s="96"/>
      <c r="F220" s="98"/>
      <c r="G220" s="96"/>
      <c r="H220" s="96"/>
      <c r="I220" s="99"/>
      <c r="J220" s="97"/>
      <c r="K220" s="96"/>
      <c r="L220" s="100"/>
      <c r="M220" s="96"/>
      <c r="N220" s="96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7"/>
      <c r="AH220" s="102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</row>
    <row r="221" customFormat="false" ht="35.1" hidden="false" customHeight="true" outlineLevel="0" collapsed="false">
      <c r="A221" s="96"/>
      <c r="B221" s="96"/>
      <c r="C221" s="96"/>
      <c r="D221" s="97"/>
      <c r="E221" s="96"/>
      <c r="F221" s="98"/>
      <c r="G221" s="96"/>
      <c r="H221" s="96"/>
      <c r="I221" s="99"/>
      <c r="J221" s="97"/>
      <c r="K221" s="96"/>
      <c r="L221" s="100"/>
      <c r="M221" s="96"/>
      <c r="N221" s="96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7"/>
      <c r="AH221" s="102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</row>
    <row r="222" customFormat="false" ht="35.1" hidden="false" customHeight="true" outlineLevel="0" collapsed="false">
      <c r="A222" s="96"/>
      <c r="B222" s="96"/>
      <c r="C222" s="96"/>
      <c r="D222" s="97"/>
      <c r="E222" s="96"/>
      <c r="F222" s="98"/>
      <c r="G222" s="96"/>
      <c r="H222" s="96"/>
      <c r="I222" s="99"/>
      <c r="J222" s="97"/>
      <c r="K222" s="96"/>
      <c r="L222" s="100"/>
      <c r="M222" s="96"/>
      <c r="N222" s="96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7"/>
      <c r="AH222" s="102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</row>
    <row r="223" customFormat="false" ht="35.1" hidden="false" customHeight="true" outlineLevel="0" collapsed="false">
      <c r="A223" s="96"/>
      <c r="B223" s="96"/>
      <c r="C223" s="96"/>
      <c r="D223" s="97"/>
      <c r="E223" s="96"/>
      <c r="F223" s="98"/>
      <c r="G223" s="96"/>
      <c r="H223" s="96"/>
      <c r="I223" s="99"/>
      <c r="J223" s="97"/>
      <c r="K223" s="96"/>
      <c r="L223" s="100"/>
      <c r="M223" s="96"/>
      <c r="N223" s="96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7"/>
      <c r="AH223" s="102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</row>
    <row r="224" customFormat="false" ht="35.1" hidden="false" customHeight="true" outlineLevel="0" collapsed="false">
      <c r="A224" s="96"/>
      <c r="B224" s="96"/>
      <c r="C224" s="96"/>
      <c r="D224" s="97"/>
      <c r="E224" s="96"/>
      <c r="F224" s="98"/>
      <c r="G224" s="96"/>
      <c r="H224" s="96"/>
      <c r="I224" s="99"/>
      <c r="J224" s="97"/>
      <c r="K224" s="96"/>
      <c r="L224" s="100"/>
      <c r="M224" s="96"/>
      <c r="N224" s="96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7"/>
      <c r="AH224" s="102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</row>
    <row r="225" customFormat="false" ht="35.1" hidden="false" customHeight="true" outlineLevel="0" collapsed="false">
      <c r="A225" s="96"/>
      <c r="B225" s="96"/>
      <c r="C225" s="96"/>
      <c r="D225" s="97"/>
      <c r="E225" s="96"/>
      <c r="F225" s="98"/>
      <c r="G225" s="96"/>
      <c r="H225" s="96"/>
      <c r="I225" s="99"/>
      <c r="J225" s="97"/>
      <c r="K225" s="96"/>
      <c r="L225" s="100"/>
      <c r="M225" s="96"/>
      <c r="N225" s="96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7"/>
      <c r="AH225" s="102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</row>
    <row r="226" customFormat="false" ht="35.1" hidden="false" customHeight="true" outlineLevel="0" collapsed="false">
      <c r="A226" s="96"/>
      <c r="B226" s="96"/>
      <c r="C226" s="96"/>
      <c r="D226" s="97"/>
      <c r="E226" s="96"/>
      <c r="F226" s="98"/>
      <c r="G226" s="96"/>
      <c r="H226" s="96"/>
      <c r="I226" s="99"/>
      <c r="J226" s="97"/>
      <c r="K226" s="96"/>
      <c r="L226" s="100"/>
      <c r="M226" s="96"/>
      <c r="N226" s="96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7"/>
      <c r="AH226" s="102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</row>
    <row r="227" customFormat="false" ht="35.1" hidden="false" customHeight="true" outlineLevel="0" collapsed="false">
      <c r="A227" s="96"/>
      <c r="B227" s="96"/>
      <c r="C227" s="96"/>
      <c r="D227" s="97"/>
      <c r="E227" s="96"/>
      <c r="F227" s="98"/>
      <c r="G227" s="96"/>
      <c r="H227" s="96"/>
      <c r="I227" s="99"/>
      <c r="J227" s="97"/>
      <c r="K227" s="96"/>
      <c r="L227" s="100"/>
      <c r="M227" s="96"/>
      <c r="N227" s="96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7"/>
      <c r="AH227" s="102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</row>
    <row r="228" customFormat="false" ht="35.1" hidden="false" customHeight="true" outlineLevel="0" collapsed="false">
      <c r="A228" s="96"/>
      <c r="B228" s="96"/>
      <c r="C228" s="96"/>
      <c r="D228" s="97"/>
      <c r="E228" s="96"/>
      <c r="F228" s="98"/>
      <c r="G228" s="96"/>
      <c r="H228" s="96"/>
      <c r="I228" s="99"/>
      <c r="J228" s="97"/>
      <c r="K228" s="96"/>
      <c r="L228" s="100"/>
      <c r="M228" s="96"/>
      <c r="N228" s="96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7"/>
      <c r="AH228" s="102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</row>
    <row r="229" customFormat="false" ht="35.1" hidden="false" customHeight="true" outlineLevel="0" collapsed="false">
      <c r="A229" s="96"/>
      <c r="B229" s="96"/>
      <c r="C229" s="96"/>
      <c r="D229" s="97"/>
      <c r="E229" s="96"/>
      <c r="F229" s="98"/>
      <c r="G229" s="96"/>
      <c r="H229" s="96"/>
      <c r="I229" s="99"/>
      <c r="J229" s="97"/>
      <c r="K229" s="96"/>
      <c r="L229" s="100"/>
      <c r="M229" s="96"/>
      <c r="N229" s="96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7"/>
      <c r="AH229" s="102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</row>
    <row r="230" customFormat="false" ht="35.1" hidden="false" customHeight="true" outlineLevel="0" collapsed="false">
      <c r="A230" s="96"/>
      <c r="B230" s="96"/>
      <c r="C230" s="96"/>
      <c r="D230" s="97"/>
      <c r="E230" s="96"/>
      <c r="F230" s="98"/>
      <c r="G230" s="96"/>
      <c r="H230" s="96"/>
      <c r="I230" s="99"/>
      <c r="J230" s="97"/>
      <c r="K230" s="96"/>
      <c r="L230" s="100"/>
      <c r="M230" s="96"/>
      <c r="N230" s="96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7"/>
      <c r="AH230" s="102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</row>
    <row r="231" customFormat="false" ht="35.1" hidden="false" customHeight="true" outlineLevel="0" collapsed="false">
      <c r="A231" s="96"/>
      <c r="B231" s="96"/>
      <c r="C231" s="96"/>
      <c r="D231" s="97"/>
      <c r="E231" s="96"/>
      <c r="F231" s="98"/>
      <c r="G231" s="96"/>
      <c r="H231" s="96"/>
      <c r="I231" s="99"/>
      <c r="J231" s="97"/>
      <c r="K231" s="96"/>
      <c r="L231" s="100"/>
      <c r="M231" s="96"/>
      <c r="N231" s="96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7"/>
      <c r="AH231" s="102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</row>
    <row r="232" customFormat="false" ht="35.1" hidden="false" customHeight="true" outlineLevel="0" collapsed="false">
      <c r="A232" s="96"/>
      <c r="B232" s="96"/>
      <c r="C232" s="96"/>
      <c r="D232" s="97"/>
      <c r="E232" s="96"/>
      <c r="F232" s="98"/>
      <c r="G232" s="96"/>
      <c r="H232" s="96"/>
      <c r="I232" s="99"/>
      <c r="J232" s="97"/>
      <c r="K232" s="96"/>
      <c r="L232" s="100"/>
      <c r="M232" s="96"/>
      <c r="N232" s="96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7"/>
      <c r="AH232" s="102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</row>
    <row r="233" customFormat="false" ht="35.1" hidden="false" customHeight="true" outlineLevel="0" collapsed="false">
      <c r="A233" s="96"/>
      <c r="B233" s="96"/>
      <c r="C233" s="96"/>
      <c r="D233" s="97"/>
      <c r="E233" s="96"/>
      <c r="F233" s="98"/>
      <c r="G233" s="96"/>
      <c r="H233" s="96"/>
      <c r="I233" s="99"/>
      <c r="J233" s="97"/>
      <c r="K233" s="96"/>
      <c r="L233" s="100"/>
      <c r="M233" s="96"/>
      <c r="N233" s="96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7"/>
      <c r="AH233" s="102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</row>
    <row r="234" customFormat="false" ht="35.1" hidden="false" customHeight="true" outlineLevel="0" collapsed="false">
      <c r="A234" s="96"/>
      <c r="B234" s="96"/>
      <c r="C234" s="96"/>
      <c r="D234" s="97"/>
      <c r="E234" s="96"/>
      <c r="F234" s="98"/>
      <c r="G234" s="96"/>
      <c r="H234" s="96"/>
      <c r="I234" s="99"/>
      <c r="J234" s="97"/>
      <c r="K234" s="96"/>
      <c r="L234" s="100"/>
      <c r="M234" s="96"/>
      <c r="N234" s="96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7"/>
      <c r="AH234" s="102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</row>
    <row r="235" customFormat="false" ht="35.1" hidden="false" customHeight="true" outlineLevel="0" collapsed="false">
      <c r="A235" s="96"/>
      <c r="B235" s="96"/>
      <c r="C235" s="96"/>
      <c r="D235" s="97"/>
      <c r="E235" s="96"/>
      <c r="F235" s="98"/>
      <c r="G235" s="96"/>
      <c r="H235" s="96"/>
      <c r="I235" s="99"/>
      <c r="J235" s="97"/>
      <c r="K235" s="96"/>
      <c r="L235" s="100"/>
      <c r="M235" s="96"/>
      <c r="N235" s="96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7"/>
      <c r="AH235" s="102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</row>
    <row r="236" customFormat="false" ht="35.1" hidden="false" customHeight="true" outlineLevel="0" collapsed="false">
      <c r="A236" s="96"/>
      <c r="B236" s="96"/>
      <c r="C236" s="96"/>
      <c r="D236" s="97"/>
      <c r="E236" s="96"/>
      <c r="F236" s="98"/>
      <c r="G236" s="96"/>
      <c r="H236" s="96"/>
      <c r="I236" s="99"/>
      <c r="J236" s="97"/>
      <c r="K236" s="96"/>
      <c r="L236" s="100"/>
      <c r="M236" s="96"/>
      <c r="N236" s="96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7"/>
      <c r="AH236" s="102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</row>
    <row r="237" customFormat="false" ht="35.1" hidden="false" customHeight="true" outlineLevel="0" collapsed="false">
      <c r="A237" s="96"/>
      <c r="B237" s="96"/>
      <c r="C237" s="96"/>
      <c r="D237" s="97"/>
      <c r="E237" s="96"/>
      <c r="F237" s="98"/>
      <c r="G237" s="96"/>
      <c r="H237" s="96"/>
      <c r="I237" s="99"/>
      <c r="J237" s="97"/>
      <c r="K237" s="96"/>
      <c r="L237" s="100"/>
      <c r="M237" s="96"/>
      <c r="N237" s="96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7"/>
      <c r="AH237" s="102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</row>
    <row r="238" customFormat="false" ht="35.1" hidden="false" customHeight="true" outlineLevel="0" collapsed="false">
      <c r="A238" s="96"/>
      <c r="B238" s="96"/>
      <c r="C238" s="96"/>
      <c r="D238" s="97"/>
      <c r="E238" s="96"/>
      <c r="F238" s="98"/>
      <c r="G238" s="96"/>
      <c r="H238" s="96"/>
      <c r="I238" s="99"/>
      <c r="J238" s="97"/>
      <c r="K238" s="96"/>
      <c r="L238" s="100"/>
      <c r="M238" s="96"/>
      <c r="N238" s="96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7"/>
      <c r="AH238" s="102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</row>
    <row r="239" customFormat="false" ht="35.1" hidden="false" customHeight="true" outlineLevel="0" collapsed="false">
      <c r="A239" s="96"/>
      <c r="B239" s="96"/>
      <c r="C239" s="96"/>
      <c r="D239" s="97"/>
      <c r="E239" s="96"/>
      <c r="F239" s="98"/>
      <c r="G239" s="96"/>
      <c r="H239" s="96"/>
      <c r="I239" s="99"/>
      <c r="J239" s="97"/>
      <c r="K239" s="96"/>
      <c r="L239" s="100"/>
      <c r="M239" s="96"/>
      <c r="N239" s="96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7"/>
      <c r="AH239" s="102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</row>
    <row r="240" customFormat="false" ht="35.1" hidden="false" customHeight="true" outlineLevel="0" collapsed="false">
      <c r="A240" s="96"/>
      <c r="B240" s="96"/>
      <c r="C240" s="96"/>
      <c r="D240" s="97"/>
      <c r="E240" s="96"/>
      <c r="F240" s="98"/>
      <c r="G240" s="96"/>
      <c r="H240" s="96"/>
      <c r="I240" s="99"/>
      <c r="J240" s="97"/>
      <c r="K240" s="96"/>
      <c r="L240" s="100"/>
      <c r="M240" s="96"/>
      <c r="N240" s="96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7"/>
      <c r="AH240" s="102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</row>
    <row r="241" customFormat="false" ht="35.1" hidden="false" customHeight="true" outlineLevel="0" collapsed="false">
      <c r="A241" s="96"/>
      <c r="B241" s="96"/>
      <c r="C241" s="96"/>
      <c r="D241" s="97"/>
      <c r="E241" s="96"/>
      <c r="F241" s="98"/>
      <c r="G241" s="96"/>
      <c r="H241" s="96"/>
      <c r="I241" s="99"/>
      <c r="J241" s="97"/>
      <c r="K241" s="96"/>
      <c r="L241" s="100"/>
      <c r="M241" s="96"/>
      <c r="N241" s="96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7"/>
      <c r="AH241" s="102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</row>
    <row r="242" customFormat="false" ht="35.1" hidden="false" customHeight="true" outlineLevel="0" collapsed="false">
      <c r="A242" s="96"/>
      <c r="B242" s="96"/>
      <c r="C242" s="96"/>
      <c r="D242" s="97"/>
      <c r="E242" s="96"/>
      <c r="F242" s="98"/>
      <c r="G242" s="96"/>
      <c r="H242" s="96"/>
      <c r="I242" s="99"/>
      <c r="J242" s="97"/>
      <c r="K242" s="96"/>
      <c r="L242" s="100"/>
      <c r="M242" s="96"/>
      <c r="N242" s="96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7"/>
      <c r="AH242" s="102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</row>
    <row r="243" customFormat="false" ht="35.1" hidden="false" customHeight="true" outlineLevel="0" collapsed="false">
      <c r="A243" s="96"/>
      <c r="B243" s="96"/>
      <c r="C243" s="96"/>
      <c r="D243" s="97"/>
      <c r="E243" s="96"/>
      <c r="F243" s="98"/>
      <c r="G243" s="96"/>
      <c r="H243" s="96"/>
      <c r="I243" s="99"/>
      <c r="J243" s="97"/>
      <c r="K243" s="96"/>
      <c r="L243" s="100"/>
      <c r="M243" s="96"/>
      <c r="N243" s="96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7"/>
      <c r="AH243" s="102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</row>
    <row r="244" customFormat="false" ht="35.1" hidden="false" customHeight="true" outlineLevel="0" collapsed="false">
      <c r="A244" s="96"/>
      <c r="B244" s="96"/>
      <c r="C244" s="96"/>
      <c r="D244" s="97"/>
      <c r="E244" s="96"/>
      <c r="F244" s="98"/>
      <c r="G244" s="96"/>
      <c r="H244" s="96"/>
      <c r="I244" s="99"/>
      <c r="J244" s="97"/>
      <c r="K244" s="96"/>
      <c r="L244" s="100"/>
      <c r="M244" s="96"/>
      <c r="N244" s="96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7"/>
      <c r="AH244" s="102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</row>
    <row r="245" customFormat="false" ht="35.1" hidden="false" customHeight="true" outlineLevel="0" collapsed="false">
      <c r="A245" s="96"/>
      <c r="B245" s="96"/>
      <c r="C245" s="96"/>
      <c r="D245" s="97"/>
      <c r="E245" s="96"/>
      <c r="F245" s="98"/>
      <c r="G245" s="96"/>
      <c r="H245" s="96"/>
      <c r="I245" s="99"/>
      <c r="J245" s="97"/>
      <c r="K245" s="96"/>
      <c r="L245" s="100"/>
      <c r="M245" s="96"/>
      <c r="N245" s="96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7"/>
      <c r="AH245" s="102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</row>
    <row r="246" customFormat="false" ht="35.1" hidden="false" customHeight="true" outlineLevel="0" collapsed="false">
      <c r="A246" s="96"/>
      <c r="B246" s="96"/>
      <c r="C246" s="96"/>
      <c r="D246" s="97"/>
      <c r="E246" s="96"/>
      <c r="F246" s="98"/>
      <c r="G246" s="96"/>
      <c r="H246" s="96"/>
      <c r="I246" s="99"/>
      <c r="J246" s="97"/>
      <c r="K246" s="96"/>
      <c r="L246" s="100"/>
      <c r="M246" s="96"/>
      <c r="N246" s="96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7"/>
      <c r="AH246" s="102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</row>
    <row r="247" customFormat="false" ht="35.1" hidden="false" customHeight="true" outlineLevel="0" collapsed="false">
      <c r="A247" s="96"/>
      <c r="B247" s="96"/>
      <c r="C247" s="96"/>
      <c r="D247" s="97"/>
      <c r="E247" s="96"/>
      <c r="F247" s="98"/>
      <c r="G247" s="96"/>
      <c r="H247" s="96"/>
      <c r="I247" s="99"/>
      <c r="J247" s="97"/>
      <c r="K247" s="96"/>
      <c r="L247" s="100"/>
      <c r="M247" s="96"/>
      <c r="N247" s="96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7"/>
      <c r="AH247" s="102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</row>
    <row r="248" customFormat="false" ht="35.1" hidden="false" customHeight="true" outlineLevel="0" collapsed="false">
      <c r="A248" s="96"/>
      <c r="B248" s="96"/>
      <c r="C248" s="96"/>
      <c r="D248" s="97"/>
      <c r="E248" s="96"/>
      <c r="F248" s="98"/>
      <c r="G248" s="96"/>
      <c r="H248" s="96"/>
      <c r="I248" s="99"/>
      <c r="J248" s="97"/>
      <c r="K248" s="96"/>
      <c r="L248" s="100"/>
      <c r="M248" s="96"/>
      <c r="N248" s="96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7"/>
      <c r="AH248" s="102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</row>
    <row r="249" customFormat="false" ht="35.1" hidden="false" customHeight="true" outlineLevel="0" collapsed="false">
      <c r="A249" s="96"/>
      <c r="B249" s="96"/>
      <c r="C249" s="96"/>
      <c r="D249" s="97"/>
      <c r="E249" s="96"/>
      <c r="F249" s="98"/>
      <c r="G249" s="96"/>
      <c r="H249" s="96"/>
      <c r="I249" s="99"/>
      <c r="J249" s="97"/>
      <c r="K249" s="96"/>
      <c r="L249" s="100"/>
      <c r="M249" s="96"/>
      <c r="N249" s="96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7"/>
      <c r="AH249" s="102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</row>
    <row r="250" customFormat="false" ht="35.1" hidden="false" customHeight="true" outlineLevel="0" collapsed="false">
      <c r="A250" s="96"/>
      <c r="B250" s="96"/>
      <c r="C250" s="96"/>
      <c r="D250" s="97"/>
      <c r="E250" s="96"/>
      <c r="F250" s="98"/>
      <c r="G250" s="96"/>
      <c r="H250" s="96"/>
      <c r="I250" s="99"/>
      <c r="J250" s="97"/>
      <c r="K250" s="96"/>
      <c r="L250" s="100"/>
      <c r="M250" s="96"/>
      <c r="N250" s="96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7"/>
      <c r="AH250" s="102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</row>
    <row r="251" customFormat="false" ht="35.1" hidden="false" customHeight="true" outlineLevel="0" collapsed="false">
      <c r="A251" s="96"/>
      <c r="B251" s="96"/>
      <c r="C251" s="96"/>
      <c r="D251" s="97"/>
      <c r="E251" s="96"/>
      <c r="F251" s="98"/>
      <c r="G251" s="96"/>
      <c r="H251" s="96"/>
      <c r="I251" s="99"/>
      <c r="J251" s="97"/>
      <c r="K251" s="96"/>
      <c r="L251" s="100"/>
      <c r="M251" s="96"/>
      <c r="N251" s="96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7"/>
      <c r="AH251" s="102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</row>
    <row r="252" customFormat="false" ht="35.1" hidden="false" customHeight="true" outlineLevel="0" collapsed="false">
      <c r="A252" s="96"/>
      <c r="B252" s="96"/>
      <c r="C252" s="96"/>
      <c r="D252" s="97"/>
      <c r="E252" s="96"/>
      <c r="F252" s="98"/>
      <c r="G252" s="96"/>
      <c r="H252" s="96"/>
      <c r="I252" s="99"/>
      <c r="J252" s="97"/>
      <c r="K252" s="96"/>
      <c r="L252" s="100"/>
      <c r="M252" s="96"/>
      <c r="N252" s="96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7"/>
      <c r="AH252" s="102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</row>
    <row r="253" customFormat="false" ht="35.1" hidden="false" customHeight="true" outlineLevel="0" collapsed="false">
      <c r="A253" s="96"/>
      <c r="B253" s="96"/>
      <c r="C253" s="96"/>
      <c r="D253" s="97"/>
      <c r="E253" s="96"/>
      <c r="F253" s="98"/>
      <c r="G253" s="96"/>
      <c r="H253" s="96"/>
      <c r="I253" s="99"/>
      <c r="J253" s="97"/>
      <c r="K253" s="96"/>
      <c r="L253" s="100"/>
      <c r="M253" s="96"/>
      <c r="N253" s="96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7"/>
      <c r="AH253" s="102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</row>
    <row r="254" customFormat="false" ht="35.1" hidden="false" customHeight="true" outlineLevel="0" collapsed="false">
      <c r="A254" s="96"/>
      <c r="B254" s="96"/>
      <c r="C254" s="96"/>
      <c r="D254" s="97"/>
      <c r="E254" s="96"/>
      <c r="F254" s="98"/>
      <c r="G254" s="96"/>
      <c r="H254" s="96"/>
      <c r="I254" s="99"/>
      <c r="J254" s="97"/>
      <c r="K254" s="96"/>
      <c r="L254" s="100"/>
      <c r="M254" s="96"/>
      <c r="N254" s="96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7"/>
      <c r="AH254" s="102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</row>
    <row r="255" customFormat="false" ht="35.1" hidden="false" customHeight="true" outlineLevel="0" collapsed="false">
      <c r="A255" s="96"/>
      <c r="B255" s="96"/>
      <c r="C255" s="96"/>
      <c r="D255" s="97"/>
      <c r="E255" s="96"/>
      <c r="F255" s="98"/>
      <c r="G255" s="96"/>
      <c r="H255" s="96"/>
      <c r="I255" s="99"/>
      <c r="J255" s="97"/>
      <c r="K255" s="96"/>
      <c r="L255" s="100"/>
      <c r="M255" s="96"/>
      <c r="N255" s="96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7"/>
      <c r="AH255" s="102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</row>
    <row r="256" customFormat="false" ht="35.1" hidden="false" customHeight="true" outlineLevel="0" collapsed="false">
      <c r="A256" s="96"/>
      <c r="B256" s="96"/>
      <c r="C256" s="96"/>
      <c r="D256" s="97"/>
      <c r="E256" s="96"/>
      <c r="F256" s="98"/>
      <c r="G256" s="96"/>
      <c r="H256" s="96"/>
      <c r="I256" s="99"/>
      <c r="J256" s="97"/>
      <c r="K256" s="96"/>
      <c r="L256" s="100"/>
      <c r="M256" s="96"/>
      <c r="N256" s="96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7"/>
      <c r="AH256" s="102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</row>
    <row r="257" customFormat="false" ht="35.1" hidden="false" customHeight="true" outlineLevel="0" collapsed="false">
      <c r="A257" s="96"/>
      <c r="B257" s="96"/>
      <c r="C257" s="96"/>
      <c r="D257" s="97"/>
      <c r="E257" s="96"/>
      <c r="F257" s="98"/>
      <c r="G257" s="96"/>
      <c r="H257" s="96"/>
      <c r="I257" s="99"/>
      <c r="J257" s="97"/>
      <c r="K257" s="96"/>
      <c r="L257" s="100"/>
      <c r="M257" s="96"/>
      <c r="N257" s="96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7"/>
      <c r="AH257" s="102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</row>
    <row r="258" customFormat="false" ht="35.1" hidden="false" customHeight="true" outlineLevel="0" collapsed="false">
      <c r="A258" s="96"/>
      <c r="B258" s="96"/>
      <c r="C258" s="96"/>
      <c r="D258" s="97"/>
      <c r="E258" s="96"/>
      <c r="F258" s="98"/>
      <c r="G258" s="96"/>
      <c r="H258" s="96"/>
      <c r="I258" s="99"/>
      <c r="J258" s="97"/>
      <c r="K258" s="96"/>
      <c r="L258" s="100"/>
      <c r="M258" s="96"/>
      <c r="N258" s="96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7"/>
      <c r="AH258" s="102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</row>
    <row r="259" customFormat="false" ht="35.1" hidden="false" customHeight="true" outlineLevel="0" collapsed="false">
      <c r="A259" s="96"/>
      <c r="B259" s="96"/>
      <c r="C259" s="96"/>
      <c r="D259" s="97"/>
      <c r="E259" s="96"/>
      <c r="F259" s="98"/>
      <c r="G259" s="96"/>
      <c r="H259" s="96"/>
      <c r="I259" s="99"/>
      <c r="J259" s="97"/>
      <c r="K259" s="96"/>
      <c r="L259" s="100"/>
      <c r="M259" s="96"/>
      <c r="N259" s="96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7"/>
      <c r="AH259" s="102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</row>
    <row r="260" customFormat="false" ht="35.1" hidden="false" customHeight="true" outlineLevel="0" collapsed="false">
      <c r="A260" s="96"/>
      <c r="B260" s="96"/>
      <c r="C260" s="96"/>
      <c r="D260" s="97"/>
      <c r="E260" s="96"/>
      <c r="F260" s="98"/>
      <c r="G260" s="96"/>
      <c r="H260" s="96"/>
      <c r="I260" s="99"/>
      <c r="J260" s="97"/>
      <c r="K260" s="96"/>
      <c r="L260" s="100"/>
      <c r="M260" s="96"/>
      <c r="N260" s="96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7"/>
      <c r="AH260" s="102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</row>
    <row r="261" customFormat="false" ht="35.1" hidden="false" customHeight="true" outlineLevel="0" collapsed="false">
      <c r="A261" s="96"/>
      <c r="B261" s="96"/>
      <c r="C261" s="96"/>
      <c r="D261" s="97"/>
      <c r="E261" s="96"/>
      <c r="F261" s="98"/>
      <c r="G261" s="96"/>
      <c r="H261" s="96"/>
      <c r="I261" s="99"/>
      <c r="J261" s="97"/>
      <c r="K261" s="96"/>
      <c r="L261" s="100"/>
      <c r="M261" s="96"/>
      <c r="N261" s="96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7"/>
      <c r="AH261" s="102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</row>
    <row r="262" customFormat="false" ht="35.1" hidden="false" customHeight="true" outlineLevel="0" collapsed="false">
      <c r="A262" s="96"/>
      <c r="B262" s="96"/>
      <c r="C262" s="96"/>
      <c r="D262" s="97"/>
      <c r="E262" s="96"/>
      <c r="F262" s="98"/>
      <c r="G262" s="96"/>
      <c r="H262" s="96"/>
      <c r="I262" s="99"/>
      <c r="J262" s="97"/>
      <c r="K262" s="96"/>
      <c r="L262" s="100"/>
      <c r="M262" s="96"/>
      <c r="N262" s="96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7"/>
      <c r="AH262" s="102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</row>
    <row r="263" customFormat="false" ht="35.1" hidden="false" customHeight="true" outlineLevel="0" collapsed="false">
      <c r="A263" s="96"/>
      <c r="B263" s="96"/>
      <c r="C263" s="96"/>
      <c r="D263" s="97"/>
      <c r="E263" s="96"/>
      <c r="F263" s="98"/>
      <c r="G263" s="96"/>
      <c r="H263" s="96"/>
      <c r="I263" s="99"/>
      <c r="J263" s="97"/>
      <c r="K263" s="96"/>
      <c r="L263" s="100"/>
      <c r="M263" s="96"/>
      <c r="N263" s="96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7"/>
      <c r="AH263" s="102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</row>
    <row r="264" customFormat="false" ht="35.1" hidden="false" customHeight="true" outlineLevel="0" collapsed="false">
      <c r="A264" s="96"/>
      <c r="B264" s="96"/>
      <c r="C264" s="96"/>
      <c r="D264" s="97"/>
      <c r="E264" s="96"/>
      <c r="F264" s="98"/>
      <c r="G264" s="96"/>
      <c r="H264" s="96"/>
      <c r="I264" s="99"/>
      <c r="J264" s="97"/>
      <c r="K264" s="96"/>
      <c r="L264" s="100"/>
      <c r="M264" s="96"/>
      <c r="N264" s="96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7"/>
      <c r="AH264" s="102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</row>
    <row r="265" customFormat="false" ht="35.1" hidden="false" customHeight="true" outlineLevel="0" collapsed="false">
      <c r="A265" s="96"/>
      <c r="B265" s="96"/>
      <c r="C265" s="96"/>
      <c r="D265" s="97"/>
      <c r="E265" s="96"/>
      <c r="F265" s="98"/>
      <c r="G265" s="96"/>
      <c r="H265" s="96"/>
      <c r="I265" s="99"/>
      <c r="J265" s="97"/>
      <c r="K265" s="96"/>
      <c r="L265" s="100"/>
      <c r="M265" s="96"/>
      <c r="N265" s="96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7"/>
      <c r="AH265" s="102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</row>
    <row r="266" customFormat="false" ht="35.1" hidden="false" customHeight="true" outlineLevel="0" collapsed="false">
      <c r="A266" s="96"/>
      <c r="B266" s="96"/>
      <c r="C266" s="96"/>
      <c r="D266" s="97"/>
      <c r="E266" s="96"/>
      <c r="F266" s="98"/>
      <c r="G266" s="96"/>
      <c r="H266" s="96"/>
      <c r="I266" s="99"/>
      <c r="J266" s="97"/>
      <c r="K266" s="96"/>
      <c r="L266" s="100"/>
      <c r="M266" s="96"/>
      <c r="N266" s="96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7"/>
      <c r="AH266" s="102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</row>
    <row r="267" customFormat="false" ht="35.1" hidden="false" customHeight="true" outlineLevel="0" collapsed="false">
      <c r="A267" s="96"/>
      <c r="B267" s="96"/>
      <c r="C267" s="96"/>
      <c r="D267" s="97"/>
      <c r="E267" s="96"/>
      <c r="F267" s="98"/>
      <c r="G267" s="96"/>
      <c r="H267" s="96"/>
      <c r="I267" s="99"/>
      <c r="J267" s="97"/>
      <c r="K267" s="96"/>
      <c r="L267" s="100"/>
      <c r="M267" s="96"/>
      <c r="N267" s="96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7"/>
      <c r="AH267" s="102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</row>
    <row r="268" customFormat="false" ht="35.1" hidden="false" customHeight="true" outlineLevel="0" collapsed="false">
      <c r="A268" s="96"/>
      <c r="B268" s="96"/>
      <c r="C268" s="96"/>
      <c r="D268" s="97"/>
      <c r="E268" s="96"/>
      <c r="F268" s="98"/>
      <c r="G268" s="96"/>
      <c r="H268" s="96"/>
      <c r="I268" s="99"/>
      <c r="J268" s="97"/>
      <c r="K268" s="96"/>
      <c r="L268" s="100"/>
      <c r="M268" s="96"/>
      <c r="N268" s="96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7"/>
      <c r="AH268" s="102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</row>
    <row r="269" customFormat="false" ht="35.1" hidden="false" customHeight="true" outlineLevel="0" collapsed="false">
      <c r="A269" s="96"/>
      <c r="B269" s="96"/>
      <c r="C269" s="96"/>
      <c r="D269" s="97"/>
      <c r="E269" s="96"/>
      <c r="F269" s="98"/>
      <c r="G269" s="96"/>
      <c r="H269" s="96"/>
      <c r="I269" s="99"/>
      <c r="J269" s="97"/>
      <c r="K269" s="96"/>
      <c r="L269" s="100"/>
      <c r="M269" s="96"/>
      <c r="N269" s="96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7"/>
      <c r="AH269" s="102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</row>
    <row r="270" customFormat="false" ht="35.1" hidden="false" customHeight="true" outlineLevel="0" collapsed="false">
      <c r="A270" s="96"/>
      <c r="B270" s="96"/>
      <c r="C270" s="96"/>
      <c r="D270" s="97"/>
      <c r="E270" s="96"/>
      <c r="F270" s="98"/>
      <c r="G270" s="96"/>
      <c r="H270" s="96"/>
      <c r="I270" s="99"/>
      <c r="J270" s="97"/>
      <c r="K270" s="96"/>
      <c r="L270" s="100"/>
      <c r="M270" s="96"/>
      <c r="N270" s="96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7"/>
      <c r="AH270" s="102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</row>
    <row r="271" customFormat="false" ht="35.1" hidden="false" customHeight="true" outlineLevel="0" collapsed="false">
      <c r="A271" s="96"/>
      <c r="B271" s="96"/>
      <c r="C271" s="96"/>
      <c r="D271" s="97"/>
      <c r="E271" s="96"/>
      <c r="F271" s="98"/>
      <c r="G271" s="96"/>
      <c r="H271" s="96"/>
      <c r="I271" s="99"/>
      <c r="J271" s="97"/>
      <c r="K271" s="96"/>
      <c r="L271" s="100"/>
      <c r="M271" s="96"/>
      <c r="N271" s="96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7"/>
      <c r="AH271" s="102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</row>
    <row r="272" customFormat="false" ht="35.1" hidden="false" customHeight="true" outlineLevel="0" collapsed="false">
      <c r="A272" s="96"/>
      <c r="B272" s="96"/>
      <c r="C272" s="96"/>
      <c r="D272" s="97"/>
      <c r="E272" s="96"/>
      <c r="F272" s="98"/>
      <c r="G272" s="96"/>
      <c r="H272" s="96"/>
      <c r="I272" s="99"/>
      <c r="J272" s="97"/>
      <c r="K272" s="96"/>
      <c r="L272" s="100"/>
      <c r="M272" s="96"/>
      <c r="N272" s="96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7"/>
      <c r="AH272" s="102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</row>
    <row r="273" customFormat="false" ht="35.1" hidden="false" customHeight="true" outlineLevel="0" collapsed="false">
      <c r="A273" s="96"/>
      <c r="B273" s="96"/>
      <c r="C273" s="96"/>
      <c r="D273" s="97"/>
      <c r="E273" s="96"/>
      <c r="F273" s="98"/>
      <c r="G273" s="96"/>
      <c r="H273" s="96"/>
      <c r="I273" s="99"/>
      <c r="J273" s="97"/>
      <c r="K273" s="96"/>
      <c r="L273" s="100"/>
      <c r="M273" s="96"/>
      <c r="N273" s="96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7"/>
      <c r="AH273" s="102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</row>
    <row r="274" customFormat="false" ht="35.1" hidden="false" customHeight="true" outlineLevel="0" collapsed="false">
      <c r="A274" s="96"/>
      <c r="B274" s="96"/>
      <c r="C274" s="96"/>
      <c r="D274" s="97"/>
      <c r="E274" s="96"/>
      <c r="F274" s="98"/>
      <c r="G274" s="96"/>
      <c r="H274" s="96"/>
      <c r="I274" s="99"/>
      <c r="J274" s="97"/>
      <c r="K274" s="96"/>
      <c r="L274" s="100"/>
      <c r="M274" s="96"/>
      <c r="N274" s="96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7"/>
      <c r="AH274" s="102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</row>
    <row r="275" customFormat="false" ht="35.1" hidden="false" customHeight="true" outlineLevel="0" collapsed="false">
      <c r="A275" s="96"/>
      <c r="B275" s="96"/>
      <c r="C275" s="96"/>
      <c r="D275" s="97"/>
      <c r="E275" s="96"/>
      <c r="F275" s="98"/>
      <c r="G275" s="96"/>
      <c r="H275" s="96"/>
      <c r="I275" s="99"/>
      <c r="J275" s="97"/>
      <c r="K275" s="96"/>
      <c r="L275" s="100"/>
      <c r="M275" s="96"/>
      <c r="N275" s="96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7"/>
      <c r="AH275" s="102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</row>
    <row r="276" customFormat="false" ht="35.1" hidden="false" customHeight="true" outlineLevel="0" collapsed="false">
      <c r="A276" s="96"/>
      <c r="B276" s="96"/>
      <c r="C276" s="96"/>
      <c r="D276" s="97"/>
      <c r="E276" s="96"/>
      <c r="F276" s="98"/>
      <c r="G276" s="96"/>
      <c r="H276" s="96"/>
      <c r="I276" s="99"/>
      <c r="J276" s="97"/>
      <c r="K276" s="96"/>
      <c r="L276" s="100"/>
      <c r="M276" s="96"/>
      <c r="N276" s="96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7"/>
      <c r="AH276" s="102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</row>
    <row r="277" customFormat="false" ht="35.1" hidden="false" customHeight="true" outlineLevel="0" collapsed="false">
      <c r="A277" s="96"/>
      <c r="B277" s="96"/>
      <c r="C277" s="96"/>
      <c r="D277" s="97"/>
      <c r="E277" s="96"/>
      <c r="F277" s="98"/>
      <c r="G277" s="96"/>
      <c r="H277" s="96"/>
      <c r="I277" s="99"/>
      <c r="J277" s="97"/>
      <c r="K277" s="96"/>
      <c r="L277" s="100"/>
      <c r="M277" s="96"/>
      <c r="N277" s="96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7"/>
      <c r="AH277" s="102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</row>
    <row r="278" customFormat="false" ht="35.1" hidden="false" customHeight="true" outlineLevel="0" collapsed="false">
      <c r="A278" s="96"/>
      <c r="B278" s="96"/>
      <c r="C278" s="96"/>
      <c r="D278" s="97"/>
      <c r="E278" s="96"/>
      <c r="F278" s="98"/>
      <c r="G278" s="96"/>
      <c r="H278" s="96"/>
      <c r="I278" s="99"/>
      <c r="J278" s="97"/>
      <c r="K278" s="96"/>
      <c r="L278" s="100"/>
      <c r="M278" s="96"/>
      <c r="N278" s="96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7"/>
      <c r="AH278" s="102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</row>
    <row r="279" customFormat="false" ht="35.1" hidden="false" customHeight="true" outlineLevel="0" collapsed="false">
      <c r="A279" s="96"/>
      <c r="B279" s="96"/>
      <c r="C279" s="96"/>
      <c r="D279" s="97"/>
      <c r="E279" s="96"/>
      <c r="F279" s="98"/>
      <c r="G279" s="96"/>
      <c r="H279" s="96"/>
      <c r="I279" s="99"/>
      <c r="J279" s="97"/>
      <c r="K279" s="96"/>
      <c r="L279" s="100"/>
      <c r="M279" s="96"/>
      <c r="N279" s="96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7"/>
      <c r="AH279" s="102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</row>
    <row r="280" customFormat="false" ht="35.1" hidden="false" customHeight="true" outlineLevel="0" collapsed="false">
      <c r="A280" s="96"/>
      <c r="B280" s="96"/>
      <c r="C280" s="96"/>
      <c r="D280" s="97"/>
      <c r="E280" s="96"/>
      <c r="F280" s="98"/>
      <c r="G280" s="96"/>
      <c r="H280" s="96"/>
      <c r="I280" s="99"/>
      <c r="J280" s="97"/>
      <c r="K280" s="96"/>
      <c r="L280" s="100"/>
      <c r="M280" s="96"/>
      <c r="N280" s="96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7"/>
      <c r="AH280" s="102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</row>
    <row r="281" customFormat="false" ht="35.1" hidden="false" customHeight="true" outlineLevel="0" collapsed="false">
      <c r="A281" s="96"/>
      <c r="B281" s="96"/>
      <c r="C281" s="96"/>
      <c r="D281" s="97"/>
      <c r="E281" s="96"/>
      <c r="F281" s="98"/>
      <c r="G281" s="96"/>
      <c r="H281" s="96"/>
      <c r="I281" s="99"/>
      <c r="J281" s="97"/>
      <c r="K281" s="96"/>
      <c r="L281" s="100"/>
      <c r="M281" s="96"/>
      <c r="N281" s="96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7"/>
      <c r="AH281" s="102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</row>
    <row r="282" customFormat="false" ht="35.1" hidden="false" customHeight="true" outlineLevel="0" collapsed="false">
      <c r="A282" s="96"/>
      <c r="B282" s="96"/>
      <c r="C282" s="96"/>
      <c r="D282" s="97"/>
      <c r="E282" s="96"/>
      <c r="F282" s="98"/>
      <c r="G282" s="96"/>
      <c r="H282" s="96"/>
      <c r="I282" s="99"/>
      <c r="J282" s="97"/>
      <c r="K282" s="96"/>
      <c r="L282" s="100"/>
      <c r="M282" s="96"/>
      <c r="N282" s="96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7"/>
      <c r="AH282" s="102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</row>
    <row r="283" customFormat="false" ht="35.1" hidden="false" customHeight="true" outlineLevel="0" collapsed="false">
      <c r="A283" s="96"/>
      <c r="B283" s="96"/>
      <c r="C283" s="96"/>
      <c r="D283" s="97"/>
      <c r="E283" s="96"/>
      <c r="F283" s="98"/>
      <c r="G283" s="96"/>
      <c r="H283" s="96"/>
      <c r="I283" s="99"/>
      <c r="J283" s="97"/>
      <c r="K283" s="96"/>
      <c r="L283" s="100"/>
      <c r="M283" s="96"/>
      <c r="N283" s="96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7"/>
      <c r="AH283" s="102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</row>
    <row r="284" customFormat="false" ht="35.1" hidden="false" customHeight="true" outlineLevel="0" collapsed="false">
      <c r="A284" s="96"/>
      <c r="B284" s="96"/>
      <c r="C284" s="96"/>
      <c r="D284" s="97"/>
      <c r="E284" s="96"/>
      <c r="F284" s="98"/>
      <c r="G284" s="96"/>
      <c r="H284" s="96"/>
      <c r="I284" s="99"/>
      <c r="J284" s="97"/>
      <c r="K284" s="96"/>
      <c r="L284" s="100"/>
      <c r="M284" s="96"/>
      <c r="N284" s="96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7"/>
      <c r="AH284" s="102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</row>
    <row r="285" customFormat="false" ht="35.1" hidden="false" customHeight="true" outlineLevel="0" collapsed="false">
      <c r="A285" s="96"/>
      <c r="B285" s="96"/>
      <c r="C285" s="96"/>
      <c r="D285" s="97"/>
      <c r="E285" s="96"/>
      <c r="F285" s="98"/>
      <c r="G285" s="96"/>
      <c r="H285" s="96"/>
      <c r="I285" s="99"/>
      <c r="J285" s="97"/>
      <c r="K285" s="96"/>
      <c r="L285" s="100"/>
      <c r="M285" s="96"/>
      <c r="N285" s="96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7"/>
      <c r="AH285" s="102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</row>
    <row r="286" customFormat="false" ht="35.1" hidden="false" customHeight="true" outlineLevel="0" collapsed="false">
      <c r="A286" s="96"/>
      <c r="B286" s="96"/>
      <c r="C286" s="96"/>
      <c r="D286" s="97"/>
      <c r="E286" s="96"/>
      <c r="F286" s="98"/>
      <c r="G286" s="96"/>
      <c r="H286" s="96"/>
      <c r="I286" s="99"/>
      <c r="J286" s="97"/>
      <c r="K286" s="96"/>
      <c r="L286" s="100"/>
      <c r="M286" s="96"/>
      <c r="N286" s="96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7"/>
      <c r="AH286" s="102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</row>
    <row r="287" customFormat="false" ht="35.1" hidden="false" customHeight="true" outlineLevel="0" collapsed="false">
      <c r="A287" s="96"/>
      <c r="B287" s="96"/>
      <c r="C287" s="96"/>
      <c r="D287" s="97"/>
      <c r="E287" s="96"/>
      <c r="F287" s="98"/>
      <c r="G287" s="96"/>
      <c r="H287" s="96"/>
      <c r="I287" s="99"/>
      <c r="J287" s="97"/>
      <c r="K287" s="96"/>
      <c r="L287" s="100"/>
      <c r="M287" s="96"/>
      <c r="N287" s="96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7"/>
      <c r="AH287" s="102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</row>
    <row r="288" customFormat="false" ht="35.1" hidden="false" customHeight="true" outlineLevel="0" collapsed="false">
      <c r="A288" s="96"/>
      <c r="B288" s="96"/>
      <c r="C288" s="96"/>
      <c r="D288" s="97"/>
      <c r="E288" s="96"/>
      <c r="F288" s="98"/>
      <c r="G288" s="96"/>
      <c r="H288" s="96"/>
      <c r="I288" s="99"/>
      <c r="J288" s="97"/>
      <c r="K288" s="96"/>
      <c r="L288" s="100"/>
      <c r="M288" s="96"/>
      <c r="N288" s="96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7"/>
      <c r="AH288" s="102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</row>
    <row r="289" customFormat="false" ht="35.1" hidden="false" customHeight="true" outlineLevel="0" collapsed="false">
      <c r="A289" s="96"/>
      <c r="B289" s="96"/>
      <c r="C289" s="96"/>
      <c r="D289" s="97"/>
      <c r="E289" s="96"/>
      <c r="F289" s="98"/>
      <c r="G289" s="96"/>
      <c r="H289" s="96"/>
      <c r="I289" s="99"/>
      <c r="J289" s="97"/>
      <c r="K289" s="96"/>
      <c r="L289" s="100"/>
      <c r="M289" s="96"/>
      <c r="N289" s="96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7"/>
      <c r="AH289" s="102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</row>
    <row r="290" customFormat="false" ht="35.1" hidden="false" customHeight="true" outlineLevel="0" collapsed="false">
      <c r="A290" s="96"/>
      <c r="B290" s="96"/>
      <c r="C290" s="96"/>
      <c r="D290" s="97"/>
      <c r="E290" s="96"/>
      <c r="F290" s="98"/>
      <c r="G290" s="96"/>
      <c r="H290" s="96"/>
      <c r="I290" s="99"/>
      <c r="J290" s="97"/>
      <c r="K290" s="96"/>
      <c r="L290" s="100"/>
      <c r="M290" s="96"/>
      <c r="N290" s="96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7"/>
      <c r="AH290" s="102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</row>
    <row r="291" customFormat="false" ht="35.1" hidden="false" customHeight="true" outlineLevel="0" collapsed="false">
      <c r="A291" s="96"/>
      <c r="B291" s="96"/>
      <c r="C291" s="96"/>
      <c r="D291" s="97"/>
      <c r="E291" s="96"/>
      <c r="F291" s="98"/>
      <c r="G291" s="96"/>
      <c r="H291" s="96"/>
      <c r="I291" s="99"/>
      <c r="J291" s="97"/>
      <c r="K291" s="96"/>
      <c r="L291" s="100"/>
      <c r="M291" s="96"/>
      <c r="N291" s="96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7"/>
      <c r="AH291" s="102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</row>
    <row r="292" customFormat="false" ht="35.1" hidden="false" customHeight="true" outlineLevel="0" collapsed="false">
      <c r="A292" s="96"/>
      <c r="B292" s="96"/>
      <c r="C292" s="96"/>
      <c r="D292" s="97"/>
      <c r="E292" s="96"/>
      <c r="F292" s="98"/>
      <c r="G292" s="96"/>
      <c r="H292" s="96"/>
      <c r="I292" s="99"/>
      <c r="J292" s="97"/>
      <c r="K292" s="96"/>
      <c r="L292" s="100"/>
      <c r="M292" s="96"/>
      <c r="N292" s="96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7"/>
      <c r="AH292" s="102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</row>
    <row r="293" customFormat="false" ht="35.1" hidden="false" customHeight="true" outlineLevel="0" collapsed="false">
      <c r="A293" s="96"/>
      <c r="B293" s="96"/>
      <c r="C293" s="96"/>
      <c r="D293" s="97"/>
      <c r="E293" s="96"/>
      <c r="F293" s="98"/>
      <c r="G293" s="96"/>
      <c r="H293" s="96"/>
      <c r="I293" s="99"/>
      <c r="J293" s="97"/>
      <c r="K293" s="96"/>
      <c r="L293" s="100"/>
      <c r="M293" s="96"/>
      <c r="N293" s="96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7"/>
      <c r="AH293" s="102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</row>
    <row r="294" customFormat="false" ht="35.1" hidden="false" customHeight="true" outlineLevel="0" collapsed="false">
      <c r="A294" s="96"/>
      <c r="B294" s="96"/>
      <c r="C294" s="96"/>
      <c r="D294" s="97"/>
      <c r="E294" s="96"/>
      <c r="F294" s="98"/>
      <c r="G294" s="96"/>
      <c r="H294" s="96"/>
      <c r="I294" s="99"/>
      <c r="J294" s="97"/>
      <c r="K294" s="96"/>
      <c r="L294" s="100"/>
      <c r="M294" s="96"/>
      <c r="N294" s="96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7"/>
      <c r="AH294" s="102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</row>
    <row r="295" customFormat="false" ht="35.1" hidden="false" customHeight="true" outlineLevel="0" collapsed="false">
      <c r="A295" s="96"/>
      <c r="B295" s="96"/>
      <c r="C295" s="96"/>
      <c r="D295" s="97"/>
      <c r="E295" s="96"/>
      <c r="F295" s="98"/>
      <c r="G295" s="96"/>
      <c r="H295" s="96"/>
      <c r="I295" s="99"/>
      <c r="J295" s="97"/>
      <c r="K295" s="96"/>
      <c r="L295" s="100"/>
      <c r="M295" s="96"/>
      <c r="N295" s="96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7"/>
      <c r="AH295" s="102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</row>
    <row r="296" customFormat="false" ht="35.1" hidden="false" customHeight="true" outlineLevel="0" collapsed="false">
      <c r="A296" s="96"/>
      <c r="B296" s="96"/>
      <c r="C296" s="96"/>
      <c r="D296" s="97"/>
      <c r="E296" s="96"/>
      <c r="F296" s="98"/>
      <c r="G296" s="96"/>
      <c r="H296" s="96"/>
      <c r="I296" s="99"/>
      <c r="J296" s="97"/>
      <c r="K296" s="96"/>
      <c r="L296" s="100"/>
      <c r="M296" s="96"/>
      <c r="N296" s="96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7"/>
      <c r="AH296" s="102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</row>
    <row r="297" customFormat="false" ht="35.1" hidden="false" customHeight="true" outlineLevel="0" collapsed="false">
      <c r="A297" s="96"/>
      <c r="B297" s="96"/>
      <c r="C297" s="96"/>
      <c r="D297" s="97"/>
      <c r="E297" s="96"/>
      <c r="F297" s="98"/>
      <c r="G297" s="96"/>
      <c r="H297" s="96"/>
      <c r="I297" s="99"/>
      <c r="J297" s="97"/>
      <c r="K297" s="96"/>
      <c r="L297" s="100"/>
      <c r="M297" s="96"/>
      <c r="N297" s="96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7"/>
      <c r="AH297" s="102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</row>
    <row r="298" customFormat="false" ht="35.1" hidden="false" customHeight="true" outlineLevel="0" collapsed="false">
      <c r="A298" s="96"/>
      <c r="B298" s="96"/>
      <c r="C298" s="96"/>
      <c r="D298" s="97"/>
      <c r="E298" s="96"/>
      <c r="F298" s="98"/>
      <c r="G298" s="96"/>
      <c r="H298" s="96"/>
      <c r="I298" s="99"/>
      <c r="J298" s="97"/>
      <c r="K298" s="96"/>
      <c r="L298" s="100"/>
      <c r="M298" s="96"/>
      <c r="N298" s="96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7"/>
      <c r="AH298" s="102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</row>
    <row r="299" customFormat="false" ht="35.1" hidden="false" customHeight="true" outlineLevel="0" collapsed="false">
      <c r="A299" s="96"/>
      <c r="B299" s="96"/>
      <c r="C299" s="96"/>
      <c r="D299" s="97"/>
      <c r="E299" s="96"/>
      <c r="F299" s="98"/>
      <c r="G299" s="96"/>
      <c r="H299" s="96"/>
      <c r="I299" s="99"/>
      <c r="J299" s="97"/>
      <c r="K299" s="96"/>
      <c r="L299" s="100"/>
      <c r="M299" s="96"/>
      <c r="N299" s="96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7"/>
      <c r="AH299" s="102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</row>
    <row r="300" customFormat="false" ht="35.1" hidden="false" customHeight="true" outlineLevel="0" collapsed="false">
      <c r="A300" s="96"/>
      <c r="B300" s="96"/>
      <c r="C300" s="96"/>
      <c r="D300" s="97"/>
      <c r="E300" s="96"/>
      <c r="F300" s="98"/>
      <c r="G300" s="96"/>
      <c r="H300" s="96"/>
      <c r="I300" s="99"/>
      <c r="J300" s="97"/>
      <c r="K300" s="96"/>
      <c r="L300" s="100"/>
      <c r="M300" s="96"/>
      <c r="N300" s="96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7"/>
      <c r="AH300" s="102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</row>
    <row r="301" customFormat="false" ht="35.1" hidden="false" customHeight="true" outlineLevel="0" collapsed="false">
      <c r="A301" s="96"/>
      <c r="B301" s="96"/>
      <c r="C301" s="96"/>
      <c r="D301" s="97"/>
      <c r="E301" s="96"/>
      <c r="F301" s="98"/>
      <c r="G301" s="96"/>
      <c r="H301" s="96"/>
      <c r="I301" s="99"/>
      <c r="J301" s="97"/>
      <c r="K301" s="96"/>
      <c r="L301" s="100"/>
      <c r="M301" s="96"/>
      <c r="N301" s="96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7"/>
      <c r="AH301" s="102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</row>
    <row r="302" customFormat="false" ht="35.1" hidden="false" customHeight="true" outlineLevel="0" collapsed="false">
      <c r="A302" s="96"/>
      <c r="B302" s="96"/>
      <c r="C302" s="96"/>
      <c r="D302" s="97"/>
      <c r="E302" s="96"/>
      <c r="F302" s="98"/>
      <c r="G302" s="96"/>
      <c r="H302" s="96"/>
      <c r="I302" s="99"/>
      <c r="J302" s="97"/>
      <c r="K302" s="96"/>
      <c r="L302" s="100"/>
      <c r="M302" s="96"/>
      <c r="N302" s="96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7"/>
      <c r="AH302" s="102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</row>
    <row r="303" customFormat="false" ht="35.1" hidden="false" customHeight="true" outlineLevel="0" collapsed="false">
      <c r="A303" s="96"/>
      <c r="B303" s="96"/>
      <c r="C303" s="96"/>
      <c r="D303" s="97"/>
      <c r="E303" s="96"/>
      <c r="F303" s="98"/>
      <c r="G303" s="96"/>
      <c r="H303" s="96"/>
      <c r="I303" s="99"/>
      <c r="J303" s="97"/>
      <c r="K303" s="96"/>
      <c r="L303" s="100"/>
      <c r="M303" s="96"/>
      <c r="N303" s="96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7"/>
      <c r="AH303" s="102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</row>
    <row r="304" customFormat="false" ht="35.1" hidden="false" customHeight="true" outlineLevel="0" collapsed="false">
      <c r="A304" s="96"/>
      <c r="B304" s="96"/>
      <c r="C304" s="96"/>
      <c r="D304" s="97"/>
      <c r="E304" s="96"/>
      <c r="F304" s="98"/>
      <c r="G304" s="96"/>
      <c r="H304" s="96"/>
      <c r="I304" s="99"/>
      <c r="J304" s="97"/>
      <c r="K304" s="96"/>
      <c r="L304" s="100"/>
      <c r="M304" s="96"/>
      <c r="N304" s="96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7"/>
      <c r="AH304" s="102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</row>
    <row r="305" customFormat="false" ht="35.1" hidden="false" customHeight="true" outlineLevel="0" collapsed="false">
      <c r="A305" s="96"/>
      <c r="B305" s="96"/>
      <c r="C305" s="96"/>
      <c r="D305" s="97"/>
      <c r="E305" s="96"/>
      <c r="F305" s="98"/>
      <c r="G305" s="96"/>
      <c r="H305" s="96"/>
      <c r="I305" s="99"/>
      <c r="J305" s="97"/>
      <c r="K305" s="96"/>
      <c r="L305" s="100"/>
      <c r="M305" s="96"/>
      <c r="N305" s="96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7"/>
      <c r="AH305" s="102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</row>
    <row r="306" customFormat="false" ht="35.1" hidden="false" customHeight="true" outlineLevel="0" collapsed="false">
      <c r="A306" s="96"/>
      <c r="B306" s="96"/>
      <c r="C306" s="96"/>
      <c r="D306" s="97"/>
      <c r="E306" s="96"/>
      <c r="F306" s="98"/>
      <c r="G306" s="96"/>
      <c r="H306" s="96"/>
      <c r="I306" s="99"/>
      <c r="J306" s="97"/>
      <c r="K306" s="96"/>
      <c r="L306" s="100"/>
      <c r="M306" s="96"/>
      <c r="N306" s="96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7"/>
      <c r="AH306" s="102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</row>
    <row r="307" customFormat="false" ht="35.1" hidden="false" customHeight="true" outlineLevel="0" collapsed="false">
      <c r="A307" s="96"/>
      <c r="B307" s="96"/>
      <c r="C307" s="96"/>
      <c r="D307" s="97"/>
      <c r="E307" s="96"/>
      <c r="F307" s="98"/>
      <c r="G307" s="96"/>
      <c r="H307" s="96"/>
      <c r="I307" s="99"/>
      <c r="J307" s="97"/>
      <c r="K307" s="96"/>
      <c r="L307" s="100"/>
      <c r="M307" s="96"/>
      <c r="N307" s="96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7"/>
      <c r="AH307" s="102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</row>
    <row r="308" customFormat="false" ht="35.1" hidden="false" customHeight="true" outlineLevel="0" collapsed="false">
      <c r="A308" s="96"/>
      <c r="B308" s="96"/>
      <c r="C308" s="96"/>
      <c r="D308" s="97"/>
      <c r="E308" s="96"/>
      <c r="F308" s="98"/>
      <c r="G308" s="96"/>
      <c r="H308" s="96"/>
      <c r="I308" s="99"/>
      <c r="J308" s="97"/>
      <c r="K308" s="96"/>
      <c r="L308" s="100"/>
      <c r="M308" s="96"/>
      <c r="N308" s="96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7"/>
      <c r="AH308" s="102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</row>
    <row r="309" customFormat="false" ht="35.1" hidden="false" customHeight="true" outlineLevel="0" collapsed="false">
      <c r="A309" s="96"/>
      <c r="B309" s="96"/>
      <c r="C309" s="96"/>
      <c r="D309" s="97"/>
      <c r="E309" s="96"/>
      <c r="F309" s="98"/>
      <c r="G309" s="96"/>
      <c r="H309" s="96"/>
      <c r="I309" s="99"/>
      <c r="J309" s="97"/>
      <c r="K309" s="96"/>
      <c r="L309" s="100"/>
      <c r="M309" s="96"/>
      <c r="N309" s="96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7"/>
      <c r="AH309" s="102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</row>
    <row r="310" customFormat="false" ht="35.1" hidden="false" customHeight="true" outlineLevel="0" collapsed="false">
      <c r="A310" s="96"/>
      <c r="B310" s="96"/>
      <c r="C310" s="96"/>
      <c r="D310" s="97"/>
      <c r="E310" s="96"/>
      <c r="F310" s="98"/>
      <c r="G310" s="96"/>
      <c r="H310" s="96"/>
      <c r="I310" s="99"/>
      <c r="J310" s="97"/>
      <c r="K310" s="96"/>
      <c r="L310" s="100"/>
      <c r="M310" s="96"/>
      <c r="N310" s="96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7"/>
      <c r="AH310" s="102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</row>
    <row r="311" customFormat="false" ht="35.1" hidden="false" customHeight="true" outlineLevel="0" collapsed="false">
      <c r="A311" s="96"/>
      <c r="B311" s="96"/>
      <c r="C311" s="96"/>
      <c r="D311" s="97"/>
      <c r="E311" s="96"/>
      <c r="F311" s="98"/>
      <c r="G311" s="96"/>
      <c r="H311" s="96"/>
      <c r="I311" s="99"/>
      <c r="J311" s="97"/>
      <c r="K311" s="96"/>
      <c r="L311" s="100"/>
      <c r="M311" s="96"/>
      <c r="N311" s="96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7"/>
      <c r="AH311" s="102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</row>
    <row r="312" customFormat="false" ht="35.1" hidden="false" customHeight="true" outlineLevel="0" collapsed="false">
      <c r="A312" s="96"/>
      <c r="B312" s="96"/>
      <c r="C312" s="96"/>
      <c r="D312" s="97"/>
      <c r="E312" s="96"/>
      <c r="F312" s="98"/>
      <c r="G312" s="96"/>
      <c r="H312" s="96"/>
      <c r="I312" s="99"/>
      <c r="J312" s="97"/>
      <c r="K312" s="96"/>
      <c r="L312" s="100"/>
      <c r="M312" s="96"/>
      <c r="N312" s="96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7"/>
      <c r="AH312" s="102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</row>
    <row r="313" customFormat="false" ht="35.1" hidden="false" customHeight="true" outlineLevel="0" collapsed="false">
      <c r="A313" s="96"/>
      <c r="B313" s="96"/>
      <c r="C313" s="96"/>
      <c r="D313" s="97"/>
      <c r="E313" s="96"/>
      <c r="F313" s="98"/>
      <c r="G313" s="96"/>
      <c r="H313" s="96"/>
      <c r="I313" s="99"/>
      <c r="J313" s="97"/>
      <c r="K313" s="96"/>
      <c r="L313" s="100"/>
      <c r="M313" s="96"/>
      <c r="N313" s="96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7"/>
      <c r="AH313" s="102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</row>
    <row r="314" customFormat="false" ht="35.1" hidden="false" customHeight="true" outlineLevel="0" collapsed="false">
      <c r="A314" s="96"/>
      <c r="B314" s="96"/>
      <c r="C314" s="96"/>
      <c r="D314" s="97"/>
      <c r="E314" s="96"/>
      <c r="F314" s="98"/>
      <c r="G314" s="96"/>
      <c r="H314" s="96"/>
      <c r="I314" s="99"/>
      <c r="J314" s="97"/>
      <c r="K314" s="96"/>
      <c r="L314" s="100"/>
      <c r="M314" s="96"/>
      <c r="N314" s="96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7"/>
      <c r="AH314" s="102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</row>
    <row r="315" customFormat="false" ht="35.1" hidden="false" customHeight="true" outlineLevel="0" collapsed="false">
      <c r="A315" s="96"/>
      <c r="B315" s="96"/>
      <c r="C315" s="96"/>
      <c r="D315" s="97"/>
      <c r="E315" s="96"/>
      <c r="F315" s="98"/>
      <c r="G315" s="96"/>
      <c r="H315" s="96"/>
      <c r="I315" s="99"/>
      <c r="J315" s="97"/>
      <c r="K315" s="96"/>
      <c r="L315" s="100"/>
      <c r="M315" s="96"/>
      <c r="N315" s="96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7"/>
      <c r="AH315" s="102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</row>
    <row r="316" customFormat="false" ht="35.1" hidden="false" customHeight="true" outlineLevel="0" collapsed="false">
      <c r="A316" s="96"/>
      <c r="B316" s="96"/>
      <c r="C316" s="96"/>
      <c r="D316" s="97"/>
      <c r="E316" s="96"/>
      <c r="F316" s="98"/>
      <c r="G316" s="96"/>
      <c r="H316" s="96"/>
      <c r="I316" s="99"/>
      <c r="J316" s="97"/>
      <c r="K316" s="96"/>
      <c r="L316" s="100"/>
      <c r="M316" s="96"/>
      <c r="N316" s="96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7"/>
      <c r="AH316" s="102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</row>
    <row r="317" customFormat="false" ht="35.1" hidden="false" customHeight="true" outlineLevel="0" collapsed="false">
      <c r="A317" s="96"/>
      <c r="B317" s="96"/>
      <c r="C317" s="96"/>
      <c r="D317" s="97"/>
      <c r="E317" s="96"/>
      <c r="F317" s="98"/>
      <c r="G317" s="96"/>
      <c r="H317" s="96"/>
      <c r="I317" s="99"/>
      <c r="J317" s="97"/>
      <c r="K317" s="96"/>
      <c r="L317" s="100"/>
      <c r="M317" s="96"/>
      <c r="N317" s="96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7"/>
      <c r="AH317" s="102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</row>
    <row r="318" customFormat="false" ht="35.1" hidden="false" customHeight="true" outlineLevel="0" collapsed="false">
      <c r="A318" s="96"/>
      <c r="B318" s="96"/>
      <c r="C318" s="96"/>
      <c r="D318" s="97"/>
      <c r="E318" s="96"/>
      <c r="F318" s="98"/>
      <c r="G318" s="96"/>
      <c r="H318" s="96"/>
      <c r="I318" s="99"/>
      <c r="J318" s="97"/>
      <c r="K318" s="96"/>
      <c r="L318" s="100"/>
      <c r="M318" s="96"/>
      <c r="N318" s="96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7"/>
      <c r="AH318" s="102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</row>
    <row r="319" customFormat="false" ht="35.1" hidden="false" customHeight="true" outlineLevel="0" collapsed="false">
      <c r="A319" s="96"/>
      <c r="B319" s="96"/>
      <c r="C319" s="96"/>
      <c r="D319" s="97"/>
      <c r="E319" s="96"/>
      <c r="F319" s="98"/>
      <c r="G319" s="96"/>
      <c r="H319" s="96"/>
      <c r="I319" s="99"/>
      <c r="J319" s="97"/>
      <c r="K319" s="96"/>
      <c r="L319" s="100"/>
      <c r="M319" s="96"/>
      <c r="N319" s="96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7"/>
      <c r="AH319" s="102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</row>
    <row r="320" customFormat="false" ht="35.1" hidden="false" customHeight="true" outlineLevel="0" collapsed="false">
      <c r="A320" s="96"/>
      <c r="B320" s="96"/>
      <c r="C320" s="96"/>
      <c r="D320" s="97"/>
      <c r="E320" s="96"/>
      <c r="F320" s="98"/>
      <c r="G320" s="96"/>
      <c r="H320" s="96"/>
      <c r="I320" s="99"/>
      <c r="J320" s="97"/>
      <c r="K320" s="96"/>
      <c r="L320" s="100"/>
      <c r="M320" s="96"/>
      <c r="N320" s="96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7"/>
      <c r="AH320" s="102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</row>
    <row r="321" customFormat="false" ht="35.1" hidden="false" customHeight="true" outlineLevel="0" collapsed="false">
      <c r="A321" s="96"/>
      <c r="B321" s="96"/>
      <c r="C321" s="96"/>
      <c r="D321" s="97"/>
      <c r="E321" s="96"/>
      <c r="F321" s="98"/>
      <c r="G321" s="96"/>
      <c r="H321" s="96"/>
      <c r="I321" s="99"/>
      <c r="J321" s="97"/>
      <c r="K321" s="96"/>
      <c r="L321" s="100"/>
      <c r="M321" s="96"/>
      <c r="N321" s="96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7"/>
      <c r="AH321" s="102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</row>
    <row r="322" customFormat="false" ht="35.1" hidden="false" customHeight="true" outlineLevel="0" collapsed="false">
      <c r="A322" s="96"/>
      <c r="B322" s="96"/>
      <c r="C322" s="96"/>
      <c r="D322" s="97"/>
      <c r="E322" s="96"/>
      <c r="F322" s="98"/>
      <c r="G322" s="96"/>
      <c r="H322" s="96"/>
      <c r="I322" s="99"/>
      <c r="J322" s="97"/>
      <c r="K322" s="96"/>
      <c r="L322" s="100"/>
      <c r="M322" s="96"/>
      <c r="N322" s="96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7"/>
      <c r="AH322" s="102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</row>
    <row r="323" customFormat="false" ht="35.1" hidden="false" customHeight="true" outlineLevel="0" collapsed="false">
      <c r="A323" s="96"/>
      <c r="B323" s="96"/>
      <c r="C323" s="96"/>
      <c r="D323" s="97"/>
      <c r="E323" s="96"/>
      <c r="F323" s="98"/>
      <c r="G323" s="96"/>
      <c r="H323" s="96"/>
      <c r="I323" s="99"/>
      <c r="J323" s="97"/>
      <c r="K323" s="96"/>
      <c r="L323" s="100"/>
      <c r="M323" s="96"/>
      <c r="N323" s="96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7"/>
      <c r="AH323" s="102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</row>
    <row r="324" customFormat="false" ht="35.1" hidden="false" customHeight="true" outlineLevel="0" collapsed="false">
      <c r="A324" s="96"/>
      <c r="B324" s="96"/>
      <c r="C324" s="96"/>
      <c r="D324" s="97"/>
      <c r="E324" s="96"/>
      <c r="F324" s="98"/>
      <c r="G324" s="96"/>
      <c r="H324" s="96"/>
      <c r="I324" s="99"/>
      <c r="J324" s="97"/>
      <c r="K324" s="96"/>
      <c r="L324" s="100"/>
      <c r="M324" s="96"/>
      <c r="N324" s="96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7"/>
      <c r="AH324" s="102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</row>
    <row r="325" customFormat="false" ht="35.1" hidden="false" customHeight="true" outlineLevel="0" collapsed="false">
      <c r="A325" s="96"/>
      <c r="B325" s="96"/>
      <c r="C325" s="96"/>
      <c r="D325" s="97"/>
      <c r="E325" s="96"/>
      <c r="F325" s="98"/>
      <c r="G325" s="96"/>
      <c r="H325" s="96"/>
      <c r="I325" s="99"/>
      <c r="J325" s="97"/>
      <c r="K325" s="96"/>
      <c r="L325" s="100"/>
      <c r="M325" s="96"/>
      <c r="N325" s="96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7"/>
      <c r="AH325" s="102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</row>
    <row r="326" customFormat="false" ht="35.1" hidden="false" customHeight="true" outlineLevel="0" collapsed="false">
      <c r="A326" s="96"/>
      <c r="B326" s="96"/>
      <c r="C326" s="96"/>
      <c r="D326" s="97"/>
      <c r="E326" s="96"/>
      <c r="F326" s="98"/>
      <c r="G326" s="96"/>
      <c r="H326" s="96"/>
      <c r="I326" s="99"/>
      <c r="J326" s="97"/>
      <c r="K326" s="96"/>
      <c r="L326" s="100"/>
      <c r="M326" s="96"/>
      <c r="N326" s="96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7"/>
      <c r="AH326" s="102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</row>
    <row r="327" customFormat="false" ht="35.1" hidden="false" customHeight="true" outlineLevel="0" collapsed="false">
      <c r="A327" s="96"/>
      <c r="B327" s="96"/>
      <c r="C327" s="96"/>
      <c r="D327" s="97"/>
      <c r="E327" s="96"/>
      <c r="F327" s="98"/>
      <c r="G327" s="96"/>
      <c r="H327" s="96"/>
      <c r="I327" s="99"/>
      <c r="J327" s="97"/>
      <c r="K327" s="96"/>
      <c r="L327" s="100"/>
      <c r="M327" s="96"/>
      <c r="N327" s="96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7"/>
      <c r="AH327" s="102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</row>
    <row r="328" customFormat="false" ht="35.1" hidden="false" customHeight="true" outlineLevel="0" collapsed="false">
      <c r="A328" s="96"/>
      <c r="B328" s="96"/>
      <c r="C328" s="96"/>
      <c r="D328" s="97"/>
      <c r="E328" s="96"/>
      <c r="F328" s="98"/>
      <c r="G328" s="96"/>
      <c r="H328" s="96"/>
      <c r="I328" s="99"/>
      <c r="J328" s="97"/>
      <c r="K328" s="96"/>
      <c r="L328" s="100"/>
      <c r="M328" s="96"/>
      <c r="N328" s="96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7"/>
      <c r="AH328" s="102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</row>
    <row r="329" customFormat="false" ht="35.1" hidden="false" customHeight="true" outlineLevel="0" collapsed="false">
      <c r="A329" s="96"/>
      <c r="B329" s="96"/>
      <c r="C329" s="96"/>
      <c r="D329" s="97"/>
      <c r="E329" s="96"/>
      <c r="F329" s="98"/>
      <c r="G329" s="96"/>
      <c r="H329" s="96"/>
      <c r="I329" s="99"/>
      <c r="J329" s="97"/>
      <c r="K329" s="96"/>
      <c r="L329" s="100"/>
      <c r="M329" s="96"/>
      <c r="N329" s="96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7"/>
      <c r="AH329" s="102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</row>
    <row r="330" customFormat="false" ht="35.1" hidden="false" customHeight="true" outlineLevel="0" collapsed="false">
      <c r="A330" s="96"/>
      <c r="B330" s="96"/>
      <c r="C330" s="96"/>
      <c r="D330" s="97"/>
      <c r="E330" s="96"/>
      <c r="F330" s="98"/>
      <c r="G330" s="96"/>
      <c r="H330" s="96"/>
      <c r="I330" s="99"/>
      <c r="J330" s="97"/>
      <c r="K330" s="96"/>
      <c r="L330" s="100"/>
      <c r="M330" s="96"/>
      <c r="N330" s="96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7"/>
      <c r="AH330" s="102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</row>
    <row r="331" customFormat="false" ht="35.1" hidden="false" customHeight="true" outlineLevel="0" collapsed="false">
      <c r="A331" s="96"/>
      <c r="B331" s="96"/>
      <c r="C331" s="96"/>
      <c r="D331" s="97"/>
      <c r="E331" s="96"/>
      <c r="F331" s="98"/>
      <c r="G331" s="96"/>
      <c r="H331" s="96"/>
      <c r="I331" s="99"/>
      <c r="J331" s="97"/>
      <c r="K331" s="96"/>
      <c r="L331" s="100"/>
      <c r="M331" s="96"/>
      <c r="N331" s="96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7"/>
      <c r="AH331" s="102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</row>
    <row r="332" customFormat="false" ht="35.1" hidden="false" customHeight="true" outlineLevel="0" collapsed="false">
      <c r="A332" s="96"/>
      <c r="B332" s="96"/>
      <c r="C332" s="96"/>
      <c r="D332" s="97"/>
      <c r="E332" s="96"/>
      <c r="F332" s="98"/>
      <c r="G332" s="96"/>
      <c r="H332" s="96"/>
      <c r="I332" s="99"/>
      <c r="J332" s="97"/>
      <c r="K332" s="96"/>
      <c r="L332" s="100"/>
      <c r="M332" s="96"/>
      <c r="N332" s="96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7"/>
      <c r="AH332" s="102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</row>
    <row r="333" customFormat="false" ht="35.1" hidden="false" customHeight="true" outlineLevel="0" collapsed="false">
      <c r="A333" s="96"/>
      <c r="B333" s="96"/>
      <c r="C333" s="96"/>
      <c r="D333" s="97"/>
      <c r="E333" s="96"/>
      <c r="F333" s="98"/>
      <c r="G333" s="96"/>
      <c r="H333" s="96"/>
      <c r="I333" s="99"/>
      <c r="J333" s="97"/>
      <c r="K333" s="96"/>
      <c r="L333" s="100"/>
      <c r="M333" s="96"/>
      <c r="N333" s="96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7"/>
      <c r="AH333" s="102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</row>
    <row r="334" customFormat="false" ht="35.1" hidden="false" customHeight="true" outlineLevel="0" collapsed="false">
      <c r="A334" s="96"/>
      <c r="B334" s="96"/>
      <c r="C334" s="96"/>
      <c r="D334" s="97"/>
      <c r="E334" s="96"/>
      <c r="F334" s="98"/>
      <c r="G334" s="96"/>
      <c r="H334" s="96"/>
      <c r="I334" s="99"/>
      <c r="J334" s="97"/>
      <c r="K334" s="96"/>
      <c r="L334" s="100"/>
      <c r="M334" s="96"/>
      <c r="N334" s="96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7"/>
      <c r="AH334" s="102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</row>
    <row r="335" customFormat="false" ht="35.1" hidden="false" customHeight="true" outlineLevel="0" collapsed="false">
      <c r="A335" s="96"/>
      <c r="B335" s="96" t="s">
        <v>522</v>
      </c>
      <c r="C335" s="96"/>
      <c r="D335" s="97"/>
      <c r="E335" s="96"/>
      <c r="F335" s="98"/>
      <c r="G335" s="96"/>
      <c r="H335" s="96"/>
      <c r="I335" s="99"/>
      <c r="J335" s="97"/>
      <c r="K335" s="96"/>
      <c r="L335" s="100"/>
      <c r="M335" s="96"/>
      <c r="N335" s="96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7"/>
      <c r="AH335" s="102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</row>
    <row r="336" customFormat="false" ht="35.1" hidden="false" customHeight="true" outlineLevel="0" collapsed="false">
      <c r="A336" s="2"/>
    </row>
    <row r="337" customFormat="false" ht="35.1" hidden="false" customHeight="true" outlineLevel="0" collapsed="false">
      <c r="A337" s="104" t="s">
        <v>523</v>
      </c>
      <c r="Q337" s="105" t="s">
        <v>524</v>
      </c>
      <c r="R337" s="2"/>
      <c r="S337" s="2"/>
      <c r="T337" s="2"/>
      <c r="U337" s="2"/>
      <c r="V337" s="2"/>
      <c r="W337" s="2"/>
    </row>
    <row r="340" customFormat="false" ht="35.1" hidden="false" customHeight="true" outlineLevel="0" collapsed="false">
      <c r="AG340" s="8" t="e">
        <f aca="false">#REF!+#REF!+#REF!+AG335</f>
        <v>#VALUE!</v>
      </c>
    </row>
  </sheetData>
  <mergeCells count="50">
    <mergeCell ref="A1:B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U3"/>
    <mergeCell ref="V3:Z3"/>
    <mergeCell ref="AA3:AD3"/>
    <mergeCell ref="AE3:AE4"/>
    <mergeCell ref="AF3:AF4"/>
    <mergeCell ref="AG3:AG4"/>
    <mergeCell ref="AH3:AH4"/>
    <mergeCell ref="AI3:AS3"/>
    <mergeCell ref="AT3:AT4"/>
    <mergeCell ref="AU3:AU4"/>
    <mergeCell ref="AV3:AV4"/>
    <mergeCell ref="AX3:AX4"/>
    <mergeCell ref="AY3:AY4"/>
    <mergeCell ref="BA3:BA4"/>
    <mergeCell ref="BC3:BC4"/>
    <mergeCell ref="BE3:BE4"/>
    <mergeCell ref="BG3:BG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AR180:AS180"/>
  </mergeCells>
  <conditionalFormatting sqref="AH180:AH65536 AH2 AH5:AH178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2:E2 J2:L3 B3:E3 M3:N3 D4:E4 J4 L5:N6 M7:N7 L8:N8 L11:N11 M12:N16 M19:N21 M24:N26 L29:N29 M30:N30 L31:N31 M32:N35 M38:N39 M42:N42 M45:N46 M49:N51 M54:N54 M57:N60 M63:N68 M71:N73 M76:N78 M81:N83 M86:N88 M91:N97 M100:N101 M104:N107 M110:N112 M115:N118 M121:N122 M125:N130 M133:N135 M138:N139 M142:N143 M146:N150 M153:N155 M158:N159 M162:N168 M171:N174 B179:E1340 J179:L1340 M180:N13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.157638888888889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4" topLeftCell="O104" activePane="bottomRight" state="frozen"/>
      <selection pane="topLeft" activeCell="A1" activeCellId="0" sqref="A1"/>
      <selection pane="topRight" activeCell="O1" activeCellId="0" sqref="O1"/>
      <selection pane="bottomLeft" activeCell="A104" activeCellId="0" sqref="A104"/>
      <selection pane="bottomRight" activeCell="Q119" activeCellId="0" sqref="Q119"/>
    </sheetView>
  </sheetViews>
  <sheetFormatPr defaultColWidth="11.4375" defaultRowHeight="35.1" zeroHeight="false" outlineLevelRow="2" outlineLevelCol="0"/>
  <cols>
    <col collapsed="false" customWidth="true" hidden="false" outlineLevel="0" max="1" min="1" style="4" width="9.55"/>
    <col collapsed="false" customWidth="true" hidden="false" outlineLevel="0" max="2" min="2" style="4" width="8.88"/>
    <col collapsed="false" customWidth="true" hidden="false" outlineLevel="0" max="3" min="3" style="4" width="4.88"/>
    <col collapsed="false" customWidth="true" hidden="false" outlineLevel="0" max="4" min="4" style="106" width="9.22"/>
    <col collapsed="false" customWidth="true" hidden="false" outlineLevel="0" max="5" min="5" style="106" width="10.1"/>
    <col collapsed="false" customWidth="true" hidden="false" outlineLevel="0" max="6" min="6" style="107" width="5.99"/>
    <col collapsed="false" customWidth="true" hidden="true" outlineLevel="0" max="7" min="7" style="108" width="12.44"/>
    <col collapsed="false" customWidth="true" hidden="true" outlineLevel="0" max="8" min="8" style="108" width="7.1"/>
    <col collapsed="false" customWidth="true" hidden="false" outlineLevel="0" max="9" min="9" style="4" width="10.33"/>
    <col collapsed="false" customWidth="true" hidden="false" outlineLevel="0" max="10" min="10" style="106" width="10.66"/>
    <col collapsed="false" customWidth="true" hidden="false" outlineLevel="0" max="11" min="11" style="108" width="10.66"/>
    <col collapsed="false" customWidth="true" hidden="false" outlineLevel="0" max="12" min="12" style="4" width="9.88"/>
    <col collapsed="false" customWidth="true" hidden="false" outlineLevel="0" max="13" min="13" style="4" width="10.66"/>
    <col collapsed="false" customWidth="true" hidden="false" outlineLevel="0" max="14" min="14" style="4" width="12.44"/>
    <col collapsed="false" customWidth="true" hidden="false" outlineLevel="0" max="15" min="15" style="4" width="12.55"/>
    <col collapsed="false" customWidth="true" hidden="false" outlineLevel="0" max="16" min="16" style="109" width="8.88"/>
    <col collapsed="false" customWidth="true" hidden="false" outlineLevel="0" max="17" min="17" style="109" width="9.1"/>
    <col collapsed="false" customWidth="true" hidden="false" outlineLevel="0" max="18" min="18" style="109" width="13.33"/>
    <col collapsed="false" customWidth="true" hidden="false" outlineLevel="0" max="19" min="19" style="4" width="12.44"/>
    <col collapsed="false" customWidth="true" hidden="false" outlineLevel="0" max="20" min="20" style="4" width="9.99"/>
    <col collapsed="false" customWidth="false" hidden="false" outlineLevel="0" max="257" min="21" style="4" width="11.44"/>
  </cols>
  <sheetData>
    <row r="1" customFormat="false" ht="30.75" hidden="false" customHeight="true" outlineLevel="0" collapsed="false">
      <c r="A1" s="110" t="s">
        <v>52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6" hidden="true" customHeight="true" outlineLevel="0" collapsed="false">
      <c r="A2" s="111"/>
      <c r="B2" s="112"/>
      <c r="C2" s="112"/>
      <c r="D2" s="113"/>
      <c r="E2" s="113"/>
      <c r="F2" s="114"/>
      <c r="G2" s="115"/>
      <c r="H2" s="115"/>
      <c r="I2" s="112"/>
      <c r="J2" s="113"/>
      <c r="K2" s="115"/>
      <c r="L2" s="112"/>
      <c r="M2" s="112"/>
      <c r="N2" s="112"/>
      <c r="O2" s="112"/>
      <c r="P2" s="116"/>
      <c r="Q2" s="116"/>
      <c r="R2" s="116"/>
      <c r="S2" s="117"/>
      <c r="T2" s="99"/>
    </row>
    <row r="3" customFormat="false" ht="14.2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  <c r="E3" s="118" t="s">
        <v>5</v>
      </c>
      <c r="F3" s="119" t="s">
        <v>6</v>
      </c>
      <c r="G3" s="120" t="s">
        <v>7</v>
      </c>
      <c r="H3" s="120" t="s">
        <v>8</v>
      </c>
      <c r="I3" s="37" t="s">
        <v>526</v>
      </c>
      <c r="J3" s="37" t="s">
        <v>10</v>
      </c>
      <c r="K3" s="121" t="s">
        <v>11</v>
      </c>
      <c r="L3" s="121" t="s">
        <v>12</v>
      </c>
      <c r="M3" s="122" t="s">
        <v>527</v>
      </c>
      <c r="N3" s="122" t="s">
        <v>528</v>
      </c>
      <c r="O3" s="123" t="s">
        <v>529</v>
      </c>
      <c r="P3" s="124" t="s">
        <v>530</v>
      </c>
      <c r="Q3" s="122" t="s">
        <v>531</v>
      </c>
      <c r="R3" s="124" t="s">
        <v>532</v>
      </c>
      <c r="S3" s="124" t="s">
        <v>533</v>
      </c>
      <c r="T3" s="124" t="s">
        <v>534</v>
      </c>
    </row>
    <row r="4" customFormat="false" ht="30.75" hidden="false" customHeight="true" outlineLevel="1" collapsed="false">
      <c r="A4" s="37"/>
      <c r="B4" s="37"/>
      <c r="C4" s="37"/>
      <c r="D4" s="37"/>
      <c r="E4" s="118"/>
      <c r="F4" s="119"/>
      <c r="G4" s="120"/>
      <c r="H4" s="120"/>
      <c r="I4" s="37"/>
      <c r="J4" s="37"/>
      <c r="K4" s="121"/>
      <c r="L4" s="121"/>
      <c r="M4" s="122"/>
      <c r="N4" s="122"/>
      <c r="O4" s="123"/>
      <c r="P4" s="124"/>
      <c r="Q4" s="124"/>
      <c r="R4" s="124"/>
      <c r="S4" s="124"/>
      <c r="T4" s="124"/>
    </row>
    <row r="5" customFormat="false" ht="30.95" hidden="false" customHeight="true" outlineLevel="2" collapsed="false">
      <c r="A5" s="61" t="s">
        <v>535</v>
      </c>
      <c r="B5" s="61" t="s">
        <v>72</v>
      </c>
      <c r="C5" s="43" t="s">
        <v>73</v>
      </c>
      <c r="D5" s="40" t="s">
        <v>74</v>
      </c>
      <c r="E5" s="40" t="s">
        <v>75</v>
      </c>
      <c r="F5" s="37" t="n">
        <v>1307</v>
      </c>
      <c r="G5" s="37" t="s">
        <v>76</v>
      </c>
      <c r="H5" s="40"/>
      <c r="I5" s="36" t="s">
        <v>77</v>
      </c>
      <c r="J5" s="118" t="s">
        <v>78</v>
      </c>
      <c r="K5" s="41" t="s">
        <v>79</v>
      </c>
      <c r="L5" s="125" t="s">
        <v>80</v>
      </c>
      <c r="M5" s="126" t="n">
        <v>15000</v>
      </c>
      <c r="N5" s="62" t="n">
        <v>1500</v>
      </c>
      <c r="O5" s="127"/>
      <c r="P5" s="62"/>
      <c r="Q5" s="62" t="n">
        <v>12000</v>
      </c>
      <c r="R5" s="62"/>
      <c r="S5" s="62"/>
      <c r="T5" s="62"/>
    </row>
    <row r="6" customFormat="false" ht="30.95" hidden="false" customHeight="true" outlineLevel="2" collapsed="false">
      <c r="A6" s="61" t="s">
        <v>535</v>
      </c>
      <c r="B6" s="61" t="s">
        <v>72</v>
      </c>
      <c r="C6" s="43" t="s">
        <v>82</v>
      </c>
      <c r="D6" s="40" t="s">
        <v>83</v>
      </c>
      <c r="E6" s="40" t="s">
        <v>84</v>
      </c>
      <c r="F6" s="37" t="n">
        <v>1306</v>
      </c>
      <c r="G6" s="40"/>
      <c r="H6" s="40"/>
      <c r="I6" s="36" t="s">
        <v>85</v>
      </c>
      <c r="J6" s="118" t="s">
        <v>86</v>
      </c>
      <c r="K6" s="41"/>
      <c r="L6" s="125" t="s">
        <v>87</v>
      </c>
      <c r="M6" s="126" t="n">
        <v>15000</v>
      </c>
      <c r="N6" s="62" t="n">
        <v>1500</v>
      </c>
      <c r="O6" s="62"/>
      <c r="P6" s="62"/>
      <c r="Q6" s="62" t="n">
        <v>12000</v>
      </c>
      <c r="R6" s="62"/>
      <c r="S6" s="62" t="n">
        <v>10000</v>
      </c>
      <c r="T6" s="62"/>
    </row>
    <row r="7" customFormat="false" ht="30.95" hidden="false" customHeight="true" outlineLevel="2" collapsed="false">
      <c r="A7" s="61" t="s">
        <v>535</v>
      </c>
      <c r="B7" s="61" t="s">
        <v>72</v>
      </c>
      <c r="C7" s="36" t="s">
        <v>88</v>
      </c>
      <c r="D7" s="40" t="s">
        <v>89</v>
      </c>
      <c r="E7" s="40" t="s">
        <v>90</v>
      </c>
      <c r="F7" s="37" t="n">
        <v>1306</v>
      </c>
      <c r="G7" s="37"/>
      <c r="H7" s="40"/>
      <c r="I7" s="36" t="s">
        <v>85</v>
      </c>
      <c r="J7" s="118" t="s">
        <v>91</v>
      </c>
      <c r="K7" s="38"/>
      <c r="L7" s="125" t="s">
        <v>87</v>
      </c>
      <c r="M7" s="126" t="n">
        <v>15000</v>
      </c>
      <c r="N7" s="62" t="n">
        <v>1500</v>
      </c>
      <c r="O7" s="62"/>
      <c r="P7" s="62"/>
      <c r="Q7" s="62" t="n">
        <v>12000</v>
      </c>
      <c r="R7" s="62"/>
      <c r="S7" s="62"/>
      <c r="T7" s="62"/>
    </row>
    <row r="8" customFormat="false" ht="30.95" hidden="false" customHeight="true" outlineLevel="2" collapsed="false">
      <c r="A8" s="61" t="s">
        <v>535</v>
      </c>
      <c r="B8" s="61" t="s">
        <v>72</v>
      </c>
      <c r="C8" s="36" t="s">
        <v>92</v>
      </c>
      <c r="D8" s="40" t="s">
        <v>93</v>
      </c>
      <c r="E8" s="40" t="s">
        <v>94</v>
      </c>
      <c r="F8" s="37" t="n">
        <v>1306</v>
      </c>
      <c r="G8" s="37"/>
      <c r="H8" s="40"/>
      <c r="I8" s="36" t="s">
        <v>95</v>
      </c>
      <c r="J8" s="118" t="s">
        <v>96</v>
      </c>
      <c r="K8" s="38"/>
      <c r="L8" s="125" t="s">
        <v>97</v>
      </c>
      <c r="M8" s="126" t="n">
        <v>15000</v>
      </c>
      <c r="N8" s="62" t="n">
        <v>1500</v>
      </c>
      <c r="O8" s="62"/>
      <c r="P8" s="62"/>
      <c r="Q8" s="62" t="n">
        <v>12000</v>
      </c>
      <c r="R8" s="62"/>
      <c r="S8" s="62"/>
      <c r="T8" s="62"/>
    </row>
    <row r="9" customFormat="false" ht="30.95" hidden="false" customHeight="true" outlineLevel="1" collapsed="false">
      <c r="A9" s="59" t="s">
        <v>536</v>
      </c>
      <c r="B9" s="128"/>
      <c r="C9" s="37"/>
      <c r="D9" s="40"/>
      <c r="E9" s="40"/>
      <c r="F9" s="37"/>
      <c r="G9" s="37"/>
      <c r="H9" s="40"/>
      <c r="I9" s="37"/>
      <c r="J9" s="40"/>
      <c r="K9" s="38"/>
      <c r="L9" s="125"/>
      <c r="M9" s="126" t="n">
        <f aca="false">SUBTOTAL(9,M5:M8)</f>
        <v>60000</v>
      </c>
      <c r="N9" s="62" t="n">
        <f aca="false">SUBTOTAL(9,N5:N8)</f>
        <v>6000</v>
      </c>
      <c r="O9" s="62" t="n">
        <f aca="false">SUBTOTAL(9,O5:O8)</f>
        <v>0</v>
      </c>
      <c r="P9" s="62" t="n">
        <f aca="false">SUBTOTAL(9,P5:P8)</f>
        <v>0</v>
      </c>
      <c r="Q9" s="62" t="n">
        <f aca="false">SUBTOTAL(9,Q5:Q8)</f>
        <v>48000</v>
      </c>
      <c r="R9" s="62" t="n">
        <f aca="false">SUBTOTAL(9,R5:R8)</f>
        <v>0</v>
      </c>
      <c r="S9" s="62" t="n">
        <f aca="false">SUBTOTAL(9,S5:S8)</f>
        <v>10000</v>
      </c>
      <c r="T9" s="62" t="n">
        <f aca="false">SUBTOTAL(9,T5:T8)</f>
        <v>0</v>
      </c>
    </row>
    <row r="10" customFormat="false" ht="30.95" hidden="false" customHeight="true" outlineLevel="2" collapsed="false">
      <c r="A10" s="37" t="s">
        <v>537</v>
      </c>
      <c r="B10" s="37" t="s">
        <v>100</v>
      </c>
      <c r="C10" s="36" t="s">
        <v>101</v>
      </c>
      <c r="D10" s="40" t="s">
        <v>102</v>
      </c>
      <c r="E10" s="40" t="s">
        <v>103</v>
      </c>
      <c r="F10" s="37" t="n">
        <v>1307</v>
      </c>
      <c r="G10" s="118" t="s">
        <v>104</v>
      </c>
      <c r="H10" s="40"/>
      <c r="I10" s="36" t="s">
        <v>105</v>
      </c>
      <c r="J10" s="118" t="s">
        <v>106</v>
      </c>
      <c r="K10" s="41" t="s">
        <v>79</v>
      </c>
      <c r="L10" s="125" t="s">
        <v>80</v>
      </c>
      <c r="M10" s="126" t="n">
        <v>15000</v>
      </c>
      <c r="N10" s="62" t="n">
        <v>1500</v>
      </c>
      <c r="O10" s="62"/>
      <c r="P10" s="62"/>
      <c r="Q10" s="62" t="n">
        <v>12000</v>
      </c>
      <c r="R10" s="62"/>
      <c r="S10" s="62"/>
      <c r="T10" s="62"/>
    </row>
    <row r="11" customFormat="false" ht="30.95" hidden="false" customHeight="true" outlineLevel="2" collapsed="false">
      <c r="A11" s="37" t="s">
        <v>537</v>
      </c>
      <c r="B11" s="37" t="s">
        <v>100</v>
      </c>
      <c r="C11" s="36" t="s">
        <v>107</v>
      </c>
      <c r="D11" s="40" t="s">
        <v>108</v>
      </c>
      <c r="E11" s="40" t="s">
        <v>109</v>
      </c>
      <c r="F11" s="37" t="n">
        <v>1305</v>
      </c>
      <c r="G11" s="40"/>
      <c r="H11" s="40"/>
      <c r="I11" s="36" t="s">
        <v>110</v>
      </c>
      <c r="J11" s="118" t="s">
        <v>111</v>
      </c>
      <c r="K11" s="38"/>
      <c r="L11" s="125" t="s">
        <v>80</v>
      </c>
      <c r="M11" s="126" t="n">
        <v>15000</v>
      </c>
      <c r="N11" s="62" t="n">
        <v>1500</v>
      </c>
      <c r="O11" s="62"/>
      <c r="P11" s="62"/>
      <c r="Q11" s="62" t="n">
        <v>12000</v>
      </c>
      <c r="R11" s="62"/>
      <c r="S11" s="62"/>
      <c r="T11" s="62"/>
    </row>
    <row r="12" customFormat="false" ht="30.95" hidden="false" customHeight="true" outlineLevel="2" collapsed="false">
      <c r="A12" s="37" t="s">
        <v>537</v>
      </c>
      <c r="B12" s="37" t="s">
        <v>100</v>
      </c>
      <c r="C12" s="36" t="s">
        <v>107</v>
      </c>
      <c r="D12" s="40" t="s">
        <v>108</v>
      </c>
      <c r="E12" s="40" t="s">
        <v>112</v>
      </c>
      <c r="F12" s="37" t="n">
        <v>1305</v>
      </c>
      <c r="G12" s="37"/>
      <c r="H12" s="40"/>
      <c r="I12" s="36" t="s">
        <v>113</v>
      </c>
      <c r="J12" s="118" t="s">
        <v>114</v>
      </c>
      <c r="K12" s="38"/>
      <c r="L12" s="125" t="s">
        <v>115</v>
      </c>
      <c r="M12" s="126" t="n">
        <v>15000</v>
      </c>
      <c r="N12" s="62" t="n">
        <v>1500</v>
      </c>
      <c r="O12" s="62"/>
      <c r="P12" s="62"/>
      <c r="Q12" s="62" t="n">
        <v>12000</v>
      </c>
      <c r="R12" s="62"/>
      <c r="S12" s="62"/>
      <c r="T12" s="62"/>
    </row>
    <row r="13" customFormat="false" ht="30.95" hidden="false" customHeight="true" outlineLevel="2" collapsed="false">
      <c r="A13" s="37" t="s">
        <v>537</v>
      </c>
      <c r="B13" s="121" t="s">
        <v>100</v>
      </c>
      <c r="C13" s="57" t="s">
        <v>73</v>
      </c>
      <c r="D13" s="129" t="s">
        <v>116</v>
      </c>
      <c r="E13" s="129" t="s">
        <v>117</v>
      </c>
      <c r="F13" s="57" t="n">
        <v>1307</v>
      </c>
      <c r="G13" s="124"/>
      <c r="H13" s="129"/>
      <c r="I13" s="57" t="s">
        <v>118</v>
      </c>
      <c r="J13" s="130" t="s">
        <v>119</v>
      </c>
      <c r="K13" s="38"/>
      <c r="L13" s="125" t="s">
        <v>115</v>
      </c>
      <c r="M13" s="126" t="n">
        <v>15000</v>
      </c>
      <c r="N13" s="62" t="n">
        <v>1500</v>
      </c>
      <c r="O13" s="62"/>
      <c r="P13" s="62"/>
      <c r="Q13" s="62" t="n">
        <v>12000</v>
      </c>
      <c r="R13" s="62"/>
      <c r="S13" s="62"/>
      <c r="T13" s="62"/>
    </row>
    <row r="14" customFormat="false" ht="30.95" hidden="false" customHeight="true" outlineLevel="2" collapsed="false">
      <c r="A14" s="37" t="s">
        <v>537</v>
      </c>
      <c r="B14" s="37" t="s">
        <v>100</v>
      </c>
      <c r="C14" s="36" t="s">
        <v>120</v>
      </c>
      <c r="D14" s="40" t="s">
        <v>121</v>
      </c>
      <c r="E14" s="40" t="s">
        <v>122</v>
      </c>
      <c r="F14" s="37" t="n">
        <v>1307</v>
      </c>
      <c r="G14" s="40"/>
      <c r="H14" s="40"/>
      <c r="I14" s="36" t="s">
        <v>123</v>
      </c>
      <c r="J14" s="118" t="s">
        <v>124</v>
      </c>
      <c r="K14" s="38"/>
      <c r="L14" s="125" t="s">
        <v>125</v>
      </c>
      <c r="M14" s="126" t="n">
        <v>15000</v>
      </c>
      <c r="N14" s="62" t="n">
        <v>1500</v>
      </c>
      <c r="O14" s="62"/>
      <c r="P14" s="62"/>
      <c r="Q14" s="62" t="n">
        <v>12000</v>
      </c>
      <c r="R14" s="62"/>
      <c r="S14" s="62"/>
      <c r="T14" s="62"/>
    </row>
    <row r="15" customFormat="false" ht="30.95" hidden="false" customHeight="true" outlineLevel="2" collapsed="false">
      <c r="A15" s="37" t="s">
        <v>537</v>
      </c>
      <c r="B15" s="37" t="s">
        <v>100</v>
      </c>
      <c r="C15" s="36" t="s">
        <v>120</v>
      </c>
      <c r="D15" s="40" t="s">
        <v>126</v>
      </c>
      <c r="E15" s="40" t="s">
        <v>127</v>
      </c>
      <c r="F15" s="37" t="n">
        <v>1305</v>
      </c>
      <c r="G15" s="40"/>
      <c r="H15" s="40"/>
      <c r="I15" s="36" t="s">
        <v>125</v>
      </c>
      <c r="J15" s="118" t="s">
        <v>128</v>
      </c>
      <c r="K15" s="38"/>
      <c r="L15" s="125" t="s">
        <v>129</v>
      </c>
      <c r="M15" s="126" t="n">
        <v>15000</v>
      </c>
      <c r="N15" s="62" t="n">
        <v>1500</v>
      </c>
      <c r="O15" s="62"/>
      <c r="P15" s="62"/>
      <c r="Q15" s="62" t="n">
        <v>12000</v>
      </c>
      <c r="R15" s="62"/>
      <c r="S15" s="62"/>
      <c r="T15" s="62"/>
    </row>
    <row r="16" customFormat="false" ht="30.95" hidden="false" customHeight="true" outlineLevel="2" collapsed="false">
      <c r="A16" s="37" t="s">
        <v>537</v>
      </c>
      <c r="B16" s="37" t="s">
        <v>132</v>
      </c>
      <c r="C16" s="36" t="s">
        <v>101</v>
      </c>
      <c r="D16" s="40" t="s">
        <v>102</v>
      </c>
      <c r="E16" s="40" t="s">
        <v>133</v>
      </c>
      <c r="F16" s="37" t="n">
        <v>1306</v>
      </c>
      <c r="G16" s="40"/>
      <c r="H16" s="40"/>
      <c r="I16" s="36" t="s">
        <v>134</v>
      </c>
      <c r="J16" s="118" t="s">
        <v>135</v>
      </c>
      <c r="K16" s="38"/>
      <c r="L16" s="125" t="s">
        <v>136</v>
      </c>
      <c r="M16" s="126" t="n">
        <v>15000</v>
      </c>
      <c r="N16" s="62" t="n">
        <v>1500</v>
      </c>
      <c r="O16" s="62"/>
      <c r="P16" s="62"/>
      <c r="Q16" s="62" t="n">
        <v>5000</v>
      </c>
      <c r="R16" s="62"/>
      <c r="S16" s="62"/>
      <c r="T16" s="62"/>
    </row>
    <row r="17" customFormat="false" ht="30.95" hidden="false" customHeight="true" outlineLevel="2" collapsed="false">
      <c r="A17" s="37" t="s">
        <v>537</v>
      </c>
      <c r="B17" s="37" t="s">
        <v>132</v>
      </c>
      <c r="C17" s="36" t="s">
        <v>73</v>
      </c>
      <c r="D17" s="40" t="s">
        <v>74</v>
      </c>
      <c r="E17" s="40" t="s">
        <v>137</v>
      </c>
      <c r="F17" s="37" t="n">
        <v>1307</v>
      </c>
      <c r="G17" s="40"/>
      <c r="H17" s="40"/>
      <c r="I17" s="36" t="s">
        <v>138</v>
      </c>
      <c r="J17" s="118" t="s">
        <v>139</v>
      </c>
      <c r="K17" s="131" t="s">
        <v>139</v>
      </c>
      <c r="L17" s="125" t="s">
        <v>87</v>
      </c>
      <c r="M17" s="126" t="n">
        <v>0</v>
      </c>
      <c r="N17" s="62" t="n">
        <v>0</v>
      </c>
      <c r="O17" s="62"/>
      <c r="P17" s="62"/>
      <c r="Q17" s="62" t="n">
        <v>0</v>
      </c>
      <c r="R17" s="62"/>
      <c r="S17" s="62"/>
      <c r="T17" s="62"/>
    </row>
    <row r="18" customFormat="false" ht="30.95" hidden="false" customHeight="true" outlineLevel="2" collapsed="false">
      <c r="A18" s="37" t="s">
        <v>537</v>
      </c>
      <c r="B18" s="37" t="s">
        <v>132</v>
      </c>
      <c r="C18" s="36" t="s">
        <v>82</v>
      </c>
      <c r="D18" s="40" t="s">
        <v>141</v>
      </c>
      <c r="E18" s="40" t="s">
        <v>142</v>
      </c>
      <c r="F18" s="37" t="n">
        <v>1306</v>
      </c>
      <c r="G18" s="37"/>
      <c r="H18" s="40"/>
      <c r="I18" s="36" t="s">
        <v>143</v>
      </c>
      <c r="J18" s="118" t="s">
        <v>139</v>
      </c>
      <c r="K18" s="131" t="s">
        <v>139</v>
      </c>
      <c r="L18" s="125" t="s">
        <v>80</v>
      </c>
      <c r="M18" s="126" t="n">
        <v>0</v>
      </c>
      <c r="N18" s="62" t="n">
        <v>0</v>
      </c>
      <c r="O18" s="62"/>
      <c r="P18" s="62"/>
      <c r="Q18" s="62" t="n">
        <v>0</v>
      </c>
      <c r="R18" s="62"/>
      <c r="S18" s="62" t="n">
        <v>0</v>
      </c>
      <c r="T18" s="62"/>
    </row>
    <row r="19" customFormat="false" ht="30.95" hidden="false" customHeight="true" outlineLevel="2" collapsed="false">
      <c r="A19" s="37" t="s">
        <v>537</v>
      </c>
      <c r="B19" s="37" t="s">
        <v>146</v>
      </c>
      <c r="C19" s="36" t="s">
        <v>107</v>
      </c>
      <c r="D19" s="40" t="s">
        <v>147</v>
      </c>
      <c r="E19" s="40" t="s">
        <v>148</v>
      </c>
      <c r="F19" s="37" t="n">
        <v>1305</v>
      </c>
      <c r="G19" s="40"/>
      <c r="H19" s="40"/>
      <c r="I19" s="36" t="s">
        <v>149</v>
      </c>
      <c r="J19" s="118" t="s">
        <v>150</v>
      </c>
      <c r="K19" s="131" t="s">
        <v>150</v>
      </c>
      <c r="L19" s="125" t="s">
        <v>129</v>
      </c>
      <c r="M19" s="126" t="n">
        <v>0</v>
      </c>
      <c r="N19" s="62" t="n">
        <v>0</v>
      </c>
      <c r="O19" s="62"/>
      <c r="P19" s="62"/>
      <c r="Q19" s="62" t="n">
        <v>0</v>
      </c>
      <c r="R19" s="62"/>
      <c r="S19" s="62"/>
      <c r="T19" s="62"/>
    </row>
    <row r="20" customFormat="false" ht="30.95" hidden="false" customHeight="true" outlineLevel="2" collapsed="false">
      <c r="A20" s="37" t="s">
        <v>537</v>
      </c>
      <c r="B20" s="37" t="s">
        <v>146</v>
      </c>
      <c r="C20" s="36" t="s">
        <v>151</v>
      </c>
      <c r="D20" s="40" t="s">
        <v>152</v>
      </c>
      <c r="E20" s="40" t="s">
        <v>153</v>
      </c>
      <c r="F20" s="37" t="n">
        <v>1306</v>
      </c>
      <c r="G20" s="40"/>
      <c r="H20" s="40"/>
      <c r="I20" s="36" t="s">
        <v>125</v>
      </c>
      <c r="J20" s="118" t="s">
        <v>154</v>
      </c>
      <c r="K20" s="38"/>
      <c r="L20" s="125" t="s">
        <v>80</v>
      </c>
      <c r="M20" s="126" t="n">
        <v>15000</v>
      </c>
      <c r="N20" s="62" t="n">
        <v>1500</v>
      </c>
      <c r="O20" s="62"/>
      <c r="P20" s="62"/>
      <c r="Q20" s="62" t="n">
        <v>5000</v>
      </c>
      <c r="R20" s="62" t="n">
        <v>15000</v>
      </c>
      <c r="S20" s="62"/>
      <c r="T20" s="62"/>
    </row>
    <row r="21" customFormat="false" ht="30.95" hidden="false" customHeight="true" outlineLevel="2" collapsed="false">
      <c r="A21" s="37" t="s">
        <v>537</v>
      </c>
      <c r="B21" s="37" t="s">
        <v>146</v>
      </c>
      <c r="C21" s="36" t="s">
        <v>82</v>
      </c>
      <c r="D21" s="40" t="s">
        <v>141</v>
      </c>
      <c r="E21" s="40" t="s">
        <v>155</v>
      </c>
      <c r="F21" s="37" t="n">
        <v>1306</v>
      </c>
      <c r="G21" s="40"/>
      <c r="H21" s="40"/>
      <c r="I21" s="36" t="s">
        <v>156</v>
      </c>
      <c r="J21" s="118" t="s">
        <v>157</v>
      </c>
      <c r="K21" s="38"/>
      <c r="L21" s="125" t="s">
        <v>115</v>
      </c>
      <c r="M21" s="126" t="n">
        <v>15000</v>
      </c>
      <c r="N21" s="62" t="n">
        <v>1500</v>
      </c>
      <c r="O21" s="62"/>
      <c r="P21" s="62"/>
      <c r="Q21" s="62" t="n">
        <v>5000</v>
      </c>
      <c r="R21" s="62"/>
      <c r="S21" s="62" t="n">
        <v>5000</v>
      </c>
      <c r="T21" s="62"/>
    </row>
    <row r="22" customFormat="false" ht="30.95" hidden="false" customHeight="true" outlineLevel="2" collapsed="false">
      <c r="A22" s="37" t="s">
        <v>537</v>
      </c>
      <c r="B22" s="37" t="s">
        <v>160</v>
      </c>
      <c r="C22" s="36" t="s">
        <v>151</v>
      </c>
      <c r="D22" s="40" t="s">
        <v>161</v>
      </c>
      <c r="E22" s="40" t="s">
        <v>162</v>
      </c>
      <c r="F22" s="37" t="n">
        <v>1307</v>
      </c>
      <c r="G22" s="40"/>
      <c r="H22" s="37"/>
      <c r="I22" s="36" t="s">
        <v>163</v>
      </c>
      <c r="J22" s="118" t="s">
        <v>164</v>
      </c>
      <c r="K22" s="38"/>
      <c r="L22" s="125" t="s">
        <v>165</v>
      </c>
      <c r="M22" s="126" t="n">
        <v>15000</v>
      </c>
      <c r="N22" s="62" t="n">
        <v>1500</v>
      </c>
      <c r="O22" s="62"/>
      <c r="P22" s="62"/>
      <c r="Q22" s="62" t="n">
        <v>12000</v>
      </c>
      <c r="R22" s="62" t="n">
        <v>15000</v>
      </c>
      <c r="S22" s="62"/>
      <c r="T22" s="62"/>
    </row>
    <row r="23" customFormat="false" ht="30.95" hidden="false" customHeight="true" outlineLevel="2" collapsed="false">
      <c r="A23" s="37" t="s">
        <v>537</v>
      </c>
      <c r="B23" s="37" t="s">
        <v>160</v>
      </c>
      <c r="C23" s="36" t="s">
        <v>82</v>
      </c>
      <c r="D23" s="40" t="s">
        <v>83</v>
      </c>
      <c r="E23" s="40" t="s">
        <v>166</v>
      </c>
      <c r="F23" s="37" t="n">
        <v>1306</v>
      </c>
      <c r="G23" s="118" t="s">
        <v>167</v>
      </c>
      <c r="H23" s="40"/>
      <c r="I23" s="36" t="s">
        <v>156</v>
      </c>
      <c r="J23" s="118" t="s">
        <v>168</v>
      </c>
      <c r="K23" s="41" t="s">
        <v>79</v>
      </c>
      <c r="L23" s="125" t="s">
        <v>80</v>
      </c>
      <c r="M23" s="126" t="n">
        <v>15000</v>
      </c>
      <c r="N23" s="62" t="n">
        <v>1500</v>
      </c>
      <c r="O23" s="62"/>
      <c r="P23" s="62"/>
      <c r="Q23" s="62" t="n">
        <v>12000</v>
      </c>
      <c r="R23" s="62"/>
      <c r="S23" s="62" t="n">
        <v>10000</v>
      </c>
      <c r="T23" s="62"/>
    </row>
    <row r="24" customFormat="false" ht="30.95" hidden="false" customHeight="true" outlineLevel="2" collapsed="false">
      <c r="A24" s="37" t="s">
        <v>537</v>
      </c>
      <c r="B24" s="37" t="s">
        <v>160</v>
      </c>
      <c r="C24" s="36" t="s">
        <v>82</v>
      </c>
      <c r="D24" s="40" t="s">
        <v>169</v>
      </c>
      <c r="E24" s="40" t="s">
        <v>170</v>
      </c>
      <c r="F24" s="37" t="n">
        <v>1304</v>
      </c>
      <c r="G24" s="40"/>
      <c r="H24" s="40"/>
      <c r="I24" s="36" t="s">
        <v>171</v>
      </c>
      <c r="J24" s="118" t="s">
        <v>172</v>
      </c>
      <c r="K24" s="38"/>
      <c r="L24" s="125" t="s">
        <v>97</v>
      </c>
      <c r="M24" s="126" t="n">
        <v>15000</v>
      </c>
      <c r="N24" s="62" t="n">
        <v>1500</v>
      </c>
      <c r="O24" s="62"/>
      <c r="P24" s="62"/>
      <c r="Q24" s="62" t="n">
        <v>12000</v>
      </c>
      <c r="R24" s="62"/>
      <c r="S24" s="62" t="n">
        <v>10000</v>
      </c>
      <c r="T24" s="62"/>
    </row>
    <row r="25" customFormat="false" ht="30.95" hidden="false" customHeight="true" outlineLevel="2" collapsed="false">
      <c r="A25" s="37" t="s">
        <v>537</v>
      </c>
      <c r="B25" s="37" t="s">
        <v>160</v>
      </c>
      <c r="C25" s="36" t="s">
        <v>173</v>
      </c>
      <c r="D25" s="40" t="s">
        <v>174</v>
      </c>
      <c r="E25" s="40" t="s">
        <v>175</v>
      </c>
      <c r="F25" s="37" t="n">
        <v>1306</v>
      </c>
      <c r="G25" s="40"/>
      <c r="H25" s="40"/>
      <c r="I25" s="36" t="s">
        <v>143</v>
      </c>
      <c r="J25" s="118" t="s">
        <v>176</v>
      </c>
      <c r="K25" s="38"/>
      <c r="L25" s="125" t="s">
        <v>129</v>
      </c>
      <c r="M25" s="126" t="n">
        <v>15000</v>
      </c>
      <c r="N25" s="62" t="n">
        <v>1500</v>
      </c>
      <c r="O25" s="62"/>
      <c r="P25" s="62" t="n">
        <v>20000</v>
      </c>
      <c r="Q25" s="62" t="n">
        <v>0</v>
      </c>
      <c r="R25" s="62"/>
      <c r="S25" s="62"/>
      <c r="T25" s="62"/>
    </row>
    <row r="26" customFormat="false" ht="30.95" hidden="false" customHeight="true" outlineLevel="2" collapsed="false">
      <c r="A26" s="37" t="s">
        <v>537</v>
      </c>
      <c r="B26" s="37" t="s">
        <v>160</v>
      </c>
      <c r="C26" s="36" t="s">
        <v>88</v>
      </c>
      <c r="D26" s="40" t="s">
        <v>177</v>
      </c>
      <c r="E26" s="40" t="s">
        <v>178</v>
      </c>
      <c r="F26" s="37" t="n">
        <v>1305</v>
      </c>
      <c r="G26" s="40"/>
      <c r="H26" s="40"/>
      <c r="I26" s="36" t="s">
        <v>179</v>
      </c>
      <c r="J26" s="118" t="s">
        <v>180</v>
      </c>
      <c r="K26" s="38"/>
      <c r="L26" s="125" t="s">
        <v>97</v>
      </c>
      <c r="M26" s="126" t="n">
        <v>15000</v>
      </c>
      <c r="N26" s="62" t="n">
        <v>1500</v>
      </c>
      <c r="O26" s="62" t="n">
        <v>10000</v>
      </c>
      <c r="P26" s="62"/>
      <c r="Q26" s="62" t="n">
        <v>12000</v>
      </c>
      <c r="R26" s="62"/>
      <c r="S26" s="62"/>
      <c r="T26" s="62"/>
    </row>
    <row r="27" customFormat="false" ht="30.95" hidden="false" customHeight="true" outlineLevel="2" collapsed="false">
      <c r="A27" s="37" t="s">
        <v>537</v>
      </c>
      <c r="B27" s="37" t="s">
        <v>160</v>
      </c>
      <c r="C27" s="36" t="s">
        <v>92</v>
      </c>
      <c r="D27" s="40" t="s">
        <v>93</v>
      </c>
      <c r="E27" s="40" t="s">
        <v>181</v>
      </c>
      <c r="F27" s="37" t="n">
        <v>1302</v>
      </c>
      <c r="G27" s="40"/>
      <c r="H27" s="40"/>
      <c r="I27" s="36" t="s">
        <v>182</v>
      </c>
      <c r="J27" s="118" t="s">
        <v>183</v>
      </c>
      <c r="K27" s="38"/>
      <c r="L27" s="125" t="s">
        <v>115</v>
      </c>
      <c r="M27" s="126" t="n">
        <v>15000</v>
      </c>
      <c r="N27" s="62" t="n">
        <v>1500</v>
      </c>
      <c r="O27" s="62"/>
      <c r="P27" s="62"/>
      <c r="Q27" s="62" t="n">
        <v>12000</v>
      </c>
      <c r="R27" s="62"/>
      <c r="S27" s="62"/>
      <c r="T27" s="62"/>
    </row>
    <row r="28" customFormat="false" ht="30.95" hidden="false" customHeight="true" outlineLevel="2" collapsed="false">
      <c r="A28" s="37" t="s">
        <v>537</v>
      </c>
      <c r="B28" s="37" t="s">
        <v>160</v>
      </c>
      <c r="C28" s="36" t="s">
        <v>92</v>
      </c>
      <c r="D28" s="40" t="s">
        <v>185</v>
      </c>
      <c r="E28" s="40" t="s">
        <v>186</v>
      </c>
      <c r="F28" s="37" t="n">
        <v>1303</v>
      </c>
      <c r="G28" s="118" t="s">
        <v>187</v>
      </c>
      <c r="H28" s="40"/>
      <c r="I28" s="36" t="s">
        <v>115</v>
      </c>
      <c r="J28" s="118" t="s">
        <v>188</v>
      </c>
      <c r="K28" s="41" t="s">
        <v>79</v>
      </c>
      <c r="L28" s="125" t="s">
        <v>80</v>
      </c>
      <c r="M28" s="126" t="n">
        <v>15000</v>
      </c>
      <c r="N28" s="62" t="n">
        <v>1500</v>
      </c>
      <c r="O28" s="62"/>
      <c r="P28" s="62"/>
      <c r="Q28" s="62" t="n">
        <v>12000</v>
      </c>
      <c r="R28" s="62"/>
      <c r="S28" s="62"/>
      <c r="T28" s="62"/>
    </row>
    <row r="29" customFormat="false" ht="30.95" hidden="false" customHeight="true" outlineLevel="2" collapsed="false">
      <c r="A29" s="37" t="s">
        <v>537</v>
      </c>
      <c r="B29" s="37" t="s">
        <v>191</v>
      </c>
      <c r="C29" s="36" t="s">
        <v>82</v>
      </c>
      <c r="D29" s="40" t="s">
        <v>192</v>
      </c>
      <c r="E29" s="40" t="s">
        <v>193</v>
      </c>
      <c r="F29" s="37" t="n">
        <v>1207</v>
      </c>
      <c r="G29" s="40"/>
      <c r="H29" s="40"/>
      <c r="I29" s="36" t="s">
        <v>194</v>
      </c>
      <c r="J29" s="118" t="s">
        <v>195</v>
      </c>
      <c r="K29" s="38"/>
      <c r="L29" s="125" t="s">
        <v>196</v>
      </c>
      <c r="M29" s="126" t="n">
        <v>0</v>
      </c>
      <c r="N29" s="62" t="n">
        <v>0</v>
      </c>
      <c r="O29" s="62"/>
      <c r="P29" s="62"/>
      <c r="Q29" s="62"/>
      <c r="R29" s="62"/>
      <c r="S29" s="62"/>
      <c r="T29" s="62"/>
      <c r="U29" s="4" t="s">
        <v>538</v>
      </c>
    </row>
    <row r="30" customFormat="false" ht="30.95" hidden="false" customHeight="true" outlineLevel="2" collapsed="false">
      <c r="A30" s="37" t="s">
        <v>537</v>
      </c>
      <c r="B30" s="37" t="s">
        <v>191</v>
      </c>
      <c r="C30" s="36" t="s">
        <v>120</v>
      </c>
      <c r="D30" s="40" t="s">
        <v>126</v>
      </c>
      <c r="E30" s="40" t="s">
        <v>197</v>
      </c>
      <c r="F30" s="37" t="n">
        <v>1303</v>
      </c>
      <c r="G30" s="37"/>
      <c r="H30" s="40"/>
      <c r="I30" s="36" t="s">
        <v>198</v>
      </c>
      <c r="J30" s="118" t="s">
        <v>199</v>
      </c>
      <c r="K30" s="38"/>
      <c r="L30" s="125" t="s">
        <v>200</v>
      </c>
      <c r="M30" s="126" t="n">
        <v>15000</v>
      </c>
      <c r="N30" s="62" t="n">
        <v>1500</v>
      </c>
      <c r="O30" s="62"/>
      <c r="P30" s="62"/>
      <c r="Q30" s="62"/>
      <c r="R30" s="62"/>
      <c r="S30" s="62"/>
      <c r="T30" s="62"/>
    </row>
    <row r="31" customFormat="false" ht="30.95" hidden="false" customHeight="true" outlineLevel="2" collapsed="false">
      <c r="A31" s="37" t="s">
        <v>537</v>
      </c>
      <c r="B31" s="37" t="s">
        <v>203</v>
      </c>
      <c r="C31" s="36" t="s">
        <v>88</v>
      </c>
      <c r="D31" s="40" t="s">
        <v>204</v>
      </c>
      <c r="E31" s="40" t="s">
        <v>205</v>
      </c>
      <c r="F31" s="37" t="n">
        <v>1306</v>
      </c>
      <c r="G31" s="40"/>
      <c r="H31" s="40"/>
      <c r="I31" s="36" t="s">
        <v>206</v>
      </c>
      <c r="J31" s="118" t="s">
        <v>207</v>
      </c>
      <c r="K31" s="38"/>
      <c r="L31" s="125" t="s">
        <v>208</v>
      </c>
      <c r="M31" s="126" t="n">
        <v>15000</v>
      </c>
      <c r="N31" s="62" t="n">
        <v>1500</v>
      </c>
      <c r="O31" s="62"/>
      <c r="P31" s="62"/>
      <c r="Q31" s="62"/>
      <c r="R31" s="62"/>
      <c r="S31" s="62"/>
      <c r="T31" s="62"/>
    </row>
    <row r="32" customFormat="false" ht="30.95" hidden="false" customHeight="true" outlineLevel="2" collapsed="false">
      <c r="A32" s="37" t="s">
        <v>537</v>
      </c>
      <c r="B32" s="37" t="s">
        <v>211</v>
      </c>
      <c r="C32" s="36" t="s">
        <v>120</v>
      </c>
      <c r="D32" s="40" t="s">
        <v>126</v>
      </c>
      <c r="E32" s="40" t="s">
        <v>212</v>
      </c>
      <c r="F32" s="132" t="n">
        <v>1304</v>
      </c>
      <c r="G32" s="37"/>
      <c r="H32" s="37"/>
      <c r="I32" s="36" t="s">
        <v>80</v>
      </c>
      <c r="J32" s="118" t="s">
        <v>213</v>
      </c>
      <c r="K32" s="38"/>
      <c r="L32" s="125" t="s">
        <v>80</v>
      </c>
      <c r="M32" s="126" t="n">
        <v>15000</v>
      </c>
      <c r="N32" s="62" t="n">
        <v>1500</v>
      </c>
      <c r="O32" s="37"/>
      <c r="P32" s="133"/>
      <c r="Q32" s="133"/>
      <c r="R32" s="133"/>
      <c r="S32" s="38"/>
      <c r="T32" s="38"/>
    </row>
    <row r="33" customFormat="false" ht="30.95" hidden="false" customHeight="true" outlineLevel="2" collapsed="false">
      <c r="A33" s="37" t="s">
        <v>537</v>
      </c>
      <c r="B33" s="37" t="s">
        <v>211</v>
      </c>
      <c r="C33" s="36" t="s">
        <v>92</v>
      </c>
      <c r="D33" s="40" t="s">
        <v>93</v>
      </c>
      <c r="E33" s="40" t="s">
        <v>215</v>
      </c>
      <c r="F33" s="37" t="n">
        <v>1304</v>
      </c>
      <c r="G33" s="40"/>
      <c r="H33" s="40"/>
      <c r="I33" s="36" t="s">
        <v>149</v>
      </c>
      <c r="J33" s="118" t="s">
        <v>216</v>
      </c>
      <c r="K33" s="38"/>
      <c r="L33" s="125" t="s">
        <v>208</v>
      </c>
      <c r="M33" s="126" t="n">
        <v>15000</v>
      </c>
      <c r="N33" s="62" t="n">
        <v>1500</v>
      </c>
      <c r="O33" s="62"/>
      <c r="P33" s="62"/>
      <c r="Q33" s="62"/>
      <c r="R33" s="62"/>
      <c r="S33" s="62"/>
      <c r="T33" s="62"/>
    </row>
    <row r="34" customFormat="false" ht="30.95" hidden="false" customHeight="true" outlineLevel="2" collapsed="false">
      <c r="A34" s="37" t="s">
        <v>537</v>
      </c>
      <c r="B34" s="37" t="s">
        <v>219</v>
      </c>
      <c r="C34" s="36" t="s">
        <v>151</v>
      </c>
      <c r="D34" s="40" t="s">
        <v>220</v>
      </c>
      <c r="E34" s="40" t="s">
        <v>221</v>
      </c>
      <c r="F34" s="37" t="n">
        <v>1306</v>
      </c>
      <c r="G34" s="40"/>
      <c r="H34" s="40"/>
      <c r="I34" s="36" t="s">
        <v>222</v>
      </c>
      <c r="J34" s="118" t="s">
        <v>223</v>
      </c>
      <c r="K34" s="38"/>
      <c r="L34" s="125" t="s">
        <v>200</v>
      </c>
      <c r="M34" s="126" t="n">
        <v>15000</v>
      </c>
      <c r="N34" s="62" t="n">
        <v>1500</v>
      </c>
      <c r="O34" s="62"/>
      <c r="P34" s="62"/>
      <c r="Q34" s="62" t="n">
        <v>5000</v>
      </c>
      <c r="R34" s="62"/>
      <c r="S34" s="62"/>
      <c r="T34" s="62"/>
    </row>
    <row r="35" customFormat="false" ht="30.95" hidden="false" customHeight="true" outlineLevel="2" collapsed="false">
      <c r="A35" s="37" t="s">
        <v>537</v>
      </c>
      <c r="B35" s="37" t="s">
        <v>219</v>
      </c>
      <c r="C35" s="36" t="s">
        <v>224</v>
      </c>
      <c r="D35" s="40" t="s">
        <v>225</v>
      </c>
      <c r="E35" s="40" t="s">
        <v>226</v>
      </c>
      <c r="F35" s="37" t="n">
        <v>1305</v>
      </c>
      <c r="G35" s="37"/>
      <c r="H35" s="40"/>
      <c r="I35" s="36" t="s">
        <v>227</v>
      </c>
      <c r="J35" s="118" t="s">
        <v>228</v>
      </c>
      <c r="K35" s="38"/>
      <c r="L35" s="125" t="s">
        <v>97</v>
      </c>
      <c r="M35" s="126" t="n">
        <v>15000</v>
      </c>
      <c r="N35" s="62" t="n">
        <v>1500</v>
      </c>
      <c r="O35" s="62"/>
      <c r="P35" s="62"/>
      <c r="Q35" s="62" t="n">
        <v>5000</v>
      </c>
      <c r="R35" s="62"/>
      <c r="S35" s="62"/>
      <c r="T35" s="62"/>
    </row>
    <row r="36" customFormat="false" ht="30.95" hidden="false" customHeight="true" outlineLevel="2" collapsed="false">
      <c r="A36" s="37" t="s">
        <v>537</v>
      </c>
      <c r="B36" s="37" t="s">
        <v>219</v>
      </c>
      <c r="C36" s="36" t="s">
        <v>82</v>
      </c>
      <c r="D36" s="40" t="s">
        <v>83</v>
      </c>
      <c r="E36" s="40" t="s">
        <v>229</v>
      </c>
      <c r="F36" s="37" t="n">
        <v>1304</v>
      </c>
      <c r="G36" s="40"/>
      <c r="H36" s="40"/>
      <c r="I36" s="36" t="s">
        <v>171</v>
      </c>
      <c r="J36" s="118" t="s">
        <v>230</v>
      </c>
      <c r="K36" s="38"/>
      <c r="L36" s="125" t="s">
        <v>87</v>
      </c>
      <c r="M36" s="126" t="n">
        <v>15000</v>
      </c>
      <c r="N36" s="62" t="n">
        <v>1500</v>
      </c>
      <c r="O36" s="62"/>
      <c r="P36" s="62"/>
      <c r="Q36" s="62" t="n">
        <v>5000</v>
      </c>
      <c r="R36" s="62"/>
      <c r="S36" s="62" t="n">
        <v>5000</v>
      </c>
      <c r="T36" s="62"/>
    </row>
    <row r="37" customFormat="false" ht="30.95" hidden="false" customHeight="true" outlineLevel="2" collapsed="false">
      <c r="A37" s="37" t="s">
        <v>537</v>
      </c>
      <c r="B37" s="37" t="s">
        <v>233</v>
      </c>
      <c r="C37" s="36" t="s">
        <v>173</v>
      </c>
      <c r="D37" s="40" t="s">
        <v>174</v>
      </c>
      <c r="E37" s="40" t="s">
        <v>234</v>
      </c>
      <c r="F37" s="37" t="n">
        <v>1305</v>
      </c>
      <c r="G37" s="37"/>
      <c r="H37" s="40"/>
      <c r="I37" s="36" t="s">
        <v>165</v>
      </c>
      <c r="J37" s="118" t="s">
        <v>235</v>
      </c>
      <c r="K37" s="38"/>
      <c r="L37" s="125" t="s">
        <v>80</v>
      </c>
      <c r="M37" s="126" t="n">
        <v>15000</v>
      </c>
      <c r="N37" s="62" t="n">
        <v>1500</v>
      </c>
      <c r="O37" s="62"/>
      <c r="P37" s="62" t="n">
        <v>20000</v>
      </c>
      <c r="Q37" s="62"/>
      <c r="R37" s="62"/>
      <c r="S37" s="62"/>
      <c r="T37" s="62"/>
    </row>
    <row r="38" customFormat="false" ht="30.95" hidden="false" customHeight="true" outlineLevel="1" collapsed="false">
      <c r="A38" s="59" t="s">
        <v>539</v>
      </c>
      <c r="B38" s="37"/>
      <c r="C38" s="37"/>
      <c r="D38" s="40"/>
      <c r="E38" s="40"/>
      <c r="F38" s="37"/>
      <c r="G38" s="37"/>
      <c r="H38" s="40"/>
      <c r="I38" s="37"/>
      <c r="J38" s="40"/>
      <c r="K38" s="38"/>
      <c r="L38" s="125"/>
      <c r="M38" s="126" t="n">
        <f aca="false">SUBTOTAL(9,M10:M37)</f>
        <v>360000</v>
      </c>
      <c r="N38" s="62" t="n">
        <f aca="false">SUBTOTAL(9,N10:N37)</f>
        <v>36000</v>
      </c>
      <c r="O38" s="62" t="n">
        <f aca="false">SUBTOTAL(9,O10:O37)</f>
        <v>10000</v>
      </c>
      <c r="P38" s="62" t="n">
        <f aca="false">SUBTOTAL(9,P10:P37)</f>
        <v>40000</v>
      </c>
      <c r="Q38" s="62" t="n">
        <f aca="false">SUBTOTAL(9,Q10:Q37)</f>
        <v>174000</v>
      </c>
      <c r="R38" s="62" t="n">
        <f aca="false">SUBTOTAL(9,R10:R37)</f>
        <v>30000</v>
      </c>
      <c r="S38" s="62" t="n">
        <f aca="false">SUBTOTAL(9,S10:S37)</f>
        <v>30000</v>
      </c>
      <c r="T38" s="62" t="n">
        <f aca="false">SUBTOTAL(9,T10:T37)</f>
        <v>0</v>
      </c>
    </row>
    <row r="39" customFormat="false" ht="30.95" hidden="false" customHeight="true" outlineLevel="2" collapsed="false">
      <c r="A39" s="37" t="s">
        <v>540</v>
      </c>
      <c r="B39" s="37" t="s">
        <v>239</v>
      </c>
      <c r="C39" s="36" t="s">
        <v>151</v>
      </c>
      <c r="D39" s="40" t="s">
        <v>152</v>
      </c>
      <c r="E39" s="40" t="s">
        <v>240</v>
      </c>
      <c r="F39" s="37" t="n">
        <v>1305</v>
      </c>
      <c r="G39" s="37"/>
      <c r="H39" s="40"/>
      <c r="I39" s="36" t="s">
        <v>241</v>
      </c>
      <c r="J39" s="118" t="s">
        <v>242</v>
      </c>
      <c r="K39" s="38"/>
      <c r="L39" s="125" t="s">
        <v>80</v>
      </c>
      <c r="M39" s="126" t="n">
        <v>15000</v>
      </c>
      <c r="N39" s="62" t="n">
        <v>1500</v>
      </c>
      <c r="O39" s="62"/>
      <c r="P39" s="62"/>
      <c r="Q39" s="62" t="n">
        <v>7000</v>
      </c>
      <c r="R39" s="62" t="n">
        <v>15000</v>
      </c>
      <c r="S39" s="62"/>
      <c r="T39" s="62"/>
    </row>
    <row r="40" customFormat="false" ht="30.95" hidden="false" customHeight="true" outlineLevel="2" collapsed="false">
      <c r="A40" s="121" t="s">
        <v>540</v>
      </c>
      <c r="B40" s="121" t="s">
        <v>239</v>
      </c>
      <c r="C40" s="36" t="s">
        <v>82</v>
      </c>
      <c r="D40" s="40" t="s">
        <v>141</v>
      </c>
      <c r="E40" s="40" t="s">
        <v>243</v>
      </c>
      <c r="F40" s="37" t="n">
        <v>1305</v>
      </c>
      <c r="G40" s="37"/>
      <c r="H40" s="40"/>
      <c r="I40" s="36" t="s">
        <v>196</v>
      </c>
      <c r="J40" s="118" t="s">
        <v>244</v>
      </c>
      <c r="K40" s="38"/>
      <c r="L40" s="125" t="s">
        <v>97</v>
      </c>
      <c r="M40" s="126" t="n">
        <v>15000</v>
      </c>
      <c r="N40" s="62" t="n">
        <v>1500</v>
      </c>
      <c r="O40" s="62"/>
      <c r="P40" s="62"/>
      <c r="Q40" s="62" t="n">
        <v>7000</v>
      </c>
      <c r="R40" s="62"/>
      <c r="S40" s="62" t="n">
        <v>5000</v>
      </c>
      <c r="T40" s="62"/>
    </row>
    <row r="41" customFormat="false" ht="30.95" hidden="false" customHeight="true" outlineLevel="2" collapsed="false">
      <c r="A41" s="37" t="s">
        <v>540</v>
      </c>
      <c r="B41" s="37" t="s">
        <v>239</v>
      </c>
      <c r="C41" s="36" t="s">
        <v>173</v>
      </c>
      <c r="D41" s="40" t="s">
        <v>246</v>
      </c>
      <c r="E41" s="40" t="s">
        <v>247</v>
      </c>
      <c r="F41" s="37" t="n">
        <v>1306</v>
      </c>
      <c r="G41" s="37"/>
      <c r="H41" s="40"/>
      <c r="I41" s="36" t="s">
        <v>248</v>
      </c>
      <c r="J41" s="118" t="s">
        <v>249</v>
      </c>
      <c r="K41" s="131" t="s">
        <v>249</v>
      </c>
      <c r="L41" s="125" t="s">
        <v>196</v>
      </c>
      <c r="M41" s="126" t="n">
        <v>0</v>
      </c>
      <c r="N41" s="62" t="n">
        <v>0</v>
      </c>
      <c r="O41" s="62"/>
      <c r="P41" s="62" t="n">
        <v>0</v>
      </c>
      <c r="Q41" s="62" t="n">
        <v>0</v>
      </c>
      <c r="R41" s="62"/>
      <c r="S41" s="62"/>
      <c r="T41" s="62"/>
    </row>
    <row r="42" customFormat="false" ht="30.95" hidden="false" customHeight="true" outlineLevel="2" collapsed="false">
      <c r="A42" s="37" t="s">
        <v>540</v>
      </c>
      <c r="B42" s="37" t="s">
        <v>239</v>
      </c>
      <c r="C42" s="36" t="s">
        <v>250</v>
      </c>
      <c r="D42" s="40" t="s">
        <v>251</v>
      </c>
      <c r="E42" s="40" t="s">
        <v>252</v>
      </c>
      <c r="F42" s="37" t="n">
        <v>1305</v>
      </c>
      <c r="G42" s="118" t="s">
        <v>253</v>
      </c>
      <c r="H42" s="40"/>
      <c r="I42" s="36" t="s">
        <v>254</v>
      </c>
      <c r="J42" s="118" t="s">
        <v>255</v>
      </c>
      <c r="K42" s="41" t="s">
        <v>79</v>
      </c>
      <c r="L42" s="125" t="s">
        <v>143</v>
      </c>
      <c r="M42" s="126" t="n">
        <v>15000</v>
      </c>
      <c r="N42" s="62" t="n">
        <v>1500</v>
      </c>
      <c r="O42" s="62"/>
      <c r="P42" s="62" t="n">
        <v>30000</v>
      </c>
      <c r="Q42" s="62" t="n">
        <v>0</v>
      </c>
      <c r="R42" s="62"/>
      <c r="S42" s="62"/>
      <c r="T42" s="62"/>
    </row>
    <row r="43" customFormat="false" ht="30.95" hidden="false" customHeight="true" outlineLevel="2" collapsed="false">
      <c r="A43" s="37" t="s">
        <v>540</v>
      </c>
      <c r="B43" s="121" t="s">
        <v>258</v>
      </c>
      <c r="C43" s="57" t="s">
        <v>151</v>
      </c>
      <c r="D43" s="129" t="s">
        <v>161</v>
      </c>
      <c r="E43" s="129" t="s">
        <v>259</v>
      </c>
      <c r="F43" s="57" t="n">
        <v>1306</v>
      </c>
      <c r="G43" s="122" t="s">
        <v>541</v>
      </c>
      <c r="H43" s="129"/>
      <c r="I43" s="57" t="s">
        <v>261</v>
      </c>
      <c r="J43" s="130" t="s">
        <v>542</v>
      </c>
      <c r="K43" s="134" t="s">
        <v>79</v>
      </c>
      <c r="L43" s="125" t="s">
        <v>87</v>
      </c>
      <c r="M43" s="126" t="n">
        <v>15000</v>
      </c>
      <c r="N43" s="62" t="n">
        <v>1500</v>
      </c>
      <c r="O43" s="62"/>
      <c r="P43" s="62"/>
      <c r="Q43" s="62" t="n">
        <v>12000</v>
      </c>
      <c r="R43" s="62"/>
      <c r="S43" s="62"/>
      <c r="T43" s="62"/>
    </row>
    <row r="44" customFormat="false" ht="30.95" hidden="false" customHeight="true" outlineLevel="2" collapsed="false">
      <c r="A44" s="37" t="s">
        <v>540</v>
      </c>
      <c r="B44" s="37" t="s">
        <v>258</v>
      </c>
      <c r="C44" s="36" t="s">
        <v>73</v>
      </c>
      <c r="D44" s="40" t="s">
        <v>116</v>
      </c>
      <c r="E44" s="40" t="s">
        <v>263</v>
      </c>
      <c r="F44" s="37" t="n">
        <v>1307</v>
      </c>
      <c r="G44" s="40"/>
      <c r="H44" s="40"/>
      <c r="I44" s="36" t="s">
        <v>222</v>
      </c>
      <c r="J44" s="118" t="s">
        <v>264</v>
      </c>
      <c r="K44" s="38"/>
      <c r="L44" s="125" t="s">
        <v>129</v>
      </c>
      <c r="M44" s="126" t="n">
        <v>15000</v>
      </c>
      <c r="N44" s="62" t="n">
        <v>1500</v>
      </c>
      <c r="O44" s="62"/>
      <c r="P44" s="62"/>
      <c r="Q44" s="62" t="n">
        <v>12000</v>
      </c>
      <c r="R44" s="62"/>
      <c r="S44" s="62"/>
      <c r="T44" s="62"/>
    </row>
    <row r="45" customFormat="false" ht="30.95" hidden="false" customHeight="true" outlineLevel="2" collapsed="false">
      <c r="A45" s="37" t="s">
        <v>540</v>
      </c>
      <c r="B45" s="37" t="s">
        <v>258</v>
      </c>
      <c r="C45" s="36" t="s">
        <v>73</v>
      </c>
      <c r="D45" s="40" t="s">
        <v>265</v>
      </c>
      <c r="E45" s="40" t="s">
        <v>266</v>
      </c>
      <c r="F45" s="37" t="n">
        <v>1305</v>
      </c>
      <c r="G45" s="40"/>
      <c r="H45" s="40"/>
      <c r="I45" s="36" t="s">
        <v>171</v>
      </c>
      <c r="J45" s="118" t="s">
        <v>267</v>
      </c>
      <c r="K45" s="38"/>
      <c r="L45" s="125" t="s">
        <v>149</v>
      </c>
      <c r="M45" s="126" t="n">
        <v>15000</v>
      </c>
      <c r="N45" s="62" t="n">
        <v>1500</v>
      </c>
      <c r="O45" s="62"/>
      <c r="P45" s="62"/>
      <c r="Q45" s="62" t="n">
        <v>12000</v>
      </c>
      <c r="R45" s="62"/>
      <c r="S45" s="62"/>
      <c r="T45" s="62"/>
    </row>
    <row r="46" customFormat="false" ht="30.95" hidden="false" customHeight="true" outlineLevel="2" collapsed="false">
      <c r="A46" s="37" t="s">
        <v>540</v>
      </c>
      <c r="B46" s="37" t="s">
        <v>258</v>
      </c>
      <c r="C46" s="36" t="s">
        <v>82</v>
      </c>
      <c r="D46" s="40" t="s">
        <v>83</v>
      </c>
      <c r="E46" s="40" t="s">
        <v>268</v>
      </c>
      <c r="F46" s="37" t="n">
        <v>1306</v>
      </c>
      <c r="G46" s="37"/>
      <c r="H46" s="40"/>
      <c r="I46" s="36" t="s">
        <v>241</v>
      </c>
      <c r="J46" s="118" t="s">
        <v>139</v>
      </c>
      <c r="K46" s="131" t="s">
        <v>139</v>
      </c>
      <c r="L46" s="125" t="s">
        <v>80</v>
      </c>
      <c r="M46" s="126" t="n">
        <v>0</v>
      </c>
      <c r="N46" s="62" t="n">
        <v>0</v>
      </c>
      <c r="O46" s="62"/>
      <c r="P46" s="62"/>
      <c r="Q46" s="62" t="n">
        <v>0</v>
      </c>
      <c r="R46" s="62"/>
      <c r="S46" s="62" t="n">
        <v>0</v>
      </c>
      <c r="T46" s="62"/>
    </row>
    <row r="47" customFormat="false" ht="30.95" hidden="false" customHeight="true" outlineLevel="2" collapsed="false">
      <c r="A47" s="37" t="s">
        <v>540</v>
      </c>
      <c r="B47" s="37" t="s">
        <v>258</v>
      </c>
      <c r="C47" s="36" t="s">
        <v>82</v>
      </c>
      <c r="D47" s="40" t="s">
        <v>83</v>
      </c>
      <c r="E47" s="40" t="s">
        <v>269</v>
      </c>
      <c r="F47" s="37" t="n">
        <v>1306</v>
      </c>
      <c r="G47" s="37"/>
      <c r="H47" s="40"/>
      <c r="I47" s="36" t="s">
        <v>156</v>
      </c>
      <c r="J47" s="118" t="s">
        <v>270</v>
      </c>
      <c r="K47" s="38"/>
      <c r="L47" s="125" t="s">
        <v>80</v>
      </c>
      <c r="M47" s="126" t="n">
        <v>15000</v>
      </c>
      <c r="N47" s="62" t="n">
        <v>1500</v>
      </c>
      <c r="O47" s="62"/>
      <c r="P47" s="62"/>
      <c r="Q47" s="62" t="n">
        <v>12000</v>
      </c>
      <c r="R47" s="62"/>
      <c r="S47" s="62" t="n">
        <v>10000</v>
      </c>
      <c r="T47" s="62"/>
    </row>
    <row r="48" customFormat="false" ht="30.95" hidden="false" customHeight="true" outlineLevel="2" collapsed="false">
      <c r="A48" s="37" t="s">
        <v>540</v>
      </c>
      <c r="B48" s="121" t="s">
        <v>258</v>
      </c>
      <c r="C48" s="57" t="s">
        <v>107</v>
      </c>
      <c r="D48" s="129" t="s">
        <v>271</v>
      </c>
      <c r="E48" s="129" t="s">
        <v>272</v>
      </c>
      <c r="F48" s="57" t="n">
        <v>1305</v>
      </c>
      <c r="G48" s="124"/>
      <c r="H48" s="129"/>
      <c r="I48" s="57" t="s">
        <v>198</v>
      </c>
      <c r="J48" s="130" t="s">
        <v>273</v>
      </c>
      <c r="K48" s="125"/>
      <c r="L48" s="125" t="s">
        <v>196</v>
      </c>
      <c r="M48" s="126" t="n">
        <v>15000</v>
      </c>
      <c r="N48" s="62" t="n">
        <v>1500</v>
      </c>
      <c r="O48" s="62"/>
      <c r="P48" s="62"/>
      <c r="Q48" s="62" t="n">
        <v>12000</v>
      </c>
      <c r="R48" s="62"/>
      <c r="S48" s="62"/>
      <c r="T48" s="62"/>
    </row>
    <row r="49" customFormat="false" ht="30.95" hidden="false" customHeight="true" outlineLevel="2" collapsed="false">
      <c r="A49" s="37" t="s">
        <v>540</v>
      </c>
      <c r="B49" s="37" t="s">
        <v>276</v>
      </c>
      <c r="C49" s="36" t="s">
        <v>151</v>
      </c>
      <c r="D49" s="40" t="s">
        <v>152</v>
      </c>
      <c r="E49" s="40" t="s">
        <v>277</v>
      </c>
      <c r="F49" s="132" t="n">
        <v>1307</v>
      </c>
      <c r="G49" s="37"/>
      <c r="H49" s="37"/>
      <c r="I49" s="36" t="s">
        <v>80</v>
      </c>
      <c r="J49" s="118" t="s">
        <v>278</v>
      </c>
      <c r="K49" s="38"/>
      <c r="L49" s="125" t="s">
        <v>80</v>
      </c>
      <c r="M49" s="126" t="n">
        <v>15000</v>
      </c>
      <c r="N49" s="62" t="n">
        <v>1500</v>
      </c>
      <c r="O49" s="62"/>
      <c r="P49" s="133"/>
      <c r="Q49" s="62" t="n">
        <v>5000</v>
      </c>
      <c r="R49" s="62" t="n">
        <v>15000</v>
      </c>
      <c r="S49" s="38"/>
      <c r="T49" s="38"/>
    </row>
    <row r="50" customFormat="false" ht="30.95" hidden="false" customHeight="true" outlineLevel="2" collapsed="false">
      <c r="A50" s="37" t="s">
        <v>540</v>
      </c>
      <c r="B50" s="37" t="s">
        <v>276</v>
      </c>
      <c r="C50" s="36" t="s">
        <v>151</v>
      </c>
      <c r="D50" s="40" t="s">
        <v>161</v>
      </c>
      <c r="E50" s="40" t="s">
        <v>279</v>
      </c>
      <c r="F50" s="37" t="n">
        <v>1305</v>
      </c>
      <c r="G50" s="118" t="s">
        <v>280</v>
      </c>
      <c r="H50" s="40"/>
      <c r="I50" s="36" t="s">
        <v>156</v>
      </c>
      <c r="J50" s="118" t="s">
        <v>281</v>
      </c>
      <c r="K50" s="41" t="s">
        <v>79</v>
      </c>
      <c r="L50" s="125" t="s">
        <v>80</v>
      </c>
      <c r="M50" s="126" t="n">
        <v>15000</v>
      </c>
      <c r="N50" s="62" t="n">
        <v>1500</v>
      </c>
      <c r="O50" s="62"/>
      <c r="P50" s="62"/>
      <c r="Q50" s="62" t="n">
        <v>5000</v>
      </c>
      <c r="R50" s="62" t="n">
        <v>15000</v>
      </c>
      <c r="S50" s="62"/>
      <c r="T50" s="62"/>
    </row>
    <row r="51" customFormat="false" ht="30.95" hidden="false" customHeight="true" outlineLevel="2" collapsed="false">
      <c r="A51" s="37" t="s">
        <v>540</v>
      </c>
      <c r="B51" s="37" t="s">
        <v>276</v>
      </c>
      <c r="C51" s="36" t="s">
        <v>120</v>
      </c>
      <c r="D51" s="40" t="s">
        <v>282</v>
      </c>
      <c r="E51" s="40" t="s">
        <v>283</v>
      </c>
      <c r="F51" s="37" t="n">
        <v>1305</v>
      </c>
      <c r="G51" s="40"/>
      <c r="H51" s="40"/>
      <c r="I51" s="36" t="s">
        <v>227</v>
      </c>
      <c r="J51" s="118" t="s">
        <v>284</v>
      </c>
      <c r="K51" s="38"/>
      <c r="L51" s="125" t="s">
        <v>97</v>
      </c>
      <c r="M51" s="126" t="n">
        <v>15000</v>
      </c>
      <c r="N51" s="62" t="n">
        <v>1500</v>
      </c>
      <c r="O51" s="62"/>
      <c r="P51" s="62"/>
      <c r="Q51" s="62" t="n">
        <v>5000</v>
      </c>
      <c r="R51" s="62"/>
      <c r="S51" s="62"/>
      <c r="T51" s="62"/>
    </row>
    <row r="52" customFormat="false" ht="30.95" hidden="false" customHeight="true" outlineLevel="2" collapsed="false">
      <c r="A52" s="37" t="s">
        <v>540</v>
      </c>
      <c r="B52" s="37" t="s">
        <v>288</v>
      </c>
      <c r="C52" s="36" t="s">
        <v>107</v>
      </c>
      <c r="D52" s="40" t="s">
        <v>147</v>
      </c>
      <c r="E52" s="40" t="s">
        <v>289</v>
      </c>
      <c r="F52" s="37" t="n">
        <v>1305</v>
      </c>
      <c r="G52" s="40"/>
      <c r="H52" s="40"/>
      <c r="I52" s="36" t="s">
        <v>87</v>
      </c>
      <c r="J52" s="118" t="s">
        <v>290</v>
      </c>
      <c r="K52" s="38"/>
      <c r="L52" s="125" t="s">
        <v>291</v>
      </c>
      <c r="M52" s="126" t="n">
        <v>15000</v>
      </c>
      <c r="N52" s="62" t="n">
        <v>1500</v>
      </c>
      <c r="O52" s="62"/>
      <c r="P52" s="62"/>
      <c r="Q52" s="62" t="n">
        <v>5000</v>
      </c>
      <c r="R52" s="62"/>
      <c r="S52" s="62"/>
      <c r="T52" s="62"/>
    </row>
    <row r="53" customFormat="false" ht="30.95" hidden="false" customHeight="true" outlineLevel="2" collapsed="false">
      <c r="A53" s="37" t="s">
        <v>540</v>
      </c>
      <c r="B53" s="37" t="s">
        <v>288</v>
      </c>
      <c r="C53" s="36" t="s">
        <v>107</v>
      </c>
      <c r="D53" s="40" t="s">
        <v>108</v>
      </c>
      <c r="E53" s="40" t="s">
        <v>293</v>
      </c>
      <c r="F53" s="132" t="n">
        <v>1306</v>
      </c>
      <c r="G53" s="37"/>
      <c r="H53" s="37"/>
      <c r="I53" s="36" t="s">
        <v>156</v>
      </c>
      <c r="J53" s="118" t="s">
        <v>294</v>
      </c>
      <c r="K53" s="38"/>
      <c r="L53" s="125" t="s">
        <v>80</v>
      </c>
      <c r="M53" s="126" t="n">
        <v>15000</v>
      </c>
      <c r="N53" s="62" t="n">
        <v>1500</v>
      </c>
      <c r="O53" s="37"/>
      <c r="P53" s="133"/>
      <c r="Q53" s="62" t="n">
        <v>5000</v>
      </c>
      <c r="R53" s="133"/>
      <c r="S53" s="37"/>
      <c r="T53" s="37"/>
    </row>
    <row r="54" customFormat="false" ht="30.95" hidden="false" customHeight="true" outlineLevel="2" collapsed="false">
      <c r="A54" s="37" t="s">
        <v>540</v>
      </c>
      <c r="B54" s="37" t="s">
        <v>288</v>
      </c>
      <c r="C54" s="36" t="s">
        <v>82</v>
      </c>
      <c r="D54" s="40" t="s">
        <v>83</v>
      </c>
      <c r="E54" s="40" t="s">
        <v>295</v>
      </c>
      <c r="F54" s="37" t="n">
        <v>1304</v>
      </c>
      <c r="G54" s="135" t="s">
        <v>296</v>
      </c>
      <c r="H54" s="40"/>
      <c r="I54" s="36" t="s">
        <v>163</v>
      </c>
      <c r="J54" s="118" t="s">
        <v>297</v>
      </c>
      <c r="K54" s="41" t="s">
        <v>79</v>
      </c>
      <c r="L54" s="125" t="s">
        <v>87</v>
      </c>
      <c r="M54" s="126" t="n">
        <v>15000</v>
      </c>
      <c r="N54" s="62" t="n">
        <v>1500</v>
      </c>
      <c r="O54" s="62"/>
      <c r="P54" s="62"/>
      <c r="Q54" s="62" t="n">
        <v>5000</v>
      </c>
      <c r="R54" s="62"/>
      <c r="S54" s="62" t="n">
        <v>5000</v>
      </c>
      <c r="T54" s="62"/>
    </row>
    <row r="55" customFormat="false" ht="30.95" hidden="false" customHeight="true" outlineLevel="2" collapsed="false">
      <c r="A55" s="37" t="s">
        <v>540</v>
      </c>
      <c r="B55" s="37" t="s">
        <v>300</v>
      </c>
      <c r="C55" s="36" t="s">
        <v>151</v>
      </c>
      <c r="D55" s="40" t="s">
        <v>220</v>
      </c>
      <c r="E55" s="40" t="s">
        <v>301</v>
      </c>
      <c r="F55" s="37" t="n">
        <v>1305</v>
      </c>
      <c r="G55" s="40" t="s">
        <v>302</v>
      </c>
      <c r="H55" s="40"/>
      <c r="I55" s="36" t="s">
        <v>149</v>
      </c>
      <c r="J55" s="118" t="s">
        <v>303</v>
      </c>
      <c r="K55" s="38"/>
      <c r="L55" s="125" t="s">
        <v>97</v>
      </c>
      <c r="M55" s="126" t="n">
        <v>15000</v>
      </c>
      <c r="N55" s="62" t="n">
        <v>1500</v>
      </c>
      <c r="O55" s="62"/>
      <c r="P55" s="62"/>
      <c r="Q55" s="62" t="n">
        <v>5000</v>
      </c>
      <c r="R55" s="62"/>
      <c r="S55" s="62"/>
      <c r="T55" s="62"/>
    </row>
    <row r="56" customFormat="false" ht="30.95" hidden="false" customHeight="true" outlineLevel="2" collapsed="false">
      <c r="A56" s="37" t="s">
        <v>540</v>
      </c>
      <c r="B56" s="37" t="s">
        <v>300</v>
      </c>
      <c r="C56" s="36" t="s">
        <v>82</v>
      </c>
      <c r="D56" s="40" t="s">
        <v>83</v>
      </c>
      <c r="E56" s="40" t="s">
        <v>304</v>
      </c>
      <c r="F56" s="37" t="n">
        <v>1304</v>
      </c>
      <c r="G56" s="40" t="s">
        <v>305</v>
      </c>
      <c r="H56" s="40"/>
      <c r="I56" s="36" t="s">
        <v>113</v>
      </c>
      <c r="J56" s="118" t="s">
        <v>306</v>
      </c>
      <c r="K56" s="38"/>
      <c r="L56" s="125" t="s">
        <v>165</v>
      </c>
      <c r="M56" s="126" t="n">
        <v>15000</v>
      </c>
      <c r="N56" s="62" t="n">
        <v>1500</v>
      </c>
      <c r="O56" s="62"/>
      <c r="P56" s="62"/>
      <c r="Q56" s="62" t="n">
        <v>5000</v>
      </c>
      <c r="R56" s="62"/>
      <c r="S56" s="62" t="n">
        <v>10000</v>
      </c>
      <c r="T56" s="62"/>
    </row>
    <row r="57" customFormat="false" ht="30.95" hidden="false" customHeight="true" outlineLevel="2" collapsed="false">
      <c r="A57" s="37" t="s">
        <v>540</v>
      </c>
      <c r="B57" s="121" t="s">
        <v>300</v>
      </c>
      <c r="C57" s="57" t="s">
        <v>82</v>
      </c>
      <c r="D57" s="129" t="s">
        <v>83</v>
      </c>
      <c r="E57" s="129" t="s">
        <v>307</v>
      </c>
      <c r="F57" s="57" t="n">
        <v>1304</v>
      </c>
      <c r="G57" s="124" t="s">
        <v>305</v>
      </c>
      <c r="H57" s="129"/>
      <c r="I57" s="57" t="s">
        <v>308</v>
      </c>
      <c r="J57" s="130" t="s">
        <v>309</v>
      </c>
      <c r="K57" s="125"/>
      <c r="L57" s="125" t="s">
        <v>87</v>
      </c>
      <c r="M57" s="126" t="n">
        <v>15000</v>
      </c>
      <c r="N57" s="62" t="n">
        <v>1500</v>
      </c>
      <c r="O57" s="62"/>
      <c r="P57" s="62"/>
      <c r="Q57" s="62" t="n">
        <v>5000</v>
      </c>
      <c r="R57" s="62"/>
      <c r="S57" s="62" t="n">
        <v>10000</v>
      </c>
      <c r="T57" s="62"/>
    </row>
    <row r="58" customFormat="false" ht="30.95" hidden="false" customHeight="true" outlineLevel="2" collapsed="false">
      <c r="A58" s="37" t="s">
        <v>540</v>
      </c>
      <c r="B58" s="37" t="s">
        <v>312</v>
      </c>
      <c r="C58" s="36" t="s">
        <v>224</v>
      </c>
      <c r="D58" s="40" t="s">
        <v>225</v>
      </c>
      <c r="E58" s="40" t="s">
        <v>313</v>
      </c>
      <c r="F58" s="37" t="n">
        <v>1304</v>
      </c>
      <c r="G58" s="37"/>
      <c r="H58" s="40"/>
      <c r="I58" s="36" t="s">
        <v>129</v>
      </c>
      <c r="J58" s="118" t="s">
        <v>314</v>
      </c>
      <c r="K58" s="38"/>
      <c r="L58" s="125" t="s">
        <v>80</v>
      </c>
      <c r="M58" s="126" t="n">
        <v>15000</v>
      </c>
      <c r="N58" s="62" t="n">
        <v>1500</v>
      </c>
      <c r="O58" s="62"/>
      <c r="P58" s="62"/>
      <c r="Q58" s="62" t="n">
        <v>5000</v>
      </c>
      <c r="R58" s="62"/>
      <c r="S58" s="62"/>
      <c r="T58" s="62"/>
    </row>
    <row r="59" customFormat="false" ht="30.75" hidden="false" customHeight="true" outlineLevel="2" collapsed="false">
      <c r="A59" s="37" t="s">
        <v>540</v>
      </c>
      <c r="B59" s="37" t="s">
        <v>312</v>
      </c>
      <c r="C59" s="36" t="s">
        <v>82</v>
      </c>
      <c r="D59" s="40" t="s">
        <v>141</v>
      </c>
      <c r="E59" s="40" t="s">
        <v>315</v>
      </c>
      <c r="F59" s="37" t="n">
        <v>1303</v>
      </c>
      <c r="G59" s="37"/>
      <c r="H59" s="40"/>
      <c r="I59" s="36" t="s">
        <v>97</v>
      </c>
      <c r="J59" s="118" t="s">
        <v>316</v>
      </c>
      <c r="K59" s="38"/>
      <c r="L59" s="125" t="s">
        <v>165</v>
      </c>
      <c r="M59" s="126" t="n">
        <v>15000</v>
      </c>
      <c r="N59" s="62" t="n">
        <v>1500</v>
      </c>
      <c r="O59" s="62"/>
      <c r="P59" s="62"/>
      <c r="Q59" s="62" t="n">
        <v>5000</v>
      </c>
      <c r="R59" s="62"/>
      <c r="S59" s="62" t="n">
        <v>5000</v>
      </c>
      <c r="T59" s="62"/>
    </row>
    <row r="60" customFormat="false" ht="30.95" hidden="false" customHeight="true" outlineLevel="2" collapsed="false">
      <c r="A60" s="37" t="s">
        <v>540</v>
      </c>
      <c r="B60" s="37" t="s">
        <v>312</v>
      </c>
      <c r="C60" s="36" t="s">
        <v>173</v>
      </c>
      <c r="D60" s="40" t="s">
        <v>317</v>
      </c>
      <c r="E60" s="40" t="s">
        <v>318</v>
      </c>
      <c r="F60" s="37" t="n">
        <v>1304</v>
      </c>
      <c r="G60" s="40"/>
      <c r="H60" s="40"/>
      <c r="I60" s="36" t="s">
        <v>319</v>
      </c>
      <c r="J60" s="118" t="s">
        <v>320</v>
      </c>
      <c r="K60" s="38"/>
      <c r="L60" s="125" t="s">
        <v>125</v>
      </c>
      <c r="M60" s="126" t="n">
        <v>15000</v>
      </c>
      <c r="N60" s="62" t="n">
        <v>1500</v>
      </c>
      <c r="O60" s="62"/>
      <c r="P60" s="62" t="n">
        <v>20000</v>
      </c>
      <c r="Q60" s="62" t="n">
        <v>0</v>
      </c>
      <c r="R60" s="62"/>
      <c r="S60" s="62"/>
      <c r="T60" s="62"/>
    </row>
    <row r="61" customFormat="false" ht="30.95" hidden="false" customHeight="true" outlineLevel="2" collapsed="false">
      <c r="A61" s="37" t="s">
        <v>540</v>
      </c>
      <c r="B61" s="37" t="s">
        <v>323</v>
      </c>
      <c r="C61" s="36" t="s">
        <v>151</v>
      </c>
      <c r="D61" s="40" t="s">
        <v>152</v>
      </c>
      <c r="E61" s="40" t="s">
        <v>324</v>
      </c>
      <c r="F61" s="37" t="n">
        <v>1306</v>
      </c>
      <c r="G61" s="40"/>
      <c r="H61" s="40"/>
      <c r="I61" s="36" t="s">
        <v>156</v>
      </c>
      <c r="J61" s="118" t="s">
        <v>325</v>
      </c>
      <c r="K61" s="38"/>
      <c r="L61" s="125" t="s">
        <v>208</v>
      </c>
      <c r="M61" s="126" t="n">
        <v>15000</v>
      </c>
      <c r="N61" s="62" t="n">
        <v>1500</v>
      </c>
      <c r="O61" s="62"/>
      <c r="P61" s="62"/>
      <c r="Q61" s="62" t="n">
        <v>12000</v>
      </c>
      <c r="R61" s="62" t="n">
        <v>15000</v>
      </c>
      <c r="S61" s="62"/>
      <c r="T61" s="62"/>
    </row>
    <row r="62" customFormat="false" ht="30.95" hidden="false" customHeight="true" outlineLevel="2" collapsed="false">
      <c r="A62" s="37" t="s">
        <v>540</v>
      </c>
      <c r="B62" s="37" t="s">
        <v>323</v>
      </c>
      <c r="C62" s="36" t="s">
        <v>82</v>
      </c>
      <c r="D62" s="40" t="s">
        <v>141</v>
      </c>
      <c r="E62" s="40" t="s">
        <v>326</v>
      </c>
      <c r="F62" s="37" t="n">
        <v>1306</v>
      </c>
      <c r="G62" s="40"/>
      <c r="H62" s="40"/>
      <c r="I62" s="36" t="s">
        <v>143</v>
      </c>
      <c r="J62" s="118" t="s">
        <v>327</v>
      </c>
      <c r="K62" s="38"/>
      <c r="L62" s="125" t="s">
        <v>80</v>
      </c>
      <c r="M62" s="126" t="n">
        <v>15000</v>
      </c>
      <c r="N62" s="62" t="n">
        <v>1500</v>
      </c>
      <c r="O62" s="62"/>
      <c r="P62" s="62"/>
      <c r="Q62" s="62" t="n">
        <v>12000</v>
      </c>
      <c r="R62" s="62"/>
      <c r="S62" s="62" t="n">
        <v>10000</v>
      </c>
      <c r="T62" s="62"/>
    </row>
    <row r="63" customFormat="false" ht="30.95" hidden="false" customHeight="true" outlineLevel="2" collapsed="false">
      <c r="A63" s="37" t="s">
        <v>540</v>
      </c>
      <c r="B63" s="37" t="s">
        <v>323</v>
      </c>
      <c r="C63" s="36" t="s">
        <v>82</v>
      </c>
      <c r="D63" s="40" t="s">
        <v>141</v>
      </c>
      <c r="E63" s="40" t="s">
        <v>328</v>
      </c>
      <c r="F63" s="37" t="n">
        <v>1306</v>
      </c>
      <c r="G63" s="40"/>
      <c r="H63" s="40"/>
      <c r="I63" s="36" t="s">
        <v>171</v>
      </c>
      <c r="J63" s="118" t="s">
        <v>329</v>
      </c>
      <c r="K63" s="38"/>
      <c r="L63" s="125" t="s">
        <v>97</v>
      </c>
      <c r="M63" s="126" t="n">
        <v>15000</v>
      </c>
      <c r="N63" s="62" t="n">
        <v>1500</v>
      </c>
      <c r="O63" s="62"/>
      <c r="P63" s="62"/>
      <c r="Q63" s="62" t="n">
        <v>12000</v>
      </c>
      <c r="R63" s="62"/>
      <c r="S63" s="62" t="n">
        <v>10000</v>
      </c>
      <c r="T63" s="62"/>
    </row>
    <row r="64" customFormat="false" ht="31.5" hidden="false" customHeight="true" outlineLevel="2" collapsed="false">
      <c r="A64" s="37" t="s">
        <v>540</v>
      </c>
      <c r="B64" s="37" t="s">
        <v>323</v>
      </c>
      <c r="C64" s="36" t="s">
        <v>82</v>
      </c>
      <c r="D64" s="40" t="s">
        <v>83</v>
      </c>
      <c r="E64" s="40" t="s">
        <v>330</v>
      </c>
      <c r="F64" s="37" t="n">
        <v>1305</v>
      </c>
      <c r="G64" s="40"/>
      <c r="H64" s="40"/>
      <c r="I64" s="36" t="s">
        <v>143</v>
      </c>
      <c r="J64" s="118" t="s">
        <v>331</v>
      </c>
      <c r="K64" s="38"/>
      <c r="L64" s="125" t="s">
        <v>129</v>
      </c>
      <c r="M64" s="126" t="n">
        <v>15000</v>
      </c>
      <c r="N64" s="62" t="n">
        <v>1500</v>
      </c>
      <c r="O64" s="62"/>
      <c r="P64" s="62"/>
      <c r="Q64" s="62" t="n">
        <v>12000</v>
      </c>
      <c r="R64" s="62"/>
      <c r="S64" s="62" t="n">
        <v>10000</v>
      </c>
      <c r="T64" s="62"/>
    </row>
    <row r="65" customFormat="false" ht="30.95" hidden="false" customHeight="true" outlineLevel="2" collapsed="false">
      <c r="A65" s="37" t="s">
        <v>540</v>
      </c>
      <c r="B65" s="37" t="s">
        <v>323</v>
      </c>
      <c r="C65" s="36" t="s">
        <v>82</v>
      </c>
      <c r="D65" s="40" t="s">
        <v>169</v>
      </c>
      <c r="E65" s="40" t="s">
        <v>332</v>
      </c>
      <c r="F65" s="37" t="n">
        <v>1304</v>
      </c>
      <c r="G65" s="40"/>
      <c r="H65" s="40"/>
      <c r="I65" s="36" t="s">
        <v>125</v>
      </c>
      <c r="J65" s="118" t="s">
        <v>333</v>
      </c>
      <c r="K65" s="38"/>
      <c r="L65" s="125" t="s">
        <v>241</v>
      </c>
      <c r="M65" s="126" t="n">
        <v>15000</v>
      </c>
      <c r="N65" s="62" t="n">
        <v>1500</v>
      </c>
      <c r="O65" s="62"/>
      <c r="P65" s="62"/>
      <c r="Q65" s="62" t="n">
        <v>12000</v>
      </c>
      <c r="R65" s="62"/>
      <c r="S65" s="62" t="n">
        <v>10000</v>
      </c>
      <c r="T65" s="62"/>
    </row>
    <row r="66" customFormat="false" ht="30.95" hidden="false" customHeight="true" outlineLevel="2" collapsed="false">
      <c r="A66" s="37" t="s">
        <v>540</v>
      </c>
      <c r="B66" s="37" t="s">
        <v>323</v>
      </c>
      <c r="C66" s="36" t="s">
        <v>334</v>
      </c>
      <c r="D66" s="40" t="s">
        <v>335</v>
      </c>
      <c r="E66" s="40" t="s">
        <v>336</v>
      </c>
      <c r="F66" s="37" t="n">
        <v>1307</v>
      </c>
      <c r="G66" s="120" t="s">
        <v>337</v>
      </c>
      <c r="H66" s="40"/>
      <c r="I66" s="36" t="s">
        <v>338</v>
      </c>
      <c r="J66" s="118" t="s">
        <v>339</v>
      </c>
      <c r="K66" s="41" t="s">
        <v>79</v>
      </c>
      <c r="L66" s="125" t="s">
        <v>165</v>
      </c>
      <c r="M66" s="126" t="n">
        <v>15000</v>
      </c>
      <c r="N66" s="62" t="n">
        <v>1500</v>
      </c>
      <c r="O66" s="136"/>
      <c r="P66" s="62"/>
      <c r="Q66" s="62" t="n">
        <v>12000</v>
      </c>
      <c r="R66" s="62"/>
      <c r="S66" s="62"/>
      <c r="T66" s="62" t="n">
        <v>15000</v>
      </c>
    </row>
    <row r="67" customFormat="false" ht="30.95" hidden="false" customHeight="true" outlineLevel="2" collapsed="false">
      <c r="A67" s="37" t="s">
        <v>540</v>
      </c>
      <c r="B67" s="37" t="s">
        <v>323</v>
      </c>
      <c r="C67" s="36" t="s">
        <v>88</v>
      </c>
      <c r="D67" s="40" t="s">
        <v>177</v>
      </c>
      <c r="E67" s="40" t="s">
        <v>340</v>
      </c>
      <c r="F67" s="37" t="n">
        <v>1305</v>
      </c>
      <c r="G67" s="37"/>
      <c r="H67" s="40"/>
      <c r="I67" s="36" t="s">
        <v>341</v>
      </c>
      <c r="J67" s="118" t="s">
        <v>342</v>
      </c>
      <c r="K67" s="38"/>
      <c r="L67" s="125" t="s">
        <v>291</v>
      </c>
      <c r="M67" s="126" t="n">
        <v>15000</v>
      </c>
      <c r="N67" s="62" t="n">
        <v>1500</v>
      </c>
      <c r="O67" s="62" t="n">
        <v>10000</v>
      </c>
      <c r="P67" s="62"/>
      <c r="Q67" s="62" t="n">
        <v>12000</v>
      </c>
      <c r="R67" s="62"/>
      <c r="S67" s="62"/>
      <c r="T67" s="62"/>
    </row>
    <row r="68" customFormat="false" ht="30.95" hidden="false" customHeight="true" outlineLevel="2" collapsed="false">
      <c r="A68" s="37" t="s">
        <v>540</v>
      </c>
      <c r="B68" s="37" t="s">
        <v>345</v>
      </c>
      <c r="C68" s="36" t="s">
        <v>151</v>
      </c>
      <c r="D68" s="40" t="s">
        <v>152</v>
      </c>
      <c r="E68" s="40" t="s">
        <v>346</v>
      </c>
      <c r="F68" s="37" t="n">
        <v>1306</v>
      </c>
      <c r="G68" s="40"/>
      <c r="H68" s="40"/>
      <c r="I68" s="36" t="s">
        <v>227</v>
      </c>
      <c r="J68" s="118" t="s">
        <v>347</v>
      </c>
      <c r="K68" s="38"/>
      <c r="L68" s="125" t="s">
        <v>196</v>
      </c>
      <c r="M68" s="126" t="n">
        <v>15000</v>
      </c>
      <c r="N68" s="62" t="n">
        <v>1500</v>
      </c>
      <c r="O68" s="136"/>
      <c r="P68" s="62"/>
      <c r="Q68" s="62"/>
      <c r="R68" s="62"/>
      <c r="S68" s="62"/>
      <c r="T68" s="62"/>
    </row>
    <row r="69" customFormat="false" ht="30.95" hidden="false" customHeight="true" outlineLevel="2" collapsed="false">
      <c r="A69" s="37" t="s">
        <v>540</v>
      </c>
      <c r="B69" s="37" t="s">
        <v>345</v>
      </c>
      <c r="C69" s="36" t="s">
        <v>120</v>
      </c>
      <c r="D69" s="40" t="s">
        <v>126</v>
      </c>
      <c r="E69" s="40" t="s">
        <v>348</v>
      </c>
      <c r="F69" s="37" t="n">
        <v>1304</v>
      </c>
      <c r="G69" s="40"/>
      <c r="H69" s="40"/>
      <c r="I69" s="36" t="s">
        <v>156</v>
      </c>
      <c r="J69" s="118" t="s">
        <v>349</v>
      </c>
      <c r="K69" s="38"/>
      <c r="L69" s="125" t="s">
        <v>115</v>
      </c>
      <c r="M69" s="126" t="n">
        <v>15000</v>
      </c>
      <c r="N69" s="62" t="n">
        <v>1500</v>
      </c>
      <c r="O69" s="62"/>
      <c r="P69" s="62"/>
      <c r="Q69" s="62"/>
      <c r="R69" s="62"/>
      <c r="S69" s="62"/>
      <c r="T69" s="62"/>
    </row>
    <row r="70" customFormat="false" ht="30.95" hidden="false" customHeight="true" outlineLevel="2" collapsed="false">
      <c r="A70" s="37" t="s">
        <v>540</v>
      </c>
      <c r="B70" s="37" t="s">
        <v>352</v>
      </c>
      <c r="C70" s="36" t="s">
        <v>151</v>
      </c>
      <c r="D70" s="40" t="s">
        <v>152</v>
      </c>
      <c r="E70" s="40" t="s">
        <v>353</v>
      </c>
      <c r="F70" s="37" t="n">
        <v>1306</v>
      </c>
      <c r="G70" s="40"/>
      <c r="H70" s="40"/>
      <c r="I70" s="36" t="s">
        <v>125</v>
      </c>
      <c r="J70" s="118" t="s">
        <v>354</v>
      </c>
      <c r="K70" s="38"/>
      <c r="L70" s="125" t="s">
        <v>208</v>
      </c>
      <c r="M70" s="126" t="n">
        <v>15000</v>
      </c>
      <c r="N70" s="62" t="n">
        <v>1500</v>
      </c>
      <c r="O70" s="62"/>
      <c r="P70" s="62"/>
      <c r="Q70" s="62" t="n">
        <v>7000</v>
      </c>
      <c r="R70" s="62" t="n">
        <v>15000</v>
      </c>
      <c r="S70" s="62"/>
      <c r="T70" s="62"/>
    </row>
    <row r="71" customFormat="false" ht="30.95" hidden="false" customHeight="true" outlineLevel="2" collapsed="false">
      <c r="A71" s="37" t="s">
        <v>540</v>
      </c>
      <c r="B71" s="37" t="s">
        <v>352</v>
      </c>
      <c r="C71" s="36" t="s">
        <v>151</v>
      </c>
      <c r="D71" s="40" t="s">
        <v>152</v>
      </c>
      <c r="E71" s="40" t="s">
        <v>355</v>
      </c>
      <c r="F71" s="37" t="n">
        <v>1306</v>
      </c>
      <c r="G71" s="40"/>
      <c r="H71" s="40"/>
      <c r="I71" s="36" t="s">
        <v>125</v>
      </c>
      <c r="J71" s="118" t="s">
        <v>356</v>
      </c>
      <c r="K71" s="38"/>
      <c r="L71" s="125" t="s">
        <v>208</v>
      </c>
      <c r="M71" s="126" t="n">
        <v>15000</v>
      </c>
      <c r="N71" s="62" t="n">
        <v>1500</v>
      </c>
      <c r="O71" s="62"/>
      <c r="P71" s="62"/>
      <c r="Q71" s="62" t="n">
        <v>7000</v>
      </c>
      <c r="R71" s="62" t="n">
        <v>15000</v>
      </c>
      <c r="S71" s="62"/>
      <c r="T71" s="62"/>
    </row>
    <row r="72" customFormat="false" ht="30.95" hidden="false" customHeight="true" outlineLevel="2" collapsed="false">
      <c r="A72" s="37" t="s">
        <v>540</v>
      </c>
      <c r="B72" s="37" t="s">
        <v>352</v>
      </c>
      <c r="C72" s="36" t="s">
        <v>357</v>
      </c>
      <c r="D72" s="40" t="s">
        <v>358</v>
      </c>
      <c r="E72" s="40" t="s">
        <v>359</v>
      </c>
      <c r="F72" s="37" t="n">
        <v>1305</v>
      </c>
      <c r="G72" s="40"/>
      <c r="H72" s="40"/>
      <c r="I72" s="36" t="s">
        <v>125</v>
      </c>
      <c r="J72" s="118" t="s">
        <v>360</v>
      </c>
      <c r="K72" s="38"/>
      <c r="L72" s="125" t="s">
        <v>80</v>
      </c>
      <c r="M72" s="126" t="n">
        <v>15000</v>
      </c>
      <c r="N72" s="62" t="n">
        <v>1500</v>
      </c>
      <c r="O72" s="62"/>
      <c r="P72" s="62"/>
      <c r="Q72" s="62" t="n">
        <v>7000</v>
      </c>
      <c r="R72" s="62"/>
      <c r="S72" s="62" t="n">
        <v>5000</v>
      </c>
      <c r="T72" s="62"/>
    </row>
    <row r="73" customFormat="false" ht="30.95" hidden="false" customHeight="true" outlineLevel="2" collapsed="false">
      <c r="A73" s="37" t="s">
        <v>540</v>
      </c>
      <c r="B73" s="37" t="s">
        <v>352</v>
      </c>
      <c r="C73" s="36" t="s">
        <v>334</v>
      </c>
      <c r="D73" s="40" t="s">
        <v>361</v>
      </c>
      <c r="E73" s="40" t="s">
        <v>362</v>
      </c>
      <c r="F73" s="37" t="n">
        <v>1306</v>
      </c>
      <c r="G73" s="37"/>
      <c r="H73" s="40"/>
      <c r="I73" s="36" t="s">
        <v>254</v>
      </c>
      <c r="J73" s="118" t="s">
        <v>363</v>
      </c>
      <c r="K73" s="38"/>
      <c r="L73" s="125" t="s">
        <v>200</v>
      </c>
      <c r="M73" s="126" t="n">
        <v>15000</v>
      </c>
      <c r="N73" s="62" t="n">
        <v>1500</v>
      </c>
      <c r="O73" s="62"/>
      <c r="P73" s="62"/>
      <c r="Q73" s="62" t="n">
        <v>7000</v>
      </c>
      <c r="R73" s="62"/>
      <c r="S73" s="62"/>
      <c r="T73" s="62" t="n">
        <v>15000</v>
      </c>
    </row>
    <row r="74" customFormat="false" ht="30.95" hidden="false" customHeight="true" outlineLevel="2" collapsed="false">
      <c r="A74" s="37" t="s">
        <v>540</v>
      </c>
      <c r="B74" s="37" t="s">
        <v>366</v>
      </c>
      <c r="C74" s="36" t="s">
        <v>101</v>
      </c>
      <c r="D74" s="40" t="s">
        <v>102</v>
      </c>
      <c r="E74" s="40" t="s">
        <v>367</v>
      </c>
      <c r="F74" s="37" t="n">
        <v>1307</v>
      </c>
      <c r="G74" s="40" t="s">
        <v>368</v>
      </c>
      <c r="H74" s="40"/>
      <c r="I74" s="36" t="s">
        <v>369</v>
      </c>
      <c r="J74" s="118" t="s">
        <v>370</v>
      </c>
      <c r="K74" s="38"/>
      <c r="L74" s="125" t="s">
        <v>165</v>
      </c>
      <c r="M74" s="126" t="n">
        <v>15000</v>
      </c>
      <c r="N74" s="62" t="n">
        <v>1500</v>
      </c>
      <c r="O74" s="62"/>
      <c r="P74" s="62"/>
      <c r="Q74" s="62" t="n">
        <v>5000</v>
      </c>
      <c r="R74" s="62"/>
      <c r="S74" s="62"/>
      <c r="T74" s="62"/>
    </row>
    <row r="75" customFormat="false" ht="30.95" hidden="false" customHeight="true" outlineLevel="2" collapsed="false">
      <c r="A75" s="37" t="s">
        <v>540</v>
      </c>
      <c r="B75" s="37" t="s">
        <v>366</v>
      </c>
      <c r="C75" s="36" t="s">
        <v>151</v>
      </c>
      <c r="D75" s="40" t="s">
        <v>161</v>
      </c>
      <c r="E75" s="40" t="s">
        <v>371</v>
      </c>
      <c r="F75" s="37" t="n">
        <v>1307</v>
      </c>
      <c r="G75" s="37"/>
      <c r="H75" s="40"/>
      <c r="I75" s="36" t="s">
        <v>156</v>
      </c>
      <c r="J75" s="118" t="s">
        <v>372</v>
      </c>
      <c r="K75" s="38"/>
      <c r="L75" s="125" t="s">
        <v>80</v>
      </c>
      <c r="M75" s="126" t="n">
        <v>15000</v>
      </c>
      <c r="N75" s="62" t="n">
        <v>1500</v>
      </c>
      <c r="O75" s="62"/>
      <c r="P75" s="62"/>
      <c r="Q75" s="62" t="n">
        <v>5000</v>
      </c>
      <c r="R75" s="62" t="n">
        <v>15000</v>
      </c>
      <c r="S75" s="62"/>
      <c r="T75" s="62"/>
    </row>
    <row r="76" customFormat="false" ht="30.95" hidden="false" customHeight="true" outlineLevel="2" collapsed="false">
      <c r="A76" s="37" t="s">
        <v>540</v>
      </c>
      <c r="B76" s="37" t="s">
        <v>366</v>
      </c>
      <c r="C76" s="36" t="s">
        <v>82</v>
      </c>
      <c r="D76" s="40" t="s">
        <v>141</v>
      </c>
      <c r="E76" s="40" t="s">
        <v>373</v>
      </c>
      <c r="F76" s="37" t="n">
        <v>1306</v>
      </c>
      <c r="G76" s="40"/>
      <c r="H76" s="40"/>
      <c r="I76" s="36" t="s">
        <v>208</v>
      </c>
      <c r="J76" s="118" t="s">
        <v>374</v>
      </c>
      <c r="K76" s="41" t="s">
        <v>79</v>
      </c>
      <c r="L76" s="125" t="s">
        <v>80</v>
      </c>
      <c r="M76" s="126" t="n">
        <v>15000</v>
      </c>
      <c r="N76" s="62" t="n">
        <v>1500</v>
      </c>
      <c r="O76" s="62"/>
      <c r="P76" s="62"/>
      <c r="Q76" s="62" t="n">
        <v>5000</v>
      </c>
      <c r="R76" s="62"/>
      <c r="S76" s="62" t="n">
        <v>5000</v>
      </c>
      <c r="T76" s="62"/>
    </row>
    <row r="77" customFormat="false" ht="30.95" hidden="false" customHeight="true" outlineLevel="2" collapsed="false">
      <c r="A77" s="37" t="s">
        <v>540</v>
      </c>
      <c r="B77" s="37" t="s">
        <v>377</v>
      </c>
      <c r="C77" s="36" t="s">
        <v>151</v>
      </c>
      <c r="D77" s="40" t="s">
        <v>161</v>
      </c>
      <c r="E77" s="40" t="s">
        <v>378</v>
      </c>
      <c r="F77" s="37" t="n">
        <v>1306</v>
      </c>
      <c r="G77" s="40"/>
      <c r="H77" s="40"/>
      <c r="I77" s="36" t="s">
        <v>379</v>
      </c>
      <c r="J77" s="118" t="s">
        <v>380</v>
      </c>
      <c r="K77" s="38"/>
      <c r="L77" s="125" t="s">
        <v>196</v>
      </c>
      <c r="M77" s="126" t="n">
        <v>15000</v>
      </c>
      <c r="N77" s="62" t="n">
        <v>1500</v>
      </c>
      <c r="O77" s="62"/>
      <c r="P77" s="62"/>
      <c r="Q77" s="62" t="n">
        <v>7000</v>
      </c>
      <c r="R77" s="62"/>
      <c r="S77" s="62"/>
      <c r="T77" s="62"/>
    </row>
    <row r="78" customFormat="false" ht="30.95" hidden="false" customHeight="true" outlineLevel="2" collapsed="false">
      <c r="A78" s="37" t="s">
        <v>540</v>
      </c>
      <c r="B78" s="37" t="s">
        <v>377</v>
      </c>
      <c r="C78" s="36" t="s">
        <v>82</v>
      </c>
      <c r="D78" s="40" t="s">
        <v>83</v>
      </c>
      <c r="E78" s="40" t="s">
        <v>381</v>
      </c>
      <c r="F78" s="37" t="n">
        <v>1304</v>
      </c>
      <c r="G78" s="120"/>
      <c r="H78" s="40"/>
      <c r="I78" s="36" t="s">
        <v>382</v>
      </c>
      <c r="J78" s="118" t="s">
        <v>383</v>
      </c>
      <c r="K78" s="38"/>
      <c r="L78" s="125" t="s">
        <v>136</v>
      </c>
      <c r="M78" s="126" t="n">
        <v>15000</v>
      </c>
      <c r="N78" s="62" t="n">
        <v>1500</v>
      </c>
      <c r="O78" s="62"/>
      <c r="P78" s="62"/>
      <c r="Q78" s="62" t="n">
        <v>7000</v>
      </c>
      <c r="R78" s="62"/>
      <c r="S78" s="62" t="n">
        <v>10000</v>
      </c>
      <c r="T78" s="62"/>
    </row>
    <row r="79" customFormat="false" ht="30.95" hidden="false" customHeight="true" outlineLevel="2" collapsed="false">
      <c r="A79" s="37" t="s">
        <v>540</v>
      </c>
      <c r="B79" s="37" t="s">
        <v>377</v>
      </c>
      <c r="C79" s="36" t="s">
        <v>82</v>
      </c>
      <c r="D79" s="40" t="s">
        <v>83</v>
      </c>
      <c r="E79" s="40" t="s">
        <v>384</v>
      </c>
      <c r="F79" s="37" t="n">
        <v>1306</v>
      </c>
      <c r="G79" s="135" t="s">
        <v>385</v>
      </c>
      <c r="H79" s="40"/>
      <c r="I79" s="36" t="s">
        <v>386</v>
      </c>
      <c r="J79" s="118" t="s">
        <v>387</v>
      </c>
      <c r="K79" s="41" t="s">
        <v>79</v>
      </c>
      <c r="L79" s="125" t="s">
        <v>136</v>
      </c>
      <c r="M79" s="126" t="n">
        <v>15000</v>
      </c>
      <c r="N79" s="62" t="n">
        <v>1500</v>
      </c>
      <c r="O79" s="62"/>
      <c r="P79" s="62"/>
      <c r="Q79" s="62" t="n">
        <v>7000</v>
      </c>
      <c r="R79" s="62"/>
      <c r="S79" s="62" t="n">
        <v>10000</v>
      </c>
      <c r="T79" s="62"/>
    </row>
    <row r="80" customFormat="false" ht="30.95" hidden="false" customHeight="true" outlineLevel="2" collapsed="false">
      <c r="A80" s="37" t="s">
        <v>540</v>
      </c>
      <c r="B80" s="37" t="s">
        <v>377</v>
      </c>
      <c r="C80" s="36" t="s">
        <v>92</v>
      </c>
      <c r="D80" s="40" t="s">
        <v>93</v>
      </c>
      <c r="E80" s="40" t="s">
        <v>388</v>
      </c>
      <c r="F80" s="37" t="n">
        <v>1305</v>
      </c>
      <c r="G80" s="40"/>
      <c r="H80" s="40"/>
      <c r="I80" s="36" t="s">
        <v>389</v>
      </c>
      <c r="J80" s="118" t="s">
        <v>390</v>
      </c>
      <c r="K80" s="38"/>
      <c r="L80" s="125" t="s">
        <v>129</v>
      </c>
      <c r="M80" s="126" t="n">
        <v>15000</v>
      </c>
      <c r="N80" s="62" t="n">
        <v>1500</v>
      </c>
      <c r="O80" s="62"/>
      <c r="P80" s="62"/>
      <c r="Q80" s="62" t="n">
        <v>7000</v>
      </c>
      <c r="R80" s="62"/>
      <c r="S80" s="62"/>
      <c r="T80" s="62"/>
    </row>
    <row r="81" customFormat="false" ht="30.95" hidden="false" customHeight="true" outlineLevel="1" collapsed="false">
      <c r="A81" s="59" t="s">
        <v>543</v>
      </c>
      <c r="B81" s="37"/>
      <c r="C81" s="37"/>
      <c r="D81" s="40"/>
      <c r="E81" s="40"/>
      <c r="F81" s="37"/>
      <c r="G81" s="40"/>
      <c r="H81" s="40"/>
      <c r="I81" s="37"/>
      <c r="J81" s="40"/>
      <c r="K81" s="38"/>
      <c r="L81" s="125"/>
      <c r="M81" s="126" t="n">
        <f aca="false">SUBTOTAL(9,M39:M80)</f>
        <v>600000</v>
      </c>
      <c r="N81" s="62" t="n">
        <f aca="false">SUBTOTAL(9,N39:N80)</f>
        <v>60000</v>
      </c>
      <c r="O81" s="62" t="n">
        <f aca="false">SUBTOTAL(9,O39:O80)</f>
        <v>10000</v>
      </c>
      <c r="P81" s="62" t="n">
        <f aca="false">SUBTOTAL(9,P39:P80)</f>
        <v>50000</v>
      </c>
      <c r="Q81" s="62" t="n">
        <f aca="false">SUBTOTAL(9,Q39:Q80)</f>
        <v>284000</v>
      </c>
      <c r="R81" s="62" t="n">
        <f aca="false">SUBTOTAL(9,R39:R80)</f>
        <v>105000</v>
      </c>
      <c r="S81" s="62" t="n">
        <f aca="false">SUBTOTAL(9,S39:S80)</f>
        <v>115000</v>
      </c>
      <c r="T81" s="62" t="n">
        <f aca="false">SUBTOTAL(9,T39:T80)</f>
        <v>30000</v>
      </c>
    </row>
    <row r="82" customFormat="false" ht="30.95" hidden="false" customHeight="true" outlineLevel="2" collapsed="false">
      <c r="A82" s="37" t="s">
        <v>544</v>
      </c>
      <c r="B82" s="37" t="s">
        <v>393</v>
      </c>
      <c r="C82" s="36" t="s">
        <v>151</v>
      </c>
      <c r="D82" s="40" t="s">
        <v>152</v>
      </c>
      <c r="E82" s="40" t="s">
        <v>394</v>
      </c>
      <c r="F82" s="37" t="n">
        <v>1306</v>
      </c>
      <c r="G82" s="40" t="s">
        <v>395</v>
      </c>
      <c r="H82" s="40"/>
      <c r="I82" s="36" t="s">
        <v>113</v>
      </c>
      <c r="J82" s="118" t="s">
        <v>396</v>
      </c>
      <c r="K82" s="131" t="s">
        <v>397</v>
      </c>
      <c r="L82" s="125" t="s">
        <v>208</v>
      </c>
      <c r="M82" s="126" t="n">
        <v>0</v>
      </c>
      <c r="N82" s="62" t="n">
        <v>1500</v>
      </c>
      <c r="O82" s="62"/>
      <c r="P82" s="62"/>
      <c r="Q82" s="62"/>
      <c r="R82" s="62"/>
      <c r="S82" s="62"/>
      <c r="T82" s="62"/>
    </row>
    <row r="83" customFormat="false" ht="30.95" hidden="false" customHeight="true" outlineLevel="2" collapsed="false">
      <c r="A83" s="37" t="s">
        <v>544</v>
      </c>
      <c r="B83" s="37" t="s">
        <v>393</v>
      </c>
      <c r="C83" s="36" t="s">
        <v>224</v>
      </c>
      <c r="D83" s="40" t="s">
        <v>225</v>
      </c>
      <c r="E83" s="40" t="s">
        <v>398</v>
      </c>
      <c r="F83" s="37" t="n">
        <v>1307</v>
      </c>
      <c r="G83" s="37"/>
      <c r="H83" s="40"/>
      <c r="I83" s="36" t="s">
        <v>156</v>
      </c>
      <c r="J83" s="118" t="s">
        <v>399</v>
      </c>
      <c r="K83" s="38"/>
      <c r="L83" s="125" t="s">
        <v>80</v>
      </c>
      <c r="M83" s="126" t="n">
        <v>15000</v>
      </c>
      <c r="N83" s="62" t="n">
        <v>1500</v>
      </c>
      <c r="O83" s="62"/>
      <c r="P83" s="62"/>
      <c r="Q83" s="62"/>
      <c r="R83" s="62"/>
      <c r="S83" s="62"/>
      <c r="T83" s="62"/>
    </row>
    <row r="84" customFormat="false" ht="30.95" hidden="false" customHeight="true" outlineLevel="2" collapsed="false">
      <c r="A84" s="37" t="s">
        <v>544</v>
      </c>
      <c r="B84" s="121" t="s">
        <v>402</v>
      </c>
      <c r="C84" s="57" t="s">
        <v>101</v>
      </c>
      <c r="D84" s="129" t="s">
        <v>102</v>
      </c>
      <c r="E84" s="129" t="s">
        <v>403</v>
      </c>
      <c r="F84" s="57" t="n">
        <v>1307</v>
      </c>
      <c r="G84" s="124" t="s">
        <v>368</v>
      </c>
      <c r="H84" s="129"/>
      <c r="I84" s="57" t="s">
        <v>404</v>
      </c>
      <c r="J84" s="130" t="s">
        <v>405</v>
      </c>
      <c r="K84" s="125"/>
      <c r="L84" s="125" t="s">
        <v>165</v>
      </c>
      <c r="M84" s="126" t="n">
        <v>15000</v>
      </c>
      <c r="N84" s="62" t="n">
        <v>1500</v>
      </c>
      <c r="O84" s="62"/>
      <c r="P84" s="62"/>
      <c r="Q84" s="62" t="n">
        <v>12000</v>
      </c>
      <c r="R84" s="62"/>
      <c r="S84" s="62"/>
      <c r="T84" s="62"/>
    </row>
    <row r="85" customFormat="false" ht="30.95" hidden="false" customHeight="true" outlineLevel="2" collapsed="false">
      <c r="A85" s="37" t="s">
        <v>544</v>
      </c>
      <c r="B85" s="37" t="s">
        <v>402</v>
      </c>
      <c r="C85" s="36" t="s">
        <v>101</v>
      </c>
      <c r="D85" s="40" t="s">
        <v>102</v>
      </c>
      <c r="E85" s="40" t="s">
        <v>406</v>
      </c>
      <c r="F85" s="37" t="n">
        <v>1307</v>
      </c>
      <c r="G85" s="40"/>
      <c r="H85" s="40"/>
      <c r="I85" s="36" t="s">
        <v>407</v>
      </c>
      <c r="J85" s="118" t="s">
        <v>408</v>
      </c>
      <c r="K85" s="38"/>
      <c r="L85" s="125" t="s">
        <v>129</v>
      </c>
      <c r="M85" s="126" t="n">
        <v>15000</v>
      </c>
      <c r="N85" s="62" t="n">
        <v>1500</v>
      </c>
      <c r="O85" s="62"/>
      <c r="P85" s="62"/>
      <c r="Q85" s="62" t="n">
        <v>12000</v>
      </c>
      <c r="R85" s="62"/>
      <c r="S85" s="62"/>
      <c r="T85" s="62"/>
    </row>
    <row r="86" customFormat="false" ht="30.95" hidden="false" customHeight="true" outlineLevel="2" collapsed="false">
      <c r="A86" s="37" t="s">
        <v>544</v>
      </c>
      <c r="B86" s="37" t="s">
        <v>402</v>
      </c>
      <c r="C86" s="36" t="s">
        <v>151</v>
      </c>
      <c r="D86" s="40" t="s">
        <v>161</v>
      </c>
      <c r="E86" s="40" t="s">
        <v>409</v>
      </c>
      <c r="F86" s="37" t="n">
        <v>1306</v>
      </c>
      <c r="G86" s="40" t="s">
        <v>410</v>
      </c>
      <c r="H86" s="40"/>
      <c r="I86" s="36" t="s">
        <v>407</v>
      </c>
      <c r="J86" s="118" t="s">
        <v>411</v>
      </c>
      <c r="K86" s="38"/>
      <c r="L86" s="125" t="s">
        <v>412</v>
      </c>
      <c r="M86" s="126" t="n">
        <v>15000</v>
      </c>
      <c r="N86" s="62" t="n">
        <v>1500</v>
      </c>
      <c r="O86" s="62"/>
      <c r="P86" s="62"/>
      <c r="Q86" s="62" t="n">
        <v>12000</v>
      </c>
      <c r="R86" s="62"/>
      <c r="S86" s="62"/>
      <c r="T86" s="62"/>
    </row>
    <row r="87" customFormat="false" ht="30.95" hidden="false" customHeight="true" outlineLevel="2" collapsed="false">
      <c r="A87" s="37" t="s">
        <v>544</v>
      </c>
      <c r="B87" s="37" t="s">
        <v>402</v>
      </c>
      <c r="C87" s="36" t="s">
        <v>88</v>
      </c>
      <c r="D87" s="40" t="s">
        <v>177</v>
      </c>
      <c r="E87" s="40" t="s">
        <v>413</v>
      </c>
      <c r="F87" s="37" t="n">
        <v>1304</v>
      </c>
      <c r="G87" s="40"/>
      <c r="H87" s="40"/>
      <c r="I87" s="36" t="s">
        <v>414</v>
      </c>
      <c r="J87" s="118" t="s">
        <v>415</v>
      </c>
      <c r="K87" s="38"/>
      <c r="L87" s="125" t="s">
        <v>97</v>
      </c>
      <c r="M87" s="126" t="n">
        <v>15000</v>
      </c>
      <c r="N87" s="62" t="n">
        <v>1500</v>
      </c>
      <c r="O87" s="62" t="n">
        <v>10000</v>
      </c>
      <c r="P87" s="62"/>
      <c r="Q87" s="62" t="n">
        <v>12000</v>
      </c>
      <c r="R87" s="62"/>
      <c r="S87" s="62"/>
      <c r="T87" s="62"/>
    </row>
    <row r="88" customFormat="false" ht="30.95" hidden="false" customHeight="true" outlineLevel="2" collapsed="false">
      <c r="A88" s="37" t="s">
        <v>544</v>
      </c>
      <c r="B88" s="37" t="s">
        <v>402</v>
      </c>
      <c r="C88" s="36" t="s">
        <v>88</v>
      </c>
      <c r="D88" s="40" t="s">
        <v>177</v>
      </c>
      <c r="E88" s="40" t="s">
        <v>416</v>
      </c>
      <c r="F88" s="37" t="n">
        <v>1306</v>
      </c>
      <c r="G88" s="120"/>
      <c r="H88" s="40"/>
      <c r="I88" s="36" t="s">
        <v>417</v>
      </c>
      <c r="J88" s="118" t="s">
        <v>418</v>
      </c>
      <c r="K88" s="38"/>
      <c r="L88" s="125" t="s">
        <v>419</v>
      </c>
      <c r="M88" s="126" t="n">
        <v>15000</v>
      </c>
      <c r="N88" s="62" t="n">
        <v>1500</v>
      </c>
      <c r="O88" s="62"/>
      <c r="P88" s="62"/>
      <c r="Q88" s="62" t="n">
        <v>12000</v>
      </c>
      <c r="R88" s="62"/>
      <c r="S88" s="62"/>
      <c r="T88" s="62"/>
    </row>
    <row r="89" customFormat="false" ht="30.95" hidden="false" customHeight="true" outlineLevel="2" collapsed="false">
      <c r="A89" s="37" t="s">
        <v>544</v>
      </c>
      <c r="B89" s="37" t="s">
        <v>402</v>
      </c>
      <c r="C89" s="36" t="s">
        <v>88</v>
      </c>
      <c r="D89" s="40" t="s">
        <v>177</v>
      </c>
      <c r="E89" s="40" t="s">
        <v>420</v>
      </c>
      <c r="F89" s="37" t="n">
        <v>1306</v>
      </c>
      <c r="G89" s="40"/>
      <c r="H89" s="40"/>
      <c r="I89" s="36" t="s">
        <v>421</v>
      </c>
      <c r="J89" s="118" t="s">
        <v>422</v>
      </c>
      <c r="K89" s="38"/>
      <c r="L89" s="125" t="s">
        <v>143</v>
      </c>
      <c r="M89" s="126" t="n">
        <v>15000</v>
      </c>
      <c r="N89" s="62" t="n">
        <v>1500</v>
      </c>
      <c r="O89" s="62"/>
      <c r="P89" s="62"/>
      <c r="Q89" s="62" t="n">
        <v>12000</v>
      </c>
      <c r="R89" s="62"/>
      <c r="S89" s="62"/>
      <c r="T89" s="62"/>
    </row>
    <row r="90" customFormat="false" ht="30.95" hidden="false" customHeight="true" outlineLevel="2" collapsed="false">
      <c r="A90" s="37" t="s">
        <v>544</v>
      </c>
      <c r="B90" s="37" t="s">
        <v>425</v>
      </c>
      <c r="C90" s="36" t="s">
        <v>151</v>
      </c>
      <c r="D90" s="40" t="s">
        <v>152</v>
      </c>
      <c r="E90" s="40" t="s">
        <v>426</v>
      </c>
      <c r="F90" s="37" t="n">
        <v>1303</v>
      </c>
      <c r="G90" s="37"/>
      <c r="H90" s="40"/>
      <c r="I90" s="36" t="s">
        <v>113</v>
      </c>
      <c r="J90" s="118" t="s">
        <v>427</v>
      </c>
      <c r="K90" s="38"/>
      <c r="L90" s="125" t="s">
        <v>125</v>
      </c>
      <c r="M90" s="126" t="n">
        <v>15000</v>
      </c>
      <c r="N90" s="62" t="n">
        <v>1500</v>
      </c>
      <c r="O90" s="62"/>
      <c r="P90" s="62"/>
      <c r="Q90" s="62" t="n">
        <v>5000</v>
      </c>
      <c r="R90" s="62" t="n">
        <v>15000</v>
      </c>
      <c r="S90" s="62"/>
      <c r="T90" s="62"/>
    </row>
    <row r="91" customFormat="false" ht="30.95" hidden="false" customHeight="true" outlineLevel="2" collapsed="false">
      <c r="A91" s="37" t="s">
        <v>544</v>
      </c>
      <c r="B91" s="37" t="s">
        <v>425</v>
      </c>
      <c r="C91" s="36" t="s">
        <v>151</v>
      </c>
      <c r="D91" s="40" t="s">
        <v>152</v>
      </c>
      <c r="E91" s="40" t="s">
        <v>429</v>
      </c>
      <c r="F91" s="37" t="n">
        <v>1306</v>
      </c>
      <c r="G91" s="37"/>
      <c r="H91" s="40"/>
      <c r="I91" s="36" t="s">
        <v>136</v>
      </c>
      <c r="J91" s="118" t="s">
        <v>430</v>
      </c>
      <c r="K91" s="38"/>
      <c r="L91" s="125" t="s">
        <v>136</v>
      </c>
      <c r="M91" s="126" t="n">
        <v>15000</v>
      </c>
      <c r="N91" s="62" t="n">
        <v>1500</v>
      </c>
      <c r="O91" s="62"/>
      <c r="P91" s="62"/>
      <c r="Q91" s="62" t="n">
        <v>5000</v>
      </c>
      <c r="R91" s="62"/>
      <c r="S91" s="62"/>
      <c r="T91" s="62"/>
    </row>
    <row r="92" customFormat="false" ht="30.95" hidden="false" customHeight="true" outlineLevel="2" collapsed="false">
      <c r="A92" s="37" t="s">
        <v>544</v>
      </c>
      <c r="B92" s="37" t="s">
        <v>425</v>
      </c>
      <c r="C92" s="36" t="s">
        <v>73</v>
      </c>
      <c r="D92" s="40" t="s">
        <v>74</v>
      </c>
      <c r="E92" s="40" t="s">
        <v>431</v>
      </c>
      <c r="F92" s="37" t="n">
        <v>1306</v>
      </c>
      <c r="G92" s="37"/>
      <c r="H92" s="40"/>
      <c r="I92" s="36" t="s">
        <v>171</v>
      </c>
      <c r="J92" s="118" t="s">
        <v>432</v>
      </c>
      <c r="K92" s="38"/>
      <c r="L92" s="125" t="s">
        <v>129</v>
      </c>
      <c r="M92" s="126" t="n">
        <v>15000</v>
      </c>
      <c r="N92" s="62" t="n">
        <v>1500</v>
      </c>
      <c r="O92" s="62"/>
      <c r="P92" s="62"/>
      <c r="Q92" s="62" t="n">
        <v>5000</v>
      </c>
      <c r="R92" s="62"/>
      <c r="S92" s="62"/>
      <c r="T92" s="62"/>
    </row>
    <row r="93" customFormat="false" ht="30.95" hidden="false" customHeight="true" outlineLevel="2" collapsed="false">
      <c r="A93" s="37" t="s">
        <v>544</v>
      </c>
      <c r="B93" s="37" t="s">
        <v>435</v>
      </c>
      <c r="C93" s="36" t="s">
        <v>88</v>
      </c>
      <c r="D93" s="40" t="s">
        <v>177</v>
      </c>
      <c r="E93" s="40" t="s">
        <v>436</v>
      </c>
      <c r="F93" s="37" t="n">
        <v>1305</v>
      </c>
      <c r="G93" s="40"/>
      <c r="H93" s="40"/>
      <c r="I93" s="36" t="s">
        <v>437</v>
      </c>
      <c r="J93" s="118" t="s">
        <v>438</v>
      </c>
      <c r="K93" s="137" t="s">
        <v>439</v>
      </c>
      <c r="L93" s="125" t="s">
        <v>97</v>
      </c>
      <c r="M93" s="126" t="n">
        <v>0</v>
      </c>
      <c r="N93" s="62" t="n">
        <v>0</v>
      </c>
      <c r="O93" s="62"/>
      <c r="P93" s="62"/>
      <c r="Q93" s="62"/>
      <c r="R93" s="62"/>
      <c r="S93" s="62"/>
      <c r="T93" s="62"/>
    </row>
    <row r="94" customFormat="false" ht="30.95" hidden="false" customHeight="true" outlineLevel="2" collapsed="false">
      <c r="A94" s="37" t="s">
        <v>544</v>
      </c>
      <c r="B94" s="37" t="s">
        <v>435</v>
      </c>
      <c r="C94" s="36" t="s">
        <v>440</v>
      </c>
      <c r="D94" s="40" t="s">
        <v>441</v>
      </c>
      <c r="E94" s="40" t="s">
        <v>442</v>
      </c>
      <c r="F94" s="37" t="n">
        <v>1305</v>
      </c>
      <c r="G94" s="37"/>
      <c r="H94" s="40"/>
      <c r="I94" s="36" t="s">
        <v>227</v>
      </c>
      <c r="J94" s="118" t="s">
        <v>443</v>
      </c>
      <c r="K94" s="38"/>
      <c r="L94" s="125" t="s">
        <v>196</v>
      </c>
      <c r="M94" s="126" t="n">
        <v>15000</v>
      </c>
      <c r="N94" s="62" t="n">
        <v>1500</v>
      </c>
      <c r="O94" s="62"/>
      <c r="P94" s="62"/>
      <c r="Q94" s="62"/>
      <c r="R94" s="62"/>
      <c r="S94" s="62"/>
      <c r="T94" s="62"/>
    </row>
    <row r="95" customFormat="false" ht="30.95" hidden="false" customHeight="true" outlineLevel="2" collapsed="false">
      <c r="A95" s="37" t="s">
        <v>544</v>
      </c>
      <c r="B95" s="37" t="s">
        <v>446</v>
      </c>
      <c r="C95" s="36" t="s">
        <v>151</v>
      </c>
      <c r="D95" s="40" t="s">
        <v>220</v>
      </c>
      <c r="E95" s="40" t="s">
        <v>447</v>
      </c>
      <c r="F95" s="37" t="n">
        <v>1305</v>
      </c>
      <c r="G95" s="40"/>
      <c r="H95" s="40"/>
      <c r="I95" s="36" t="s">
        <v>156</v>
      </c>
      <c r="J95" s="118" t="s">
        <v>448</v>
      </c>
      <c r="K95" s="38"/>
      <c r="L95" s="125" t="s">
        <v>241</v>
      </c>
      <c r="M95" s="126" t="n">
        <v>15000</v>
      </c>
      <c r="N95" s="62" t="n">
        <v>1500</v>
      </c>
      <c r="O95" s="62"/>
      <c r="P95" s="62"/>
      <c r="Q95" s="62"/>
      <c r="R95" s="62"/>
      <c r="S95" s="62"/>
      <c r="T95" s="62"/>
    </row>
    <row r="96" customFormat="false" ht="30.95" hidden="false" customHeight="true" outlineLevel="2" collapsed="false">
      <c r="A96" s="37" t="s">
        <v>544</v>
      </c>
      <c r="B96" s="37" t="s">
        <v>446</v>
      </c>
      <c r="C96" s="36" t="s">
        <v>82</v>
      </c>
      <c r="D96" s="40" t="s">
        <v>83</v>
      </c>
      <c r="E96" s="40" t="s">
        <v>449</v>
      </c>
      <c r="F96" s="37" t="n">
        <v>1305</v>
      </c>
      <c r="G96" s="40"/>
      <c r="H96" s="40"/>
      <c r="I96" s="36" t="s">
        <v>136</v>
      </c>
      <c r="J96" s="118" t="s">
        <v>450</v>
      </c>
      <c r="K96" s="38"/>
      <c r="L96" s="125" t="s">
        <v>149</v>
      </c>
      <c r="M96" s="126" t="n">
        <v>15000</v>
      </c>
      <c r="N96" s="62" t="n">
        <v>1500</v>
      </c>
      <c r="O96" s="62"/>
      <c r="P96" s="62"/>
      <c r="Q96" s="62"/>
      <c r="R96" s="62"/>
      <c r="S96" s="62" t="n">
        <v>5000</v>
      </c>
      <c r="T96" s="62"/>
    </row>
    <row r="97" customFormat="false" ht="30.95" hidden="false" customHeight="true" outlineLevel="2" collapsed="false">
      <c r="A97" s="37" t="s">
        <v>544</v>
      </c>
      <c r="B97" s="37" t="s">
        <v>453</v>
      </c>
      <c r="C97" s="36" t="s">
        <v>151</v>
      </c>
      <c r="D97" s="40" t="s">
        <v>220</v>
      </c>
      <c r="E97" s="40" t="s">
        <v>454</v>
      </c>
      <c r="F97" s="132" t="n">
        <v>1306</v>
      </c>
      <c r="G97" s="37"/>
      <c r="H97" s="37"/>
      <c r="I97" s="36" t="s">
        <v>156</v>
      </c>
      <c r="J97" s="118" t="s">
        <v>455</v>
      </c>
      <c r="K97" s="38"/>
      <c r="L97" s="125" t="s">
        <v>80</v>
      </c>
      <c r="M97" s="126" t="n">
        <v>15000</v>
      </c>
      <c r="N97" s="62" t="n">
        <v>1500</v>
      </c>
      <c r="O97" s="37"/>
      <c r="P97" s="133"/>
      <c r="Q97" s="62" t="n">
        <v>10000</v>
      </c>
      <c r="R97" s="62" t="n">
        <v>15000</v>
      </c>
      <c r="S97" s="37"/>
      <c r="T97" s="37"/>
    </row>
    <row r="98" customFormat="false" ht="30.95" hidden="false" customHeight="true" outlineLevel="2" collapsed="false">
      <c r="A98" s="37" t="s">
        <v>544</v>
      </c>
      <c r="B98" s="37" t="s">
        <v>453</v>
      </c>
      <c r="C98" s="36" t="s">
        <v>151</v>
      </c>
      <c r="D98" s="40" t="s">
        <v>161</v>
      </c>
      <c r="E98" s="40" t="s">
        <v>456</v>
      </c>
      <c r="F98" s="37" t="n">
        <v>1306</v>
      </c>
      <c r="G98" s="37"/>
      <c r="H98" s="40"/>
      <c r="I98" s="36" t="s">
        <v>113</v>
      </c>
      <c r="J98" s="118" t="s">
        <v>457</v>
      </c>
      <c r="K98" s="38"/>
      <c r="L98" s="125" t="s">
        <v>80</v>
      </c>
      <c r="M98" s="126" t="n">
        <v>15000</v>
      </c>
      <c r="N98" s="62" t="n">
        <v>1500</v>
      </c>
      <c r="O98" s="62"/>
      <c r="P98" s="62"/>
      <c r="Q98" s="62" t="n">
        <v>10000</v>
      </c>
      <c r="R98" s="62" t="n">
        <v>15000</v>
      </c>
      <c r="S98" s="62"/>
      <c r="T98" s="62"/>
    </row>
    <row r="99" customFormat="false" ht="30.95" hidden="false" customHeight="true" outlineLevel="2" collapsed="false">
      <c r="A99" s="37" t="s">
        <v>544</v>
      </c>
      <c r="B99" s="37" t="s">
        <v>453</v>
      </c>
      <c r="C99" s="36" t="s">
        <v>82</v>
      </c>
      <c r="D99" s="40" t="s">
        <v>83</v>
      </c>
      <c r="E99" s="40" t="s">
        <v>458</v>
      </c>
      <c r="F99" s="37" t="n">
        <v>1306</v>
      </c>
      <c r="G99" s="40"/>
      <c r="H99" s="40"/>
      <c r="I99" s="36" t="s">
        <v>125</v>
      </c>
      <c r="J99" s="118" t="s">
        <v>459</v>
      </c>
      <c r="K99" s="38"/>
      <c r="L99" s="125" t="s">
        <v>208</v>
      </c>
      <c r="M99" s="126" t="n">
        <v>15000</v>
      </c>
      <c r="N99" s="62" t="n">
        <v>1500</v>
      </c>
      <c r="O99" s="62"/>
      <c r="P99" s="62"/>
      <c r="Q99" s="62" t="n">
        <v>10000</v>
      </c>
      <c r="R99" s="62"/>
      <c r="S99" s="62" t="n">
        <v>5000</v>
      </c>
      <c r="T99" s="62"/>
    </row>
    <row r="100" customFormat="false" ht="30.95" hidden="false" customHeight="true" outlineLevel="2" collapsed="false">
      <c r="A100" s="37" t="s">
        <v>544</v>
      </c>
      <c r="B100" s="37" t="s">
        <v>453</v>
      </c>
      <c r="C100" s="36" t="s">
        <v>88</v>
      </c>
      <c r="D100" s="40" t="s">
        <v>177</v>
      </c>
      <c r="E100" s="40" t="s">
        <v>460</v>
      </c>
      <c r="F100" s="37" t="n">
        <v>1304</v>
      </c>
      <c r="G100" s="37"/>
      <c r="H100" s="40"/>
      <c r="I100" s="36" t="s">
        <v>461</v>
      </c>
      <c r="J100" s="118" t="s">
        <v>462</v>
      </c>
      <c r="K100" s="38"/>
      <c r="L100" s="125" t="s">
        <v>97</v>
      </c>
      <c r="M100" s="126" t="n">
        <v>15000</v>
      </c>
      <c r="N100" s="62" t="n">
        <v>1500</v>
      </c>
      <c r="O100" s="62" t="n">
        <v>10000</v>
      </c>
      <c r="P100" s="62"/>
      <c r="Q100" s="62" t="n">
        <v>10000</v>
      </c>
      <c r="R100" s="62"/>
      <c r="S100" s="62"/>
      <c r="T100" s="62"/>
    </row>
    <row r="101" customFormat="false" ht="30.95" hidden="false" customHeight="true" outlineLevel="2" collapsed="false">
      <c r="A101" s="37" t="s">
        <v>544</v>
      </c>
      <c r="B101" s="37" t="s">
        <v>453</v>
      </c>
      <c r="C101" s="36" t="s">
        <v>88</v>
      </c>
      <c r="D101" s="40" t="s">
        <v>89</v>
      </c>
      <c r="E101" s="40" t="s">
        <v>463</v>
      </c>
      <c r="F101" s="37" t="n">
        <v>1305</v>
      </c>
      <c r="G101" s="37"/>
      <c r="H101" s="40"/>
      <c r="I101" s="36" t="s">
        <v>136</v>
      </c>
      <c r="J101" s="118" t="s">
        <v>464</v>
      </c>
      <c r="K101" s="38"/>
      <c r="L101" s="125" t="s">
        <v>196</v>
      </c>
      <c r="M101" s="126" t="n">
        <v>15000</v>
      </c>
      <c r="N101" s="62" t="n">
        <v>1500</v>
      </c>
      <c r="O101" s="62"/>
      <c r="P101" s="62"/>
      <c r="Q101" s="62" t="n">
        <v>10000</v>
      </c>
      <c r="R101" s="62"/>
      <c r="S101" s="62"/>
      <c r="T101" s="62"/>
    </row>
    <row r="102" customFormat="false" ht="30.95" hidden="false" customHeight="true" outlineLevel="2" collapsed="false">
      <c r="A102" s="37" t="s">
        <v>544</v>
      </c>
      <c r="B102" s="37" t="s">
        <v>467</v>
      </c>
      <c r="C102" s="36" t="s">
        <v>151</v>
      </c>
      <c r="D102" s="40" t="s">
        <v>161</v>
      </c>
      <c r="E102" s="40" t="s">
        <v>468</v>
      </c>
      <c r="F102" s="37" t="n">
        <v>1307</v>
      </c>
      <c r="G102" s="37"/>
      <c r="H102" s="40"/>
      <c r="I102" s="36" t="s">
        <v>171</v>
      </c>
      <c r="J102" s="118" t="s">
        <v>469</v>
      </c>
      <c r="K102" s="131" t="s">
        <v>397</v>
      </c>
      <c r="L102" s="125" t="s">
        <v>208</v>
      </c>
      <c r="M102" s="126" t="n">
        <v>0</v>
      </c>
      <c r="N102" s="62" t="n">
        <v>1500</v>
      </c>
      <c r="O102" s="62"/>
      <c r="P102" s="62"/>
      <c r="Q102" s="62" t="n">
        <v>5000</v>
      </c>
      <c r="R102" s="62" t="n">
        <v>15000</v>
      </c>
      <c r="S102" s="62"/>
      <c r="T102" s="62"/>
    </row>
    <row r="103" customFormat="false" ht="30.95" hidden="false" customHeight="true" outlineLevel="2" collapsed="false">
      <c r="A103" s="37" t="s">
        <v>544</v>
      </c>
      <c r="B103" s="37" t="s">
        <v>467</v>
      </c>
      <c r="C103" s="36" t="s">
        <v>73</v>
      </c>
      <c r="D103" s="40" t="s">
        <v>74</v>
      </c>
      <c r="E103" s="40" t="s">
        <v>470</v>
      </c>
      <c r="F103" s="37" t="n">
        <v>1307</v>
      </c>
      <c r="G103" s="40"/>
      <c r="H103" s="40"/>
      <c r="I103" s="36" t="s">
        <v>471</v>
      </c>
      <c r="J103" s="118" t="s">
        <v>472</v>
      </c>
      <c r="K103" s="131" t="s">
        <v>397</v>
      </c>
      <c r="L103" s="125" t="s">
        <v>129</v>
      </c>
      <c r="M103" s="126" t="n">
        <v>0</v>
      </c>
      <c r="N103" s="62" t="n">
        <v>1500</v>
      </c>
      <c r="O103" s="62"/>
      <c r="P103" s="62"/>
      <c r="Q103" s="62" t="n">
        <v>5000</v>
      </c>
      <c r="R103" s="62"/>
      <c r="S103" s="62"/>
      <c r="T103" s="62"/>
    </row>
    <row r="104" customFormat="false" ht="30.95" hidden="false" customHeight="true" outlineLevel="2" collapsed="false">
      <c r="A104" s="37" t="s">
        <v>544</v>
      </c>
      <c r="B104" s="37" t="s">
        <v>467</v>
      </c>
      <c r="C104" s="36" t="s">
        <v>92</v>
      </c>
      <c r="D104" s="40" t="s">
        <v>185</v>
      </c>
      <c r="E104" s="40" t="s">
        <v>473</v>
      </c>
      <c r="F104" s="37" t="n">
        <v>1305</v>
      </c>
      <c r="G104" s="40"/>
      <c r="H104" s="40"/>
      <c r="I104" s="36" t="s">
        <v>474</v>
      </c>
      <c r="J104" s="118" t="s">
        <v>475</v>
      </c>
      <c r="K104" s="38"/>
      <c r="L104" s="125" t="s">
        <v>476</v>
      </c>
      <c r="M104" s="126" t="n">
        <v>15000</v>
      </c>
      <c r="N104" s="62" t="n">
        <v>1500</v>
      </c>
      <c r="O104" s="62"/>
      <c r="P104" s="62"/>
      <c r="Q104" s="62" t="n">
        <v>5000</v>
      </c>
      <c r="R104" s="62"/>
      <c r="S104" s="62"/>
      <c r="T104" s="62"/>
    </row>
    <row r="105" customFormat="false" ht="30.95" hidden="false" customHeight="true" outlineLevel="2" collapsed="false">
      <c r="A105" s="37" t="s">
        <v>544</v>
      </c>
      <c r="B105" s="37" t="s">
        <v>479</v>
      </c>
      <c r="C105" s="36" t="s">
        <v>151</v>
      </c>
      <c r="D105" s="40" t="s">
        <v>152</v>
      </c>
      <c r="E105" s="40" t="s">
        <v>480</v>
      </c>
      <c r="F105" s="37" t="n">
        <v>1307</v>
      </c>
      <c r="G105" s="118" t="s">
        <v>481</v>
      </c>
      <c r="H105" s="40"/>
      <c r="I105" s="36" t="s">
        <v>482</v>
      </c>
      <c r="J105" s="118" t="s">
        <v>483</v>
      </c>
      <c r="K105" s="38"/>
      <c r="L105" s="125" t="s">
        <v>80</v>
      </c>
      <c r="M105" s="126" t="n">
        <v>15000</v>
      </c>
      <c r="N105" s="62" t="n">
        <v>1500</v>
      </c>
      <c r="O105" s="62"/>
      <c r="P105" s="62"/>
      <c r="Q105" s="62"/>
      <c r="R105" s="62"/>
      <c r="S105" s="62"/>
      <c r="T105" s="62"/>
    </row>
    <row r="106" customFormat="false" ht="30.95" hidden="false" customHeight="true" outlineLevel="2" collapsed="false">
      <c r="A106" s="37" t="s">
        <v>544</v>
      </c>
      <c r="B106" s="37" t="s">
        <v>479</v>
      </c>
      <c r="C106" s="36" t="s">
        <v>92</v>
      </c>
      <c r="D106" s="40" t="s">
        <v>93</v>
      </c>
      <c r="E106" s="40" t="s">
        <v>484</v>
      </c>
      <c r="F106" s="37" t="n">
        <v>1305</v>
      </c>
      <c r="G106" s="37" t="s">
        <v>485</v>
      </c>
      <c r="H106" s="40"/>
      <c r="I106" s="36" t="s">
        <v>136</v>
      </c>
      <c r="J106" s="118" t="s">
        <v>486</v>
      </c>
      <c r="K106" s="41" t="s">
        <v>79</v>
      </c>
      <c r="L106" s="125" t="s">
        <v>125</v>
      </c>
      <c r="M106" s="126" t="n">
        <v>15000</v>
      </c>
      <c r="N106" s="62" t="n">
        <v>1500</v>
      </c>
      <c r="O106" s="62"/>
      <c r="P106" s="62"/>
      <c r="Q106" s="62"/>
      <c r="R106" s="62"/>
      <c r="S106" s="62"/>
      <c r="T106" s="62"/>
    </row>
    <row r="107" customFormat="false" ht="30.95" hidden="false" customHeight="true" outlineLevel="2" collapsed="false">
      <c r="A107" s="37" t="s">
        <v>544</v>
      </c>
      <c r="B107" s="37" t="s">
        <v>489</v>
      </c>
      <c r="C107" s="36" t="s">
        <v>151</v>
      </c>
      <c r="D107" s="40" t="s">
        <v>152</v>
      </c>
      <c r="E107" s="40" t="s">
        <v>490</v>
      </c>
      <c r="F107" s="37" t="n">
        <v>1306</v>
      </c>
      <c r="G107" s="40"/>
      <c r="H107" s="40"/>
      <c r="I107" s="36" t="s">
        <v>156</v>
      </c>
      <c r="J107" s="118" t="s">
        <v>491</v>
      </c>
      <c r="K107" s="38"/>
      <c r="L107" s="125" t="s">
        <v>208</v>
      </c>
      <c r="M107" s="126" t="n">
        <v>15000</v>
      </c>
      <c r="N107" s="62" t="n">
        <v>1500</v>
      </c>
      <c r="O107" s="62"/>
      <c r="P107" s="62"/>
      <c r="Q107" s="62" t="n">
        <v>12000</v>
      </c>
      <c r="R107" s="62" t="n">
        <v>15000</v>
      </c>
      <c r="S107" s="62"/>
      <c r="T107" s="62"/>
    </row>
    <row r="108" customFormat="false" ht="30.95" hidden="false" customHeight="true" outlineLevel="2" collapsed="false">
      <c r="A108" s="37" t="s">
        <v>544</v>
      </c>
      <c r="B108" s="37" t="s">
        <v>489</v>
      </c>
      <c r="C108" s="36" t="s">
        <v>151</v>
      </c>
      <c r="D108" s="40" t="s">
        <v>161</v>
      </c>
      <c r="E108" s="40" t="s">
        <v>492</v>
      </c>
      <c r="F108" s="37" t="n">
        <v>1307</v>
      </c>
      <c r="G108" s="40"/>
      <c r="H108" s="40"/>
      <c r="I108" s="36" t="s">
        <v>200</v>
      </c>
      <c r="J108" s="118" t="s">
        <v>493</v>
      </c>
      <c r="K108" s="38"/>
      <c r="L108" s="125" t="s">
        <v>115</v>
      </c>
      <c r="M108" s="126" t="n">
        <v>15000</v>
      </c>
      <c r="N108" s="62" t="n">
        <v>1500</v>
      </c>
      <c r="O108" s="62"/>
      <c r="P108" s="62"/>
      <c r="Q108" s="62" t="n">
        <v>12000</v>
      </c>
      <c r="R108" s="62" t="n">
        <v>15000</v>
      </c>
      <c r="S108" s="62"/>
      <c r="T108" s="62"/>
    </row>
    <row r="109" customFormat="false" ht="30.95" hidden="false" customHeight="true" outlineLevel="2" collapsed="false">
      <c r="A109" s="37" t="s">
        <v>544</v>
      </c>
      <c r="B109" s="37" t="s">
        <v>489</v>
      </c>
      <c r="C109" s="36" t="s">
        <v>82</v>
      </c>
      <c r="D109" s="40" t="s">
        <v>83</v>
      </c>
      <c r="E109" s="40" t="s">
        <v>494</v>
      </c>
      <c r="F109" s="37" t="n">
        <v>1303</v>
      </c>
      <c r="G109" s="40"/>
      <c r="H109" s="40"/>
      <c r="I109" s="36" t="s">
        <v>97</v>
      </c>
      <c r="J109" s="118" t="s">
        <v>495</v>
      </c>
      <c r="K109" s="38"/>
      <c r="L109" s="125" t="s">
        <v>419</v>
      </c>
      <c r="M109" s="126" t="n">
        <v>15000</v>
      </c>
      <c r="N109" s="62" t="n">
        <v>1500</v>
      </c>
      <c r="O109" s="62"/>
      <c r="P109" s="62"/>
      <c r="Q109" s="62" t="n">
        <v>12000</v>
      </c>
      <c r="R109" s="62"/>
      <c r="S109" s="62" t="n">
        <v>10000</v>
      </c>
      <c r="T109" s="62"/>
    </row>
    <row r="110" customFormat="false" ht="30.95" hidden="false" customHeight="true" outlineLevel="2" collapsed="false">
      <c r="A110" s="37" t="s">
        <v>544</v>
      </c>
      <c r="B110" s="37" t="s">
        <v>489</v>
      </c>
      <c r="C110" s="36" t="s">
        <v>82</v>
      </c>
      <c r="D110" s="40" t="s">
        <v>83</v>
      </c>
      <c r="E110" s="40" t="s">
        <v>496</v>
      </c>
      <c r="F110" s="37" t="n">
        <v>1304</v>
      </c>
      <c r="G110" s="40"/>
      <c r="H110" s="40"/>
      <c r="I110" s="36" t="s">
        <v>227</v>
      </c>
      <c r="J110" s="118" t="s">
        <v>497</v>
      </c>
      <c r="K110" s="38"/>
      <c r="L110" s="125" t="s">
        <v>200</v>
      </c>
      <c r="M110" s="126" t="n">
        <v>15000</v>
      </c>
      <c r="N110" s="62" t="n">
        <v>1500</v>
      </c>
      <c r="O110" s="62"/>
      <c r="P110" s="62"/>
      <c r="Q110" s="62" t="n">
        <v>12000</v>
      </c>
      <c r="R110" s="62"/>
      <c r="S110" s="62" t="n">
        <v>10000</v>
      </c>
      <c r="T110" s="62"/>
    </row>
    <row r="111" customFormat="false" ht="30.95" hidden="false" customHeight="true" outlineLevel="2" collapsed="false">
      <c r="A111" s="37" t="s">
        <v>544</v>
      </c>
      <c r="B111" s="37" t="s">
        <v>489</v>
      </c>
      <c r="C111" s="36" t="s">
        <v>82</v>
      </c>
      <c r="D111" s="40" t="s">
        <v>83</v>
      </c>
      <c r="E111" s="40" t="s">
        <v>498</v>
      </c>
      <c r="F111" s="37" t="n">
        <v>1306</v>
      </c>
      <c r="G111" s="40" t="s">
        <v>305</v>
      </c>
      <c r="H111" s="40"/>
      <c r="I111" s="36" t="s">
        <v>125</v>
      </c>
      <c r="J111" s="118" t="s">
        <v>499</v>
      </c>
      <c r="K111" s="38"/>
      <c r="L111" s="125" t="s">
        <v>115</v>
      </c>
      <c r="M111" s="126" t="n">
        <v>15000</v>
      </c>
      <c r="N111" s="62" t="n">
        <v>1500</v>
      </c>
      <c r="O111" s="62"/>
      <c r="P111" s="62"/>
      <c r="Q111" s="62" t="n">
        <v>12000</v>
      </c>
      <c r="R111" s="62"/>
      <c r="S111" s="62" t="n">
        <v>10000</v>
      </c>
      <c r="T111" s="62"/>
    </row>
    <row r="112" customFormat="false" ht="30.95" hidden="false" customHeight="true" outlineLevel="2" collapsed="false">
      <c r="A112" s="37" t="s">
        <v>544</v>
      </c>
      <c r="B112" s="37" t="s">
        <v>489</v>
      </c>
      <c r="C112" s="36" t="s">
        <v>82</v>
      </c>
      <c r="D112" s="40" t="s">
        <v>83</v>
      </c>
      <c r="E112" s="40" t="s">
        <v>500</v>
      </c>
      <c r="F112" s="37" t="n">
        <v>1306</v>
      </c>
      <c r="G112" s="37"/>
      <c r="H112" s="40"/>
      <c r="I112" s="36" t="s">
        <v>208</v>
      </c>
      <c r="J112" s="118" t="s">
        <v>501</v>
      </c>
      <c r="K112" s="38"/>
      <c r="L112" s="125" t="s">
        <v>80</v>
      </c>
      <c r="M112" s="126" t="n">
        <v>15000</v>
      </c>
      <c r="N112" s="62" t="n">
        <v>1500</v>
      </c>
      <c r="O112" s="62"/>
      <c r="P112" s="62"/>
      <c r="Q112" s="62" t="n">
        <v>12000</v>
      </c>
      <c r="R112" s="62"/>
      <c r="S112" s="62" t="n">
        <v>10000</v>
      </c>
      <c r="T112" s="62"/>
    </row>
    <row r="113" customFormat="false" ht="30.95" hidden="false" customHeight="true" outlineLevel="2" collapsed="false">
      <c r="A113" s="37" t="s">
        <v>544</v>
      </c>
      <c r="B113" s="121" t="s">
        <v>489</v>
      </c>
      <c r="C113" s="57" t="s">
        <v>88</v>
      </c>
      <c r="D113" s="129" t="s">
        <v>177</v>
      </c>
      <c r="E113" s="129" t="s">
        <v>502</v>
      </c>
      <c r="F113" s="57" t="n">
        <v>1304</v>
      </c>
      <c r="G113" s="57"/>
      <c r="H113" s="129"/>
      <c r="I113" s="57" t="s">
        <v>379</v>
      </c>
      <c r="J113" s="130" t="s">
        <v>503</v>
      </c>
      <c r="K113" s="125"/>
      <c r="L113" s="125" t="s">
        <v>125</v>
      </c>
      <c r="M113" s="126" t="n">
        <v>15000</v>
      </c>
      <c r="N113" s="62" t="n">
        <v>1500</v>
      </c>
      <c r="O113" s="62" t="n">
        <v>10000</v>
      </c>
      <c r="P113" s="62"/>
      <c r="Q113" s="62" t="n">
        <v>12000</v>
      </c>
      <c r="R113" s="62"/>
      <c r="S113" s="62"/>
      <c r="T113" s="62"/>
    </row>
    <row r="114" customFormat="false" ht="30.95" hidden="false" customHeight="true" outlineLevel="2" collapsed="false">
      <c r="A114" s="37" t="s">
        <v>544</v>
      </c>
      <c r="B114" s="37" t="s">
        <v>506</v>
      </c>
      <c r="C114" s="36" t="s">
        <v>82</v>
      </c>
      <c r="D114" s="40" t="s">
        <v>141</v>
      </c>
      <c r="E114" s="40" t="s">
        <v>507</v>
      </c>
      <c r="F114" s="37" t="n">
        <v>1306</v>
      </c>
      <c r="G114" s="40"/>
      <c r="H114" s="40"/>
      <c r="I114" s="36" t="s">
        <v>87</v>
      </c>
      <c r="J114" s="118" t="s">
        <v>508</v>
      </c>
      <c r="K114" s="38"/>
      <c r="L114" s="125" t="s">
        <v>149</v>
      </c>
      <c r="M114" s="126" t="n">
        <v>15000</v>
      </c>
      <c r="N114" s="62" t="n">
        <v>1500</v>
      </c>
      <c r="O114" s="62"/>
      <c r="P114" s="62"/>
      <c r="Q114" s="62" t="n">
        <v>12000</v>
      </c>
      <c r="R114" s="62"/>
      <c r="S114" s="62" t="n">
        <v>10000</v>
      </c>
      <c r="T114" s="62"/>
    </row>
    <row r="115" customFormat="false" ht="32.25" hidden="false" customHeight="true" outlineLevel="2" collapsed="false">
      <c r="A115" s="37" t="s">
        <v>544</v>
      </c>
      <c r="B115" s="37" t="s">
        <v>506</v>
      </c>
      <c r="C115" s="43" t="s">
        <v>88</v>
      </c>
      <c r="D115" s="40" t="s">
        <v>177</v>
      </c>
      <c r="E115" s="40" t="s">
        <v>509</v>
      </c>
      <c r="F115" s="37" t="n">
        <v>1304</v>
      </c>
      <c r="G115" s="40"/>
      <c r="H115" s="37"/>
      <c r="I115" s="36" t="s">
        <v>510</v>
      </c>
      <c r="J115" s="118" t="s">
        <v>511</v>
      </c>
      <c r="K115" s="41"/>
      <c r="L115" s="125" t="s">
        <v>97</v>
      </c>
      <c r="M115" s="126" t="n">
        <v>15000</v>
      </c>
      <c r="N115" s="62" t="n">
        <v>1500</v>
      </c>
      <c r="O115" s="62" t="n">
        <v>10000</v>
      </c>
      <c r="P115" s="62"/>
      <c r="Q115" s="62" t="n">
        <v>12000</v>
      </c>
      <c r="R115" s="62"/>
      <c r="S115" s="62"/>
      <c r="T115" s="62"/>
    </row>
    <row r="116" customFormat="false" ht="35.1" hidden="false" customHeight="true" outlineLevel="2" collapsed="false">
      <c r="A116" s="37" t="s">
        <v>544</v>
      </c>
      <c r="B116" s="37" t="s">
        <v>506</v>
      </c>
      <c r="C116" s="43" t="s">
        <v>88</v>
      </c>
      <c r="D116" s="40" t="s">
        <v>177</v>
      </c>
      <c r="E116" s="40" t="s">
        <v>512</v>
      </c>
      <c r="F116" s="37" t="n">
        <v>1305</v>
      </c>
      <c r="G116" s="37"/>
      <c r="H116" s="40"/>
      <c r="I116" s="36" t="s">
        <v>227</v>
      </c>
      <c r="J116" s="118" t="s">
        <v>513</v>
      </c>
      <c r="K116" s="41"/>
      <c r="L116" s="125" t="s">
        <v>208</v>
      </c>
      <c r="M116" s="126" t="n">
        <v>15000</v>
      </c>
      <c r="N116" s="62" t="n">
        <v>1500</v>
      </c>
      <c r="O116" s="138"/>
      <c r="P116" s="62"/>
      <c r="Q116" s="62" t="n">
        <v>12000</v>
      </c>
      <c r="R116" s="62"/>
      <c r="S116" s="62"/>
      <c r="T116" s="62"/>
    </row>
    <row r="117" customFormat="false" ht="35.1" hidden="false" customHeight="true" outlineLevel="2" collapsed="false">
      <c r="A117" s="37" t="s">
        <v>544</v>
      </c>
      <c r="B117" s="37" t="s">
        <v>506</v>
      </c>
      <c r="C117" s="43" t="s">
        <v>440</v>
      </c>
      <c r="D117" s="40" t="s">
        <v>441</v>
      </c>
      <c r="E117" s="40" t="s">
        <v>514</v>
      </c>
      <c r="F117" s="37" t="n">
        <v>1305</v>
      </c>
      <c r="G117" s="40"/>
      <c r="H117" s="40"/>
      <c r="I117" s="36" t="s">
        <v>136</v>
      </c>
      <c r="J117" s="118" t="s">
        <v>515</v>
      </c>
      <c r="K117" s="41"/>
      <c r="L117" s="125" t="s">
        <v>97</v>
      </c>
      <c r="M117" s="126" t="n">
        <v>15000</v>
      </c>
      <c r="N117" s="62" t="n">
        <v>1500</v>
      </c>
      <c r="O117" s="62"/>
      <c r="P117" s="62"/>
      <c r="Q117" s="62" t="n">
        <v>12000</v>
      </c>
      <c r="R117" s="62"/>
      <c r="S117" s="62"/>
      <c r="T117" s="62"/>
    </row>
    <row r="118" customFormat="false" ht="35.1" hidden="false" customHeight="true" outlineLevel="1" collapsed="false">
      <c r="A118" s="59" t="s">
        <v>545</v>
      </c>
      <c r="B118" s="37"/>
      <c r="C118" s="37"/>
      <c r="D118" s="40"/>
      <c r="E118" s="40"/>
      <c r="F118" s="37"/>
      <c r="G118" s="40"/>
      <c r="H118" s="40"/>
      <c r="I118" s="37"/>
      <c r="J118" s="40"/>
      <c r="K118" s="38"/>
      <c r="L118" s="125"/>
      <c r="M118" s="126" t="n">
        <f aca="false">SUBTOTAL(9,M82:M117)</f>
        <v>480000</v>
      </c>
      <c r="N118" s="62" t="n">
        <f aca="false">SUBTOTAL(9,N82:N117)</f>
        <v>52500</v>
      </c>
      <c r="O118" s="62" t="n">
        <f aca="false">SUBTOTAL(9,O82:O117)</f>
        <v>40000</v>
      </c>
      <c r="P118" s="62" t="n">
        <f aca="false">SUBTOTAL(9,P82:P117)</f>
        <v>0</v>
      </c>
      <c r="Q118" s="62" t="n">
        <f aca="false">SUBTOTAL(9,Q82:Q117)</f>
        <v>284000</v>
      </c>
      <c r="R118" s="62" t="n">
        <f aca="false">SUBTOTAL(9,R82:R117)</f>
        <v>90000</v>
      </c>
      <c r="S118" s="62" t="n">
        <f aca="false">SUBTOTAL(9,S82:S117)</f>
        <v>60000</v>
      </c>
      <c r="T118" s="62" t="n">
        <f aca="false">SUBTOTAL(9,T82:T117)</f>
        <v>0</v>
      </c>
    </row>
    <row r="119" customFormat="false" ht="35.1" hidden="false" customHeight="true" outlineLevel="2" collapsed="false">
      <c r="A119" s="61" t="s">
        <v>546</v>
      </c>
      <c r="B119" s="61" t="s">
        <v>323</v>
      </c>
      <c r="C119" s="43" t="s">
        <v>151</v>
      </c>
      <c r="D119" s="40" t="s">
        <v>152</v>
      </c>
      <c r="E119" s="40" t="s">
        <v>547</v>
      </c>
      <c r="F119" s="37" t="n">
        <v>1306</v>
      </c>
      <c r="G119" s="40"/>
      <c r="H119" s="40"/>
      <c r="I119" s="36" t="s">
        <v>156</v>
      </c>
      <c r="J119" s="118" t="s">
        <v>325</v>
      </c>
      <c r="K119" s="139" t="s">
        <v>548</v>
      </c>
      <c r="L119" s="125" t="s">
        <v>208</v>
      </c>
      <c r="M119" s="140" t="n">
        <v>0</v>
      </c>
      <c r="N119" s="141" t="n">
        <v>0</v>
      </c>
      <c r="O119" s="62"/>
      <c r="P119" s="62"/>
      <c r="Q119" s="141" t="n">
        <v>0</v>
      </c>
      <c r="R119" s="141" t="n">
        <v>0</v>
      </c>
      <c r="S119" s="62"/>
      <c r="T119" s="62"/>
    </row>
    <row r="120" customFormat="false" ht="35.1" hidden="false" customHeight="true" outlineLevel="1" collapsed="false">
      <c r="A120" s="59" t="s">
        <v>549</v>
      </c>
      <c r="B120" s="37"/>
      <c r="C120" s="37"/>
      <c r="D120" s="40"/>
      <c r="E120" s="40"/>
      <c r="F120" s="37"/>
      <c r="G120" s="40"/>
      <c r="H120" s="40"/>
      <c r="I120" s="37"/>
      <c r="J120" s="40"/>
      <c r="K120" s="142"/>
      <c r="L120" s="125"/>
      <c r="M120" s="126" t="n">
        <f aca="false">SUBTOTAL(9,M119:M119)</f>
        <v>0</v>
      </c>
      <c r="N120" s="62" t="n">
        <f aca="false">SUBTOTAL(9,N119:N119)</f>
        <v>0</v>
      </c>
      <c r="O120" s="62" t="n">
        <f aca="false">SUBTOTAL(9,O119:O119)</f>
        <v>0</v>
      </c>
      <c r="P120" s="62" t="n">
        <f aca="false">SUBTOTAL(9,P119:P119)</f>
        <v>0</v>
      </c>
      <c r="Q120" s="62" t="n">
        <f aca="false">SUBTOTAL(9,Q119:Q119)</f>
        <v>0</v>
      </c>
      <c r="R120" s="62" t="n">
        <f aca="false">SUBTOTAL(9,R119:R119)</f>
        <v>0</v>
      </c>
      <c r="S120" s="62" t="n">
        <f aca="false">SUBTOTAL(9,S119:S119)</f>
        <v>0</v>
      </c>
      <c r="T120" s="62" t="n">
        <f aca="false">SUBTOTAL(9,T119:T119)</f>
        <v>0</v>
      </c>
    </row>
    <row r="121" customFormat="false" ht="35.1" hidden="false" customHeight="true" outlineLevel="0" collapsed="false">
      <c r="A121" s="59" t="s">
        <v>518</v>
      </c>
      <c r="B121" s="37"/>
      <c r="C121" s="37"/>
      <c r="D121" s="40"/>
      <c r="E121" s="40"/>
      <c r="F121" s="37"/>
      <c r="G121" s="40"/>
      <c r="H121" s="40"/>
      <c r="I121" s="37"/>
      <c r="J121" s="40"/>
      <c r="K121" s="142"/>
      <c r="L121" s="125"/>
      <c r="M121" s="126" t="n">
        <f aca="false">SUBTOTAL(9,M4:M119)</f>
        <v>1500000</v>
      </c>
      <c r="N121" s="62" t="n">
        <f aca="false">SUBTOTAL(9,N4:N119)</f>
        <v>154500</v>
      </c>
      <c r="O121" s="62" t="n">
        <f aca="false">SUBTOTAL(9,O4:O119)</f>
        <v>60000</v>
      </c>
      <c r="P121" s="62" t="n">
        <f aca="false">SUBTOTAL(9,P4:P119)</f>
        <v>90000</v>
      </c>
      <c r="Q121" s="62" t="n">
        <f aca="false">SUBTOTAL(9,Q4:Q119)</f>
        <v>790000</v>
      </c>
      <c r="R121" s="62" t="n">
        <f aca="false">SUBTOTAL(9,R4:R119)</f>
        <v>225000</v>
      </c>
      <c r="S121" s="62" t="n">
        <f aca="false">SUBTOTAL(9,S4:S119)</f>
        <v>215000</v>
      </c>
      <c r="T121" s="62" t="n">
        <f aca="false">SUBTOTAL(9,T4:T119)</f>
        <v>30000</v>
      </c>
    </row>
    <row r="122" customFormat="false" ht="35.1" hidden="false" customHeight="true" outlineLevel="0" collapsed="false">
      <c r="A122" s="99"/>
      <c r="B122" s="99"/>
      <c r="C122" s="99"/>
      <c r="D122" s="143"/>
      <c r="E122" s="143"/>
      <c r="F122" s="144"/>
      <c r="G122" s="99"/>
      <c r="H122" s="99"/>
      <c r="I122" s="99"/>
      <c r="J122" s="143"/>
      <c r="K122" s="145"/>
      <c r="L122" s="146"/>
      <c r="Q122" s="147"/>
      <c r="R122" s="147"/>
      <c r="S122" s="145"/>
      <c r="T122" s="145"/>
    </row>
    <row r="123" customFormat="false" ht="35.1" hidden="false" customHeight="true" outlineLevel="0" collapsed="false">
      <c r="A123" s="99"/>
      <c r="B123" s="99"/>
      <c r="C123" s="99"/>
      <c r="D123" s="143"/>
      <c r="E123" s="143"/>
      <c r="F123" s="144"/>
      <c r="G123" s="99"/>
      <c r="H123" s="99"/>
      <c r="I123" s="99"/>
      <c r="J123" s="143"/>
      <c r="K123" s="145"/>
    </row>
    <row r="124" customFormat="false" ht="35.1" hidden="false" customHeight="true" outlineLevel="0" collapsed="false">
      <c r="A124" s="99"/>
      <c r="B124" s="99"/>
      <c r="C124" s="99"/>
      <c r="D124" s="143"/>
      <c r="E124" s="143"/>
      <c r="F124" s="144"/>
      <c r="G124" s="99"/>
      <c r="H124" s="99"/>
      <c r="I124" s="99"/>
      <c r="J124" s="143"/>
      <c r="K124" s="145"/>
    </row>
    <row r="125" customFormat="false" ht="35.1" hidden="false" customHeight="true" outlineLevel="0" collapsed="false">
      <c r="A125" s="99"/>
      <c r="B125" s="99"/>
      <c r="C125" s="99"/>
      <c r="D125" s="143"/>
      <c r="E125" s="143"/>
      <c r="F125" s="144"/>
      <c r="G125" s="99"/>
      <c r="H125" s="99"/>
      <c r="I125" s="99"/>
      <c r="J125" s="143"/>
      <c r="K125" s="145"/>
    </row>
    <row r="126" customFormat="false" ht="35.1" hidden="false" customHeight="true" outlineLevel="0" collapsed="false">
      <c r="A126" s="99"/>
      <c r="B126" s="99"/>
      <c r="C126" s="99"/>
      <c r="D126" s="143"/>
      <c r="E126" s="143"/>
      <c r="F126" s="144"/>
      <c r="G126" s="99"/>
      <c r="H126" s="99"/>
      <c r="I126" s="99"/>
      <c r="J126" s="143"/>
      <c r="K126" s="145"/>
    </row>
    <row r="127" customFormat="false" ht="35.1" hidden="false" customHeight="true" outlineLevel="0" collapsed="false">
      <c r="A127" s="99"/>
      <c r="B127" s="99"/>
      <c r="C127" s="99"/>
      <c r="D127" s="143"/>
      <c r="E127" s="143"/>
      <c r="F127" s="144"/>
      <c r="G127" s="99"/>
      <c r="H127" s="99"/>
      <c r="I127" s="99"/>
      <c r="J127" s="143"/>
      <c r="K127" s="145"/>
    </row>
    <row r="128" customFormat="false" ht="35.1" hidden="false" customHeight="true" outlineLevel="0" collapsed="false">
      <c r="A128" s="99"/>
      <c r="B128" s="99"/>
      <c r="C128" s="99"/>
      <c r="D128" s="143"/>
      <c r="E128" s="143"/>
      <c r="F128" s="144"/>
      <c r="G128" s="99"/>
      <c r="H128" s="99"/>
      <c r="I128" s="99"/>
      <c r="J128" s="143"/>
      <c r="K128" s="145"/>
    </row>
    <row r="129" customFormat="false" ht="35.1" hidden="false" customHeight="true" outlineLevel="0" collapsed="false">
      <c r="A129" s="99"/>
      <c r="B129" s="99"/>
      <c r="C129" s="99"/>
      <c r="D129" s="143"/>
      <c r="E129" s="143"/>
      <c r="F129" s="144"/>
      <c r="G129" s="99"/>
      <c r="H129" s="99"/>
      <c r="I129" s="99"/>
      <c r="J129" s="143"/>
      <c r="K129" s="145"/>
    </row>
    <row r="130" customFormat="false" ht="35.1" hidden="false" customHeight="true" outlineLevel="0" collapsed="false">
      <c r="A130" s="99"/>
      <c r="B130" s="99"/>
      <c r="C130" s="99"/>
      <c r="D130" s="143"/>
      <c r="E130" s="143"/>
      <c r="F130" s="144"/>
      <c r="G130" s="99"/>
      <c r="H130" s="99"/>
      <c r="I130" s="99"/>
      <c r="J130" s="143"/>
      <c r="K130" s="145"/>
    </row>
    <row r="131" customFormat="false" ht="35.1" hidden="false" customHeight="true" outlineLevel="0" collapsed="false">
      <c r="A131" s="99"/>
      <c r="B131" s="99"/>
      <c r="C131" s="99"/>
      <c r="D131" s="143"/>
      <c r="E131" s="143"/>
      <c r="F131" s="144"/>
      <c r="G131" s="99"/>
      <c r="H131" s="99"/>
      <c r="I131" s="99"/>
      <c r="J131" s="143"/>
      <c r="K131" s="145"/>
    </row>
    <row r="132" customFormat="false" ht="35.1" hidden="false" customHeight="true" outlineLevel="0" collapsed="false">
      <c r="A132" s="99"/>
      <c r="B132" s="99"/>
      <c r="C132" s="99"/>
      <c r="D132" s="143"/>
      <c r="E132" s="143"/>
      <c r="F132" s="144"/>
      <c r="G132" s="99"/>
      <c r="H132" s="99"/>
      <c r="I132" s="99"/>
      <c r="J132" s="143"/>
      <c r="K132" s="145"/>
    </row>
    <row r="133" customFormat="false" ht="35.1" hidden="false" customHeight="true" outlineLevel="0" collapsed="false">
      <c r="A133" s="99"/>
      <c r="B133" s="99"/>
      <c r="C133" s="99"/>
      <c r="D133" s="143"/>
      <c r="E133" s="143"/>
      <c r="F133" s="144"/>
      <c r="G133" s="99"/>
      <c r="H133" s="99"/>
      <c r="I133" s="99"/>
      <c r="J133" s="143"/>
      <c r="K133" s="145"/>
    </row>
    <row r="134" customFormat="false" ht="35.1" hidden="false" customHeight="true" outlineLevel="0" collapsed="false">
      <c r="A134" s="99"/>
      <c r="B134" s="99"/>
      <c r="C134" s="99"/>
      <c r="D134" s="143"/>
      <c r="E134" s="143"/>
      <c r="F134" s="144"/>
      <c r="G134" s="99"/>
      <c r="H134" s="99"/>
      <c r="I134" s="99"/>
      <c r="J134" s="143"/>
      <c r="K134" s="145"/>
    </row>
    <row r="135" customFormat="false" ht="35.1" hidden="false" customHeight="true" outlineLevel="0" collapsed="false">
      <c r="A135" s="99"/>
      <c r="B135" s="99"/>
      <c r="C135" s="99"/>
      <c r="D135" s="143"/>
      <c r="E135" s="143"/>
      <c r="F135" s="144"/>
      <c r="G135" s="99"/>
      <c r="H135" s="99"/>
      <c r="I135" s="99"/>
      <c r="J135" s="143"/>
      <c r="K135" s="145"/>
    </row>
    <row r="136" customFormat="false" ht="35.1" hidden="false" customHeight="true" outlineLevel="0" collapsed="false">
      <c r="A136" s="99"/>
      <c r="B136" s="99"/>
      <c r="C136" s="99"/>
      <c r="D136" s="143"/>
      <c r="E136" s="143"/>
      <c r="F136" s="144"/>
      <c r="G136" s="99"/>
      <c r="H136" s="99"/>
      <c r="I136" s="99"/>
      <c r="J136" s="143"/>
      <c r="K136" s="145"/>
    </row>
    <row r="137" customFormat="false" ht="35.1" hidden="false" customHeight="true" outlineLevel="0" collapsed="false">
      <c r="A137" s="99"/>
      <c r="B137" s="99"/>
      <c r="C137" s="99"/>
      <c r="D137" s="143"/>
      <c r="E137" s="143"/>
      <c r="F137" s="144"/>
      <c r="G137" s="99"/>
      <c r="H137" s="99"/>
      <c r="I137" s="99"/>
      <c r="J137" s="143"/>
      <c r="K137" s="145"/>
    </row>
    <row r="138" customFormat="false" ht="35.1" hidden="false" customHeight="true" outlineLevel="0" collapsed="false">
      <c r="A138" s="99"/>
      <c r="B138" s="99"/>
      <c r="C138" s="99"/>
      <c r="D138" s="143"/>
      <c r="E138" s="143"/>
      <c r="F138" s="144"/>
      <c r="G138" s="99"/>
      <c r="H138" s="99"/>
      <c r="I138" s="99"/>
      <c r="J138" s="143"/>
      <c r="K138" s="145"/>
    </row>
    <row r="139" customFormat="false" ht="35.1" hidden="false" customHeight="true" outlineLevel="0" collapsed="false">
      <c r="A139" s="99"/>
      <c r="B139" s="99"/>
      <c r="C139" s="99"/>
      <c r="D139" s="143"/>
      <c r="E139" s="143"/>
      <c r="F139" s="144"/>
      <c r="G139" s="99"/>
      <c r="H139" s="99"/>
      <c r="I139" s="99"/>
      <c r="J139" s="143"/>
      <c r="K139" s="145"/>
    </row>
    <row r="140" customFormat="false" ht="35.1" hidden="false" customHeight="true" outlineLevel="0" collapsed="false">
      <c r="A140" s="99"/>
      <c r="B140" s="99"/>
      <c r="C140" s="99"/>
      <c r="D140" s="143"/>
      <c r="E140" s="143"/>
      <c r="F140" s="144"/>
      <c r="G140" s="99"/>
      <c r="H140" s="99"/>
      <c r="I140" s="99"/>
      <c r="J140" s="143"/>
      <c r="K140" s="145"/>
    </row>
    <row r="141" customFormat="false" ht="35.1" hidden="false" customHeight="true" outlineLevel="0" collapsed="false">
      <c r="A141" s="99"/>
      <c r="B141" s="99"/>
      <c r="C141" s="99"/>
      <c r="D141" s="143"/>
      <c r="E141" s="143"/>
      <c r="F141" s="144"/>
      <c r="G141" s="99"/>
      <c r="H141" s="99"/>
      <c r="I141" s="99"/>
      <c r="J141" s="143"/>
      <c r="K141" s="145"/>
    </row>
    <row r="142" customFormat="false" ht="35.1" hidden="false" customHeight="true" outlineLevel="0" collapsed="false">
      <c r="A142" s="99"/>
      <c r="B142" s="99"/>
      <c r="C142" s="99"/>
      <c r="D142" s="143"/>
      <c r="E142" s="143"/>
      <c r="F142" s="144"/>
      <c r="G142" s="99"/>
      <c r="H142" s="99"/>
      <c r="I142" s="99"/>
      <c r="J142" s="143"/>
      <c r="K142" s="145"/>
    </row>
    <row r="143" customFormat="false" ht="35.1" hidden="false" customHeight="true" outlineLevel="0" collapsed="false">
      <c r="A143" s="99"/>
      <c r="B143" s="99"/>
      <c r="C143" s="99"/>
      <c r="D143" s="143"/>
      <c r="E143" s="143"/>
      <c r="F143" s="144"/>
      <c r="G143" s="99"/>
      <c r="H143" s="99"/>
      <c r="I143" s="99"/>
      <c r="J143" s="143"/>
      <c r="K143" s="145"/>
    </row>
    <row r="144" customFormat="false" ht="35.1" hidden="false" customHeight="true" outlineLevel="0" collapsed="false">
      <c r="A144" s="99"/>
      <c r="B144" s="99"/>
      <c r="C144" s="99"/>
      <c r="D144" s="143"/>
      <c r="E144" s="143"/>
      <c r="F144" s="144"/>
      <c r="G144" s="99"/>
      <c r="H144" s="99"/>
      <c r="I144" s="99"/>
      <c r="J144" s="143"/>
      <c r="K144" s="145"/>
    </row>
    <row r="145" customFormat="false" ht="35.1" hidden="false" customHeight="true" outlineLevel="0" collapsed="false">
      <c r="A145" s="99"/>
      <c r="B145" s="99"/>
      <c r="C145" s="99"/>
      <c r="D145" s="143"/>
      <c r="E145" s="143"/>
      <c r="F145" s="144"/>
      <c r="G145" s="99"/>
      <c r="H145" s="99"/>
      <c r="I145" s="99"/>
      <c r="J145" s="143"/>
      <c r="K145" s="145"/>
    </row>
    <row r="146" customFormat="false" ht="35.1" hidden="false" customHeight="true" outlineLevel="0" collapsed="false">
      <c r="A146" s="99"/>
      <c r="B146" s="99"/>
      <c r="C146" s="99"/>
      <c r="D146" s="143"/>
      <c r="E146" s="143"/>
      <c r="F146" s="144"/>
      <c r="G146" s="99"/>
      <c r="H146" s="99"/>
      <c r="I146" s="99"/>
      <c r="J146" s="143"/>
      <c r="K146" s="145"/>
    </row>
    <row r="147" customFormat="false" ht="35.1" hidden="false" customHeight="true" outlineLevel="0" collapsed="false">
      <c r="A147" s="99"/>
      <c r="B147" s="99"/>
      <c r="C147" s="99"/>
      <c r="D147" s="143"/>
      <c r="E147" s="143"/>
      <c r="F147" s="144"/>
      <c r="G147" s="99"/>
      <c r="H147" s="99"/>
      <c r="I147" s="99"/>
      <c r="J147" s="143"/>
      <c r="K147" s="145"/>
    </row>
    <row r="148" customFormat="false" ht="35.1" hidden="false" customHeight="true" outlineLevel="0" collapsed="false">
      <c r="A148" s="99"/>
      <c r="B148" s="99"/>
      <c r="C148" s="99"/>
      <c r="D148" s="143"/>
      <c r="E148" s="143"/>
      <c r="F148" s="144"/>
      <c r="G148" s="99"/>
      <c r="H148" s="99"/>
      <c r="I148" s="99"/>
      <c r="J148" s="143"/>
      <c r="K148" s="145"/>
    </row>
    <row r="149" customFormat="false" ht="35.1" hidden="false" customHeight="true" outlineLevel="0" collapsed="false">
      <c r="A149" s="99"/>
      <c r="B149" s="99"/>
      <c r="C149" s="99"/>
      <c r="D149" s="143"/>
      <c r="E149" s="143"/>
      <c r="F149" s="144"/>
      <c r="G149" s="99"/>
      <c r="H149" s="99"/>
      <c r="I149" s="99"/>
      <c r="J149" s="143"/>
      <c r="K149" s="145"/>
    </row>
    <row r="150" customFormat="false" ht="35.1" hidden="false" customHeight="true" outlineLevel="0" collapsed="false">
      <c r="A150" s="99"/>
      <c r="B150" s="99"/>
      <c r="C150" s="99"/>
      <c r="D150" s="143"/>
      <c r="E150" s="143"/>
      <c r="F150" s="144"/>
      <c r="G150" s="99"/>
      <c r="H150" s="99"/>
      <c r="I150" s="99"/>
      <c r="J150" s="143"/>
      <c r="K150" s="145"/>
    </row>
    <row r="151" customFormat="false" ht="35.1" hidden="false" customHeight="true" outlineLevel="0" collapsed="false">
      <c r="A151" s="99"/>
      <c r="B151" s="99"/>
      <c r="C151" s="99"/>
      <c r="D151" s="143"/>
      <c r="E151" s="143"/>
      <c r="F151" s="144"/>
      <c r="G151" s="99"/>
      <c r="H151" s="99"/>
      <c r="I151" s="99"/>
      <c r="J151" s="143"/>
      <c r="K151" s="145"/>
    </row>
    <row r="152" customFormat="false" ht="35.1" hidden="false" customHeight="true" outlineLevel="0" collapsed="false">
      <c r="A152" s="99"/>
      <c r="B152" s="99"/>
      <c r="C152" s="99"/>
      <c r="D152" s="143"/>
      <c r="E152" s="143"/>
      <c r="F152" s="144"/>
      <c r="G152" s="99"/>
      <c r="H152" s="99"/>
      <c r="I152" s="99"/>
      <c r="J152" s="143"/>
      <c r="K152" s="145"/>
    </row>
    <row r="153" customFormat="false" ht="35.1" hidden="false" customHeight="true" outlineLevel="0" collapsed="false">
      <c r="A153" s="99"/>
      <c r="B153" s="99"/>
      <c r="C153" s="99"/>
      <c r="D153" s="143"/>
      <c r="E153" s="143"/>
      <c r="F153" s="144"/>
      <c r="G153" s="99"/>
      <c r="H153" s="99"/>
      <c r="I153" s="99"/>
      <c r="J153" s="143"/>
      <c r="K153" s="145"/>
    </row>
    <row r="154" customFormat="false" ht="35.1" hidden="false" customHeight="true" outlineLevel="0" collapsed="false">
      <c r="A154" s="99"/>
      <c r="B154" s="99"/>
      <c r="C154" s="99"/>
      <c r="D154" s="143"/>
      <c r="E154" s="143"/>
      <c r="F154" s="144"/>
      <c r="G154" s="99"/>
      <c r="H154" s="99"/>
      <c r="I154" s="99"/>
      <c r="J154" s="143"/>
      <c r="K154" s="145"/>
    </row>
    <row r="155" customFormat="false" ht="35.1" hidden="false" customHeight="true" outlineLevel="0" collapsed="false">
      <c r="A155" s="99"/>
      <c r="B155" s="99"/>
      <c r="C155" s="99"/>
      <c r="D155" s="143"/>
      <c r="E155" s="143"/>
      <c r="F155" s="144"/>
      <c r="G155" s="99"/>
      <c r="H155" s="99"/>
      <c r="I155" s="99"/>
      <c r="J155" s="143"/>
      <c r="K155" s="145"/>
    </row>
    <row r="156" customFormat="false" ht="35.1" hidden="false" customHeight="true" outlineLevel="0" collapsed="false">
      <c r="A156" s="99"/>
      <c r="B156" s="99"/>
      <c r="C156" s="99"/>
      <c r="D156" s="143"/>
      <c r="E156" s="143"/>
      <c r="F156" s="144"/>
      <c r="G156" s="99"/>
      <c r="H156" s="99"/>
      <c r="I156" s="99"/>
      <c r="J156" s="143"/>
      <c r="K156" s="145"/>
    </row>
    <row r="157" customFormat="false" ht="35.1" hidden="false" customHeight="true" outlineLevel="0" collapsed="false">
      <c r="A157" s="99"/>
      <c r="B157" s="99"/>
      <c r="C157" s="99"/>
      <c r="D157" s="143"/>
      <c r="E157" s="143"/>
      <c r="F157" s="144"/>
      <c r="G157" s="99"/>
      <c r="H157" s="99"/>
      <c r="I157" s="99"/>
      <c r="J157" s="143"/>
      <c r="K157" s="145"/>
    </row>
    <row r="158" customFormat="false" ht="35.1" hidden="false" customHeight="true" outlineLevel="0" collapsed="false">
      <c r="A158" s="99"/>
      <c r="B158" s="99"/>
      <c r="C158" s="99"/>
      <c r="D158" s="143"/>
      <c r="E158" s="143"/>
      <c r="F158" s="144"/>
      <c r="G158" s="99"/>
      <c r="H158" s="99"/>
      <c r="I158" s="99"/>
      <c r="J158" s="143"/>
      <c r="K158" s="145"/>
    </row>
    <row r="159" customFormat="false" ht="35.1" hidden="false" customHeight="true" outlineLevel="0" collapsed="false">
      <c r="A159" s="99"/>
      <c r="B159" s="99"/>
      <c r="C159" s="99"/>
      <c r="D159" s="143"/>
      <c r="E159" s="143"/>
      <c r="F159" s="144"/>
      <c r="G159" s="99"/>
      <c r="H159" s="99"/>
      <c r="I159" s="99"/>
      <c r="J159" s="143"/>
      <c r="K159" s="145"/>
    </row>
    <row r="160" customFormat="false" ht="35.1" hidden="false" customHeight="true" outlineLevel="0" collapsed="false">
      <c r="A160" s="99"/>
      <c r="B160" s="99"/>
      <c r="C160" s="99"/>
      <c r="D160" s="143"/>
      <c r="E160" s="143"/>
      <c r="F160" s="144"/>
      <c r="G160" s="99"/>
      <c r="H160" s="99"/>
      <c r="I160" s="99"/>
      <c r="J160" s="143"/>
      <c r="K160" s="145"/>
    </row>
    <row r="161" customFormat="false" ht="35.1" hidden="false" customHeight="true" outlineLevel="0" collapsed="false">
      <c r="A161" s="99"/>
      <c r="B161" s="99"/>
      <c r="C161" s="99"/>
      <c r="D161" s="143"/>
      <c r="E161" s="143"/>
      <c r="F161" s="144"/>
      <c r="G161" s="99"/>
      <c r="H161" s="99"/>
      <c r="I161" s="99"/>
      <c r="J161" s="143"/>
      <c r="K161" s="145"/>
    </row>
    <row r="162" customFormat="false" ht="35.1" hidden="false" customHeight="true" outlineLevel="0" collapsed="false">
      <c r="A162" s="99"/>
      <c r="B162" s="99"/>
      <c r="C162" s="99"/>
      <c r="D162" s="143"/>
      <c r="E162" s="143"/>
      <c r="F162" s="144"/>
      <c r="G162" s="99"/>
      <c r="H162" s="99"/>
      <c r="I162" s="99"/>
      <c r="J162" s="143"/>
      <c r="K162" s="145"/>
    </row>
    <row r="163" customFormat="false" ht="35.1" hidden="false" customHeight="true" outlineLevel="0" collapsed="false">
      <c r="A163" s="99"/>
      <c r="B163" s="99"/>
      <c r="C163" s="99"/>
      <c r="D163" s="143"/>
      <c r="E163" s="143"/>
      <c r="F163" s="144"/>
      <c r="G163" s="99"/>
      <c r="H163" s="99"/>
      <c r="I163" s="99"/>
      <c r="J163" s="143"/>
      <c r="K163" s="145"/>
    </row>
    <row r="164" customFormat="false" ht="35.1" hidden="false" customHeight="true" outlineLevel="0" collapsed="false">
      <c r="A164" s="99"/>
      <c r="B164" s="99"/>
      <c r="C164" s="99"/>
      <c r="D164" s="143"/>
      <c r="E164" s="143"/>
      <c r="F164" s="144"/>
      <c r="G164" s="99"/>
      <c r="H164" s="99"/>
      <c r="I164" s="99"/>
      <c r="J164" s="143"/>
      <c r="K164" s="145"/>
    </row>
    <row r="165" customFormat="false" ht="35.1" hidden="false" customHeight="true" outlineLevel="0" collapsed="false">
      <c r="A165" s="99"/>
      <c r="B165" s="99"/>
      <c r="C165" s="99"/>
      <c r="D165" s="143"/>
      <c r="E165" s="143"/>
      <c r="F165" s="144"/>
      <c r="G165" s="99"/>
      <c r="H165" s="99"/>
      <c r="I165" s="99"/>
      <c r="J165" s="143"/>
      <c r="K165" s="145"/>
    </row>
    <row r="166" customFormat="false" ht="35.1" hidden="false" customHeight="true" outlineLevel="0" collapsed="false">
      <c r="A166" s="99"/>
      <c r="B166" s="99"/>
      <c r="C166" s="99"/>
      <c r="D166" s="143"/>
      <c r="E166" s="143"/>
      <c r="F166" s="144"/>
      <c r="G166" s="99"/>
      <c r="H166" s="99"/>
      <c r="I166" s="99"/>
      <c r="J166" s="143"/>
      <c r="K166" s="145"/>
    </row>
    <row r="167" customFormat="false" ht="35.1" hidden="false" customHeight="true" outlineLevel="0" collapsed="false">
      <c r="A167" s="99"/>
      <c r="B167" s="99"/>
      <c r="C167" s="99"/>
      <c r="D167" s="143"/>
      <c r="E167" s="143"/>
      <c r="F167" s="144"/>
      <c r="G167" s="99"/>
      <c r="H167" s="99"/>
      <c r="I167" s="99"/>
      <c r="J167" s="143"/>
      <c r="K167" s="145"/>
    </row>
    <row r="168" customFormat="false" ht="35.1" hidden="false" customHeight="true" outlineLevel="0" collapsed="false">
      <c r="A168" s="99"/>
      <c r="B168" s="99"/>
      <c r="C168" s="99"/>
      <c r="D168" s="143"/>
      <c r="E168" s="143"/>
      <c r="F168" s="144"/>
      <c r="G168" s="99"/>
      <c r="H168" s="99"/>
      <c r="I168" s="99"/>
      <c r="J168" s="143"/>
      <c r="K168" s="145"/>
    </row>
    <row r="169" customFormat="false" ht="35.1" hidden="false" customHeight="true" outlineLevel="0" collapsed="false">
      <c r="A169" s="99"/>
      <c r="B169" s="99"/>
      <c r="C169" s="99"/>
      <c r="D169" s="143"/>
      <c r="E169" s="143"/>
      <c r="F169" s="144"/>
      <c r="G169" s="99"/>
      <c r="H169" s="99"/>
      <c r="I169" s="99"/>
      <c r="J169" s="143"/>
      <c r="K169" s="145"/>
    </row>
    <row r="170" customFormat="false" ht="35.1" hidden="false" customHeight="true" outlineLevel="0" collapsed="false">
      <c r="A170" s="99"/>
      <c r="B170" s="99"/>
      <c r="C170" s="99"/>
      <c r="D170" s="143"/>
      <c r="E170" s="143"/>
      <c r="F170" s="144"/>
      <c r="G170" s="99"/>
      <c r="H170" s="99"/>
      <c r="I170" s="99"/>
      <c r="J170" s="143"/>
      <c r="K170" s="145"/>
    </row>
    <row r="171" customFormat="false" ht="35.1" hidden="false" customHeight="true" outlineLevel="0" collapsed="false">
      <c r="A171" s="99"/>
      <c r="B171" s="99"/>
      <c r="C171" s="99"/>
      <c r="D171" s="143"/>
      <c r="E171" s="143"/>
      <c r="F171" s="144"/>
      <c r="G171" s="99"/>
      <c r="H171" s="99"/>
      <c r="I171" s="99"/>
      <c r="J171" s="143"/>
      <c r="K171" s="145"/>
    </row>
    <row r="172" customFormat="false" ht="35.1" hidden="false" customHeight="true" outlineLevel="0" collapsed="false">
      <c r="A172" s="99"/>
      <c r="B172" s="99"/>
      <c r="C172" s="99"/>
      <c r="D172" s="143"/>
      <c r="E172" s="143"/>
      <c r="F172" s="144"/>
      <c r="G172" s="99"/>
      <c r="H172" s="99"/>
      <c r="I172" s="99"/>
      <c r="J172" s="143"/>
      <c r="K172" s="145"/>
    </row>
    <row r="173" customFormat="false" ht="35.1" hidden="false" customHeight="true" outlineLevel="0" collapsed="false">
      <c r="A173" s="99"/>
      <c r="B173" s="99"/>
      <c r="C173" s="99"/>
      <c r="D173" s="143"/>
      <c r="E173" s="143"/>
      <c r="F173" s="144"/>
      <c r="G173" s="99"/>
      <c r="H173" s="99"/>
      <c r="I173" s="99"/>
      <c r="J173" s="143"/>
      <c r="K173" s="145"/>
    </row>
    <row r="174" customFormat="false" ht="35.1" hidden="false" customHeight="true" outlineLevel="0" collapsed="false">
      <c r="A174" s="99"/>
      <c r="B174" s="99"/>
      <c r="C174" s="99"/>
      <c r="D174" s="143"/>
      <c r="E174" s="143"/>
      <c r="F174" s="144"/>
      <c r="G174" s="99"/>
      <c r="H174" s="99"/>
      <c r="I174" s="99"/>
      <c r="J174" s="143"/>
      <c r="K174" s="145"/>
    </row>
    <row r="175" customFormat="false" ht="35.1" hidden="false" customHeight="true" outlineLevel="0" collapsed="false">
      <c r="A175" s="99"/>
      <c r="B175" s="99"/>
      <c r="C175" s="99"/>
      <c r="D175" s="143"/>
      <c r="E175" s="143"/>
      <c r="F175" s="144"/>
      <c r="G175" s="99"/>
      <c r="H175" s="99"/>
      <c r="I175" s="99"/>
      <c r="J175" s="143"/>
      <c r="K175" s="145"/>
    </row>
    <row r="176" customFormat="false" ht="35.1" hidden="false" customHeight="true" outlineLevel="0" collapsed="false">
      <c r="A176" s="99"/>
      <c r="B176" s="99"/>
      <c r="C176" s="99"/>
      <c r="D176" s="143"/>
      <c r="E176" s="143"/>
      <c r="F176" s="144"/>
      <c r="G176" s="99"/>
      <c r="H176" s="99"/>
      <c r="I176" s="99"/>
      <c r="J176" s="143"/>
      <c r="K176" s="145"/>
    </row>
    <row r="177" customFormat="false" ht="35.1" hidden="false" customHeight="true" outlineLevel="0" collapsed="false">
      <c r="A177" s="99"/>
      <c r="B177" s="99"/>
      <c r="C177" s="99"/>
      <c r="D177" s="143"/>
      <c r="E177" s="143"/>
      <c r="F177" s="144"/>
      <c r="G177" s="99"/>
      <c r="H177" s="99"/>
      <c r="I177" s="99"/>
      <c r="J177" s="143"/>
      <c r="K177" s="145"/>
    </row>
    <row r="178" customFormat="false" ht="35.1" hidden="false" customHeight="true" outlineLevel="0" collapsed="false">
      <c r="A178" s="99"/>
      <c r="B178" s="99"/>
      <c r="C178" s="99"/>
      <c r="D178" s="143"/>
      <c r="E178" s="143"/>
      <c r="F178" s="144"/>
      <c r="G178" s="99"/>
      <c r="H178" s="99"/>
      <c r="I178" s="99"/>
      <c r="J178" s="143"/>
      <c r="K178" s="145"/>
    </row>
    <row r="179" customFormat="false" ht="35.1" hidden="false" customHeight="true" outlineLevel="0" collapsed="false">
      <c r="A179" s="99"/>
      <c r="B179" s="99"/>
      <c r="C179" s="99"/>
      <c r="D179" s="143"/>
      <c r="E179" s="143"/>
      <c r="F179" s="144"/>
      <c r="G179" s="99"/>
      <c r="H179" s="99"/>
      <c r="I179" s="99"/>
      <c r="J179" s="143"/>
      <c r="K179" s="145"/>
    </row>
    <row r="180" customFormat="false" ht="35.1" hidden="false" customHeight="true" outlineLevel="0" collapsed="false">
      <c r="A180" s="99"/>
      <c r="B180" s="99"/>
      <c r="C180" s="99"/>
      <c r="D180" s="143"/>
      <c r="E180" s="143"/>
      <c r="F180" s="144"/>
      <c r="G180" s="99"/>
      <c r="H180" s="99"/>
      <c r="I180" s="99"/>
      <c r="J180" s="143"/>
      <c r="K180" s="145"/>
    </row>
    <row r="181" customFormat="false" ht="35.1" hidden="false" customHeight="true" outlineLevel="0" collapsed="false">
      <c r="A181" s="99"/>
      <c r="B181" s="99"/>
      <c r="C181" s="99"/>
      <c r="D181" s="143"/>
      <c r="E181" s="143"/>
      <c r="F181" s="144"/>
      <c r="G181" s="99"/>
      <c r="H181" s="99"/>
      <c r="I181" s="99"/>
      <c r="J181" s="143"/>
      <c r="K181" s="145"/>
    </row>
    <row r="182" customFormat="false" ht="35.1" hidden="false" customHeight="true" outlineLevel="0" collapsed="false">
      <c r="A182" s="99"/>
      <c r="B182" s="99"/>
      <c r="C182" s="99"/>
      <c r="D182" s="143"/>
      <c r="E182" s="143"/>
      <c r="F182" s="144"/>
      <c r="G182" s="99"/>
      <c r="H182" s="99"/>
      <c r="I182" s="99"/>
      <c r="J182" s="143"/>
      <c r="K182" s="145"/>
    </row>
    <row r="183" customFormat="false" ht="35.1" hidden="false" customHeight="true" outlineLevel="0" collapsed="false">
      <c r="A183" s="99"/>
      <c r="B183" s="99"/>
      <c r="C183" s="99"/>
      <c r="D183" s="143"/>
      <c r="E183" s="143"/>
      <c r="F183" s="144"/>
      <c r="G183" s="99"/>
      <c r="H183" s="99"/>
      <c r="I183" s="99"/>
      <c r="J183" s="143"/>
      <c r="K183" s="145"/>
    </row>
    <row r="184" customFormat="false" ht="35.1" hidden="false" customHeight="true" outlineLevel="0" collapsed="false">
      <c r="A184" s="99"/>
      <c r="B184" s="99"/>
      <c r="C184" s="99"/>
      <c r="D184" s="143"/>
      <c r="E184" s="143"/>
      <c r="F184" s="144"/>
      <c r="G184" s="99"/>
      <c r="H184" s="99"/>
      <c r="I184" s="99"/>
      <c r="J184" s="143"/>
      <c r="K184" s="145"/>
    </row>
    <row r="185" customFormat="false" ht="35.1" hidden="false" customHeight="true" outlineLevel="0" collapsed="false">
      <c r="A185" s="99"/>
      <c r="B185" s="99"/>
      <c r="C185" s="99"/>
      <c r="D185" s="143"/>
      <c r="E185" s="143"/>
      <c r="F185" s="144"/>
      <c r="G185" s="99"/>
      <c r="H185" s="99"/>
      <c r="I185" s="99"/>
      <c r="J185" s="143"/>
      <c r="K185" s="145"/>
    </row>
    <row r="186" customFormat="false" ht="35.1" hidden="false" customHeight="true" outlineLevel="0" collapsed="false">
      <c r="A186" s="99"/>
      <c r="B186" s="99"/>
      <c r="C186" s="99"/>
      <c r="D186" s="143"/>
      <c r="E186" s="143"/>
      <c r="F186" s="144"/>
      <c r="G186" s="99"/>
      <c r="H186" s="99"/>
      <c r="I186" s="99"/>
      <c r="J186" s="143"/>
      <c r="K186" s="145"/>
    </row>
    <row r="187" customFormat="false" ht="35.1" hidden="false" customHeight="true" outlineLevel="0" collapsed="false">
      <c r="A187" s="99"/>
      <c r="B187" s="99"/>
      <c r="C187" s="99"/>
      <c r="D187" s="143"/>
      <c r="E187" s="143"/>
      <c r="F187" s="144"/>
      <c r="G187" s="99"/>
      <c r="H187" s="99"/>
      <c r="I187" s="99"/>
      <c r="J187" s="143"/>
      <c r="K187" s="145"/>
    </row>
    <row r="188" customFormat="false" ht="35.1" hidden="false" customHeight="true" outlineLevel="0" collapsed="false">
      <c r="A188" s="99"/>
      <c r="B188" s="99"/>
      <c r="C188" s="99"/>
      <c r="D188" s="143"/>
      <c r="E188" s="143"/>
      <c r="F188" s="144"/>
      <c r="G188" s="99"/>
      <c r="H188" s="99"/>
      <c r="I188" s="99"/>
      <c r="J188" s="143"/>
      <c r="K188" s="145"/>
    </row>
    <row r="189" customFormat="false" ht="35.1" hidden="false" customHeight="true" outlineLevel="0" collapsed="false">
      <c r="A189" s="99"/>
      <c r="B189" s="99"/>
      <c r="C189" s="99"/>
      <c r="D189" s="143"/>
      <c r="E189" s="143"/>
      <c r="F189" s="144"/>
      <c r="G189" s="99"/>
      <c r="H189" s="99"/>
      <c r="I189" s="99"/>
      <c r="J189" s="143"/>
      <c r="K189" s="145"/>
    </row>
    <row r="190" customFormat="false" ht="35.1" hidden="false" customHeight="true" outlineLevel="0" collapsed="false">
      <c r="A190" s="99"/>
      <c r="B190" s="99"/>
      <c r="C190" s="99"/>
      <c r="D190" s="143"/>
      <c r="E190" s="143"/>
      <c r="F190" s="144"/>
      <c r="G190" s="99"/>
      <c r="H190" s="99"/>
      <c r="I190" s="99"/>
      <c r="J190" s="143"/>
      <c r="K190" s="145"/>
    </row>
    <row r="191" customFormat="false" ht="35.1" hidden="false" customHeight="true" outlineLevel="0" collapsed="false">
      <c r="A191" s="99"/>
      <c r="B191" s="99"/>
      <c r="C191" s="99"/>
      <c r="D191" s="143"/>
      <c r="E191" s="143"/>
      <c r="F191" s="144"/>
      <c r="G191" s="99"/>
      <c r="H191" s="99"/>
      <c r="I191" s="99"/>
      <c r="J191" s="143"/>
      <c r="K191" s="145"/>
    </row>
    <row r="192" customFormat="false" ht="35.1" hidden="false" customHeight="true" outlineLevel="0" collapsed="false">
      <c r="A192" s="99"/>
      <c r="B192" s="99"/>
      <c r="C192" s="99"/>
      <c r="D192" s="143"/>
      <c r="E192" s="143"/>
      <c r="F192" s="144"/>
      <c r="G192" s="99"/>
      <c r="H192" s="99"/>
      <c r="I192" s="99"/>
      <c r="J192" s="143"/>
      <c r="K192" s="145"/>
    </row>
    <row r="193" customFormat="false" ht="35.1" hidden="false" customHeight="true" outlineLevel="0" collapsed="false">
      <c r="A193" s="99"/>
      <c r="B193" s="99"/>
      <c r="C193" s="99"/>
      <c r="D193" s="143"/>
      <c r="E193" s="143"/>
      <c r="F193" s="144"/>
      <c r="G193" s="99"/>
      <c r="H193" s="99"/>
      <c r="I193" s="99"/>
      <c r="J193" s="143"/>
      <c r="K193" s="145"/>
    </row>
    <row r="194" customFormat="false" ht="35.1" hidden="false" customHeight="true" outlineLevel="0" collapsed="false">
      <c r="A194" s="99"/>
      <c r="B194" s="99"/>
      <c r="C194" s="99"/>
      <c r="D194" s="143"/>
      <c r="E194" s="143"/>
      <c r="F194" s="144"/>
      <c r="G194" s="99"/>
      <c r="H194" s="99"/>
      <c r="I194" s="99"/>
      <c r="J194" s="143"/>
      <c r="K194" s="145"/>
    </row>
    <row r="195" customFormat="false" ht="35.1" hidden="false" customHeight="true" outlineLevel="0" collapsed="false">
      <c r="A195" s="99"/>
      <c r="B195" s="99"/>
      <c r="C195" s="99"/>
      <c r="D195" s="143"/>
      <c r="E195" s="143"/>
      <c r="F195" s="144"/>
      <c r="G195" s="99"/>
      <c r="H195" s="99"/>
      <c r="I195" s="99"/>
      <c r="J195" s="143"/>
      <c r="K195" s="145"/>
    </row>
    <row r="196" customFormat="false" ht="35.1" hidden="false" customHeight="true" outlineLevel="0" collapsed="false">
      <c r="A196" s="99"/>
      <c r="B196" s="99"/>
      <c r="C196" s="99"/>
      <c r="D196" s="143"/>
      <c r="E196" s="143"/>
      <c r="F196" s="144"/>
      <c r="G196" s="99"/>
      <c r="H196" s="99"/>
      <c r="I196" s="99"/>
      <c r="J196" s="143"/>
      <c r="K196" s="145"/>
    </row>
    <row r="197" customFormat="false" ht="35.1" hidden="false" customHeight="true" outlineLevel="0" collapsed="false">
      <c r="A197" s="99"/>
      <c r="B197" s="99"/>
      <c r="C197" s="99"/>
      <c r="D197" s="143"/>
      <c r="E197" s="143"/>
      <c r="F197" s="144"/>
      <c r="G197" s="99"/>
      <c r="H197" s="99"/>
      <c r="I197" s="99"/>
      <c r="J197" s="143"/>
      <c r="K197" s="145"/>
    </row>
    <row r="198" customFormat="false" ht="35.1" hidden="false" customHeight="true" outlineLevel="0" collapsed="false">
      <c r="A198" s="99"/>
      <c r="B198" s="99"/>
      <c r="C198" s="99"/>
      <c r="D198" s="143"/>
      <c r="E198" s="143"/>
      <c r="F198" s="144"/>
      <c r="G198" s="99"/>
      <c r="H198" s="99"/>
      <c r="I198" s="99"/>
      <c r="J198" s="143"/>
      <c r="K198" s="145"/>
    </row>
    <row r="199" customFormat="false" ht="35.1" hidden="false" customHeight="true" outlineLevel="0" collapsed="false">
      <c r="A199" s="99"/>
      <c r="B199" s="99"/>
      <c r="C199" s="99"/>
      <c r="D199" s="143"/>
      <c r="E199" s="143"/>
      <c r="F199" s="144"/>
      <c r="G199" s="99"/>
      <c r="H199" s="99"/>
      <c r="I199" s="99"/>
      <c r="J199" s="143"/>
      <c r="K199" s="145"/>
    </row>
    <row r="200" customFormat="false" ht="35.1" hidden="false" customHeight="true" outlineLevel="0" collapsed="false">
      <c r="A200" s="99"/>
      <c r="B200" s="99"/>
      <c r="C200" s="99"/>
      <c r="D200" s="143"/>
      <c r="E200" s="143"/>
      <c r="F200" s="144"/>
      <c r="G200" s="99"/>
      <c r="H200" s="99"/>
      <c r="I200" s="99"/>
      <c r="J200" s="143"/>
      <c r="K200" s="145"/>
    </row>
    <row r="201" customFormat="false" ht="35.1" hidden="false" customHeight="true" outlineLevel="0" collapsed="false">
      <c r="A201" s="99"/>
      <c r="B201" s="99"/>
      <c r="C201" s="99"/>
      <c r="D201" s="143"/>
      <c r="E201" s="143"/>
      <c r="F201" s="144"/>
      <c r="G201" s="99"/>
      <c r="H201" s="99"/>
      <c r="I201" s="99"/>
      <c r="J201" s="143"/>
      <c r="K201" s="145"/>
    </row>
    <row r="202" customFormat="false" ht="35.1" hidden="false" customHeight="true" outlineLevel="0" collapsed="false">
      <c r="A202" s="99"/>
      <c r="B202" s="99"/>
      <c r="C202" s="99"/>
      <c r="D202" s="143"/>
      <c r="E202" s="143"/>
      <c r="F202" s="144"/>
      <c r="G202" s="99"/>
      <c r="H202" s="99"/>
      <c r="I202" s="99"/>
      <c r="J202" s="143"/>
      <c r="K202" s="145"/>
    </row>
    <row r="203" customFormat="false" ht="35.1" hidden="false" customHeight="true" outlineLevel="0" collapsed="false">
      <c r="A203" s="99"/>
      <c r="B203" s="99"/>
      <c r="C203" s="99"/>
      <c r="D203" s="143"/>
      <c r="E203" s="143"/>
      <c r="F203" s="144"/>
      <c r="G203" s="99"/>
      <c r="H203" s="99"/>
      <c r="I203" s="99"/>
      <c r="J203" s="143"/>
      <c r="K203" s="145"/>
    </row>
    <row r="204" customFormat="false" ht="35.1" hidden="false" customHeight="true" outlineLevel="0" collapsed="false">
      <c r="A204" s="99"/>
      <c r="B204" s="99"/>
      <c r="C204" s="99"/>
      <c r="D204" s="143"/>
      <c r="E204" s="143"/>
      <c r="F204" s="144"/>
      <c r="G204" s="99"/>
      <c r="H204" s="99"/>
      <c r="I204" s="99"/>
      <c r="J204" s="143"/>
      <c r="K204" s="145"/>
    </row>
    <row r="205" customFormat="false" ht="35.1" hidden="false" customHeight="true" outlineLevel="0" collapsed="false">
      <c r="A205" s="99"/>
      <c r="B205" s="99"/>
      <c r="C205" s="99"/>
      <c r="D205" s="143"/>
      <c r="E205" s="143"/>
      <c r="F205" s="144"/>
      <c r="G205" s="99"/>
      <c r="H205" s="99"/>
      <c r="I205" s="99"/>
      <c r="J205" s="143"/>
      <c r="K205" s="145"/>
    </row>
    <row r="206" customFormat="false" ht="35.1" hidden="false" customHeight="true" outlineLevel="0" collapsed="false">
      <c r="A206" s="99"/>
      <c r="B206" s="99"/>
      <c r="C206" s="99"/>
      <c r="D206" s="143"/>
      <c r="E206" s="143"/>
      <c r="F206" s="144"/>
      <c r="G206" s="99"/>
      <c r="H206" s="99"/>
      <c r="I206" s="99"/>
      <c r="J206" s="143"/>
      <c r="K206" s="145"/>
    </row>
    <row r="207" customFormat="false" ht="35.1" hidden="false" customHeight="true" outlineLevel="0" collapsed="false">
      <c r="A207" s="99"/>
      <c r="B207" s="99"/>
      <c r="C207" s="99"/>
      <c r="D207" s="143"/>
      <c r="E207" s="143"/>
      <c r="F207" s="144"/>
      <c r="G207" s="99"/>
      <c r="H207" s="99"/>
      <c r="I207" s="99"/>
      <c r="J207" s="143"/>
      <c r="K207" s="145"/>
    </row>
    <row r="208" customFormat="false" ht="35.1" hidden="false" customHeight="true" outlineLevel="0" collapsed="false">
      <c r="A208" s="99"/>
      <c r="B208" s="99"/>
      <c r="C208" s="99"/>
      <c r="D208" s="143"/>
      <c r="E208" s="143"/>
      <c r="F208" s="144"/>
      <c r="G208" s="99"/>
      <c r="H208" s="99"/>
      <c r="I208" s="99"/>
      <c r="J208" s="143"/>
      <c r="K208" s="145"/>
    </row>
    <row r="209" customFormat="false" ht="35.1" hidden="false" customHeight="true" outlineLevel="0" collapsed="false">
      <c r="A209" s="99"/>
      <c r="B209" s="99"/>
      <c r="C209" s="99"/>
      <c r="D209" s="143"/>
      <c r="E209" s="143"/>
      <c r="F209" s="144"/>
      <c r="G209" s="99"/>
      <c r="H209" s="99"/>
      <c r="I209" s="99"/>
      <c r="J209" s="143"/>
      <c r="K209" s="145"/>
    </row>
    <row r="210" customFormat="false" ht="35.1" hidden="false" customHeight="true" outlineLevel="0" collapsed="false">
      <c r="A210" s="99"/>
      <c r="B210" s="99"/>
      <c r="C210" s="99"/>
      <c r="D210" s="143"/>
      <c r="E210" s="143"/>
      <c r="F210" s="144"/>
      <c r="G210" s="99"/>
      <c r="H210" s="99"/>
      <c r="I210" s="99"/>
      <c r="J210" s="143"/>
      <c r="K210" s="145"/>
    </row>
    <row r="211" customFormat="false" ht="35.1" hidden="false" customHeight="true" outlineLevel="0" collapsed="false">
      <c r="A211" s="99"/>
      <c r="B211" s="99"/>
      <c r="C211" s="99"/>
      <c r="D211" s="143"/>
      <c r="E211" s="143"/>
      <c r="F211" s="144"/>
      <c r="G211" s="99"/>
      <c r="H211" s="99"/>
      <c r="I211" s="99"/>
      <c r="J211" s="143"/>
      <c r="K211" s="145"/>
    </row>
    <row r="212" customFormat="false" ht="35.1" hidden="false" customHeight="true" outlineLevel="0" collapsed="false">
      <c r="A212" s="99"/>
      <c r="B212" s="99"/>
      <c r="C212" s="99"/>
      <c r="D212" s="143"/>
      <c r="E212" s="143"/>
      <c r="F212" s="144"/>
      <c r="G212" s="99"/>
      <c r="H212" s="99"/>
      <c r="I212" s="99"/>
      <c r="J212" s="143"/>
      <c r="K212" s="145"/>
    </row>
    <row r="213" customFormat="false" ht="35.1" hidden="false" customHeight="true" outlineLevel="0" collapsed="false">
      <c r="A213" s="99"/>
      <c r="B213" s="99"/>
      <c r="C213" s="99"/>
      <c r="D213" s="143"/>
      <c r="E213" s="143"/>
      <c r="F213" s="144"/>
      <c r="G213" s="99"/>
      <c r="H213" s="99"/>
      <c r="I213" s="99"/>
      <c r="J213" s="143"/>
      <c r="K213" s="145"/>
    </row>
    <row r="214" customFormat="false" ht="35.1" hidden="false" customHeight="true" outlineLevel="0" collapsed="false">
      <c r="A214" s="99"/>
      <c r="B214" s="99"/>
      <c r="C214" s="99"/>
      <c r="D214" s="143"/>
      <c r="E214" s="143"/>
      <c r="F214" s="144"/>
      <c r="G214" s="99"/>
      <c r="H214" s="99"/>
      <c r="I214" s="99"/>
      <c r="J214" s="143"/>
      <c r="K214" s="145"/>
    </row>
    <row r="215" customFormat="false" ht="35.1" hidden="false" customHeight="true" outlineLevel="0" collapsed="false">
      <c r="A215" s="99"/>
      <c r="B215" s="99"/>
      <c r="C215" s="99"/>
      <c r="D215" s="143"/>
      <c r="E215" s="143"/>
      <c r="F215" s="144"/>
      <c r="G215" s="99"/>
      <c r="H215" s="99"/>
      <c r="I215" s="99"/>
      <c r="J215" s="143"/>
      <c r="K215" s="145"/>
    </row>
    <row r="216" customFormat="false" ht="35.1" hidden="false" customHeight="true" outlineLevel="0" collapsed="false">
      <c r="A216" s="99"/>
      <c r="B216" s="99"/>
      <c r="C216" s="99"/>
      <c r="D216" s="143"/>
      <c r="E216" s="143"/>
      <c r="F216" s="144"/>
      <c r="G216" s="99"/>
      <c r="H216" s="99"/>
      <c r="I216" s="99"/>
      <c r="J216" s="143"/>
      <c r="K216" s="145"/>
    </row>
    <row r="217" customFormat="false" ht="35.1" hidden="false" customHeight="true" outlineLevel="0" collapsed="false">
      <c r="A217" s="99"/>
      <c r="B217" s="99"/>
      <c r="C217" s="99"/>
      <c r="D217" s="143"/>
      <c r="E217" s="143"/>
      <c r="F217" s="144"/>
      <c r="G217" s="99"/>
      <c r="H217" s="99"/>
      <c r="I217" s="99"/>
      <c r="J217" s="143"/>
      <c r="K217" s="145"/>
    </row>
    <row r="218" customFormat="false" ht="35.1" hidden="false" customHeight="true" outlineLevel="0" collapsed="false">
      <c r="A218" s="99"/>
      <c r="B218" s="99"/>
      <c r="C218" s="99"/>
      <c r="D218" s="143"/>
      <c r="E218" s="143"/>
      <c r="F218" s="144"/>
      <c r="G218" s="99"/>
      <c r="H218" s="99"/>
      <c r="I218" s="99"/>
      <c r="J218" s="143"/>
      <c r="K218" s="145"/>
    </row>
    <row r="219" customFormat="false" ht="35.1" hidden="false" customHeight="true" outlineLevel="0" collapsed="false">
      <c r="A219" s="99"/>
      <c r="B219" s="99"/>
      <c r="C219" s="99"/>
      <c r="D219" s="143"/>
      <c r="E219" s="143"/>
      <c r="F219" s="144"/>
      <c r="G219" s="99"/>
      <c r="H219" s="99"/>
      <c r="I219" s="99"/>
      <c r="J219" s="143"/>
      <c r="K219" s="145"/>
    </row>
    <row r="220" customFormat="false" ht="35.1" hidden="false" customHeight="true" outlineLevel="0" collapsed="false">
      <c r="A220" s="99"/>
      <c r="B220" s="99"/>
      <c r="C220" s="99"/>
      <c r="D220" s="143"/>
      <c r="E220" s="143"/>
      <c r="F220" s="144"/>
      <c r="G220" s="99"/>
      <c r="H220" s="99"/>
      <c r="I220" s="99"/>
      <c r="J220" s="143"/>
      <c r="K220" s="145"/>
    </row>
    <row r="221" customFormat="false" ht="35.1" hidden="false" customHeight="true" outlineLevel="0" collapsed="false">
      <c r="A221" s="99"/>
      <c r="B221" s="99"/>
      <c r="C221" s="99"/>
      <c r="D221" s="143"/>
      <c r="E221" s="143"/>
      <c r="F221" s="144"/>
      <c r="G221" s="99"/>
      <c r="H221" s="99"/>
      <c r="I221" s="99"/>
      <c r="J221" s="143"/>
      <c r="K221" s="145"/>
    </row>
    <row r="222" customFormat="false" ht="35.1" hidden="false" customHeight="true" outlineLevel="0" collapsed="false">
      <c r="A222" s="99"/>
      <c r="B222" s="99"/>
      <c r="C222" s="99"/>
      <c r="D222" s="143"/>
      <c r="E222" s="143"/>
      <c r="F222" s="144"/>
      <c r="G222" s="99"/>
      <c r="H222" s="99"/>
      <c r="I222" s="99"/>
      <c r="J222" s="143"/>
      <c r="K222" s="145"/>
    </row>
    <row r="223" customFormat="false" ht="35.1" hidden="false" customHeight="true" outlineLevel="0" collapsed="false">
      <c r="A223" s="99"/>
      <c r="B223" s="99"/>
      <c r="C223" s="99"/>
      <c r="D223" s="143"/>
      <c r="E223" s="143"/>
      <c r="F223" s="144"/>
      <c r="G223" s="99"/>
      <c r="H223" s="99"/>
      <c r="I223" s="99"/>
      <c r="J223" s="143"/>
      <c r="K223" s="145"/>
    </row>
    <row r="224" customFormat="false" ht="35.1" hidden="false" customHeight="true" outlineLevel="0" collapsed="false">
      <c r="A224" s="99"/>
      <c r="B224" s="99"/>
      <c r="C224" s="99"/>
      <c r="D224" s="143"/>
      <c r="E224" s="143"/>
      <c r="F224" s="144"/>
      <c r="G224" s="99"/>
      <c r="H224" s="99"/>
      <c r="I224" s="99"/>
      <c r="J224" s="143"/>
      <c r="K224" s="145"/>
    </row>
    <row r="225" customFormat="false" ht="35.1" hidden="false" customHeight="true" outlineLevel="0" collapsed="false">
      <c r="A225" s="99"/>
      <c r="B225" s="99"/>
      <c r="C225" s="99"/>
      <c r="D225" s="143"/>
      <c r="E225" s="143"/>
      <c r="F225" s="144"/>
      <c r="G225" s="99"/>
      <c r="H225" s="99"/>
      <c r="I225" s="99"/>
      <c r="J225" s="143"/>
      <c r="K225" s="145"/>
    </row>
    <row r="226" customFormat="false" ht="35.1" hidden="false" customHeight="true" outlineLevel="0" collapsed="false">
      <c r="A226" s="99"/>
      <c r="B226" s="99"/>
      <c r="C226" s="99"/>
      <c r="D226" s="143"/>
      <c r="E226" s="143"/>
      <c r="F226" s="144"/>
      <c r="G226" s="99"/>
      <c r="H226" s="99"/>
      <c r="I226" s="99"/>
      <c r="J226" s="143"/>
      <c r="K226" s="145"/>
    </row>
    <row r="227" customFormat="false" ht="35.1" hidden="false" customHeight="true" outlineLevel="0" collapsed="false">
      <c r="A227" s="99"/>
      <c r="B227" s="99"/>
      <c r="C227" s="99"/>
      <c r="D227" s="143"/>
      <c r="E227" s="143"/>
      <c r="F227" s="144"/>
      <c r="G227" s="99"/>
      <c r="H227" s="99"/>
      <c r="I227" s="99"/>
      <c r="J227" s="143"/>
      <c r="K227" s="145"/>
    </row>
    <row r="228" customFormat="false" ht="35.1" hidden="false" customHeight="true" outlineLevel="0" collapsed="false">
      <c r="A228" s="99"/>
      <c r="B228" s="99"/>
      <c r="C228" s="99"/>
      <c r="D228" s="143"/>
      <c r="E228" s="143"/>
      <c r="F228" s="144"/>
      <c r="G228" s="99"/>
      <c r="H228" s="99"/>
      <c r="I228" s="99"/>
      <c r="J228" s="143"/>
      <c r="K228" s="145"/>
    </row>
    <row r="229" customFormat="false" ht="35.1" hidden="false" customHeight="true" outlineLevel="0" collapsed="false">
      <c r="A229" s="99"/>
      <c r="B229" s="99"/>
      <c r="C229" s="99"/>
      <c r="D229" s="143"/>
      <c r="E229" s="143"/>
      <c r="F229" s="144"/>
      <c r="G229" s="99"/>
      <c r="H229" s="99"/>
      <c r="I229" s="99"/>
      <c r="J229" s="143"/>
      <c r="K229" s="145"/>
    </row>
    <row r="230" customFormat="false" ht="35.1" hidden="false" customHeight="true" outlineLevel="0" collapsed="false">
      <c r="A230" s="99"/>
      <c r="B230" s="99"/>
      <c r="C230" s="99"/>
      <c r="D230" s="143"/>
      <c r="E230" s="143"/>
      <c r="F230" s="144"/>
      <c r="G230" s="99"/>
      <c r="H230" s="99"/>
      <c r="I230" s="99"/>
      <c r="J230" s="143"/>
      <c r="K230" s="145"/>
    </row>
    <row r="231" customFormat="false" ht="35.1" hidden="false" customHeight="true" outlineLevel="0" collapsed="false">
      <c r="A231" s="99"/>
      <c r="B231" s="99"/>
      <c r="C231" s="99"/>
      <c r="D231" s="143"/>
      <c r="E231" s="143"/>
      <c r="F231" s="144"/>
      <c r="G231" s="99"/>
      <c r="H231" s="99"/>
      <c r="I231" s="99"/>
      <c r="J231" s="143"/>
      <c r="K231" s="145"/>
    </row>
    <row r="232" customFormat="false" ht="35.1" hidden="false" customHeight="true" outlineLevel="0" collapsed="false">
      <c r="A232" s="99"/>
      <c r="B232" s="99"/>
      <c r="C232" s="99"/>
      <c r="D232" s="143"/>
      <c r="E232" s="143"/>
      <c r="F232" s="144"/>
      <c r="G232" s="99"/>
      <c r="H232" s="99"/>
      <c r="I232" s="99"/>
      <c r="J232" s="143"/>
      <c r="K232" s="145"/>
    </row>
    <row r="233" customFormat="false" ht="35.1" hidden="false" customHeight="true" outlineLevel="0" collapsed="false">
      <c r="A233" s="99"/>
      <c r="B233" s="99"/>
      <c r="C233" s="99"/>
      <c r="D233" s="143"/>
      <c r="E233" s="143"/>
      <c r="F233" s="144"/>
      <c r="G233" s="99"/>
      <c r="H233" s="99"/>
      <c r="I233" s="99"/>
      <c r="J233" s="143"/>
      <c r="K233" s="145"/>
    </row>
    <row r="234" customFormat="false" ht="35.1" hidden="false" customHeight="true" outlineLevel="0" collapsed="false">
      <c r="A234" s="99"/>
      <c r="B234" s="99"/>
      <c r="C234" s="99"/>
      <c r="D234" s="143"/>
      <c r="E234" s="143"/>
      <c r="F234" s="144"/>
      <c r="G234" s="99"/>
      <c r="H234" s="99"/>
      <c r="I234" s="99"/>
      <c r="J234" s="143"/>
      <c r="K234" s="145"/>
    </row>
    <row r="235" customFormat="false" ht="35.1" hidden="false" customHeight="true" outlineLevel="0" collapsed="false">
      <c r="A235" s="99"/>
      <c r="B235" s="99"/>
      <c r="C235" s="99"/>
      <c r="D235" s="143"/>
      <c r="E235" s="143"/>
      <c r="F235" s="144"/>
      <c r="G235" s="99"/>
      <c r="H235" s="99"/>
      <c r="I235" s="99"/>
      <c r="J235" s="143"/>
      <c r="K235" s="145"/>
    </row>
    <row r="236" customFormat="false" ht="35.1" hidden="false" customHeight="true" outlineLevel="0" collapsed="false">
      <c r="A236" s="99"/>
      <c r="B236" s="99"/>
      <c r="C236" s="99"/>
      <c r="D236" s="143"/>
      <c r="E236" s="143"/>
      <c r="F236" s="144"/>
      <c r="G236" s="99"/>
      <c r="H236" s="99"/>
      <c r="I236" s="99"/>
      <c r="J236" s="143"/>
      <c r="K236" s="145"/>
    </row>
    <row r="237" customFormat="false" ht="35.1" hidden="false" customHeight="true" outlineLevel="0" collapsed="false">
      <c r="A237" s="99"/>
      <c r="B237" s="99"/>
      <c r="C237" s="99"/>
      <c r="D237" s="143"/>
      <c r="E237" s="143"/>
      <c r="F237" s="144"/>
      <c r="G237" s="99"/>
      <c r="H237" s="99"/>
      <c r="I237" s="99"/>
      <c r="J237" s="143"/>
      <c r="K237" s="145"/>
    </row>
    <row r="238" customFormat="false" ht="35.1" hidden="false" customHeight="true" outlineLevel="0" collapsed="false">
      <c r="A238" s="99"/>
      <c r="B238" s="99" t="s">
        <v>522</v>
      </c>
      <c r="C238" s="99"/>
      <c r="D238" s="143"/>
      <c r="E238" s="143"/>
      <c r="F238" s="144"/>
      <c r="G238" s="99"/>
      <c r="H238" s="99"/>
      <c r="I238" s="99"/>
      <c r="J238" s="143"/>
      <c r="K238" s="145"/>
    </row>
    <row r="240" customFormat="false" ht="35.1" hidden="false" customHeight="true" outlineLevel="0" collapsed="false">
      <c r="A240" s="148" t="s">
        <v>523</v>
      </c>
    </row>
  </sheetData>
  <mergeCells count="21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D2:E2 J2:K3 B3:E3 D4:E4 J4:J6 C5:E5 K5:K6 B6:E6 B115:E115 J115:K117 C116:E117 B119:E119 J119:K119 B122:E1240 J122:K12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3" topLeftCell="P40" activePane="bottomRight" state="frozen"/>
      <selection pane="topLeft" activeCell="A1" activeCellId="0" sqref="A1"/>
      <selection pane="topRight" activeCell="P1" activeCellId="0" sqref="P1"/>
      <selection pane="bottomLeft" activeCell="A40" activeCellId="0" sqref="A40"/>
      <selection pane="bottomRight" activeCell="M46" activeCellId="0" sqref="M46"/>
    </sheetView>
  </sheetViews>
  <sheetFormatPr defaultColWidth="11.21875" defaultRowHeight="18" zeroHeight="false" outlineLevelRow="0" outlineLevelCol="0"/>
  <cols>
    <col collapsed="false" customWidth="true" hidden="false" outlineLevel="0" max="1" min="1" style="149" width="9.33"/>
    <col collapsed="false" customWidth="true" hidden="false" outlineLevel="0" max="2" min="2" style="149" width="8.33"/>
    <col collapsed="false" customWidth="true" hidden="false" outlineLevel="0" max="3" min="3" style="149" width="10.88"/>
    <col collapsed="false" customWidth="true" hidden="false" outlineLevel="0" max="4" min="4" style="149" width="7.1"/>
    <col collapsed="false" customWidth="true" hidden="false" outlineLevel="0" max="6" min="5" style="149" width="12.99"/>
    <col collapsed="false" customWidth="true" hidden="false" outlineLevel="0" max="7" min="7" style="149" width="11.88"/>
    <col collapsed="false" customWidth="true" hidden="true" outlineLevel="0" max="8" min="8" style="149" width="10.33"/>
    <col collapsed="false" customWidth="true" hidden="true" outlineLevel="0" max="9" min="9" style="149" width="10.66"/>
    <col collapsed="false" customWidth="true" hidden="true" outlineLevel="0" max="10" min="10" style="149" width="11.33"/>
    <col collapsed="false" customWidth="true" hidden="true" outlineLevel="0" max="11" min="11" style="149" width="10.77"/>
    <col collapsed="false" customWidth="true" hidden="true" outlineLevel="0" max="12" min="12" style="149" width="13.44"/>
    <col collapsed="false" customWidth="true" hidden="false" outlineLevel="0" max="13" min="13" style="149" width="12.44"/>
    <col collapsed="false" customWidth="true" hidden="true" outlineLevel="0" max="14" min="14" style="149" width="12.44"/>
    <col collapsed="false" customWidth="true" hidden="false" outlineLevel="0" max="15" min="15" style="149" width="14.44"/>
    <col collapsed="false" customWidth="true" hidden="false" outlineLevel="0" max="18" min="16" style="149" width="12.77"/>
    <col collapsed="false" customWidth="true" hidden="true" outlineLevel="0" max="19" min="19" style="149" width="12.88"/>
    <col collapsed="false" customWidth="true" hidden="false" outlineLevel="0" max="20" min="20" style="149" width="12.66"/>
    <col collapsed="false" customWidth="true" hidden="false" outlineLevel="0" max="21" min="21" style="149" width="14.44"/>
    <col collapsed="false" customWidth="true" hidden="false" outlineLevel="0" max="22" min="22" style="149" width="14.55"/>
    <col collapsed="false" customWidth="true" hidden="false" outlineLevel="0" max="23" min="23" style="149" width="14.77"/>
    <col collapsed="false" customWidth="true" hidden="false" outlineLevel="0" max="28" min="24" style="149" width="15.55"/>
    <col collapsed="false" customWidth="true" hidden="false" outlineLevel="0" max="29" min="29" style="149" width="13.33"/>
    <col collapsed="false" customWidth="true" hidden="false" outlineLevel="0" max="30" min="30" style="149" width="12.66"/>
    <col collapsed="false" customWidth="true" hidden="false" outlineLevel="0" max="31" min="31" style="149" width="16.22"/>
    <col collapsed="false" customWidth="true" hidden="false" outlineLevel="0" max="32" min="32" style="149" width="11.1"/>
    <col collapsed="false" customWidth="false" hidden="false" outlineLevel="0" max="257" min="33" style="150" width="11.22"/>
  </cols>
  <sheetData>
    <row r="1" customFormat="false" ht="27.75" hidden="false" customHeight="true" outlineLevel="0" collapsed="false">
      <c r="A1" s="151" t="s">
        <v>55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2"/>
    </row>
    <row r="2" customFormat="false" ht="24.95" hidden="false" customHeight="true" outlineLevel="0" collapsed="false">
      <c r="A2" s="153"/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</row>
    <row r="3" s="161" customFormat="true" ht="51" hidden="false" customHeight="true" outlineLevel="0" collapsed="false">
      <c r="A3" s="21" t="s">
        <v>1</v>
      </c>
      <c r="B3" s="21" t="s">
        <v>551</v>
      </c>
      <c r="C3" s="21" t="s">
        <v>552</v>
      </c>
      <c r="D3" s="155" t="s">
        <v>553</v>
      </c>
      <c r="E3" s="155" t="s">
        <v>554</v>
      </c>
      <c r="F3" s="155" t="s">
        <v>555</v>
      </c>
      <c r="G3" s="156" t="s">
        <v>556</v>
      </c>
      <c r="H3" s="155"/>
      <c r="I3" s="155"/>
      <c r="J3" s="155"/>
      <c r="K3" s="155"/>
      <c r="L3" s="157" t="s">
        <v>557</v>
      </c>
      <c r="M3" s="155" t="s">
        <v>558</v>
      </c>
      <c r="N3" s="155"/>
      <c r="O3" s="156" t="s">
        <v>559</v>
      </c>
      <c r="P3" s="21" t="s">
        <v>23</v>
      </c>
      <c r="Q3" s="17" t="s">
        <v>24</v>
      </c>
      <c r="R3" s="28" t="s">
        <v>37</v>
      </c>
      <c r="S3" s="28" t="s">
        <v>560</v>
      </c>
      <c r="T3" s="158" t="s">
        <v>561</v>
      </c>
      <c r="U3" s="159" t="s">
        <v>562</v>
      </c>
      <c r="V3" s="160" t="s">
        <v>531</v>
      </c>
      <c r="W3" s="159" t="s">
        <v>40</v>
      </c>
      <c r="X3" s="31" t="s">
        <v>41</v>
      </c>
      <c r="Y3" s="31" t="s">
        <v>563</v>
      </c>
      <c r="Z3" s="31" t="s">
        <v>43</v>
      </c>
      <c r="AA3" s="31" t="s">
        <v>44</v>
      </c>
      <c r="AB3" s="28" t="s">
        <v>45</v>
      </c>
      <c r="AC3" s="29" t="s">
        <v>564</v>
      </c>
      <c r="AD3" s="158" t="s">
        <v>565</v>
      </c>
      <c r="AE3" s="28" t="s">
        <v>518</v>
      </c>
      <c r="AF3" s="161" t="s">
        <v>566</v>
      </c>
      <c r="AG3" s="161" t="s">
        <v>567</v>
      </c>
    </row>
    <row r="4" customFormat="false" ht="64.5" hidden="false" customHeight="true" outlineLevel="0" collapsed="false">
      <c r="A4" s="162" t="s">
        <v>568</v>
      </c>
      <c r="B4" s="163" t="s">
        <v>569</v>
      </c>
      <c r="C4" s="164" t="s">
        <v>570</v>
      </c>
      <c r="D4" s="165" t="n">
        <v>0</v>
      </c>
      <c r="E4" s="166"/>
      <c r="F4" s="166"/>
      <c r="G4" s="167"/>
      <c r="H4" s="166"/>
      <c r="I4" s="166"/>
      <c r="J4" s="166"/>
      <c r="K4" s="166"/>
      <c r="L4" s="167"/>
      <c r="M4" s="166"/>
      <c r="N4" s="166"/>
      <c r="O4" s="167" t="n">
        <f aca="false">SUM(M4:N4)</f>
        <v>0</v>
      </c>
      <c r="P4" s="166"/>
      <c r="Q4" s="166"/>
      <c r="R4" s="166"/>
      <c r="S4" s="166"/>
      <c r="T4" s="167" t="n">
        <f aca="false">SUM(P4:S4)</f>
        <v>0</v>
      </c>
      <c r="U4" s="166"/>
      <c r="V4" s="166"/>
      <c r="W4" s="166"/>
      <c r="X4" s="166"/>
      <c r="Y4" s="166"/>
      <c r="Z4" s="166"/>
      <c r="AA4" s="166"/>
      <c r="AB4" s="166"/>
      <c r="AC4" s="166" t="n">
        <v>1000</v>
      </c>
      <c r="AD4" s="167" t="n">
        <f aca="false">SUM(U4:AC4)</f>
        <v>1000</v>
      </c>
      <c r="AE4" s="168" t="n">
        <f aca="false">G4+L4+O4+T4+AD4</f>
        <v>1000</v>
      </c>
      <c r="AF4" s="150" t="str">
        <f aca="false">CONCATENATE(C4,$AF$3)</f>
        <v>梁大民 合計</v>
      </c>
      <c r="AG4" s="150" t="str">
        <f aca="false">CONCATENATE(C4,$AG$3)</f>
        <v>梁大民 計數</v>
      </c>
    </row>
    <row r="5" customFormat="false" ht="64.5" hidden="false" customHeight="true" outlineLevel="0" collapsed="false">
      <c r="A5" s="162"/>
      <c r="B5" s="163" t="s">
        <v>571</v>
      </c>
      <c r="C5" s="164" t="s">
        <v>160</v>
      </c>
      <c r="D5" s="165" t="n">
        <f aca="false">VLOOKUP(AG5,'1309'!B6:J174,9,0)</f>
        <v>7</v>
      </c>
      <c r="E5" s="166"/>
      <c r="F5" s="166"/>
      <c r="G5" s="167"/>
      <c r="H5" s="166"/>
      <c r="I5" s="166"/>
      <c r="J5" s="166"/>
      <c r="K5" s="166"/>
      <c r="L5" s="167"/>
      <c r="M5" s="166"/>
      <c r="N5" s="166"/>
      <c r="O5" s="167" t="n">
        <f aca="false">SUM(M5:N5)</f>
        <v>0</v>
      </c>
      <c r="P5" s="166" t="n">
        <f aca="false">VLOOKUP($AF5,'1309'!$B$5:$BT$176,32,0)</f>
        <v>60319</v>
      </c>
      <c r="Q5" s="166" t="n">
        <f aca="false">VLOOKUP($AF5,'1309'!$B$5:$BT$176,33,0)</f>
        <v>0</v>
      </c>
      <c r="R5" s="166" t="n">
        <f aca="false">VLOOKUP($AF5,'1309'!$B$5:$BT$176,63,0)</f>
        <v>14000</v>
      </c>
      <c r="S5" s="166"/>
      <c r="T5" s="167" t="n">
        <f aca="false">SUM(P5:S5)</f>
        <v>74319</v>
      </c>
      <c r="U5" s="166" t="n">
        <f aca="false">VLOOKUP($AF5,'1309'!$B$5:$BT$176,64,0)</f>
        <v>18600</v>
      </c>
      <c r="V5" s="166" t="n">
        <f aca="false">VLOOKUP($AF5,'1309'!$B$5:$BT$176,65,0)</f>
        <v>78120</v>
      </c>
      <c r="W5" s="166" t="n">
        <f aca="false">VLOOKUP($AF5,'1309'!$B$5:$BT$176,66,0)</f>
        <v>13950</v>
      </c>
      <c r="X5" s="166" t="n">
        <f aca="false">VLOOKUP($AF5,'1309'!$B$5:$BT$176,67,0)</f>
        <v>18600</v>
      </c>
      <c r="Y5" s="166" t="n">
        <f aca="false">VLOOKUP($AF5,'1309'!$B$5:$BT$176,68,0)</f>
        <v>5000</v>
      </c>
      <c r="Z5" s="166" t="n">
        <f aca="false">VLOOKUP($AF5,'1309'!$B$5:$BT$176,69,0)</f>
        <v>9300</v>
      </c>
      <c r="AA5" s="166" t="n">
        <f aca="false">VLOOKUP($AF5,'1309'!$B$5:$BT$176,70,0)</f>
        <v>0</v>
      </c>
      <c r="AB5" s="166" t="n">
        <f aca="false">VLOOKUP($AF5,'1309'!$B$5:$BT$176,71,0)</f>
        <v>-11160</v>
      </c>
      <c r="AC5" s="166"/>
      <c r="AD5" s="167" t="n">
        <f aca="false">SUM(U5:AC5)</f>
        <v>132410</v>
      </c>
      <c r="AE5" s="168" t="n">
        <f aca="false">G5+L5+O5+T5+AD5</f>
        <v>206729</v>
      </c>
      <c r="AF5" s="150" t="str">
        <f aca="false">CONCATENATE(C5,$AF$3)</f>
        <v>凌大偉 合計</v>
      </c>
      <c r="AG5" s="150" t="str">
        <f aca="false">CONCATENATE(C5,$AG$3)</f>
        <v>凌大偉 計數</v>
      </c>
    </row>
    <row r="6" customFormat="false" ht="64.5" hidden="false" customHeight="true" outlineLevel="0" collapsed="false">
      <c r="A6" s="162"/>
      <c r="B6" s="163" t="s">
        <v>572</v>
      </c>
      <c r="C6" s="164" t="s">
        <v>203</v>
      </c>
      <c r="D6" s="165" t="n">
        <f aca="false">VLOOKUP(AG6,'1309'!B6:J174,9,0)</f>
        <v>1</v>
      </c>
      <c r="E6" s="166"/>
      <c r="F6" s="166"/>
      <c r="G6" s="167"/>
      <c r="H6" s="166"/>
      <c r="I6" s="166"/>
      <c r="J6" s="166"/>
      <c r="K6" s="166"/>
      <c r="L6" s="167"/>
      <c r="M6" s="166"/>
      <c r="N6" s="166"/>
      <c r="O6" s="167" t="n">
        <f aca="false">SUM(M6:N6)</f>
        <v>0</v>
      </c>
      <c r="P6" s="166" t="n">
        <f aca="false">VLOOKUP($AF6,'1309'!$B$5:$BT$176,32,0)</f>
        <v>0</v>
      </c>
      <c r="Q6" s="166" t="n">
        <f aca="false">VLOOKUP($AF6,'1309'!$B$5:$BT$176,33,0)</f>
        <v>0</v>
      </c>
      <c r="R6" s="166" t="n">
        <f aca="false">VLOOKUP($AF6,'1309'!$B$5:$BT$176,63,0)</f>
        <v>2000</v>
      </c>
      <c r="S6" s="166"/>
      <c r="T6" s="167" t="n">
        <f aca="false">SUM(P6:S6)</f>
        <v>2000</v>
      </c>
      <c r="U6" s="166" t="n">
        <f aca="false">VLOOKUP($AF6,'1309'!$B$5:$BT$176,64,0)</f>
        <v>0</v>
      </c>
      <c r="V6" s="166" t="n">
        <f aca="false">VLOOKUP($AF6,'1309'!$B$5:$BT$176,65,0)</f>
        <v>0</v>
      </c>
      <c r="W6" s="166" t="n">
        <f aca="false">VLOOKUP($AF6,'1309'!$B$5:$BT$176,66,0)</f>
        <v>0</v>
      </c>
      <c r="X6" s="166" t="n">
        <f aca="false">VLOOKUP($AF6,'1309'!$B$5:$BT$176,67,0)</f>
        <v>0</v>
      </c>
      <c r="Y6" s="166" t="n">
        <f aca="false">VLOOKUP($AF6,'1309'!$B$5:$BT$176,68,0)</f>
        <v>0</v>
      </c>
      <c r="Z6" s="166" t="n">
        <f aca="false">VLOOKUP($AF6,'1309'!$B$5:$BT$176,69,0)</f>
        <v>0</v>
      </c>
      <c r="AA6" s="166" t="n">
        <f aca="false">VLOOKUP($AF6,'1309'!$B$5:$BT$176,70,0)</f>
        <v>0</v>
      </c>
      <c r="AB6" s="166" t="n">
        <f aca="false">VLOOKUP($AF6,'1309'!$B$5:$BT$176,71,0)</f>
        <v>0</v>
      </c>
      <c r="AC6" s="166"/>
      <c r="AD6" s="167" t="n">
        <f aca="false">SUM(U6:AC6)</f>
        <v>0</v>
      </c>
      <c r="AE6" s="168" t="n">
        <f aca="false">G6+L6+O6+T6+AD6</f>
        <v>2000</v>
      </c>
      <c r="AF6" s="150" t="str">
        <f aca="false">CONCATENATE(C6,$AF$3)</f>
        <v>許嘉航 合計</v>
      </c>
      <c r="AG6" s="150" t="str">
        <f aca="false">CONCATENATE(C6,$AG$3)</f>
        <v>許嘉航 計數</v>
      </c>
    </row>
    <row r="7" customFormat="false" ht="64.5" hidden="false" customHeight="true" outlineLevel="0" collapsed="false">
      <c r="A7" s="162"/>
      <c r="B7" s="163" t="s">
        <v>573</v>
      </c>
      <c r="C7" s="164" t="s">
        <v>146</v>
      </c>
      <c r="D7" s="165" t="n">
        <f aca="false">VLOOKUP(AG7,'1309'!B7:J179,9,0)</f>
        <v>3</v>
      </c>
      <c r="E7" s="166"/>
      <c r="F7" s="166"/>
      <c r="G7" s="167"/>
      <c r="H7" s="166"/>
      <c r="I7" s="166"/>
      <c r="J7" s="166"/>
      <c r="K7" s="166"/>
      <c r="L7" s="167"/>
      <c r="M7" s="166"/>
      <c r="N7" s="166"/>
      <c r="O7" s="167" t="n">
        <f aca="false">SUM(M7:N7)</f>
        <v>0</v>
      </c>
      <c r="P7" s="166" t="n">
        <f aca="false">VLOOKUP($AF7,'1309'!$B$5:$BT$176,32,0)</f>
        <v>0</v>
      </c>
      <c r="Q7" s="166" t="n">
        <f aca="false">VLOOKUP($AF7,'1309'!$B$5:$BT$176,33,0)</f>
        <v>0</v>
      </c>
      <c r="R7" s="166" t="n">
        <f aca="false">VLOOKUP($AF7,'1309'!$B$5:$BT$176,63,0)</f>
        <v>6000</v>
      </c>
      <c r="S7" s="166"/>
      <c r="T7" s="167" t="n">
        <f aca="false">SUM(P7:S7)</f>
        <v>6000</v>
      </c>
      <c r="U7" s="166" t="n">
        <f aca="false">VLOOKUP($AF7,'1309'!$B$5:$BT$176,64,0)</f>
        <v>0</v>
      </c>
      <c r="V7" s="166" t="n">
        <f aca="false">VLOOKUP($AF7,'1309'!$B$5:$BT$176,65,0)</f>
        <v>13950</v>
      </c>
      <c r="W7" s="166" t="n">
        <f aca="false">VLOOKUP($AF7,'1309'!$B$5:$BT$176,66,0)</f>
        <v>13950</v>
      </c>
      <c r="X7" s="166" t="n">
        <f aca="false">VLOOKUP($AF7,'1309'!$B$5:$BT$176,67,0)</f>
        <v>4650</v>
      </c>
      <c r="Y7" s="166" t="n">
        <f aca="false">VLOOKUP($AF7,'1309'!$B$5:$BT$176,68,0)</f>
        <v>5000</v>
      </c>
      <c r="Z7" s="166" t="n">
        <f aca="false">VLOOKUP($AF7,'1309'!$B$5:$BT$176,69,0)</f>
        <v>0</v>
      </c>
      <c r="AA7" s="166" t="n">
        <f aca="false">VLOOKUP($AF7,'1309'!$B$5:$BT$176,70,0)</f>
        <v>0</v>
      </c>
      <c r="AB7" s="166" t="n">
        <f aca="false">VLOOKUP($AF7,'1309'!$B$5:$BT$176,71,0)</f>
        <v>-4650</v>
      </c>
      <c r="AC7" s="166"/>
      <c r="AD7" s="167" t="n">
        <f aca="false">SUM(U7:AC7)</f>
        <v>32900</v>
      </c>
      <c r="AE7" s="168" t="n">
        <f aca="false">G7+L7+O7+T7+AD7</f>
        <v>38900</v>
      </c>
      <c r="AF7" s="150" t="str">
        <f aca="false">CONCATENATE(C7,$AF$3)</f>
        <v>花志明 合計</v>
      </c>
      <c r="AG7" s="150" t="str">
        <f aca="false">CONCATENATE(C7,$AG$3)</f>
        <v>花志明 計數</v>
      </c>
    </row>
    <row r="8" customFormat="false" ht="64.5" hidden="false" customHeight="true" outlineLevel="0" collapsed="false">
      <c r="A8" s="162"/>
      <c r="B8" s="163" t="s">
        <v>574</v>
      </c>
      <c r="C8" s="164" t="s">
        <v>132</v>
      </c>
      <c r="D8" s="165" t="n">
        <f aca="false">VLOOKUP(AG8,'1309'!B8:J180,9,0)</f>
        <v>3</v>
      </c>
      <c r="E8" s="166"/>
      <c r="F8" s="166"/>
      <c r="G8" s="167"/>
      <c r="H8" s="166"/>
      <c r="I8" s="166"/>
      <c r="J8" s="166"/>
      <c r="K8" s="166"/>
      <c r="L8" s="167"/>
      <c r="M8" s="166"/>
      <c r="N8" s="166"/>
      <c r="O8" s="167" t="n">
        <f aca="false">SUM(M8:N8)</f>
        <v>0</v>
      </c>
      <c r="P8" s="166" t="n">
        <f aca="false">VLOOKUP($AF8,'1309'!$B$5:$BT$176,32,0)</f>
        <v>0</v>
      </c>
      <c r="Q8" s="166" t="n">
        <f aca="false">VLOOKUP($AF8,'1309'!$B$5:$BT$176,33,0)</f>
        <v>0</v>
      </c>
      <c r="R8" s="166" t="n">
        <f aca="false">VLOOKUP($AF8,'1309'!$B$5:$BT$176,63,0)</f>
        <v>6000</v>
      </c>
      <c r="S8" s="166"/>
      <c r="T8" s="167" t="n">
        <f aca="false">SUM(P8:S8)</f>
        <v>6000</v>
      </c>
      <c r="U8" s="166" t="n">
        <f aca="false">VLOOKUP($AF8,'1309'!$B$5:$BT$176,64,0)</f>
        <v>0</v>
      </c>
      <c r="V8" s="166" t="n">
        <f aca="false">VLOOKUP($AF8,'1309'!$B$5:$BT$176,65,0)</f>
        <v>13950</v>
      </c>
      <c r="W8" s="166" t="n">
        <f aca="false">VLOOKUP($AF8,'1309'!$B$5:$BT$176,66,0)</f>
        <v>0</v>
      </c>
      <c r="X8" s="166" t="n">
        <f aca="false">VLOOKUP($AF8,'1309'!$B$5:$BT$176,67,0)</f>
        <v>4650</v>
      </c>
      <c r="Y8" s="166" t="n">
        <f aca="false">VLOOKUP($AF8,'1309'!$B$5:$BT$176,68,0)</f>
        <v>0</v>
      </c>
      <c r="Z8" s="166" t="n">
        <f aca="false">VLOOKUP($AF8,'1309'!$B$5:$BT$176,69,0)</f>
        <v>0</v>
      </c>
      <c r="AA8" s="166" t="n">
        <f aca="false">VLOOKUP($AF8,'1309'!$B$5:$BT$176,70,0)</f>
        <v>0</v>
      </c>
      <c r="AB8" s="166" t="n">
        <f aca="false">VLOOKUP($AF8,'1309'!$B$5:$BT$176,71,0)</f>
        <v>-13950</v>
      </c>
      <c r="AC8" s="166" t="n">
        <v>1000</v>
      </c>
      <c r="AD8" s="167" t="n">
        <f aca="false">SUM(U8:AC8)</f>
        <v>5650</v>
      </c>
      <c r="AE8" s="168" t="n">
        <f aca="false">G8+L8+O8+T8+AD8</f>
        <v>11650</v>
      </c>
      <c r="AF8" s="150" t="str">
        <f aca="false">CONCATENATE(C8,$AF$3)</f>
        <v>林柏霖 合計</v>
      </c>
      <c r="AG8" s="150" t="str">
        <f aca="false">CONCATENATE(C8,$AG$3)</f>
        <v>林柏霖 計數</v>
      </c>
    </row>
    <row r="9" customFormat="false" ht="64.5" hidden="false" customHeight="true" outlineLevel="0" collapsed="false">
      <c r="A9" s="162"/>
      <c r="B9" s="163" t="s">
        <v>575</v>
      </c>
      <c r="C9" s="164" t="s">
        <v>211</v>
      </c>
      <c r="D9" s="165" t="n">
        <f aca="false">VLOOKUP(AG9,'1309'!B12:J181,9,0)</f>
        <v>2</v>
      </c>
      <c r="E9" s="166"/>
      <c r="F9" s="166"/>
      <c r="G9" s="167"/>
      <c r="H9" s="166"/>
      <c r="I9" s="166"/>
      <c r="J9" s="166"/>
      <c r="K9" s="166"/>
      <c r="L9" s="167"/>
      <c r="M9" s="166"/>
      <c r="N9" s="166"/>
      <c r="O9" s="167" t="n">
        <f aca="false">SUM(M9:N9)</f>
        <v>0</v>
      </c>
      <c r="P9" s="166" t="n">
        <f aca="false">VLOOKUP($AF9,'1309'!$B$5:$BT$176,32,0)</f>
        <v>0</v>
      </c>
      <c r="Q9" s="166" t="n">
        <f aca="false">VLOOKUP($AF9,'1309'!$B$5:$BT$176,33,0)</f>
        <v>-1500</v>
      </c>
      <c r="R9" s="166" t="n">
        <f aca="false">VLOOKUP($AF9,'1309'!$B$5:$BT$176,63,0)</f>
        <v>4000</v>
      </c>
      <c r="S9" s="166"/>
      <c r="T9" s="167" t="n">
        <f aca="false">SUM(P9:S9)</f>
        <v>2500</v>
      </c>
      <c r="U9" s="166" t="n">
        <f aca="false">VLOOKUP($AF9,'1309'!$B$5:$BT$176,64,0)</f>
        <v>0</v>
      </c>
      <c r="V9" s="166" t="n">
        <f aca="false">VLOOKUP($AF9,'1309'!$B$5:$BT$176,65,0)</f>
        <v>0</v>
      </c>
      <c r="W9" s="166" t="n">
        <f aca="false">VLOOKUP($AF9,'1309'!$B$5:$BT$176,66,0)</f>
        <v>0</v>
      </c>
      <c r="X9" s="166" t="n">
        <f aca="false">VLOOKUP($AF9,'1309'!$B$5:$BT$176,67,0)</f>
        <v>0</v>
      </c>
      <c r="Y9" s="166" t="n">
        <f aca="false">VLOOKUP($AF9,'1309'!$B$5:$BT$176,68,0)</f>
        <v>5000</v>
      </c>
      <c r="Z9" s="166" t="n">
        <f aca="false">VLOOKUP($AF9,'1309'!$B$5:$BT$176,69,0)</f>
        <v>0</v>
      </c>
      <c r="AA9" s="166" t="n">
        <f aca="false">VLOOKUP($AF9,'1309'!$B$5:$BT$176,70,0)</f>
        <v>0</v>
      </c>
      <c r="AB9" s="166" t="n">
        <f aca="false">VLOOKUP($AF9,'1309'!$B$5:$BT$176,71,0)</f>
        <v>0</v>
      </c>
      <c r="AC9" s="166"/>
      <c r="AD9" s="167" t="n">
        <f aca="false">SUM(U9:AC9)</f>
        <v>5000</v>
      </c>
      <c r="AE9" s="168" t="n">
        <f aca="false">G9+L9+O9+T9+AD9</f>
        <v>7500</v>
      </c>
      <c r="AF9" s="150" t="str">
        <f aca="false">CONCATENATE(C9,$AF$3)</f>
        <v>郭天南 合計</v>
      </c>
      <c r="AG9" s="150" t="str">
        <f aca="false">CONCATENATE(C9,$AG$3)</f>
        <v>郭天南 計數</v>
      </c>
    </row>
    <row r="10" customFormat="false" ht="64.5" hidden="false" customHeight="true" outlineLevel="0" collapsed="false">
      <c r="A10" s="162"/>
      <c r="B10" s="163" t="s">
        <v>576</v>
      </c>
      <c r="C10" s="164" t="s">
        <v>219</v>
      </c>
      <c r="D10" s="165" t="n">
        <f aca="false">VLOOKUP(AG10,'1309'!B12:J182,9,0)</f>
        <v>3</v>
      </c>
      <c r="E10" s="166"/>
      <c r="F10" s="166"/>
      <c r="G10" s="167"/>
      <c r="H10" s="166"/>
      <c r="I10" s="166"/>
      <c r="J10" s="166"/>
      <c r="K10" s="166"/>
      <c r="L10" s="167"/>
      <c r="M10" s="166"/>
      <c r="N10" s="166"/>
      <c r="O10" s="167" t="n">
        <f aca="false">SUM(M10:N10)</f>
        <v>0</v>
      </c>
      <c r="P10" s="166" t="n">
        <f aca="false">VLOOKUP($AF10,'1309'!$B$5:$BT$176,32,0)</f>
        <v>0</v>
      </c>
      <c r="Q10" s="166" t="n">
        <f aca="false">VLOOKUP($AF10,'1309'!$B$5:$BT$176,33,0)</f>
        <v>-765</v>
      </c>
      <c r="R10" s="166" t="n">
        <f aca="false">VLOOKUP($AF10,'1309'!$B$5:$BT$176,63,0)</f>
        <v>6000</v>
      </c>
      <c r="S10" s="166"/>
      <c r="T10" s="167" t="n">
        <f aca="false">SUM(P10:S10)</f>
        <v>5235</v>
      </c>
      <c r="U10" s="166" t="n">
        <f aca="false">VLOOKUP($AF10,'1309'!$B$5:$BT$176,64,0)</f>
        <v>0</v>
      </c>
      <c r="V10" s="166" t="n">
        <f aca="false">VLOOKUP($AF10,'1309'!$B$5:$BT$176,65,0)</f>
        <v>13950</v>
      </c>
      <c r="W10" s="166" t="n">
        <f aca="false">VLOOKUP($AF10,'1309'!$B$5:$BT$176,66,0)</f>
        <v>0</v>
      </c>
      <c r="X10" s="166" t="n">
        <f aca="false">VLOOKUP($AF10,'1309'!$B$5:$BT$176,67,0)</f>
        <v>4650</v>
      </c>
      <c r="Y10" s="166" t="n">
        <f aca="false">VLOOKUP($AF10,'1309'!$B$5:$BT$176,68,0)</f>
        <v>0</v>
      </c>
      <c r="Z10" s="166" t="n">
        <f aca="false">VLOOKUP($AF10,'1309'!$B$5:$BT$176,69,0)</f>
        <v>0</v>
      </c>
      <c r="AA10" s="166" t="n">
        <f aca="false">VLOOKUP($AF10,'1309'!$B$5:$BT$176,70,0)</f>
        <v>0</v>
      </c>
      <c r="AB10" s="166" t="n">
        <f aca="false">VLOOKUP($AF10,'1309'!$B$5:$BT$176,71,0)</f>
        <v>0</v>
      </c>
      <c r="AC10" s="166" t="n">
        <v>1000</v>
      </c>
      <c r="AD10" s="167" t="n">
        <f aca="false">SUM(U10:AC10)</f>
        <v>19600</v>
      </c>
      <c r="AE10" s="168" t="n">
        <f aca="false">G10+L10+O10+T10+AD10</f>
        <v>24835</v>
      </c>
      <c r="AF10" s="150" t="str">
        <f aca="false">CONCATENATE(C10,$AF$3)</f>
        <v>陳龍雲 合計</v>
      </c>
      <c r="AG10" s="150" t="str">
        <f aca="false">CONCATENATE(C10,$AG$3)</f>
        <v>陳龍雲 計數</v>
      </c>
    </row>
    <row r="11" customFormat="false" ht="64.5" hidden="false" customHeight="true" outlineLevel="0" collapsed="false">
      <c r="A11" s="162"/>
      <c r="B11" s="163" t="s">
        <v>577</v>
      </c>
      <c r="C11" s="164" t="s">
        <v>191</v>
      </c>
      <c r="D11" s="165" t="n">
        <f aca="false">VLOOKUP(AG11,'1309'!B12:J183,9,0)</f>
        <v>2</v>
      </c>
      <c r="E11" s="166"/>
      <c r="F11" s="166"/>
      <c r="G11" s="167"/>
      <c r="H11" s="166"/>
      <c r="I11" s="166"/>
      <c r="J11" s="166"/>
      <c r="K11" s="166"/>
      <c r="L11" s="167"/>
      <c r="M11" s="166"/>
      <c r="N11" s="166"/>
      <c r="O11" s="167" t="n">
        <f aca="false">SUM(M11:N11)</f>
        <v>0</v>
      </c>
      <c r="P11" s="166" t="n">
        <f aca="false">VLOOKUP($AF11,'1309'!$B$5:$BT$176,32,0)</f>
        <v>11052</v>
      </c>
      <c r="Q11" s="166" t="n">
        <f aca="false">VLOOKUP($AF11,'1309'!$B$5:$BT$176,33,0)</f>
        <v>0</v>
      </c>
      <c r="R11" s="166" t="n">
        <f aca="false">VLOOKUP($AF11,'1309'!$B$5:$BT$176,63,0)</f>
        <v>4000</v>
      </c>
      <c r="S11" s="166"/>
      <c r="T11" s="167" t="n">
        <f aca="false">SUM(P11:S11)</f>
        <v>15052</v>
      </c>
      <c r="U11" s="166" t="n">
        <f aca="false">VLOOKUP($AF11,'1309'!$B$5:$BT$176,64,0)</f>
        <v>0</v>
      </c>
      <c r="V11" s="166" t="n">
        <f aca="false">VLOOKUP($AF11,'1309'!$B$5:$BT$176,65,0)</f>
        <v>0</v>
      </c>
      <c r="W11" s="166" t="n">
        <f aca="false">VLOOKUP($AF11,'1309'!$B$5:$BT$176,66,0)</f>
        <v>0</v>
      </c>
      <c r="X11" s="166" t="n">
        <f aca="false">VLOOKUP($AF11,'1309'!$B$5:$BT$176,67,0)</f>
        <v>0</v>
      </c>
      <c r="Y11" s="166" t="n">
        <f aca="false">VLOOKUP($AF11,'1309'!$B$5:$BT$176,68,0)</f>
        <v>0</v>
      </c>
      <c r="Z11" s="166" t="n">
        <f aca="false">VLOOKUP($AF11,'1309'!$B$5:$BT$176,69,0)</f>
        <v>0</v>
      </c>
      <c r="AA11" s="166" t="n">
        <f aca="false">VLOOKUP($AF11,'1309'!$B$5:$BT$176,70,0)</f>
        <v>0</v>
      </c>
      <c r="AB11" s="166" t="n">
        <f aca="false">VLOOKUP($AF11,'1309'!$B$5:$BT$176,71,0)</f>
        <v>0</v>
      </c>
      <c r="AC11" s="166" t="n">
        <v>3000</v>
      </c>
      <c r="AD11" s="167" t="n">
        <f aca="false">SUM(U11:AC11)</f>
        <v>3000</v>
      </c>
      <c r="AE11" s="168" t="n">
        <f aca="false">G11+L11+O11+T11+AD11</f>
        <v>18052</v>
      </c>
      <c r="AF11" s="150" t="str">
        <f aca="false">CONCATENATE(C11,$AF$3)</f>
        <v>張健宏 合計</v>
      </c>
      <c r="AG11" s="150" t="str">
        <f aca="false">CONCATENATE(C11,$AG$3)</f>
        <v>張健宏 計數</v>
      </c>
    </row>
    <row r="12" customFormat="false" ht="64.5" hidden="false" customHeight="true" outlineLevel="0" collapsed="false">
      <c r="A12" s="162"/>
      <c r="B12" s="163" t="s">
        <v>578</v>
      </c>
      <c r="C12" s="169" t="s">
        <v>100</v>
      </c>
      <c r="D12" s="165" t="n">
        <f aca="false">VLOOKUP(AG12,'1309'!B13:J184,9,0)</f>
        <v>6</v>
      </c>
      <c r="E12" s="166"/>
      <c r="F12" s="166"/>
      <c r="G12" s="167"/>
      <c r="H12" s="166"/>
      <c r="I12" s="166"/>
      <c r="J12" s="166"/>
      <c r="K12" s="166"/>
      <c r="L12" s="167"/>
      <c r="M12" s="166"/>
      <c r="N12" s="166"/>
      <c r="O12" s="167" t="n">
        <f aca="false">SUM(M12:N12)</f>
        <v>0</v>
      </c>
      <c r="P12" s="166" t="n">
        <f aca="false">VLOOKUP($AF12,'1309'!$B$5:$BT$176,32,0)</f>
        <v>54457</v>
      </c>
      <c r="Q12" s="166" t="n">
        <f aca="false">VLOOKUP($AF12,'1309'!$B$5:$BT$176,33,0)</f>
        <v>-3000</v>
      </c>
      <c r="R12" s="166" t="n">
        <f aca="false">VLOOKUP($AF12,'1309'!$B$5:$BT$176,63,0)</f>
        <v>12000</v>
      </c>
      <c r="S12" s="166"/>
      <c r="T12" s="167" t="n">
        <f aca="false">SUM(P12:S12)</f>
        <v>63457</v>
      </c>
      <c r="U12" s="166" t="n">
        <f aca="false">VLOOKUP($AF12,'1309'!$B$5:$BT$176,64,0)</f>
        <v>0</v>
      </c>
      <c r="V12" s="166" t="n">
        <f aca="false">VLOOKUP($AF12,'1309'!$B$5:$BT$176,65,0)</f>
        <v>66960</v>
      </c>
      <c r="W12" s="166" t="n">
        <f aca="false">VLOOKUP($AF12,'1309'!$B$5:$BT$176,66,0)</f>
        <v>0</v>
      </c>
      <c r="X12" s="166" t="n">
        <f aca="false">VLOOKUP($AF12,'1309'!$B$5:$BT$176,67,0)</f>
        <v>0</v>
      </c>
      <c r="Y12" s="166" t="n">
        <f aca="false">VLOOKUP($AF12,'1309'!$B$5:$BT$176,68,0)</f>
        <v>5000</v>
      </c>
      <c r="Z12" s="166" t="n">
        <f aca="false">VLOOKUP($AF12,'1309'!$B$5:$BT$176,69,0)</f>
        <v>0</v>
      </c>
      <c r="AA12" s="166" t="n">
        <f aca="false">VLOOKUP($AF12,'1309'!$B$5:$BT$176,70,0)</f>
        <v>0</v>
      </c>
      <c r="AB12" s="166" t="n">
        <f aca="false">VLOOKUP($AF12,'1309'!$B$5:$BT$176,71,0)</f>
        <v>0</v>
      </c>
      <c r="AC12" s="166" t="n">
        <v>1000</v>
      </c>
      <c r="AD12" s="167" t="n">
        <f aca="false">SUM(U12:AC12)</f>
        <v>72960</v>
      </c>
      <c r="AE12" s="168" t="n">
        <f aca="false">G12+L12+O12+T12+AD12</f>
        <v>136417</v>
      </c>
      <c r="AF12" s="150" t="str">
        <f aca="false">CONCATENATE(C12,$AF$3)</f>
        <v>王裕明 合計</v>
      </c>
      <c r="AG12" s="150" t="str">
        <f aca="false">CONCATENATE(C12,$AG$3)</f>
        <v>王裕明 計數</v>
      </c>
    </row>
    <row r="13" customFormat="false" ht="64.5" hidden="false" customHeight="true" outlineLevel="0" collapsed="false">
      <c r="A13" s="162"/>
      <c r="B13" s="163" t="s">
        <v>579</v>
      </c>
      <c r="C13" s="169" t="s">
        <v>233</v>
      </c>
      <c r="D13" s="165" t="n">
        <f aca="false">VLOOKUP(AG13,'1309'!B5:J174,9,0)</f>
        <v>1</v>
      </c>
      <c r="E13" s="170"/>
      <c r="F13" s="170"/>
      <c r="G13" s="167"/>
      <c r="H13" s="170"/>
      <c r="I13" s="170"/>
      <c r="J13" s="170"/>
      <c r="K13" s="170"/>
      <c r="L13" s="167"/>
      <c r="M13" s="170"/>
      <c r="N13" s="170"/>
      <c r="O13" s="167" t="n">
        <f aca="false">SUM(M13:N13)</f>
        <v>0</v>
      </c>
      <c r="P13" s="166" t="n">
        <f aca="false">VLOOKUP($AF13,'1309'!$B$5:$BT$176,32,0)</f>
        <v>0</v>
      </c>
      <c r="Q13" s="166" t="n">
        <f aca="false">VLOOKUP($AF13,'1309'!$B$5:$BT$176,33,0)</f>
        <v>0</v>
      </c>
      <c r="R13" s="166" t="n">
        <f aca="false">VLOOKUP($AF13,'1309'!$B$5:$BT$176,63,0)</f>
        <v>2000</v>
      </c>
      <c r="S13" s="166"/>
      <c r="T13" s="167" t="n">
        <f aca="false">SUM(P13:S13)</f>
        <v>2000</v>
      </c>
      <c r="U13" s="166" t="n">
        <f aca="false">VLOOKUP($AF13,'1309'!$B$5:$BT$176,64,0)</f>
        <v>18600</v>
      </c>
      <c r="V13" s="166" t="n">
        <f aca="false">VLOOKUP($AF13,'1309'!$B$5:$BT$176,65,0)</f>
        <v>0</v>
      </c>
      <c r="W13" s="166" t="n">
        <f aca="false">VLOOKUP($AF13,'1309'!$B$5:$BT$176,66,0)</f>
        <v>0</v>
      </c>
      <c r="X13" s="166" t="n">
        <f aca="false">VLOOKUP($AF13,'1309'!$B$5:$BT$176,67,0)</f>
        <v>0</v>
      </c>
      <c r="Y13" s="166" t="n">
        <f aca="false">VLOOKUP($AF13,'1309'!$B$5:$BT$176,68,0)</f>
        <v>0</v>
      </c>
      <c r="Z13" s="166" t="n">
        <f aca="false">VLOOKUP($AF13,'1309'!$B$5:$BT$176,69,0)</f>
        <v>0</v>
      </c>
      <c r="AA13" s="166" t="n">
        <f aca="false">VLOOKUP($AF13,'1309'!$B$5:$BT$176,70,0)</f>
        <v>0</v>
      </c>
      <c r="AB13" s="166" t="n">
        <f aca="false">VLOOKUP($AF13,'1309'!$B$5:$BT$176,71,0)</f>
        <v>0</v>
      </c>
      <c r="AC13" s="166"/>
      <c r="AD13" s="167" t="n">
        <f aca="false">SUM(U13:AC13)</f>
        <v>18600</v>
      </c>
      <c r="AE13" s="168" t="n">
        <f aca="false">G13+L13+O13+T13+AD13</f>
        <v>20600</v>
      </c>
      <c r="AF13" s="150" t="str">
        <f aca="false">CONCATENATE(C13,$AF$3)</f>
        <v>蘇士文 合計</v>
      </c>
      <c r="AG13" s="150" t="str">
        <f aca="false">CONCATENATE(C13,$AG$3)</f>
        <v>蘇士文 計數</v>
      </c>
    </row>
    <row r="14" customFormat="false" ht="64.5" hidden="false" customHeight="true" outlineLevel="0" collapsed="false">
      <c r="A14" s="162"/>
      <c r="B14" s="163" t="s">
        <v>580</v>
      </c>
      <c r="C14" s="164" t="s">
        <v>581</v>
      </c>
      <c r="D14" s="165"/>
      <c r="E14" s="166" t="n">
        <v>22500</v>
      </c>
      <c r="F14" s="166" t="n">
        <v>4320</v>
      </c>
      <c r="G14" s="167" t="n">
        <f aca="false">SUM(E14:F14)</f>
        <v>26820</v>
      </c>
      <c r="H14" s="166"/>
      <c r="I14" s="166"/>
      <c r="J14" s="166"/>
      <c r="K14" s="166"/>
      <c r="L14" s="167" t="n">
        <f aca="false">SUM(H14:K14)</f>
        <v>0</v>
      </c>
      <c r="M14" s="166"/>
      <c r="N14" s="166"/>
      <c r="O14" s="167" t="n">
        <f aca="false">SUM(M14:N14)</f>
        <v>0</v>
      </c>
      <c r="P14" s="166"/>
      <c r="Q14" s="166"/>
      <c r="R14" s="166"/>
      <c r="S14" s="166"/>
      <c r="T14" s="167" t="n">
        <f aca="false">SUM(P14:S14)</f>
        <v>0</v>
      </c>
      <c r="U14" s="166"/>
      <c r="V14" s="166"/>
      <c r="W14" s="166"/>
      <c r="X14" s="166"/>
      <c r="Y14" s="166"/>
      <c r="Z14" s="166"/>
      <c r="AA14" s="166"/>
      <c r="AB14" s="166"/>
      <c r="AC14" s="166"/>
      <c r="AD14" s="167" t="n">
        <f aca="false">SUM(U14:AC14)</f>
        <v>0</v>
      </c>
      <c r="AE14" s="168" t="n">
        <f aca="false">G14+L14+O14+T14+AD14</f>
        <v>26820</v>
      </c>
      <c r="AF14" s="150" t="str">
        <f aca="false">CONCATENATE(C14,$AF$3)</f>
        <v>張哲彰 合計</v>
      </c>
      <c r="AG14" s="150" t="str">
        <f aca="false">CONCATENATE(C14,$AG$3)</f>
        <v>張哲彰 計數</v>
      </c>
    </row>
    <row r="15" customFormat="false" ht="64.5" hidden="false" customHeight="true" outlineLevel="0" collapsed="false">
      <c r="A15" s="162"/>
      <c r="B15" s="163"/>
      <c r="C15" s="171" t="s">
        <v>582</v>
      </c>
      <c r="D15" s="172" t="n">
        <f aca="false">SUM(D4:D13)</f>
        <v>28</v>
      </c>
      <c r="E15" s="173" t="n">
        <f aca="false">SUM(E4:E14)</f>
        <v>22500</v>
      </c>
      <c r="F15" s="173" t="n">
        <f aca="false">SUM(F4:F14)</f>
        <v>4320</v>
      </c>
      <c r="G15" s="174" t="n">
        <f aca="false">SUM(G4:G14)</f>
        <v>26820</v>
      </c>
      <c r="H15" s="173" t="n">
        <f aca="false">SUM(H4:H14)</f>
        <v>0</v>
      </c>
      <c r="I15" s="173" t="n">
        <f aca="false">SUM(I4:I14)</f>
        <v>0</v>
      </c>
      <c r="J15" s="173" t="n">
        <f aca="false">SUM(J4:J14)</f>
        <v>0</v>
      </c>
      <c r="K15" s="173" t="n">
        <f aca="false">SUM(K4:K14)</f>
        <v>0</v>
      </c>
      <c r="L15" s="167" t="n">
        <f aca="false">SUM(L4:L14)</f>
        <v>0</v>
      </c>
      <c r="M15" s="173" t="n">
        <f aca="false">SUM(M4:M14)</f>
        <v>0</v>
      </c>
      <c r="N15" s="173" t="n">
        <f aca="false">SUM(N4:N14)</f>
        <v>0</v>
      </c>
      <c r="O15" s="167" t="n">
        <f aca="false">SUM(O4:O14)</f>
        <v>0</v>
      </c>
      <c r="P15" s="173" t="n">
        <f aca="false">SUM(P4:P14)</f>
        <v>125828</v>
      </c>
      <c r="Q15" s="173" t="n">
        <f aca="false">SUM(Q4:Q14)</f>
        <v>-5265</v>
      </c>
      <c r="R15" s="173" t="n">
        <f aca="false">SUM(R4:R14)</f>
        <v>56000</v>
      </c>
      <c r="S15" s="173" t="n">
        <f aca="false">SUM(S4:S14)</f>
        <v>0</v>
      </c>
      <c r="T15" s="174" t="n">
        <f aca="false">SUM(T4:T14)</f>
        <v>176563</v>
      </c>
      <c r="U15" s="173" t="n">
        <f aca="false">SUM(U4:U14)</f>
        <v>37200</v>
      </c>
      <c r="V15" s="173" t="n">
        <f aca="false">SUM(V4:V14)</f>
        <v>186930</v>
      </c>
      <c r="W15" s="173" t="n">
        <f aca="false">SUM(W4:W14)</f>
        <v>27900</v>
      </c>
      <c r="X15" s="173" t="n">
        <f aca="false">SUM(X4:X14)</f>
        <v>32550</v>
      </c>
      <c r="Y15" s="173" t="n">
        <f aca="false">SUM(Y4:Y14)</f>
        <v>20000</v>
      </c>
      <c r="Z15" s="173" t="n">
        <f aca="false">SUM(Z4:Z14)</f>
        <v>9300</v>
      </c>
      <c r="AA15" s="173" t="n">
        <f aca="false">SUM(AA4:AA14)</f>
        <v>0</v>
      </c>
      <c r="AB15" s="173" t="n">
        <f aca="false">SUM(AB4:AB14)</f>
        <v>-29760</v>
      </c>
      <c r="AC15" s="173" t="n">
        <f aca="false">SUM(AC4:AC14)</f>
        <v>7000</v>
      </c>
      <c r="AD15" s="174" t="n">
        <f aca="false">SUM(AD4:AD14)</f>
        <v>291120</v>
      </c>
      <c r="AE15" s="173" t="n">
        <f aca="false">SUM(AE4:AE14)</f>
        <v>494503</v>
      </c>
      <c r="AF15" s="150" t="str">
        <f aca="false">CONCATENATE(C15,$AF$3)</f>
        <v>合　計 合計</v>
      </c>
      <c r="AG15" s="150" t="str">
        <f aca="false">CONCATENATE(C15,$AG$3)</f>
        <v>合　計 計數</v>
      </c>
    </row>
    <row r="16" customFormat="false" ht="63" hidden="false" customHeight="true" outlineLevel="0" collapsed="false">
      <c r="A16" s="162" t="s">
        <v>583</v>
      </c>
      <c r="B16" s="163" t="s">
        <v>584</v>
      </c>
      <c r="C16" s="175" t="s">
        <v>323</v>
      </c>
      <c r="D16" s="165" t="n">
        <f aca="false">VLOOKUP(AG16,'1309'!B19:J188,9,0)</f>
        <v>7</v>
      </c>
      <c r="E16" s="176"/>
      <c r="F16" s="176"/>
      <c r="G16" s="177"/>
      <c r="H16" s="176"/>
      <c r="I16" s="176"/>
      <c r="J16" s="176"/>
      <c r="K16" s="176"/>
      <c r="L16" s="177"/>
      <c r="M16" s="176"/>
      <c r="N16" s="176"/>
      <c r="O16" s="177" t="n">
        <f aca="false">SUM(M16:N16)</f>
        <v>0</v>
      </c>
      <c r="P16" s="166" t="n">
        <f aca="false">VLOOKUP($AF16,'1309'!$B$5:$BT$176,32,0)</f>
        <v>0</v>
      </c>
      <c r="Q16" s="166" t="n">
        <f aca="false">VLOOKUP($AF16,'1309'!$B$5:$BT$176,33,0)</f>
        <v>0</v>
      </c>
      <c r="R16" s="166" t="n">
        <f aca="false">VLOOKUP($AF16,'1309'!$B$5:$BT$176,63,0)</f>
        <v>14000</v>
      </c>
      <c r="S16" s="166"/>
      <c r="T16" s="167" t="n">
        <f aca="false">SUM(P16:S16)</f>
        <v>14000</v>
      </c>
      <c r="U16" s="166" t="n">
        <f aca="false">VLOOKUP($AF16,'1309'!$B$5:$BT$176,64,0)</f>
        <v>0</v>
      </c>
      <c r="V16" s="166" t="n">
        <f aca="false">VLOOKUP($AF16,'1309'!$B$5:$BT$176,65,0)</f>
        <v>78120</v>
      </c>
      <c r="W16" s="166" t="n">
        <f aca="false">VLOOKUP($AF16,'1309'!$B$5:$BT$176,66,0)</f>
        <v>13950</v>
      </c>
      <c r="X16" s="166" t="n">
        <f aca="false">VLOOKUP($AF16,'1309'!$B$5:$BT$176,67,0)</f>
        <v>37200</v>
      </c>
      <c r="Y16" s="166" t="n">
        <f aca="false">VLOOKUP($AF16,'1309'!$B$5:$BT$176,68,0)</f>
        <v>0</v>
      </c>
      <c r="Z16" s="166" t="n">
        <f aca="false">VLOOKUP($AF16,'1309'!$B$5:$BT$176,69,0)</f>
        <v>9300</v>
      </c>
      <c r="AA16" s="166" t="n">
        <f aca="false">VLOOKUP($AF16,'1309'!$B$5:$BT$176,70,0)</f>
        <v>13950</v>
      </c>
      <c r="AB16" s="166" t="n">
        <f aca="false">VLOOKUP($AF16,'1309'!$B$5:$BT$176,71,0)</f>
        <v>0</v>
      </c>
      <c r="AC16" s="166"/>
      <c r="AD16" s="167" t="n">
        <f aca="false">SUM(U16:AC16)</f>
        <v>152520</v>
      </c>
      <c r="AE16" s="168" t="n">
        <f aca="false">G16+L16+O16+T16+AD16</f>
        <v>166520</v>
      </c>
      <c r="AF16" s="150" t="str">
        <f aca="false">CONCATENATE(C16,$AF$3)</f>
        <v>莊朝清 合計</v>
      </c>
      <c r="AG16" s="150" t="str">
        <f aca="false">CONCATENATE(C16,$AG$3)</f>
        <v>莊朝清 計數</v>
      </c>
    </row>
    <row r="17" customFormat="false" ht="63" hidden="false" customHeight="true" outlineLevel="0" collapsed="false">
      <c r="A17" s="162"/>
      <c r="B17" s="163" t="s">
        <v>585</v>
      </c>
      <c r="C17" s="164" t="s">
        <v>300</v>
      </c>
      <c r="D17" s="165" t="n">
        <f aca="false">VLOOKUP(AG17,'1309'!B20:J189,9,0)</f>
        <v>3</v>
      </c>
      <c r="E17" s="166"/>
      <c r="F17" s="166"/>
      <c r="G17" s="167"/>
      <c r="H17" s="166"/>
      <c r="I17" s="166"/>
      <c r="J17" s="166"/>
      <c r="K17" s="166"/>
      <c r="L17" s="167"/>
      <c r="M17" s="166"/>
      <c r="N17" s="166"/>
      <c r="O17" s="177" t="n">
        <f aca="false">SUM(M17:N17)</f>
        <v>0</v>
      </c>
      <c r="P17" s="166" t="n">
        <f aca="false">VLOOKUP($AF17,'1309'!$B$5:$BT$176,32,0)</f>
        <v>9400</v>
      </c>
      <c r="Q17" s="166" t="n">
        <f aca="false">VLOOKUP($AF17,'1309'!$B$5:$BT$176,33,0)</f>
        <v>0</v>
      </c>
      <c r="R17" s="166" t="n">
        <f aca="false">VLOOKUP($AF17,'1309'!$B$5:$BT$176,63,0)</f>
        <v>6000</v>
      </c>
      <c r="S17" s="166"/>
      <c r="T17" s="167" t="n">
        <f aca="false">SUM(P17:S17)</f>
        <v>15400</v>
      </c>
      <c r="U17" s="166" t="n">
        <f aca="false">VLOOKUP($AF17,'1309'!$B$5:$BT$176,64,0)</f>
        <v>0</v>
      </c>
      <c r="V17" s="166" t="n">
        <f aca="false">VLOOKUP($AF17,'1309'!$B$5:$BT$176,65,0)</f>
        <v>13950</v>
      </c>
      <c r="W17" s="166" t="n">
        <f aca="false">VLOOKUP($AF17,'1309'!$B$5:$BT$176,66,0)</f>
        <v>0</v>
      </c>
      <c r="X17" s="166" t="n">
        <f aca="false">VLOOKUP($AF17,'1309'!$B$5:$BT$176,67,0)</f>
        <v>18600</v>
      </c>
      <c r="Y17" s="166" t="n">
        <f aca="false">VLOOKUP($AF17,'1309'!$B$5:$BT$176,68,0)</f>
        <v>10000</v>
      </c>
      <c r="Z17" s="166" t="n">
        <f aca="false">VLOOKUP($AF17,'1309'!$B$5:$BT$176,69,0)</f>
        <v>0</v>
      </c>
      <c r="AA17" s="166" t="n">
        <f aca="false">VLOOKUP($AF17,'1309'!$B$5:$BT$176,70,0)</f>
        <v>0</v>
      </c>
      <c r="AB17" s="166" t="n">
        <f aca="false">VLOOKUP($AF17,'1309'!$B$5:$BT$176,71,0)</f>
        <v>0</v>
      </c>
      <c r="AC17" s="166" t="n">
        <v>3000</v>
      </c>
      <c r="AD17" s="167" t="n">
        <f aca="false">SUM(U17:AC17)</f>
        <v>45550</v>
      </c>
      <c r="AE17" s="168" t="n">
        <f aca="false">G17+L17+O17+T17+AD17</f>
        <v>60950</v>
      </c>
      <c r="AF17" s="150" t="str">
        <f aca="false">CONCATENATE(C17,$AF$3)</f>
        <v>林陳郎 合計</v>
      </c>
      <c r="AG17" s="150" t="str">
        <f aca="false">CONCATENATE(C17,$AG$3)</f>
        <v>林陳郎 計數</v>
      </c>
    </row>
    <row r="18" customFormat="false" ht="63" hidden="false" customHeight="true" outlineLevel="0" collapsed="false">
      <c r="A18" s="162"/>
      <c r="B18" s="163" t="s">
        <v>586</v>
      </c>
      <c r="C18" s="164" t="s">
        <v>377</v>
      </c>
      <c r="D18" s="165" t="n">
        <f aca="false">VLOOKUP(AG18,'1309'!B21:J190,9,0)</f>
        <v>4</v>
      </c>
      <c r="E18" s="166"/>
      <c r="F18" s="166"/>
      <c r="G18" s="167"/>
      <c r="H18" s="166"/>
      <c r="I18" s="166"/>
      <c r="J18" s="166"/>
      <c r="K18" s="166"/>
      <c r="L18" s="167"/>
      <c r="M18" s="166"/>
      <c r="N18" s="166"/>
      <c r="O18" s="177" t="n">
        <f aca="false">SUM(M18:N18)</f>
        <v>0</v>
      </c>
      <c r="P18" s="166" t="n">
        <f aca="false">VLOOKUP($AF18,'1309'!$B$5:$BT$176,32,0)</f>
        <v>16457</v>
      </c>
      <c r="Q18" s="166" t="n">
        <f aca="false">VLOOKUP($AF18,'1309'!$B$5:$BT$176,33,0)</f>
        <v>0</v>
      </c>
      <c r="R18" s="166" t="n">
        <f aca="false">VLOOKUP($AF18,'1309'!$B$5:$BT$176,63,0)</f>
        <v>8000</v>
      </c>
      <c r="S18" s="166"/>
      <c r="T18" s="167" t="n">
        <f aca="false">SUM(P18:S18)</f>
        <v>24457</v>
      </c>
      <c r="U18" s="166" t="n">
        <f aca="false">VLOOKUP($AF18,'1309'!$B$5:$BT$176,64,0)</f>
        <v>0</v>
      </c>
      <c r="V18" s="166" t="n">
        <f aca="false">VLOOKUP($AF18,'1309'!$B$5:$BT$176,65,0)</f>
        <v>26040</v>
      </c>
      <c r="W18" s="166" t="n">
        <f aca="false">VLOOKUP($AF18,'1309'!$B$5:$BT$176,66,0)</f>
        <v>0</v>
      </c>
      <c r="X18" s="166" t="n">
        <f aca="false">VLOOKUP($AF18,'1309'!$B$5:$BT$176,67,0)</f>
        <v>18600</v>
      </c>
      <c r="Y18" s="166" t="n">
        <f aca="false">VLOOKUP($AF18,'1309'!$B$5:$BT$176,68,0)</f>
        <v>0</v>
      </c>
      <c r="Z18" s="166" t="n">
        <f aca="false">VLOOKUP($AF18,'1309'!$B$5:$BT$176,69,0)</f>
        <v>0</v>
      </c>
      <c r="AA18" s="166" t="n">
        <f aca="false">VLOOKUP($AF18,'1309'!$B$5:$BT$176,70,0)</f>
        <v>0</v>
      </c>
      <c r="AB18" s="166" t="n">
        <f aca="false">VLOOKUP($AF18,'1309'!$B$5:$BT$176,71,0)</f>
        <v>0</v>
      </c>
      <c r="AC18" s="166"/>
      <c r="AD18" s="167" t="n">
        <f aca="false">SUM(U18:AC18)</f>
        <v>44640</v>
      </c>
      <c r="AE18" s="168" t="n">
        <f aca="false">G18+L18+O18+T18+AD18</f>
        <v>69097</v>
      </c>
      <c r="AF18" s="150" t="str">
        <f aca="false">CONCATENATE(C18,$AF$3)</f>
        <v>謝中堅 合計</v>
      </c>
      <c r="AG18" s="150" t="str">
        <f aca="false">CONCATENATE(C18,$AG$3)</f>
        <v>謝中堅 計數</v>
      </c>
    </row>
    <row r="19" customFormat="false" ht="63" hidden="false" customHeight="true" outlineLevel="0" collapsed="false">
      <c r="A19" s="162"/>
      <c r="B19" s="163" t="s">
        <v>587</v>
      </c>
      <c r="C19" s="164" t="s">
        <v>258</v>
      </c>
      <c r="D19" s="165" t="n">
        <f aca="false">VLOOKUP(AG19,'1309'!B21:J191,9,0)</f>
        <v>6</v>
      </c>
      <c r="E19" s="166"/>
      <c r="F19" s="166"/>
      <c r="G19" s="167"/>
      <c r="H19" s="166"/>
      <c r="I19" s="166"/>
      <c r="J19" s="166"/>
      <c r="K19" s="166"/>
      <c r="L19" s="167"/>
      <c r="M19" s="166"/>
      <c r="N19" s="166"/>
      <c r="O19" s="177" t="n">
        <f aca="false">SUM(M19:N19)</f>
        <v>0</v>
      </c>
      <c r="P19" s="166" t="n">
        <f aca="false">VLOOKUP($AF19,'1309'!$B$5:$BT$176,32,0)</f>
        <v>0</v>
      </c>
      <c r="Q19" s="166" t="n">
        <f aca="false">VLOOKUP($AF19,'1309'!$B$5:$BT$176,33,0)</f>
        <v>0</v>
      </c>
      <c r="R19" s="166" t="n">
        <f aca="false">VLOOKUP($AF19,'1309'!$B$5:$BT$176,63,0)</f>
        <v>12000</v>
      </c>
      <c r="S19" s="166"/>
      <c r="T19" s="167" t="n">
        <f aca="false">SUM(P19:S19)</f>
        <v>12000</v>
      </c>
      <c r="U19" s="166" t="n">
        <f aca="false">VLOOKUP($AF19,'1309'!$B$5:$BT$176,64,0)</f>
        <v>0</v>
      </c>
      <c r="V19" s="166" t="n">
        <f aca="false">VLOOKUP($AF19,'1309'!$B$5:$BT$176,65,0)</f>
        <v>66960</v>
      </c>
      <c r="W19" s="166" t="n">
        <f aca="false">VLOOKUP($AF19,'1309'!$B$5:$BT$176,66,0)</f>
        <v>0</v>
      </c>
      <c r="X19" s="166" t="n">
        <f aca="false">VLOOKUP($AF19,'1309'!$B$5:$BT$176,67,0)</f>
        <v>18600</v>
      </c>
      <c r="Y19" s="166" t="n">
        <f aca="false">VLOOKUP($AF19,'1309'!$B$5:$BT$176,68,0)</f>
        <v>0</v>
      </c>
      <c r="Z19" s="166" t="n">
        <f aca="false">VLOOKUP($AF19,'1309'!$B$5:$BT$176,69,0)</f>
        <v>0</v>
      </c>
      <c r="AA19" s="166" t="n">
        <f aca="false">VLOOKUP($AF19,'1309'!$B$5:$BT$176,70,0)</f>
        <v>0</v>
      </c>
      <c r="AB19" s="166" t="n">
        <f aca="false">VLOOKUP($AF19,'1309'!$B$5:$BT$176,71,0)</f>
        <v>-20460</v>
      </c>
      <c r="AC19" s="166" t="n">
        <v>1000</v>
      </c>
      <c r="AD19" s="167" t="n">
        <f aca="false">SUM(U19:AC19)</f>
        <v>66100</v>
      </c>
      <c r="AE19" s="168" t="n">
        <f aca="false">G19+L19+O19+T19+AD19</f>
        <v>78100</v>
      </c>
      <c r="AF19" s="150" t="str">
        <f aca="false">CONCATENATE(C19,$AF$3)</f>
        <v>王慶儒 合計</v>
      </c>
      <c r="AG19" s="150" t="str">
        <f aca="false">CONCATENATE(C19,$AG$3)</f>
        <v>王慶儒 計數</v>
      </c>
    </row>
    <row r="20" customFormat="false" ht="63" hidden="false" customHeight="true" outlineLevel="0" collapsed="false">
      <c r="A20" s="162"/>
      <c r="B20" s="163" t="s">
        <v>588</v>
      </c>
      <c r="C20" s="164" t="s">
        <v>312</v>
      </c>
      <c r="D20" s="165" t="n">
        <f aca="false">VLOOKUP(AG20,'1309'!B24:J192,9,0)</f>
        <v>3</v>
      </c>
      <c r="E20" s="166"/>
      <c r="F20" s="166"/>
      <c r="G20" s="167"/>
      <c r="H20" s="166"/>
      <c r="I20" s="166"/>
      <c r="J20" s="166"/>
      <c r="K20" s="166"/>
      <c r="L20" s="167"/>
      <c r="M20" s="166"/>
      <c r="N20" s="166"/>
      <c r="O20" s="177" t="n">
        <f aca="false">SUM(M20:N20)</f>
        <v>0</v>
      </c>
      <c r="P20" s="166" t="n">
        <f aca="false">VLOOKUP($AF20,'1309'!$B$5:$BT$176,32,0)</f>
        <v>0</v>
      </c>
      <c r="Q20" s="166" t="n">
        <f aca="false">VLOOKUP($AF20,'1309'!$B$5:$BT$176,33,0)</f>
        <v>0</v>
      </c>
      <c r="R20" s="166" t="n">
        <f aca="false">VLOOKUP($AF20,'1309'!$B$5:$BT$176,63,0)</f>
        <v>6000</v>
      </c>
      <c r="S20" s="166"/>
      <c r="T20" s="167" t="n">
        <f aca="false">SUM(P20:S20)</f>
        <v>6000</v>
      </c>
      <c r="U20" s="166" t="n">
        <f aca="false">VLOOKUP($AF20,'1309'!$B$5:$BT$176,64,0)</f>
        <v>18600</v>
      </c>
      <c r="V20" s="166" t="n">
        <f aca="false">VLOOKUP($AF20,'1309'!$B$5:$BT$176,65,0)</f>
        <v>13950</v>
      </c>
      <c r="W20" s="166" t="n">
        <f aca="false">VLOOKUP($AF20,'1309'!$B$5:$BT$176,66,0)</f>
        <v>0</v>
      </c>
      <c r="X20" s="166" t="n">
        <f aca="false">VLOOKUP($AF20,'1309'!$B$5:$BT$176,67,0)</f>
        <v>4650</v>
      </c>
      <c r="Y20" s="166" t="n">
        <f aca="false">VLOOKUP($AF20,'1309'!$B$5:$BT$176,68,0)</f>
        <v>5000</v>
      </c>
      <c r="Z20" s="166" t="n">
        <f aca="false">VLOOKUP($AF20,'1309'!$B$5:$BT$176,69,0)</f>
        <v>0</v>
      </c>
      <c r="AA20" s="166" t="n">
        <f aca="false">VLOOKUP($AF20,'1309'!$B$5:$BT$176,70,0)</f>
        <v>0</v>
      </c>
      <c r="AB20" s="166" t="n">
        <f aca="false">VLOOKUP($AF20,'1309'!$B$5:$BT$176,71,0)</f>
        <v>-4650</v>
      </c>
      <c r="AC20" s="166" t="n">
        <v>1000</v>
      </c>
      <c r="AD20" s="167" t="n">
        <f aca="false">SUM(U20:AC20)</f>
        <v>38550</v>
      </c>
      <c r="AE20" s="168" t="n">
        <f aca="false">G20+L20+O20+T20+AD20</f>
        <v>44550</v>
      </c>
      <c r="AF20" s="150" t="str">
        <f aca="false">CONCATENATE(C20,$AF$3)</f>
        <v>張昇文 合計</v>
      </c>
      <c r="AG20" s="150" t="str">
        <f aca="false">CONCATENATE(C20,$AG$3)</f>
        <v>張昇文 計數</v>
      </c>
    </row>
    <row r="21" customFormat="false" ht="63" hidden="false" customHeight="true" outlineLevel="0" collapsed="false">
      <c r="A21" s="162"/>
      <c r="B21" s="163" t="s">
        <v>589</v>
      </c>
      <c r="C21" s="164" t="s">
        <v>288</v>
      </c>
      <c r="D21" s="165" t="n">
        <f aca="false">VLOOKUP(AG21,'1309'!B25:J193,9,0)</f>
        <v>3</v>
      </c>
      <c r="E21" s="166"/>
      <c r="F21" s="166"/>
      <c r="G21" s="167"/>
      <c r="H21" s="166"/>
      <c r="I21" s="166"/>
      <c r="J21" s="166"/>
      <c r="K21" s="166"/>
      <c r="L21" s="167"/>
      <c r="M21" s="166"/>
      <c r="N21" s="166"/>
      <c r="O21" s="177" t="n">
        <f aca="false">SUM(M21:N21)</f>
        <v>0</v>
      </c>
      <c r="P21" s="166" t="n">
        <f aca="false">VLOOKUP($AF21,'1309'!$B$5:$BT$176,32,0)</f>
        <v>6580</v>
      </c>
      <c r="Q21" s="166" t="n">
        <f aca="false">VLOOKUP($AF21,'1309'!$B$5:$BT$176,33,0)</f>
        <v>0</v>
      </c>
      <c r="R21" s="166" t="n">
        <f aca="false">VLOOKUP($AF21,'1309'!$B$5:$BT$176,63,0)</f>
        <v>6000</v>
      </c>
      <c r="S21" s="166"/>
      <c r="T21" s="167" t="n">
        <f aca="false">SUM(P21:S21)</f>
        <v>12580</v>
      </c>
      <c r="U21" s="166" t="n">
        <f aca="false">VLOOKUP($AF21,'1309'!$B$5:$BT$176,64,0)</f>
        <v>0</v>
      </c>
      <c r="V21" s="166" t="n">
        <f aca="false">VLOOKUP($AF21,'1309'!$B$5:$BT$176,65,0)</f>
        <v>13950</v>
      </c>
      <c r="W21" s="166" t="n">
        <f aca="false">VLOOKUP($AF21,'1309'!$B$5:$BT$176,66,0)</f>
        <v>0</v>
      </c>
      <c r="X21" s="166" t="n">
        <f aca="false">VLOOKUP($AF21,'1309'!$B$5:$BT$176,67,0)</f>
        <v>4650</v>
      </c>
      <c r="Y21" s="166" t="n">
        <f aca="false">VLOOKUP($AF21,'1309'!$B$5:$BT$176,68,0)</f>
        <v>0</v>
      </c>
      <c r="Z21" s="166" t="n">
        <f aca="false">VLOOKUP($AF21,'1309'!$B$5:$BT$176,69,0)</f>
        <v>0</v>
      </c>
      <c r="AA21" s="166" t="n">
        <f aca="false">VLOOKUP($AF21,'1309'!$B$5:$BT$176,70,0)</f>
        <v>0</v>
      </c>
      <c r="AB21" s="166" t="n">
        <f aca="false">VLOOKUP($AF21,'1309'!$B$5:$BT$176,71,0)</f>
        <v>0</v>
      </c>
      <c r="AC21" s="166"/>
      <c r="AD21" s="167" t="n">
        <f aca="false">SUM(U21:AC21)</f>
        <v>18600</v>
      </c>
      <c r="AE21" s="168" t="n">
        <f aca="false">G21+L21+O21+T21+AD21</f>
        <v>31180</v>
      </c>
      <c r="AF21" s="150" t="str">
        <f aca="false">CONCATENATE(C21,$AF$3)</f>
        <v>林政勳 合計</v>
      </c>
      <c r="AG21" s="150" t="str">
        <f aca="false">CONCATENATE(C21,$AG$3)</f>
        <v>林政勳 計數</v>
      </c>
    </row>
    <row r="22" customFormat="false" ht="63" hidden="false" customHeight="true" outlineLevel="0" collapsed="false">
      <c r="A22" s="162"/>
      <c r="B22" s="163" t="s">
        <v>590</v>
      </c>
      <c r="C22" s="164" t="s">
        <v>352</v>
      </c>
      <c r="D22" s="165" t="n">
        <f aca="false">VLOOKUP(AG22,'1309'!B26:J194,9,0)</f>
        <v>4</v>
      </c>
      <c r="E22" s="166"/>
      <c r="F22" s="166"/>
      <c r="G22" s="167"/>
      <c r="H22" s="166"/>
      <c r="I22" s="166"/>
      <c r="J22" s="166"/>
      <c r="K22" s="166"/>
      <c r="L22" s="167"/>
      <c r="M22" s="166"/>
      <c r="N22" s="166"/>
      <c r="O22" s="177" t="n">
        <f aca="false">SUM(M22:N22)</f>
        <v>0</v>
      </c>
      <c r="P22" s="166" t="n">
        <f aca="false">VLOOKUP($AF22,'1309'!$B$5:$BT$176,32,0)</f>
        <v>0</v>
      </c>
      <c r="Q22" s="166" t="n">
        <f aca="false">VLOOKUP($AF22,'1309'!$B$5:$BT$176,33,0)</f>
        <v>0</v>
      </c>
      <c r="R22" s="166" t="n">
        <f aca="false">VLOOKUP($AF22,'1309'!$B$5:$BT$176,63,0)</f>
        <v>8000</v>
      </c>
      <c r="S22" s="166"/>
      <c r="T22" s="167" t="n">
        <f aca="false">SUM(P22:S22)</f>
        <v>8000</v>
      </c>
      <c r="U22" s="166" t="n">
        <f aca="false">VLOOKUP($AF22,'1309'!$B$5:$BT$176,64,0)</f>
        <v>0</v>
      </c>
      <c r="V22" s="166" t="n">
        <f aca="false">VLOOKUP($AF22,'1309'!$B$5:$BT$176,65,0)</f>
        <v>26040</v>
      </c>
      <c r="W22" s="166" t="n">
        <f aca="false">VLOOKUP($AF22,'1309'!$B$5:$BT$176,66,0)</f>
        <v>27900</v>
      </c>
      <c r="X22" s="166" t="n">
        <f aca="false">VLOOKUP($AF22,'1309'!$B$5:$BT$176,67,0)</f>
        <v>4650</v>
      </c>
      <c r="Y22" s="166" t="n">
        <f aca="false">VLOOKUP($AF22,'1309'!$B$5:$BT$176,68,0)</f>
        <v>0</v>
      </c>
      <c r="Z22" s="166" t="n">
        <f aca="false">VLOOKUP($AF22,'1309'!$B$5:$BT$176,69,0)</f>
        <v>0</v>
      </c>
      <c r="AA22" s="166" t="n">
        <f aca="false">VLOOKUP($AF22,'1309'!$B$5:$BT$176,70,0)</f>
        <v>13950</v>
      </c>
      <c r="AB22" s="166" t="n">
        <f aca="false">VLOOKUP($AF22,'1309'!$B$5:$BT$176,71,0)</f>
        <v>0</v>
      </c>
      <c r="AC22" s="166"/>
      <c r="AD22" s="167" t="n">
        <f aca="false">SUM(U22:AC22)</f>
        <v>72540</v>
      </c>
      <c r="AE22" s="168" t="n">
        <f aca="false">G22+L22+O22+T22+AD22</f>
        <v>80540</v>
      </c>
      <c r="AF22" s="150" t="str">
        <f aca="false">CONCATENATE(C22,$AF$3)</f>
        <v>陳維德 合計</v>
      </c>
      <c r="AG22" s="150" t="str">
        <f aca="false">CONCATENATE(C22,$AG$3)</f>
        <v>陳維德 計數</v>
      </c>
    </row>
    <row r="23" customFormat="false" ht="63" hidden="false" customHeight="true" outlineLevel="0" collapsed="false">
      <c r="A23" s="162"/>
      <c r="B23" s="163" t="s">
        <v>591</v>
      </c>
      <c r="C23" s="164" t="s">
        <v>239</v>
      </c>
      <c r="D23" s="165" t="n">
        <f aca="false">VLOOKUP(AG23,'1309'!B29:J195,9,0)</f>
        <v>4</v>
      </c>
      <c r="E23" s="166"/>
      <c r="F23" s="166"/>
      <c r="G23" s="167"/>
      <c r="H23" s="166"/>
      <c r="I23" s="166"/>
      <c r="J23" s="166"/>
      <c r="K23" s="166"/>
      <c r="L23" s="167"/>
      <c r="M23" s="166"/>
      <c r="N23" s="166"/>
      <c r="O23" s="177" t="n">
        <f aca="false">SUM(M23:N23)</f>
        <v>0</v>
      </c>
      <c r="P23" s="166" t="n">
        <f aca="false">VLOOKUP($AF23,'1309'!$B$5:$BT$176,32,0)</f>
        <v>9400</v>
      </c>
      <c r="Q23" s="166" t="n">
        <f aca="false">VLOOKUP($AF23,'1309'!$B$5:$BT$176,33,0)</f>
        <v>0</v>
      </c>
      <c r="R23" s="166" t="n">
        <f aca="false">VLOOKUP($AF23,'1309'!$B$5:$BT$176,63,0)</f>
        <v>8000</v>
      </c>
      <c r="S23" s="166"/>
      <c r="T23" s="167" t="n">
        <f aca="false">SUM(P23:S23)</f>
        <v>17400</v>
      </c>
      <c r="U23" s="166" t="n">
        <f aca="false">VLOOKUP($AF23,'1309'!$B$5:$BT$176,64,0)</f>
        <v>46500</v>
      </c>
      <c r="V23" s="166" t="n">
        <f aca="false">VLOOKUP($AF23,'1309'!$B$5:$BT$176,65,0)</f>
        <v>26040</v>
      </c>
      <c r="W23" s="166" t="n">
        <f aca="false">VLOOKUP($AF23,'1309'!$B$5:$BT$176,66,0)</f>
        <v>13950</v>
      </c>
      <c r="X23" s="166" t="n">
        <f aca="false">VLOOKUP($AF23,'1309'!$B$5:$BT$176,67,0)</f>
        <v>4650</v>
      </c>
      <c r="Y23" s="166" t="n">
        <f aca="false">VLOOKUP($AF23,'1309'!$B$5:$BT$176,68,0)</f>
        <v>0</v>
      </c>
      <c r="Z23" s="166" t="n">
        <f aca="false">VLOOKUP($AF23,'1309'!$B$5:$BT$176,69,0)</f>
        <v>0</v>
      </c>
      <c r="AA23" s="166" t="n">
        <f aca="false">VLOOKUP($AF23,'1309'!$B$5:$BT$176,70,0)</f>
        <v>0</v>
      </c>
      <c r="AB23" s="166" t="n">
        <f aca="false">VLOOKUP($AF23,'1309'!$B$5:$BT$176,71,0)</f>
        <v>-31620</v>
      </c>
      <c r="AC23" s="166"/>
      <c r="AD23" s="167" t="n">
        <f aca="false">SUM(U23:AC23)</f>
        <v>59520</v>
      </c>
      <c r="AE23" s="168" t="n">
        <f aca="false">G23+L23+O23+T23+AD23</f>
        <v>76920</v>
      </c>
      <c r="AF23" s="150" t="str">
        <f aca="false">CONCATENATE(C23,$AF$3)</f>
        <v>王冠賢 合計</v>
      </c>
      <c r="AG23" s="150" t="str">
        <f aca="false">CONCATENATE(C23,$AG$3)</f>
        <v>王冠賢 計數</v>
      </c>
    </row>
    <row r="24" customFormat="false" ht="63" hidden="false" customHeight="true" outlineLevel="0" collapsed="false">
      <c r="A24" s="162"/>
      <c r="B24" s="163" t="s">
        <v>592</v>
      </c>
      <c r="C24" s="164" t="s">
        <v>345</v>
      </c>
      <c r="D24" s="165" t="n">
        <f aca="false">VLOOKUP(AG24,'1309'!B30:J196,9,0)</f>
        <v>2</v>
      </c>
      <c r="E24" s="166"/>
      <c r="F24" s="166"/>
      <c r="G24" s="167"/>
      <c r="H24" s="166"/>
      <c r="I24" s="166"/>
      <c r="J24" s="166"/>
      <c r="K24" s="166"/>
      <c r="L24" s="167"/>
      <c r="M24" s="166"/>
      <c r="N24" s="166"/>
      <c r="O24" s="177" t="n">
        <f aca="false">SUM(M24:N24)</f>
        <v>0</v>
      </c>
      <c r="P24" s="166" t="n">
        <f aca="false">VLOOKUP($AF24,'1309'!$B$5:$BT$176,32,0)</f>
        <v>9400</v>
      </c>
      <c r="Q24" s="166" t="n">
        <f aca="false">VLOOKUP($AF24,'1309'!$B$5:$BT$176,33,0)</f>
        <v>0</v>
      </c>
      <c r="R24" s="166" t="n">
        <f aca="false">VLOOKUP($AF24,'1309'!$B$5:$BT$176,63,0)</f>
        <v>4000</v>
      </c>
      <c r="S24" s="166"/>
      <c r="T24" s="167" t="n">
        <f aca="false">SUM(P24:S24)</f>
        <v>13400</v>
      </c>
      <c r="U24" s="166" t="n">
        <f aca="false">VLOOKUP($AF24,'1309'!$B$5:$BT$176,64,0)</f>
        <v>0</v>
      </c>
      <c r="V24" s="166" t="n">
        <f aca="false">VLOOKUP($AF24,'1309'!$B$5:$BT$176,65,0)</f>
        <v>0</v>
      </c>
      <c r="W24" s="166" t="n">
        <f aca="false">VLOOKUP($AF24,'1309'!$B$5:$BT$176,66,0)</f>
        <v>0</v>
      </c>
      <c r="X24" s="166" t="n">
        <f aca="false">VLOOKUP($AF24,'1309'!$B$5:$BT$176,67,0)</f>
        <v>0</v>
      </c>
      <c r="Y24" s="166" t="n">
        <f aca="false">VLOOKUP($AF24,'1309'!$B$5:$BT$176,68,0)</f>
        <v>0</v>
      </c>
      <c r="Z24" s="166" t="n">
        <f aca="false">VLOOKUP($AF24,'1309'!$B$5:$BT$176,69,0)</f>
        <v>0</v>
      </c>
      <c r="AA24" s="166" t="n">
        <f aca="false">VLOOKUP($AF24,'1309'!$B$5:$BT$176,70,0)</f>
        <v>0</v>
      </c>
      <c r="AB24" s="166" t="n">
        <f aca="false">VLOOKUP($AF24,'1309'!$B$5:$BT$176,71,0)</f>
        <v>0</v>
      </c>
      <c r="AC24" s="166"/>
      <c r="AD24" s="167" t="n">
        <f aca="false">SUM(U24:AC24)</f>
        <v>0</v>
      </c>
      <c r="AE24" s="168" t="n">
        <f aca="false">G24+L24+O24+T24+AD24</f>
        <v>13400</v>
      </c>
      <c r="AF24" s="150" t="str">
        <f aca="false">CONCATENATE(C24,$AF$3)</f>
        <v>陳一鋐 合計</v>
      </c>
      <c r="AG24" s="150" t="str">
        <f aca="false">CONCATENATE(C24,$AG$3)</f>
        <v>陳一鋐 計數</v>
      </c>
    </row>
    <row r="25" customFormat="false" ht="63" hidden="false" customHeight="true" outlineLevel="0" collapsed="false">
      <c r="A25" s="162"/>
      <c r="B25" s="163" t="s">
        <v>593</v>
      </c>
      <c r="C25" s="164" t="s">
        <v>366</v>
      </c>
      <c r="D25" s="165" t="n">
        <f aca="false">VLOOKUP(AG25,'1309'!B30:J197,9,0)</f>
        <v>3</v>
      </c>
      <c r="E25" s="166"/>
      <c r="F25" s="166"/>
      <c r="G25" s="167"/>
      <c r="H25" s="166"/>
      <c r="I25" s="166"/>
      <c r="J25" s="166"/>
      <c r="K25" s="166"/>
      <c r="L25" s="167"/>
      <c r="M25" s="166"/>
      <c r="N25" s="166"/>
      <c r="O25" s="177" t="n">
        <f aca="false">SUM(M25:N25)</f>
        <v>0</v>
      </c>
      <c r="P25" s="166" t="n">
        <f aca="false">VLOOKUP($AF25,'1309'!$B$5:$BT$176,32,0)</f>
        <v>9339</v>
      </c>
      <c r="Q25" s="166" t="n">
        <f aca="false">VLOOKUP($AF25,'1309'!$B$5:$BT$176,33,0)</f>
        <v>0</v>
      </c>
      <c r="R25" s="166" t="n">
        <f aca="false">VLOOKUP($AF25,'1309'!$B$5:$BT$176,63,0)</f>
        <v>6000</v>
      </c>
      <c r="S25" s="166"/>
      <c r="T25" s="167" t="n">
        <f aca="false">SUM(P25:S25)</f>
        <v>15339</v>
      </c>
      <c r="U25" s="166" t="n">
        <f aca="false">VLOOKUP($AF25,'1309'!$B$5:$BT$176,64,0)</f>
        <v>0</v>
      </c>
      <c r="V25" s="166" t="n">
        <f aca="false">VLOOKUP($AF25,'1309'!$B$5:$BT$176,65,0)</f>
        <v>13950</v>
      </c>
      <c r="W25" s="166" t="n">
        <f aca="false">VLOOKUP($AF25,'1309'!$B$5:$BT$176,66,0)</f>
        <v>13950</v>
      </c>
      <c r="X25" s="166" t="n">
        <f aca="false">VLOOKUP($AF25,'1309'!$B$5:$BT$176,67,0)</f>
        <v>4650</v>
      </c>
      <c r="Y25" s="166" t="n">
        <f aca="false">VLOOKUP($AF25,'1309'!$B$5:$BT$176,68,0)</f>
        <v>0</v>
      </c>
      <c r="Z25" s="166" t="n">
        <f aca="false">VLOOKUP($AF25,'1309'!$B$5:$BT$176,69,0)</f>
        <v>0</v>
      </c>
      <c r="AA25" s="166" t="n">
        <f aca="false">VLOOKUP($AF25,'1309'!$B$5:$BT$176,70,0)</f>
        <v>0</v>
      </c>
      <c r="AB25" s="166" t="n">
        <f aca="false">VLOOKUP($AF25,'1309'!$B$5:$BT$176,71,0)</f>
        <v>0</v>
      </c>
      <c r="AC25" s="166" t="n">
        <v>2000</v>
      </c>
      <c r="AD25" s="167" t="n">
        <f aca="false">SUM(U25:AC25)</f>
        <v>34550</v>
      </c>
      <c r="AE25" s="168" t="n">
        <f aca="false">G25+L25+O25+T25+AD25</f>
        <v>49889</v>
      </c>
      <c r="AF25" s="150" t="str">
        <f aca="false">CONCATENATE(C25,$AF$3)</f>
        <v>戴子貽 合計</v>
      </c>
      <c r="AG25" s="150" t="str">
        <f aca="false">CONCATENATE(C25,$AG$3)</f>
        <v>戴子貽 計數</v>
      </c>
    </row>
    <row r="26" customFormat="false" ht="63" hidden="false" customHeight="true" outlineLevel="0" collapsed="false">
      <c r="A26" s="162"/>
      <c r="B26" s="163" t="s">
        <v>594</v>
      </c>
      <c r="C26" s="164" t="s">
        <v>276</v>
      </c>
      <c r="D26" s="165" t="n">
        <f aca="false">VLOOKUP(AG26,'1309'!B31:J198,9,0)</f>
        <v>3</v>
      </c>
      <c r="E26" s="166"/>
      <c r="F26" s="166"/>
      <c r="G26" s="167"/>
      <c r="H26" s="166"/>
      <c r="I26" s="166"/>
      <c r="J26" s="166"/>
      <c r="K26" s="166"/>
      <c r="L26" s="167"/>
      <c r="M26" s="166" t="n">
        <v>0</v>
      </c>
      <c r="N26" s="166"/>
      <c r="O26" s="177" t="n">
        <f aca="false">SUM(M26:N26)</f>
        <v>0</v>
      </c>
      <c r="P26" s="166" t="n">
        <f aca="false">VLOOKUP($AF26,'1309'!$B$5:$BT$176,32,0)</f>
        <v>0</v>
      </c>
      <c r="Q26" s="166" t="n">
        <f aca="false">VLOOKUP($AF26,'1309'!$B$5:$BT$176,33,0)</f>
        <v>0</v>
      </c>
      <c r="R26" s="166" t="n">
        <f aca="false">VLOOKUP($AF26,'1309'!$B$5:$BT$176,63,0)</f>
        <v>6000</v>
      </c>
      <c r="S26" s="166"/>
      <c r="T26" s="167" t="n">
        <f aca="false">SUM(P26:S26)</f>
        <v>6000</v>
      </c>
      <c r="U26" s="166" t="n">
        <f aca="false">VLOOKUP($AF26,'1309'!$B$5:$BT$176,64,0)</f>
        <v>0</v>
      </c>
      <c r="V26" s="166" t="n">
        <f aca="false">VLOOKUP($AF26,'1309'!$B$5:$BT$176,65,0)</f>
        <v>13950</v>
      </c>
      <c r="W26" s="166" t="n">
        <f aca="false">VLOOKUP($AF26,'1309'!$B$5:$BT$176,66,0)</f>
        <v>27900</v>
      </c>
      <c r="X26" s="166" t="n">
        <f aca="false">VLOOKUP($AF26,'1309'!$B$5:$BT$176,67,0)</f>
        <v>0</v>
      </c>
      <c r="Y26" s="166" t="n">
        <f aca="false">VLOOKUP($AF26,'1309'!$B$5:$BT$176,68,0)</f>
        <v>0</v>
      </c>
      <c r="Z26" s="166" t="n">
        <f aca="false">VLOOKUP($AF26,'1309'!$B$5:$BT$176,69,0)</f>
        <v>0</v>
      </c>
      <c r="AA26" s="166" t="n">
        <f aca="false">VLOOKUP($AF26,'1309'!$B$5:$BT$176,70,0)</f>
        <v>0</v>
      </c>
      <c r="AB26" s="166" t="n">
        <f aca="false">VLOOKUP($AF26,'1309'!$B$5:$BT$176,71,0)</f>
        <v>0</v>
      </c>
      <c r="AC26" s="166" t="n">
        <v>2000</v>
      </c>
      <c r="AD26" s="167" t="n">
        <f aca="false">SUM(U26:AC26)</f>
        <v>43850</v>
      </c>
      <c r="AE26" s="168" t="n">
        <f aca="false">G26+L26+O26+T26+AD26</f>
        <v>49850</v>
      </c>
      <c r="AF26" s="150" t="str">
        <f aca="false">CONCATENATE(C26,$AF$3)</f>
        <v>林宗慶 合計</v>
      </c>
      <c r="AG26" s="150" t="str">
        <f aca="false">CONCATENATE(C26,$AG$3)</f>
        <v>林宗慶 計數</v>
      </c>
    </row>
    <row r="27" customFormat="false" ht="63" hidden="false" customHeight="true" outlineLevel="0" collapsed="false">
      <c r="A27" s="162"/>
      <c r="B27" s="163" t="s">
        <v>595</v>
      </c>
      <c r="C27" s="164" t="s">
        <v>596</v>
      </c>
      <c r="D27" s="178"/>
      <c r="E27" s="166" t="n">
        <v>52800</v>
      </c>
      <c r="F27" s="166" t="n">
        <v>6660</v>
      </c>
      <c r="G27" s="167" t="n">
        <f aca="false">SUM(E27:F27)</f>
        <v>59460</v>
      </c>
      <c r="H27" s="166"/>
      <c r="I27" s="166"/>
      <c r="J27" s="166"/>
      <c r="K27" s="166"/>
      <c r="L27" s="167" t="n">
        <f aca="false">SUM(H27:K27)</f>
        <v>0</v>
      </c>
      <c r="M27" s="166" t="n">
        <v>25000</v>
      </c>
      <c r="N27" s="166"/>
      <c r="O27" s="177" t="n">
        <f aca="false">SUM(M27:N27)</f>
        <v>25000</v>
      </c>
      <c r="P27" s="166"/>
      <c r="Q27" s="166"/>
      <c r="R27" s="166"/>
      <c r="S27" s="166"/>
      <c r="T27" s="167" t="n">
        <f aca="false">SUM(P27:S27)</f>
        <v>0</v>
      </c>
      <c r="U27" s="179"/>
      <c r="V27" s="166"/>
      <c r="W27" s="166"/>
      <c r="X27" s="166"/>
      <c r="Y27" s="166"/>
      <c r="Z27" s="166"/>
      <c r="AA27" s="166"/>
      <c r="AB27" s="166"/>
      <c r="AC27" s="166"/>
      <c r="AD27" s="167" t="n">
        <f aca="false">SUM(U27:AC27)</f>
        <v>0</v>
      </c>
      <c r="AE27" s="168" t="n">
        <f aca="false">G27+L27+O27+T27+AD27</f>
        <v>84460</v>
      </c>
      <c r="AF27" s="150" t="str">
        <f aca="false">CONCATENATE(C27,$AF$3)</f>
        <v>梁志龍 合計</v>
      </c>
      <c r="AG27" s="150" t="str">
        <f aca="false">CONCATENATE(C27,$AG$3)</f>
        <v>梁志龍 計數</v>
      </c>
    </row>
    <row r="28" customFormat="false" ht="60.75" hidden="false" customHeight="true" outlineLevel="0" collapsed="false">
      <c r="A28" s="162"/>
      <c r="B28" s="163"/>
      <c r="C28" s="171" t="s">
        <v>582</v>
      </c>
      <c r="D28" s="172" t="n">
        <f aca="false">SUM(D16:D27)</f>
        <v>42</v>
      </c>
      <c r="E28" s="173" t="n">
        <f aca="false">SUM(E16:E27)</f>
        <v>52800</v>
      </c>
      <c r="F28" s="173" t="n">
        <f aca="false">SUM(F16:F27)</f>
        <v>6660</v>
      </c>
      <c r="G28" s="174" t="n">
        <f aca="false">SUM(G16:G27)</f>
        <v>59460</v>
      </c>
      <c r="H28" s="173" t="n">
        <f aca="false">SUM(H16:H27)</f>
        <v>0</v>
      </c>
      <c r="I28" s="173" t="n">
        <f aca="false">SUM(I16:I27)</f>
        <v>0</v>
      </c>
      <c r="J28" s="173" t="n">
        <f aca="false">SUM(J16:J27)</f>
        <v>0</v>
      </c>
      <c r="K28" s="173" t="n">
        <f aca="false">SUM(K16:K27)</f>
        <v>0</v>
      </c>
      <c r="L28" s="167" t="n">
        <f aca="false">SUM(L16:L27)</f>
        <v>0</v>
      </c>
      <c r="M28" s="173" t="n">
        <f aca="false">SUM(M16:M27)</f>
        <v>25000</v>
      </c>
      <c r="N28" s="173" t="n">
        <f aca="false">SUM(N16:N27)</f>
        <v>0</v>
      </c>
      <c r="O28" s="167" t="n">
        <f aca="false">SUM(O16:O27)</f>
        <v>25000</v>
      </c>
      <c r="P28" s="173" t="n">
        <f aca="false">SUM(P16:P27)</f>
        <v>60576</v>
      </c>
      <c r="Q28" s="173" t="n">
        <f aca="false">SUM(Q16:Q27)</f>
        <v>0</v>
      </c>
      <c r="R28" s="173" t="n">
        <f aca="false">SUM(R16:R27)</f>
        <v>84000</v>
      </c>
      <c r="S28" s="173" t="n">
        <f aca="false">SUM(S16:S27)</f>
        <v>0</v>
      </c>
      <c r="T28" s="173" t="n">
        <f aca="false">SUM(T16:T27)</f>
        <v>144576</v>
      </c>
      <c r="U28" s="173" t="n">
        <f aca="false">SUM(U16:U27)</f>
        <v>65100</v>
      </c>
      <c r="V28" s="173" t="n">
        <f aca="false">SUM(V16:V27)</f>
        <v>292950</v>
      </c>
      <c r="W28" s="173" t="n">
        <f aca="false">SUM(W16:W27)</f>
        <v>97650</v>
      </c>
      <c r="X28" s="173" t="n">
        <f aca="false">SUM(X16:X27)</f>
        <v>116250</v>
      </c>
      <c r="Y28" s="173" t="n">
        <f aca="false">SUM(Y16:Y27)</f>
        <v>15000</v>
      </c>
      <c r="Z28" s="173" t="n">
        <f aca="false">SUM(Z16:Z27)</f>
        <v>9300</v>
      </c>
      <c r="AA28" s="173" t="n">
        <f aca="false">SUM(AA16:AA27)</f>
        <v>27900</v>
      </c>
      <c r="AB28" s="173" t="n">
        <f aca="false">SUM(AB16:AB27)</f>
        <v>-56730</v>
      </c>
      <c r="AC28" s="173" t="n">
        <f aca="false">SUM(AC16:AC27)</f>
        <v>9000</v>
      </c>
      <c r="AD28" s="174" t="n">
        <f aca="false">SUM(AD16:AD27)</f>
        <v>576420</v>
      </c>
      <c r="AE28" s="173" t="n">
        <f aca="false">SUM(AE16:AE27)</f>
        <v>805456</v>
      </c>
      <c r="AF28" s="150" t="str">
        <f aca="false">CONCATENATE(C28,$AF$3)</f>
        <v>合　計 合計</v>
      </c>
      <c r="AG28" s="150" t="str">
        <f aca="false">CONCATENATE(C28,$AG$3)</f>
        <v>合　計 計數</v>
      </c>
    </row>
    <row r="29" customFormat="false" ht="64.5" hidden="false" customHeight="true" outlineLevel="0" collapsed="false">
      <c r="A29" s="162" t="s">
        <v>597</v>
      </c>
      <c r="B29" s="163" t="s">
        <v>598</v>
      </c>
      <c r="C29" s="169" t="s">
        <v>446</v>
      </c>
      <c r="D29" s="165" t="n">
        <f aca="false">VLOOKUP(AG29,'1309'!B32:J201,9,0)</f>
        <v>2</v>
      </c>
      <c r="E29" s="170"/>
      <c r="F29" s="170"/>
      <c r="G29" s="167"/>
      <c r="H29" s="170"/>
      <c r="I29" s="170"/>
      <c r="J29" s="170"/>
      <c r="K29" s="170"/>
      <c r="L29" s="167"/>
      <c r="M29" s="170" t="n">
        <v>0</v>
      </c>
      <c r="N29" s="170"/>
      <c r="O29" s="167" t="n">
        <f aca="false">SUM(M29:N29)</f>
        <v>0</v>
      </c>
      <c r="P29" s="166" t="n">
        <f aca="false">VLOOKUP($AF29,'1309'!$B$5:$BT$176,32,0)</f>
        <v>0</v>
      </c>
      <c r="Q29" s="166" t="n">
        <f aca="false">VLOOKUP($AF29,'1309'!$B$5:$BT$176,33,0)</f>
        <v>0</v>
      </c>
      <c r="R29" s="166" t="n">
        <f aca="false">VLOOKUP($AF29,'1309'!$B$5:$BT$176,63,0)</f>
        <v>4000</v>
      </c>
      <c r="S29" s="170"/>
      <c r="T29" s="167" t="n">
        <f aca="false">SUM(P29:S29)</f>
        <v>4000</v>
      </c>
      <c r="U29" s="166" t="n">
        <f aca="false">VLOOKUP($AF29,'1309'!$B$5:$BT$176,64,0)</f>
        <v>0</v>
      </c>
      <c r="V29" s="166" t="n">
        <f aca="false">VLOOKUP($AF29,'1309'!$B$5:$BT$176,65,0)</f>
        <v>0</v>
      </c>
      <c r="W29" s="166" t="n">
        <f aca="false">VLOOKUP($AF29,'1309'!$B$5:$BT$176,66,0)</f>
        <v>0</v>
      </c>
      <c r="X29" s="166" t="n">
        <f aca="false">VLOOKUP($AF29,'1309'!$B$5:$BT$176,67,0)</f>
        <v>4650</v>
      </c>
      <c r="Y29" s="166" t="n">
        <f aca="false">VLOOKUP($AF29,'1309'!$B$5:$BT$176,68,0)</f>
        <v>0</v>
      </c>
      <c r="Z29" s="166" t="n">
        <f aca="false">VLOOKUP($AF29,'1309'!$B$5:$BT$176,69,0)</f>
        <v>0</v>
      </c>
      <c r="AA29" s="166" t="n">
        <f aca="false">VLOOKUP($AF29,'1309'!$B$5:$BT$176,70,0)</f>
        <v>0</v>
      </c>
      <c r="AB29" s="166" t="n">
        <f aca="false">VLOOKUP($AF29,'1309'!$B$5:$BT$176,71,0)</f>
        <v>0</v>
      </c>
      <c r="AC29" s="166"/>
      <c r="AD29" s="167" t="n">
        <f aca="false">SUM(U29:AC29)</f>
        <v>4650</v>
      </c>
      <c r="AE29" s="168" t="n">
        <f aca="false">G29+L29+O29+T29+AD29</f>
        <v>8650</v>
      </c>
      <c r="AF29" s="150" t="str">
        <f aca="false">CONCATENATE(C29,$AF$3)</f>
        <v>陳禮健 合計</v>
      </c>
      <c r="AG29" s="150" t="str">
        <f aca="false">CONCATENATE(C29,$AG$3)</f>
        <v>陳禮健 計數</v>
      </c>
    </row>
    <row r="30" customFormat="false" ht="64.5" hidden="false" customHeight="true" outlineLevel="0" collapsed="false">
      <c r="A30" s="162"/>
      <c r="B30" s="163" t="s">
        <v>599</v>
      </c>
      <c r="C30" s="164" t="s">
        <v>453</v>
      </c>
      <c r="D30" s="165" t="n">
        <f aca="false">VLOOKUP(AG30,'1309'!B33:J202,9,0)</f>
        <v>5</v>
      </c>
      <c r="E30" s="166"/>
      <c r="F30" s="166"/>
      <c r="G30" s="167"/>
      <c r="H30" s="166"/>
      <c r="I30" s="166"/>
      <c r="J30" s="166"/>
      <c r="K30" s="166"/>
      <c r="L30" s="167"/>
      <c r="M30" s="166"/>
      <c r="N30" s="166"/>
      <c r="O30" s="167" t="n">
        <f aca="false">SUM(M30:N30)</f>
        <v>0</v>
      </c>
      <c r="P30" s="166" t="n">
        <f aca="false">VLOOKUP($AF30,'1309'!$B$5:$BT$176,32,0)</f>
        <v>0</v>
      </c>
      <c r="Q30" s="166" t="n">
        <f aca="false">VLOOKUP($AF30,'1309'!$B$5:$BT$176,33,0)</f>
        <v>0</v>
      </c>
      <c r="R30" s="166" t="n">
        <f aca="false">VLOOKUP($AF30,'1309'!$B$5:$BT$176,63,0)</f>
        <v>10000</v>
      </c>
      <c r="S30" s="166"/>
      <c r="T30" s="167" t="n">
        <f aca="false">SUM(P30:S30)</f>
        <v>10000</v>
      </c>
      <c r="U30" s="166" t="n">
        <f aca="false">VLOOKUP($AF30,'1309'!$B$5:$BT$176,64,0)</f>
        <v>0</v>
      </c>
      <c r="V30" s="166" t="n">
        <f aca="false">VLOOKUP($AF30,'1309'!$B$5:$BT$176,65,0)</f>
        <v>46500</v>
      </c>
      <c r="W30" s="166" t="n">
        <f aca="false">VLOOKUP($AF30,'1309'!$B$5:$BT$176,66,0)</f>
        <v>27900</v>
      </c>
      <c r="X30" s="166" t="n">
        <f aca="false">VLOOKUP($AF30,'1309'!$B$5:$BT$176,67,0)</f>
        <v>4650</v>
      </c>
      <c r="Y30" s="166" t="n">
        <f aca="false">VLOOKUP($AF30,'1309'!$B$5:$BT$176,68,0)</f>
        <v>5000</v>
      </c>
      <c r="Z30" s="166" t="n">
        <f aca="false">VLOOKUP($AF30,'1309'!$B$5:$BT$176,69,0)</f>
        <v>9300</v>
      </c>
      <c r="AA30" s="166" t="n">
        <f aca="false">VLOOKUP($AF30,'1309'!$B$5:$BT$176,70,0)</f>
        <v>0</v>
      </c>
      <c r="AB30" s="166" t="n">
        <f aca="false">VLOOKUP($AF30,'1309'!$B$5:$BT$176,71,0)</f>
        <v>0</v>
      </c>
      <c r="AC30" s="166"/>
      <c r="AD30" s="167" t="n">
        <f aca="false">SUM(U30:AC30)</f>
        <v>93350</v>
      </c>
      <c r="AE30" s="168" t="n">
        <f aca="false">G30+L30+O30+T30+AD30</f>
        <v>103350</v>
      </c>
      <c r="AF30" s="150" t="str">
        <f aca="false">CONCATENATE(C30,$AF$3)</f>
        <v>黃盛緯 合計</v>
      </c>
      <c r="AG30" s="150" t="str">
        <f aca="false">CONCATENATE(C30,$AG$3)</f>
        <v>黃盛緯 計數</v>
      </c>
    </row>
    <row r="31" customFormat="false" ht="64.5" hidden="false" customHeight="true" outlineLevel="0" collapsed="false">
      <c r="A31" s="162"/>
      <c r="B31" s="163" t="s">
        <v>600</v>
      </c>
      <c r="C31" s="164" t="s">
        <v>506</v>
      </c>
      <c r="D31" s="165" t="n">
        <f aca="false">VLOOKUP(AG31,'1309'!B34:J203,9,0)</f>
        <v>4</v>
      </c>
      <c r="E31" s="166"/>
      <c r="F31" s="166"/>
      <c r="G31" s="167"/>
      <c r="H31" s="166"/>
      <c r="I31" s="166"/>
      <c r="J31" s="166"/>
      <c r="K31" s="166"/>
      <c r="L31" s="167"/>
      <c r="M31" s="166"/>
      <c r="N31" s="166"/>
      <c r="O31" s="167" t="n">
        <f aca="false">SUM(M31:N31)</f>
        <v>0</v>
      </c>
      <c r="P31" s="166" t="n">
        <f aca="false">VLOOKUP($AF31,'1309'!$B$5:$BT$176,32,0)</f>
        <v>0</v>
      </c>
      <c r="Q31" s="166" t="n">
        <f aca="false">VLOOKUP($AF31,'1309'!$B$5:$BT$176,33,0)</f>
        <v>0</v>
      </c>
      <c r="R31" s="166" t="n">
        <f aca="false">VLOOKUP($AF31,'1309'!$B$5:$BT$176,63,0)</f>
        <v>8000</v>
      </c>
      <c r="S31" s="166"/>
      <c r="T31" s="167" t="n">
        <f aca="false">SUM(P31:S31)</f>
        <v>8000</v>
      </c>
      <c r="U31" s="166" t="n">
        <f aca="false">VLOOKUP($AF31,'1309'!$B$5:$BT$176,64,0)</f>
        <v>0</v>
      </c>
      <c r="V31" s="166" t="n">
        <f aca="false">VLOOKUP($AF31,'1309'!$B$5:$BT$176,65,0)</f>
        <v>26040</v>
      </c>
      <c r="W31" s="166" t="n">
        <f aca="false">VLOOKUP($AF31,'1309'!$B$5:$BT$176,66,0)</f>
        <v>0</v>
      </c>
      <c r="X31" s="166" t="n">
        <f aca="false">VLOOKUP($AF31,'1309'!$B$5:$BT$176,67,0)</f>
        <v>4650</v>
      </c>
      <c r="Y31" s="166" t="n">
        <f aca="false">VLOOKUP($AF31,'1309'!$B$5:$BT$176,68,0)</f>
        <v>0</v>
      </c>
      <c r="Z31" s="166" t="n">
        <f aca="false">VLOOKUP($AF31,'1309'!$B$5:$BT$176,69,0)</f>
        <v>9300</v>
      </c>
      <c r="AA31" s="166" t="n">
        <f aca="false">VLOOKUP($AF31,'1309'!$B$5:$BT$176,70,0)</f>
        <v>0</v>
      </c>
      <c r="AB31" s="166" t="n">
        <f aca="false">VLOOKUP($AF31,'1309'!$B$5:$BT$176,71,0)</f>
        <v>0</v>
      </c>
      <c r="AC31" s="166" t="n">
        <v>3000</v>
      </c>
      <c r="AD31" s="167" t="n">
        <f aca="false">SUM(U31:AC31)</f>
        <v>42990</v>
      </c>
      <c r="AE31" s="168" t="n">
        <f aca="false">G31+L31+O31+T31+AD31</f>
        <v>50990</v>
      </c>
      <c r="AF31" s="150" t="str">
        <f aca="false">CONCATENATE(C31,$AF$3)</f>
        <v>簡志勳 合計</v>
      </c>
      <c r="AG31" s="150" t="str">
        <f aca="false">CONCATENATE(C31,$AG$3)</f>
        <v>簡志勳 計數</v>
      </c>
    </row>
    <row r="32" customFormat="false" ht="64.5" hidden="false" customHeight="true" outlineLevel="0" collapsed="false">
      <c r="A32" s="162"/>
      <c r="B32" s="163" t="s">
        <v>601</v>
      </c>
      <c r="C32" s="164" t="s">
        <v>467</v>
      </c>
      <c r="D32" s="165" t="n">
        <f aca="false">VLOOKUP(AG32,'1309'!B34:J204,9,0)</f>
        <v>3</v>
      </c>
      <c r="E32" s="166"/>
      <c r="F32" s="166"/>
      <c r="G32" s="167"/>
      <c r="H32" s="166"/>
      <c r="I32" s="166"/>
      <c r="J32" s="166"/>
      <c r="K32" s="166"/>
      <c r="L32" s="167"/>
      <c r="M32" s="166"/>
      <c r="N32" s="166"/>
      <c r="O32" s="167" t="n">
        <f aca="false">SUM(M32:N32)</f>
        <v>0</v>
      </c>
      <c r="P32" s="166" t="n">
        <f aca="false">VLOOKUP($AF32,'1309'!$B$5:$BT$176,32,0)</f>
        <v>30571</v>
      </c>
      <c r="Q32" s="166" t="n">
        <f aca="false">VLOOKUP($AF32,'1309'!$B$5:$BT$176,33,0)</f>
        <v>0</v>
      </c>
      <c r="R32" s="166" t="n">
        <f aca="false">VLOOKUP($AF32,'1309'!$B$5:$BT$176,63,0)</f>
        <v>6000</v>
      </c>
      <c r="S32" s="166"/>
      <c r="T32" s="167" t="n">
        <f aca="false">SUM(P32:S32)</f>
        <v>36571</v>
      </c>
      <c r="U32" s="166" t="n">
        <f aca="false">VLOOKUP($AF32,'1309'!$B$5:$BT$176,64,0)</f>
        <v>0</v>
      </c>
      <c r="V32" s="166" t="n">
        <f aca="false">VLOOKUP($AF32,'1309'!$B$5:$BT$176,65,0)</f>
        <v>13950</v>
      </c>
      <c r="W32" s="166" t="n">
        <f aca="false">VLOOKUP($AF32,'1309'!$B$5:$BT$176,66,0)</f>
        <v>13950</v>
      </c>
      <c r="X32" s="166" t="n">
        <f aca="false">VLOOKUP($AF32,'1309'!$B$5:$BT$176,67,0)</f>
        <v>0</v>
      </c>
      <c r="Y32" s="166" t="n">
        <f aca="false">VLOOKUP($AF32,'1309'!$B$5:$BT$176,68,0)</f>
        <v>0</v>
      </c>
      <c r="Z32" s="166" t="n">
        <f aca="false">VLOOKUP($AF32,'1309'!$B$5:$BT$176,69,0)</f>
        <v>0</v>
      </c>
      <c r="AA32" s="166" t="n">
        <f aca="false">VLOOKUP($AF32,'1309'!$B$5:$BT$176,70,0)</f>
        <v>0</v>
      </c>
      <c r="AB32" s="166" t="n">
        <f aca="false">VLOOKUP($AF32,'1309'!$B$5:$BT$176,71,0)</f>
        <v>0</v>
      </c>
      <c r="AC32" s="166" t="n">
        <v>2000</v>
      </c>
      <c r="AD32" s="167" t="n">
        <f aca="false">SUM(U32:AC32)</f>
        <v>29900</v>
      </c>
      <c r="AE32" s="168" t="n">
        <f aca="false">G32+L32+O32+T32+AD32</f>
        <v>66471</v>
      </c>
      <c r="AF32" s="150" t="str">
        <f aca="false">CONCATENATE(C32,$AF$3)</f>
        <v>賈勇華 合計</v>
      </c>
      <c r="AG32" s="150" t="str">
        <f aca="false">CONCATENATE(C32,$AG$3)</f>
        <v>賈勇華 計數</v>
      </c>
    </row>
    <row r="33" customFormat="false" ht="64.5" hidden="false" customHeight="true" outlineLevel="0" collapsed="false">
      <c r="A33" s="162"/>
      <c r="B33" s="163" t="s">
        <v>602</v>
      </c>
      <c r="C33" s="164" t="s">
        <v>435</v>
      </c>
      <c r="D33" s="165" t="n">
        <f aca="false">VLOOKUP(AG33,'1309'!B35:J205,9,0)</f>
        <v>2</v>
      </c>
      <c r="E33" s="166"/>
      <c r="F33" s="166"/>
      <c r="G33" s="167"/>
      <c r="H33" s="166"/>
      <c r="I33" s="166"/>
      <c r="J33" s="166"/>
      <c r="K33" s="166"/>
      <c r="L33" s="167"/>
      <c r="M33" s="166"/>
      <c r="N33" s="166"/>
      <c r="O33" s="167" t="n">
        <f aca="false">SUM(M33:N33)</f>
        <v>0</v>
      </c>
      <c r="P33" s="166" t="n">
        <f aca="false">VLOOKUP($AF33,'1309'!$B$5:$BT$176,32,0)</f>
        <v>0</v>
      </c>
      <c r="Q33" s="166" t="n">
        <f aca="false">VLOOKUP($AF33,'1309'!$B$5:$BT$176,33,0)</f>
        <v>0</v>
      </c>
      <c r="R33" s="166" t="n">
        <f aca="false">VLOOKUP($AF33,'1309'!$B$5:$BT$176,63,0)</f>
        <v>4000</v>
      </c>
      <c r="S33" s="166"/>
      <c r="T33" s="167" t="n">
        <f aca="false">SUM(P33:S33)</f>
        <v>4000</v>
      </c>
      <c r="U33" s="166" t="n">
        <f aca="false">VLOOKUP($AF33,'1309'!$B$5:$BT$176,64,0)</f>
        <v>0</v>
      </c>
      <c r="V33" s="166" t="n">
        <f aca="false">VLOOKUP($AF33,'1309'!$B$5:$BT$176,65,0)</f>
        <v>0</v>
      </c>
      <c r="W33" s="166" t="n">
        <f aca="false">VLOOKUP($AF33,'1309'!$B$5:$BT$176,66,0)</f>
        <v>0</v>
      </c>
      <c r="X33" s="166" t="n">
        <f aca="false">VLOOKUP($AF33,'1309'!$B$5:$BT$176,67,0)</f>
        <v>0</v>
      </c>
      <c r="Y33" s="166" t="n">
        <f aca="false">VLOOKUP($AF33,'1309'!$B$5:$BT$176,68,0)</f>
        <v>0</v>
      </c>
      <c r="Z33" s="166" t="n">
        <f aca="false">VLOOKUP($AF33,'1309'!$B$5:$BT$176,69,0)</f>
        <v>9300</v>
      </c>
      <c r="AA33" s="166" t="n">
        <f aca="false">VLOOKUP($AF33,'1309'!$B$5:$BT$176,70,0)</f>
        <v>0</v>
      </c>
      <c r="AB33" s="166" t="n">
        <f aca="false">VLOOKUP($AF33,'1309'!$B$5:$BT$176,71,0)</f>
        <v>-9300</v>
      </c>
      <c r="AC33" s="166" t="n">
        <v>3000</v>
      </c>
      <c r="AD33" s="167" t="n">
        <f aca="false">SUM(U33:AC33)</f>
        <v>3000</v>
      </c>
      <c r="AE33" s="168" t="n">
        <f aca="false">G33+L33+O33+T33+AD33</f>
        <v>7000</v>
      </c>
      <c r="AF33" s="150" t="str">
        <f aca="false">CONCATENATE(C33,$AF$3)</f>
        <v>郭力嘉 合計</v>
      </c>
      <c r="AG33" s="150" t="str">
        <f aca="false">CONCATENATE(C33,$AG$3)</f>
        <v>郭力嘉 計數</v>
      </c>
    </row>
    <row r="34" customFormat="false" ht="64.5" hidden="false" customHeight="true" outlineLevel="0" collapsed="false">
      <c r="A34" s="162"/>
      <c r="B34" s="163" t="s">
        <v>603</v>
      </c>
      <c r="C34" s="169" t="s">
        <v>489</v>
      </c>
      <c r="D34" s="165" t="n">
        <f aca="false">VLOOKUP(AG34,'1309'!B38:J206,9,0)</f>
        <v>7</v>
      </c>
      <c r="E34" s="166"/>
      <c r="F34" s="166"/>
      <c r="G34" s="167"/>
      <c r="H34" s="166"/>
      <c r="I34" s="166"/>
      <c r="J34" s="166"/>
      <c r="K34" s="166"/>
      <c r="L34" s="167"/>
      <c r="M34" s="166"/>
      <c r="N34" s="166"/>
      <c r="O34" s="167" t="n">
        <f aca="false">SUM(M34:N34)</f>
        <v>0</v>
      </c>
      <c r="P34" s="166" t="n">
        <f aca="false">VLOOKUP($AF34,'1309'!$B$5:$BT$176,32,0)</f>
        <v>0</v>
      </c>
      <c r="Q34" s="166" t="n">
        <f aca="false">VLOOKUP($AF34,'1309'!$B$5:$BT$176,33,0)</f>
        <v>-1500</v>
      </c>
      <c r="R34" s="166" t="n">
        <f aca="false">VLOOKUP($AF34,'1309'!$B$5:$BT$176,63,0)</f>
        <v>14000</v>
      </c>
      <c r="S34" s="166"/>
      <c r="T34" s="167" t="n">
        <f aca="false">SUM(P34:S34)</f>
        <v>12500</v>
      </c>
      <c r="U34" s="166" t="n">
        <f aca="false">VLOOKUP($AF34,'1309'!$B$5:$BT$176,64,0)</f>
        <v>0</v>
      </c>
      <c r="V34" s="166" t="n">
        <f aca="false">VLOOKUP($AF34,'1309'!$B$5:$BT$176,65,0)</f>
        <v>78120</v>
      </c>
      <c r="W34" s="166" t="n">
        <f aca="false">VLOOKUP($AF34,'1309'!$B$5:$BT$176,66,0)</f>
        <v>27900</v>
      </c>
      <c r="X34" s="166" t="n">
        <f aca="false">VLOOKUP($AF34,'1309'!$B$5:$BT$176,67,0)</f>
        <v>37200</v>
      </c>
      <c r="Y34" s="166" t="n">
        <f aca="false">VLOOKUP($AF34,'1309'!$B$5:$BT$176,68,0)</f>
        <v>5000</v>
      </c>
      <c r="Z34" s="166" t="n">
        <f aca="false">VLOOKUP($AF34,'1309'!$B$5:$BT$176,69,0)</f>
        <v>9300</v>
      </c>
      <c r="AA34" s="166" t="n">
        <f aca="false">VLOOKUP($AF34,'1309'!$B$5:$BT$176,70,0)</f>
        <v>0</v>
      </c>
      <c r="AB34" s="166" t="n">
        <f aca="false">VLOOKUP($AF34,'1309'!$B$5:$BT$176,71,0)</f>
        <v>0</v>
      </c>
      <c r="AC34" s="166" t="n">
        <v>1000</v>
      </c>
      <c r="AD34" s="167" t="n">
        <f aca="false">SUM(U34:AC34)</f>
        <v>158520</v>
      </c>
      <c r="AE34" s="168" t="n">
        <f aca="false">G34+L34+O34+T34+AD34</f>
        <v>171020</v>
      </c>
      <c r="AF34" s="150" t="str">
        <f aca="false">CONCATENATE(C34,$AF$3)</f>
        <v>鄭英彥 合計</v>
      </c>
      <c r="AG34" s="150" t="str">
        <f aca="false">CONCATENATE(C34,$AG$3)</f>
        <v>鄭英彥 計數</v>
      </c>
    </row>
    <row r="35" customFormat="false" ht="64.5" hidden="false" customHeight="true" outlineLevel="0" collapsed="false">
      <c r="A35" s="162"/>
      <c r="B35" s="163" t="s">
        <v>604</v>
      </c>
      <c r="C35" s="169" t="s">
        <v>402</v>
      </c>
      <c r="D35" s="165" t="n">
        <f aca="false">VLOOKUP(AG35,'1309'!B38:J207,9,0)</f>
        <v>6</v>
      </c>
      <c r="E35" s="166"/>
      <c r="F35" s="166"/>
      <c r="G35" s="167"/>
      <c r="H35" s="166"/>
      <c r="I35" s="166"/>
      <c r="J35" s="166"/>
      <c r="K35" s="166"/>
      <c r="L35" s="167"/>
      <c r="M35" s="166"/>
      <c r="N35" s="166"/>
      <c r="O35" s="167" t="n">
        <f aca="false">SUM(M35:N35)</f>
        <v>0</v>
      </c>
      <c r="P35" s="166" t="n">
        <f aca="false">VLOOKUP($AF35,'1309'!$B$5:$BT$176,32,0)</f>
        <v>0</v>
      </c>
      <c r="Q35" s="166" t="n">
        <f aca="false">VLOOKUP($AF35,'1309'!$B$5:$BT$176,33,0)</f>
        <v>0</v>
      </c>
      <c r="R35" s="166" t="n">
        <f aca="false">VLOOKUP($AF35,'1309'!$B$5:$BT$176,63,0)</f>
        <v>12000</v>
      </c>
      <c r="S35" s="166"/>
      <c r="T35" s="167" t="n">
        <f aca="false">SUM(P35:S35)</f>
        <v>12000</v>
      </c>
      <c r="U35" s="166" t="n">
        <f aca="false">VLOOKUP($AF35,'1309'!$B$5:$BT$176,64,0)</f>
        <v>0</v>
      </c>
      <c r="V35" s="166" t="n">
        <f aca="false">VLOOKUP($AF35,'1309'!$B$5:$BT$176,65,0)</f>
        <v>66960</v>
      </c>
      <c r="W35" s="166" t="n">
        <f aca="false">VLOOKUP($AF35,'1309'!$B$5:$BT$176,66,0)</f>
        <v>0</v>
      </c>
      <c r="X35" s="166" t="n">
        <f aca="false">VLOOKUP($AF35,'1309'!$B$5:$BT$176,67,0)</f>
        <v>0</v>
      </c>
      <c r="Y35" s="166" t="n">
        <f aca="false">VLOOKUP($AF35,'1309'!$B$5:$BT$176,68,0)</f>
        <v>0</v>
      </c>
      <c r="Z35" s="166" t="n">
        <f aca="false">VLOOKUP($AF35,'1309'!$B$5:$BT$176,69,0)</f>
        <v>9300</v>
      </c>
      <c r="AA35" s="166" t="n">
        <f aca="false">VLOOKUP($AF35,'1309'!$B$5:$BT$176,70,0)</f>
        <v>0</v>
      </c>
      <c r="AB35" s="166" t="n">
        <f aca="false">VLOOKUP($AF35,'1309'!$B$5:$BT$176,71,0)</f>
        <v>0</v>
      </c>
      <c r="AC35" s="166"/>
      <c r="AD35" s="167" t="n">
        <f aca="false">SUM(U35:AC35)</f>
        <v>76260</v>
      </c>
      <c r="AE35" s="168" t="n">
        <f aca="false">G35+L35+O35+T35+AD35</f>
        <v>88260</v>
      </c>
      <c r="AF35" s="150" t="str">
        <f aca="false">CONCATENATE(C35,$AF$3)</f>
        <v>林謙慶 合計</v>
      </c>
      <c r="AG35" s="150" t="str">
        <f aca="false">CONCATENATE(C35,$AG$3)</f>
        <v>林謙慶 計數</v>
      </c>
    </row>
    <row r="36" customFormat="false" ht="64.5" hidden="false" customHeight="true" outlineLevel="0" collapsed="false">
      <c r="A36" s="162"/>
      <c r="B36" s="163" t="s">
        <v>605</v>
      </c>
      <c r="C36" s="169" t="s">
        <v>479</v>
      </c>
      <c r="D36" s="165" t="n">
        <f aca="false">VLOOKUP(AG36,'1309'!B39:J208,9,0)</f>
        <v>2</v>
      </c>
      <c r="E36" s="170"/>
      <c r="F36" s="170"/>
      <c r="G36" s="167"/>
      <c r="H36" s="170"/>
      <c r="I36" s="170"/>
      <c r="J36" s="170"/>
      <c r="K36" s="170"/>
      <c r="L36" s="167"/>
      <c r="M36" s="170"/>
      <c r="N36" s="170"/>
      <c r="O36" s="167" t="n">
        <f aca="false">SUM(M36:N36)</f>
        <v>0</v>
      </c>
      <c r="P36" s="166" t="n">
        <f aca="false">VLOOKUP($AF36,'1309'!$B$5:$BT$176,32,0)</f>
        <v>23667</v>
      </c>
      <c r="Q36" s="166" t="n">
        <f aca="false">VLOOKUP($AF36,'1309'!$B$5:$BT$176,33,0)</f>
        <v>0</v>
      </c>
      <c r="R36" s="166" t="n">
        <f aca="false">VLOOKUP($AF36,'1309'!$B$5:$BT$176,63,0)</f>
        <v>4000</v>
      </c>
      <c r="S36" s="166"/>
      <c r="T36" s="167" t="n">
        <f aca="false">SUM(P36:S36)</f>
        <v>27667</v>
      </c>
      <c r="U36" s="166" t="n">
        <f aca="false">VLOOKUP($AF36,'1309'!$B$5:$BT$176,64,0)</f>
        <v>0</v>
      </c>
      <c r="V36" s="166" t="n">
        <f aca="false">VLOOKUP($AF36,'1309'!$B$5:$BT$176,65,0)</f>
        <v>0</v>
      </c>
      <c r="W36" s="166" t="n">
        <f aca="false">VLOOKUP($AF36,'1309'!$B$5:$BT$176,66,0)</f>
        <v>0</v>
      </c>
      <c r="X36" s="166" t="n">
        <f aca="false">VLOOKUP($AF36,'1309'!$B$5:$BT$176,67,0)</f>
        <v>0</v>
      </c>
      <c r="Y36" s="166" t="n">
        <f aca="false">VLOOKUP($AF36,'1309'!$B$5:$BT$176,68,0)</f>
        <v>0</v>
      </c>
      <c r="Z36" s="166" t="n">
        <f aca="false">VLOOKUP($AF36,'1309'!$B$5:$BT$176,69,0)</f>
        <v>0</v>
      </c>
      <c r="AA36" s="166" t="n">
        <f aca="false">VLOOKUP($AF36,'1309'!$B$5:$BT$176,70,0)</f>
        <v>0</v>
      </c>
      <c r="AB36" s="166" t="n">
        <f aca="false">VLOOKUP($AF36,'1309'!$B$5:$BT$176,71,0)</f>
        <v>0</v>
      </c>
      <c r="AC36" s="166" t="n">
        <v>1000</v>
      </c>
      <c r="AD36" s="167" t="n">
        <f aca="false">SUM(U36:AC36)</f>
        <v>1000</v>
      </c>
      <c r="AE36" s="168" t="n">
        <f aca="false">G36+L36+O36+T36+AD36</f>
        <v>28667</v>
      </c>
      <c r="AF36" s="150" t="str">
        <f aca="false">CONCATENATE(C36,$AF$3)</f>
        <v>劉家任 合計</v>
      </c>
      <c r="AG36" s="150" t="str">
        <f aca="false">CONCATENATE(C36,$AG$3)</f>
        <v>劉家任 計數</v>
      </c>
    </row>
    <row r="37" customFormat="false" ht="64.5" hidden="false" customHeight="true" outlineLevel="0" collapsed="false">
      <c r="A37" s="162"/>
      <c r="B37" s="163" t="s">
        <v>606</v>
      </c>
      <c r="C37" s="169" t="s">
        <v>607</v>
      </c>
      <c r="D37" s="165" t="n">
        <v>0</v>
      </c>
      <c r="E37" s="170"/>
      <c r="F37" s="170"/>
      <c r="G37" s="167"/>
      <c r="H37" s="170"/>
      <c r="I37" s="170"/>
      <c r="J37" s="170"/>
      <c r="K37" s="170"/>
      <c r="L37" s="167"/>
      <c r="M37" s="170"/>
      <c r="N37" s="170"/>
      <c r="O37" s="167" t="n">
        <f aca="false">SUM(M37:N37)</f>
        <v>0</v>
      </c>
      <c r="P37" s="166"/>
      <c r="Q37" s="166"/>
      <c r="R37" s="166"/>
      <c r="S37" s="166"/>
      <c r="T37" s="167" t="n">
        <f aca="false">SUM(P37:S37)</f>
        <v>0</v>
      </c>
      <c r="U37" s="166"/>
      <c r="V37" s="166"/>
      <c r="W37" s="166"/>
      <c r="X37" s="166"/>
      <c r="Y37" s="166"/>
      <c r="Z37" s="166"/>
      <c r="AA37" s="166"/>
      <c r="AB37" s="166"/>
      <c r="AC37" s="166"/>
      <c r="AD37" s="167" t="n">
        <f aca="false">SUM(U37:AC37)</f>
        <v>0</v>
      </c>
      <c r="AE37" s="168" t="n">
        <f aca="false">G37+L37+O37+T37+AD37</f>
        <v>0</v>
      </c>
      <c r="AF37" s="150" t="str">
        <f aca="false">CONCATENATE(C37,$AF$3)</f>
        <v>林義翔 合計</v>
      </c>
      <c r="AG37" s="150" t="str">
        <f aca="false">CONCATENATE(C37,$AG$3)</f>
        <v>林義翔 計數</v>
      </c>
    </row>
    <row r="38" customFormat="false" ht="64.5" hidden="false" customHeight="true" outlineLevel="0" collapsed="false">
      <c r="A38" s="162"/>
      <c r="B38" s="163" t="s">
        <v>608</v>
      </c>
      <c r="C38" s="169" t="s">
        <v>425</v>
      </c>
      <c r="D38" s="165" t="n">
        <f aca="false">VLOOKUP(AG38,'1309'!B45:J210,9,0)</f>
        <v>3</v>
      </c>
      <c r="E38" s="170"/>
      <c r="F38" s="170"/>
      <c r="G38" s="167"/>
      <c r="H38" s="170"/>
      <c r="I38" s="170"/>
      <c r="J38" s="170"/>
      <c r="K38" s="170"/>
      <c r="L38" s="167"/>
      <c r="M38" s="170"/>
      <c r="N38" s="170"/>
      <c r="O38" s="167" t="n">
        <f aca="false">SUM(M38:N38)</f>
        <v>0</v>
      </c>
      <c r="P38" s="166" t="n">
        <f aca="false">VLOOKUP($AF38,'1309'!$B$5:$BT$176,32,0)</f>
        <v>0</v>
      </c>
      <c r="Q38" s="166" t="n">
        <f aca="false">VLOOKUP($AF38,'1309'!$B$5:$BT$176,33,0)</f>
        <v>0</v>
      </c>
      <c r="R38" s="166" t="n">
        <f aca="false">VLOOKUP($AF38,'1309'!$B$5:$BT$176,63,0)</f>
        <v>6000</v>
      </c>
      <c r="S38" s="166"/>
      <c r="T38" s="167" t="n">
        <f aca="false">SUM(P38:S38)</f>
        <v>6000</v>
      </c>
      <c r="U38" s="166" t="n">
        <f aca="false">VLOOKUP($AF38,'1309'!$B$5:$BT$176,64,0)</f>
        <v>0</v>
      </c>
      <c r="V38" s="166" t="n">
        <f aca="false">VLOOKUP($AF38,'1309'!$B$5:$BT$176,65,0)</f>
        <v>13950</v>
      </c>
      <c r="W38" s="166" t="n">
        <f aca="false">VLOOKUP($AF38,'1309'!$B$5:$BT$176,66,0)</f>
        <v>13950</v>
      </c>
      <c r="X38" s="166" t="n">
        <f aca="false">VLOOKUP($AF38,'1309'!$B$5:$BT$176,67,0)</f>
        <v>0</v>
      </c>
      <c r="Y38" s="166" t="n">
        <f aca="false">VLOOKUP($AF38,'1309'!$B$5:$BT$176,68,0)</f>
        <v>5000</v>
      </c>
      <c r="Z38" s="166" t="n">
        <f aca="false">VLOOKUP($AF38,'1309'!$B$5:$BT$176,69,0)</f>
        <v>0</v>
      </c>
      <c r="AA38" s="166" t="n">
        <f aca="false">VLOOKUP($AF38,'1309'!$B$5:$BT$176,70,0)</f>
        <v>0</v>
      </c>
      <c r="AB38" s="166" t="n">
        <f aca="false">VLOOKUP($AF38,'1309'!$B$5:$BT$176,71,0)</f>
        <v>-5000</v>
      </c>
      <c r="AC38" s="166" t="n">
        <v>1000</v>
      </c>
      <c r="AD38" s="167" t="n">
        <f aca="false">SUM(U38:AC38)</f>
        <v>28900</v>
      </c>
      <c r="AE38" s="168" t="n">
        <f aca="false">G38+L38+O38+T38+AD38</f>
        <v>34900</v>
      </c>
      <c r="AF38" s="150" t="str">
        <f aca="false">CONCATENATE(C38,$AF$3)</f>
        <v>孫茂耀 合計</v>
      </c>
      <c r="AG38" s="150" t="str">
        <f aca="false">CONCATENATE(C38,$AG$3)</f>
        <v>孫茂耀 計數</v>
      </c>
    </row>
    <row r="39" customFormat="false" ht="64.5" hidden="false" customHeight="true" outlineLevel="0" collapsed="false">
      <c r="A39" s="162"/>
      <c r="B39" s="163" t="s">
        <v>609</v>
      </c>
      <c r="C39" s="169" t="s">
        <v>393</v>
      </c>
      <c r="D39" s="165" t="n">
        <f aca="false">VLOOKUP(AG39,'1309'!B46:J211,9,0)</f>
        <v>2</v>
      </c>
      <c r="E39" s="170"/>
      <c r="F39" s="170"/>
      <c r="G39" s="167"/>
      <c r="H39" s="170"/>
      <c r="I39" s="170"/>
      <c r="J39" s="170"/>
      <c r="K39" s="170"/>
      <c r="L39" s="167"/>
      <c r="M39" s="170"/>
      <c r="N39" s="170"/>
      <c r="O39" s="167" t="n">
        <f aca="false">SUM(M39:N39)</f>
        <v>0</v>
      </c>
      <c r="P39" s="166" t="n">
        <f aca="false">VLOOKUP($AF39,'1309'!$B$5:$BT$176,32,0)</f>
        <v>0</v>
      </c>
      <c r="Q39" s="166" t="n">
        <f aca="false">VLOOKUP($AF39,'1309'!$B$5:$BT$176,33,0)</f>
        <v>0</v>
      </c>
      <c r="R39" s="166" t="n">
        <f aca="false">VLOOKUP($AF39,'1309'!$B$5:$BT$176,63,0)</f>
        <v>4000</v>
      </c>
      <c r="S39" s="166"/>
      <c r="T39" s="167" t="n">
        <f aca="false">SUM(P39:S39)</f>
        <v>4000</v>
      </c>
      <c r="U39" s="166" t="n">
        <f aca="false">VLOOKUP($AF39,'1309'!$B$5:$BT$176,64,0)</f>
        <v>0</v>
      </c>
      <c r="V39" s="166" t="n">
        <f aca="false">VLOOKUP($AF39,'1309'!$B$5:$BT$176,65,0)</f>
        <v>0</v>
      </c>
      <c r="W39" s="166" t="n">
        <f aca="false">VLOOKUP($AF39,'1309'!$B$5:$BT$176,66,0)</f>
        <v>0</v>
      </c>
      <c r="X39" s="166" t="n">
        <f aca="false">VLOOKUP($AF39,'1309'!$B$5:$BT$176,67,0)</f>
        <v>0</v>
      </c>
      <c r="Y39" s="166" t="n">
        <f aca="false">VLOOKUP($AF39,'1309'!$B$5:$BT$176,68,0)</f>
        <v>5000</v>
      </c>
      <c r="Z39" s="166" t="n">
        <f aca="false">VLOOKUP($AF39,'1309'!$B$5:$BT$176,69,0)</f>
        <v>0</v>
      </c>
      <c r="AA39" s="166" t="n">
        <f aca="false">VLOOKUP($AF39,'1309'!$B$5:$BT$176,70,0)</f>
        <v>0</v>
      </c>
      <c r="AB39" s="166" t="n">
        <f aca="false">VLOOKUP($AF39,'1309'!$B$5:$BT$176,71,0)</f>
        <v>0</v>
      </c>
      <c r="AC39" s="166" t="n">
        <v>1000</v>
      </c>
      <c r="AD39" s="167" t="n">
        <f aca="false">SUM(U39:AC39)</f>
        <v>6000</v>
      </c>
      <c r="AE39" s="168" t="n">
        <f aca="false">G39+L39+O39+T39+AD39</f>
        <v>10000</v>
      </c>
      <c r="AF39" s="150" t="str">
        <f aca="false">CONCATENATE(C39,$AF$3)</f>
        <v>林芳明 合計</v>
      </c>
      <c r="AG39" s="150" t="str">
        <f aca="false">CONCATENATE(C39,$AG$3)</f>
        <v>林芳明 計數</v>
      </c>
    </row>
    <row r="40" customFormat="false" ht="64.5" hidden="false" customHeight="true" outlineLevel="0" collapsed="false">
      <c r="A40" s="162"/>
      <c r="B40" s="163" t="s">
        <v>610</v>
      </c>
      <c r="C40" s="164" t="s">
        <v>611</v>
      </c>
      <c r="D40" s="180"/>
      <c r="E40" s="166" t="n">
        <v>37800</v>
      </c>
      <c r="F40" s="166" t="n">
        <v>6060</v>
      </c>
      <c r="G40" s="167" t="n">
        <f aca="false">SUM(E40:F40)</f>
        <v>43860</v>
      </c>
      <c r="H40" s="166"/>
      <c r="I40" s="166"/>
      <c r="J40" s="166"/>
      <c r="K40" s="166"/>
      <c r="L40" s="167" t="n">
        <f aca="false">SUM(H40:K40)</f>
        <v>0</v>
      </c>
      <c r="M40" s="166"/>
      <c r="N40" s="166"/>
      <c r="O40" s="167" t="n">
        <f aca="false">SUM(M40:N40)</f>
        <v>0</v>
      </c>
      <c r="P40" s="166"/>
      <c r="Q40" s="166"/>
      <c r="R40" s="166"/>
      <c r="S40" s="166"/>
      <c r="T40" s="167" t="n">
        <f aca="false">SUM(P40:S40)</f>
        <v>0</v>
      </c>
      <c r="U40" s="179"/>
      <c r="V40" s="166"/>
      <c r="W40" s="166"/>
      <c r="X40" s="166"/>
      <c r="Y40" s="166"/>
      <c r="Z40" s="166"/>
      <c r="AA40" s="166"/>
      <c r="AB40" s="166"/>
      <c r="AC40" s="166"/>
      <c r="AD40" s="167" t="n">
        <f aca="false">SUM(U40:AC40)</f>
        <v>0</v>
      </c>
      <c r="AE40" s="168" t="n">
        <f aca="false">G40+L40+O40+T40+AD40</f>
        <v>43860</v>
      </c>
      <c r="AF40" s="150" t="str">
        <f aca="false">CONCATENATE(C40,$AF$3)</f>
        <v>蕭敏聰 合計</v>
      </c>
      <c r="AG40" s="150" t="str">
        <f aca="false">CONCATENATE(C40,$AG$3)</f>
        <v>蕭敏聰 計數</v>
      </c>
    </row>
    <row r="41" customFormat="false" ht="64.5" hidden="false" customHeight="true" outlineLevel="0" collapsed="false">
      <c r="A41" s="162"/>
      <c r="B41" s="163"/>
      <c r="C41" s="171" t="s">
        <v>582</v>
      </c>
      <c r="D41" s="172" t="n">
        <f aca="false">SUM(D29:D39)</f>
        <v>36</v>
      </c>
      <c r="E41" s="173" t="n">
        <f aca="false">SUM(E29:E40)</f>
        <v>37800</v>
      </c>
      <c r="F41" s="173" t="n">
        <f aca="false">SUM(F29:F40)</f>
        <v>6060</v>
      </c>
      <c r="G41" s="174" t="n">
        <f aca="false">SUM(G29:G40)</f>
        <v>43860</v>
      </c>
      <c r="H41" s="173" t="n">
        <f aca="false">SUM(H30:H40)</f>
        <v>0</v>
      </c>
      <c r="I41" s="173" t="n">
        <f aca="false">SUM(I30:I40)</f>
        <v>0</v>
      </c>
      <c r="J41" s="173" t="n">
        <f aca="false">SUM(J30:J40)</f>
        <v>0</v>
      </c>
      <c r="K41" s="173" t="n">
        <f aca="false">SUM(K29:K40)</f>
        <v>0</v>
      </c>
      <c r="L41" s="174" t="n">
        <f aca="false">SUM(L29:L40)</f>
        <v>0</v>
      </c>
      <c r="M41" s="173" t="n">
        <f aca="false">SUM(M29:M40)</f>
        <v>0</v>
      </c>
      <c r="N41" s="173" t="n">
        <f aca="false">SUM(N29:N40)</f>
        <v>0</v>
      </c>
      <c r="O41" s="174" t="n">
        <f aca="false">SUM(O29:O40)</f>
        <v>0</v>
      </c>
      <c r="P41" s="173" t="n">
        <f aca="false">SUM(P29:P40)</f>
        <v>54238</v>
      </c>
      <c r="Q41" s="173" t="n">
        <f aca="false">SUM(Q29:Q40)</f>
        <v>-1500</v>
      </c>
      <c r="R41" s="173" t="n">
        <f aca="false">SUM(R29:R40)</f>
        <v>72000</v>
      </c>
      <c r="S41" s="173" t="n">
        <f aca="false">SUM(S29:S40)</f>
        <v>0</v>
      </c>
      <c r="T41" s="174" t="n">
        <f aca="false">SUM(T29:T40)</f>
        <v>124738</v>
      </c>
      <c r="U41" s="173" t="n">
        <f aca="false">SUM(U29:U40)</f>
        <v>0</v>
      </c>
      <c r="V41" s="173" t="n">
        <f aca="false">SUM(V29:V40)</f>
        <v>245520</v>
      </c>
      <c r="W41" s="173" t="n">
        <f aca="false">SUM(W29:W40)</f>
        <v>83700</v>
      </c>
      <c r="X41" s="173" t="n">
        <f aca="false">SUM(X29:X40)</f>
        <v>51150</v>
      </c>
      <c r="Y41" s="173" t="n">
        <f aca="false">SUM(Y29:Y40)</f>
        <v>20000</v>
      </c>
      <c r="Z41" s="173" t="n">
        <f aca="false">SUM(Z29:Z40)</f>
        <v>46500</v>
      </c>
      <c r="AA41" s="173" t="n">
        <f aca="false">SUM(AA29:AA40)</f>
        <v>0</v>
      </c>
      <c r="AB41" s="173" t="n">
        <f aca="false">SUM(AB29:AB40)</f>
        <v>-14300</v>
      </c>
      <c r="AC41" s="173" t="n">
        <f aca="false">SUM(AC29:AC40)</f>
        <v>12000</v>
      </c>
      <c r="AD41" s="174" t="n">
        <f aca="false">SUM(AD29:AD40)</f>
        <v>444570</v>
      </c>
      <c r="AE41" s="181" t="n">
        <f aca="false">SUM(AE29:AE40)</f>
        <v>613168</v>
      </c>
      <c r="AF41" s="150"/>
    </row>
    <row r="42" customFormat="false" ht="64.5" hidden="false" customHeight="true" outlineLevel="0" collapsed="false">
      <c r="A42" s="162" t="s">
        <v>612</v>
      </c>
      <c r="B42" s="162"/>
      <c r="C42" s="162"/>
      <c r="D42" s="182" t="n">
        <f aca="false">D15+D28+D41</f>
        <v>106</v>
      </c>
      <c r="E42" s="183" t="n">
        <f aca="false">E15+E28+E41</f>
        <v>113100</v>
      </c>
      <c r="F42" s="183" t="n">
        <f aca="false">F15+F28+F41</f>
        <v>17040</v>
      </c>
      <c r="G42" s="184" t="n">
        <f aca="false">G15+G28+G41</f>
        <v>130140</v>
      </c>
      <c r="H42" s="183" t="n">
        <f aca="false">H15+H28+H41</f>
        <v>0</v>
      </c>
      <c r="I42" s="183" t="n">
        <f aca="false">I15+I28+I41</f>
        <v>0</v>
      </c>
      <c r="J42" s="183" t="n">
        <f aca="false">J15+J28+J41</f>
        <v>0</v>
      </c>
      <c r="K42" s="183" t="n">
        <f aca="false">K15+K28+K41</f>
        <v>0</v>
      </c>
      <c r="L42" s="183" t="n">
        <f aca="false">L15+L28+L41</f>
        <v>0</v>
      </c>
      <c r="M42" s="183" t="n">
        <f aca="false">M15+M28+M41</f>
        <v>25000</v>
      </c>
      <c r="N42" s="183" t="n">
        <f aca="false">N15+N28+N41</f>
        <v>0</v>
      </c>
      <c r="O42" s="174" t="n">
        <f aca="false">O15+O28+O41</f>
        <v>25000</v>
      </c>
      <c r="P42" s="183" t="n">
        <f aca="false">P15+P28+P41</f>
        <v>240642</v>
      </c>
      <c r="Q42" s="183" t="n">
        <f aca="false">Q15+Q28+Q41</f>
        <v>-6765</v>
      </c>
      <c r="R42" s="183" t="n">
        <f aca="false">R15+R28+R41</f>
        <v>212000</v>
      </c>
      <c r="S42" s="183" t="n">
        <f aca="false">S15+S28+S41</f>
        <v>0</v>
      </c>
      <c r="T42" s="184" t="n">
        <f aca="false">T15+T28+T41</f>
        <v>445877</v>
      </c>
      <c r="U42" s="183" t="n">
        <f aca="false">U15+U28+U41</f>
        <v>102300</v>
      </c>
      <c r="V42" s="183" t="n">
        <f aca="false">V15+V28+V41</f>
        <v>725400</v>
      </c>
      <c r="W42" s="183" t="n">
        <f aca="false">W15+W28+W41</f>
        <v>209250</v>
      </c>
      <c r="X42" s="183" t="n">
        <f aca="false">X15+X28+X41</f>
        <v>199950</v>
      </c>
      <c r="Y42" s="183" t="n">
        <f aca="false">Y15+Y28+Y41</f>
        <v>55000</v>
      </c>
      <c r="Z42" s="183" t="n">
        <f aca="false">Z15+Z28+Z41</f>
        <v>65100</v>
      </c>
      <c r="AA42" s="183" t="n">
        <f aca="false">AA15+AA28+AA41</f>
        <v>27900</v>
      </c>
      <c r="AB42" s="183" t="n">
        <f aca="false">AB15+AB28+AB41</f>
        <v>-100790</v>
      </c>
      <c r="AC42" s="183" t="n">
        <f aca="false">AC15+AC28+AC41</f>
        <v>28000</v>
      </c>
      <c r="AD42" s="184" t="n">
        <f aca="false">AD15+AD28+AD41</f>
        <v>1312110</v>
      </c>
      <c r="AE42" s="183" t="n">
        <f aca="false">AE15+AE28+AE41</f>
        <v>1913127</v>
      </c>
      <c r="AF42" s="150"/>
    </row>
    <row r="43" customFormat="false" ht="60.75" hidden="false" customHeight="true" outlineLevel="0" collapsed="false">
      <c r="A43" s="185"/>
      <c r="B43" s="185"/>
      <c r="C43" s="185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7"/>
      <c r="Q43" s="187"/>
      <c r="R43" s="187"/>
      <c r="S43" s="187"/>
      <c r="T43" s="188"/>
      <c r="U43" s="188"/>
      <c r="V43" s="187"/>
      <c r="W43" s="187"/>
      <c r="X43" s="187"/>
      <c r="Y43" s="187"/>
      <c r="Z43" s="187"/>
      <c r="AA43" s="187"/>
      <c r="AB43" s="187"/>
      <c r="AC43" s="188"/>
      <c r="AD43" s="188"/>
      <c r="AE43" s="189"/>
      <c r="AF43" s="150"/>
    </row>
    <row r="44" customFormat="false" ht="60.75" hidden="false" customHeight="true" outlineLevel="0" collapsed="false">
      <c r="A44" s="190" t="s">
        <v>1</v>
      </c>
      <c r="B44" s="21" t="s">
        <v>551</v>
      </c>
      <c r="C44" s="190" t="s">
        <v>552</v>
      </c>
      <c r="D44" s="155" t="s">
        <v>553</v>
      </c>
      <c r="E44" s="155" t="s">
        <v>554</v>
      </c>
      <c r="F44" s="155" t="s">
        <v>555</v>
      </c>
      <c r="G44" s="156" t="s">
        <v>556</v>
      </c>
      <c r="H44" s="155"/>
      <c r="I44" s="155"/>
      <c r="J44" s="155"/>
      <c r="K44" s="155"/>
      <c r="L44" s="191" t="s">
        <v>613</v>
      </c>
      <c r="M44" s="155" t="s">
        <v>614</v>
      </c>
      <c r="N44" s="155"/>
      <c r="O44" s="156" t="s">
        <v>559</v>
      </c>
      <c r="P44" s="21" t="s">
        <v>23</v>
      </c>
      <c r="Q44" s="17" t="s">
        <v>24</v>
      </c>
      <c r="R44" s="28" t="s">
        <v>37</v>
      </c>
      <c r="S44" s="28" t="s">
        <v>615</v>
      </c>
      <c r="T44" s="158" t="s">
        <v>561</v>
      </c>
      <c r="U44" s="28" t="s">
        <v>616</v>
      </c>
      <c r="V44" s="29"/>
      <c r="W44" s="29"/>
      <c r="X44" s="29"/>
      <c r="Y44" s="29"/>
      <c r="Z44" s="29"/>
      <c r="AA44" s="29"/>
      <c r="AB44" s="29"/>
      <c r="AC44" s="29"/>
      <c r="AD44" s="158" t="s">
        <v>565</v>
      </c>
      <c r="AE44" s="28" t="s">
        <v>518</v>
      </c>
      <c r="AF44" s="150"/>
    </row>
    <row r="45" customFormat="false" ht="60.75" hidden="false" customHeight="true" outlineLevel="0" collapsed="false">
      <c r="A45" s="192" t="s">
        <v>617</v>
      </c>
      <c r="B45" s="193" t="s">
        <v>618</v>
      </c>
      <c r="C45" s="194" t="s">
        <v>619</v>
      </c>
      <c r="D45" s="195"/>
      <c r="E45" s="195"/>
      <c r="F45" s="195"/>
      <c r="G45" s="156"/>
      <c r="H45" s="195"/>
      <c r="I45" s="195"/>
      <c r="J45" s="195"/>
      <c r="K45" s="195"/>
      <c r="L45" s="157"/>
      <c r="M45" s="196" t="n">
        <v>89948</v>
      </c>
      <c r="N45" s="196"/>
      <c r="O45" s="197" t="n">
        <f aca="false">SUM(M45)</f>
        <v>89948</v>
      </c>
      <c r="P45" s="198"/>
      <c r="Q45" s="120"/>
      <c r="R45" s="124"/>
      <c r="S45" s="124"/>
      <c r="T45" s="158"/>
      <c r="U45" s="124"/>
      <c r="V45" s="124"/>
      <c r="W45" s="124"/>
      <c r="X45" s="124"/>
      <c r="Y45" s="124"/>
      <c r="Z45" s="124"/>
      <c r="AA45" s="124"/>
      <c r="AB45" s="124"/>
      <c r="AC45" s="124"/>
      <c r="AD45" s="199" t="n">
        <f aca="false">SUM(U45:AC45)</f>
        <v>0</v>
      </c>
      <c r="AE45" s="168" t="n">
        <f aca="false">G45+L45+O45+T45+AD45</f>
        <v>89948</v>
      </c>
      <c r="AF45" s="150"/>
    </row>
    <row r="46" customFormat="false" ht="60.75" hidden="false" customHeight="true" outlineLevel="0" collapsed="false">
      <c r="A46" s="192"/>
      <c r="B46" s="193"/>
      <c r="C46" s="194" t="s">
        <v>620</v>
      </c>
      <c r="D46" s="200"/>
      <c r="E46" s="201"/>
      <c r="F46" s="201"/>
      <c r="G46" s="202"/>
      <c r="H46" s="201"/>
      <c r="I46" s="201"/>
      <c r="J46" s="201"/>
      <c r="K46" s="201"/>
      <c r="L46" s="202"/>
      <c r="M46" s="201"/>
      <c r="N46" s="201"/>
      <c r="O46" s="202"/>
      <c r="P46" s="203"/>
      <c r="Q46" s="203"/>
      <c r="R46" s="203"/>
      <c r="S46" s="203"/>
      <c r="T46" s="204"/>
      <c r="U46" s="205" t="n">
        <v>20000</v>
      </c>
      <c r="V46" s="203"/>
      <c r="W46" s="203"/>
      <c r="X46" s="203"/>
      <c r="Y46" s="203"/>
      <c r="Z46" s="203"/>
      <c r="AA46" s="203"/>
      <c r="AB46" s="203"/>
      <c r="AC46" s="206"/>
      <c r="AD46" s="199" t="n">
        <f aca="false">SUM(U46:AC46)</f>
        <v>20000</v>
      </c>
      <c r="AE46" s="168" t="n">
        <f aca="false">G46+L46+O46+T46+AD46</f>
        <v>20000</v>
      </c>
      <c r="AF46" s="150"/>
    </row>
    <row r="47" customFormat="false" ht="60.75" hidden="false" customHeight="true" outlineLevel="0" collapsed="false">
      <c r="A47" s="192"/>
      <c r="B47" s="207" t="s">
        <v>621</v>
      </c>
      <c r="C47" s="208" t="s">
        <v>72</v>
      </c>
      <c r="D47" s="205" t="n">
        <v>4</v>
      </c>
      <c r="E47" s="205"/>
      <c r="F47" s="205"/>
      <c r="G47" s="209"/>
      <c r="H47" s="205"/>
      <c r="I47" s="205"/>
      <c r="J47" s="210"/>
      <c r="K47" s="210"/>
      <c r="L47" s="211"/>
      <c r="M47" s="205"/>
      <c r="N47" s="205"/>
      <c r="O47" s="209"/>
      <c r="P47" s="205"/>
      <c r="Q47" s="205"/>
      <c r="R47" s="205"/>
      <c r="S47" s="205"/>
      <c r="T47" s="209"/>
      <c r="U47" s="205" t="n">
        <v>20000</v>
      </c>
      <c r="V47" s="205"/>
      <c r="W47" s="205"/>
      <c r="X47" s="205"/>
      <c r="Y47" s="205"/>
      <c r="Z47" s="205"/>
      <c r="AA47" s="205"/>
      <c r="AB47" s="205"/>
      <c r="AC47" s="205"/>
      <c r="AD47" s="199" t="n">
        <f aca="false">SUM(U47:AC47)</f>
        <v>20000</v>
      </c>
      <c r="AE47" s="168" t="n">
        <f aca="false">G47+L47+O47+T47+AD47</f>
        <v>20000</v>
      </c>
      <c r="AF47" s="150"/>
    </row>
    <row r="48" customFormat="false" ht="60.75" hidden="false" customHeight="true" outlineLevel="0" collapsed="false">
      <c r="A48" s="162" t="s">
        <v>612</v>
      </c>
      <c r="B48" s="162"/>
      <c r="C48" s="162"/>
      <c r="D48" s="182" t="n">
        <f aca="false">SUM(D47:D47)</f>
        <v>4</v>
      </c>
      <c r="E48" s="182" t="n">
        <f aca="false">SUM(E46:E47)</f>
        <v>0</v>
      </c>
      <c r="F48" s="182"/>
      <c r="G48" s="212" t="n">
        <f aca="false">SUM(E48:E48)</f>
        <v>0</v>
      </c>
      <c r="H48" s="182" t="n">
        <f aca="false">SUM(H46:H47)</f>
        <v>0</v>
      </c>
      <c r="I48" s="182" t="n">
        <f aca="false">SUM(I46:I47)</f>
        <v>0</v>
      </c>
      <c r="J48" s="182" t="n">
        <f aca="false">SUM(J46:J47)</f>
        <v>0</v>
      </c>
      <c r="K48" s="182" t="n">
        <f aca="false">SUM(K46:K47)</f>
        <v>0</v>
      </c>
      <c r="L48" s="212" t="n">
        <f aca="false">SUM(H48:K48)</f>
        <v>0</v>
      </c>
      <c r="M48" s="182" t="n">
        <f aca="false">SUM(M45:M47)</f>
        <v>89948</v>
      </c>
      <c r="N48" s="182"/>
      <c r="O48" s="212" t="n">
        <f aca="false">SUM(M48:M48)</f>
        <v>89948</v>
      </c>
      <c r="P48" s="182" t="n">
        <f aca="false">SUM(P46:P47)</f>
        <v>0</v>
      </c>
      <c r="Q48" s="182" t="n">
        <f aca="false">SUM(Q46:Q47)</f>
        <v>0</v>
      </c>
      <c r="R48" s="182" t="n">
        <f aca="false">SUM(R46:R47)</f>
        <v>0</v>
      </c>
      <c r="S48" s="182" t="n">
        <f aca="false">SUM(S46:S47)</f>
        <v>0</v>
      </c>
      <c r="T48" s="212" t="n">
        <f aca="false">SUM(P48:S48)</f>
        <v>0</v>
      </c>
      <c r="U48" s="182" t="n">
        <f aca="false">SUM(U45:U47)</f>
        <v>40000</v>
      </c>
      <c r="V48" s="182"/>
      <c r="W48" s="182"/>
      <c r="X48" s="182"/>
      <c r="Y48" s="182"/>
      <c r="Z48" s="182"/>
      <c r="AA48" s="182"/>
      <c r="AB48" s="182"/>
      <c r="AC48" s="182"/>
      <c r="AD48" s="212" t="n">
        <f aca="false">SUM(AD45:AD47)</f>
        <v>40000</v>
      </c>
      <c r="AE48" s="168" t="n">
        <f aca="false">G48+L48+O48+T48+AD48</f>
        <v>129948</v>
      </c>
      <c r="AF48" s="150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>
      <c r="A51" s="213" t="s">
        <v>622</v>
      </c>
      <c r="B51" s="214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5" t="s">
        <v>623</v>
      </c>
      <c r="P51" s="150"/>
      <c r="Q51" s="213"/>
      <c r="R51" s="213"/>
      <c r="S51" s="213"/>
      <c r="T51" s="213"/>
      <c r="U51" s="215" t="s">
        <v>624</v>
      </c>
      <c r="V51" s="213"/>
      <c r="W51" s="213"/>
      <c r="X51" s="213"/>
      <c r="Y51" s="213"/>
      <c r="Z51" s="213"/>
      <c r="AA51" s="213"/>
      <c r="AB51" s="213"/>
      <c r="AC51" s="213" t="s">
        <v>520</v>
      </c>
      <c r="AD51" s="216" t="s">
        <v>521</v>
      </c>
      <c r="AE51" s="213"/>
      <c r="AF51" s="217"/>
    </row>
    <row r="52" customFormat="false" ht="24" hidden="false" customHeight="true" outlineLevel="0" collapsed="false">
      <c r="B52" s="218"/>
      <c r="P52" s="219"/>
      <c r="Q52" s="219"/>
      <c r="R52" s="219"/>
      <c r="S52" s="219"/>
      <c r="T52" s="219"/>
      <c r="U52" s="219"/>
      <c r="V52" s="219"/>
      <c r="AC52" s="219"/>
      <c r="AD52" s="220"/>
      <c r="AE52" s="219"/>
      <c r="AF52" s="219"/>
    </row>
    <row r="53" customFormat="false" ht="24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</row>
    <row r="54" customFormat="false" ht="24" hidden="false" customHeight="true" outlineLevel="0" collapsed="false">
      <c r="A54" s="222"/>
      <c r="B54" s="222"/>
      <c r="C54" s="222"/>
      <c r="D54" s="223" t="s">
        <v>625</v>
      </c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4"/>
      <c r="X54" s="221"/>
      <c r="Y54" s="221"/>
      <c r="Z54" s="221"/>
      <c r="AA54" s="221"/>
      <c r="AB54" s="221"/>
      <c r="AC54" s="221"/>
      <c r="AD54" s="221"/>
      <c r="AE54" s="221"/>
      <c r="AF54" s="221"/>
    </row>
    <row r="55" customFormat="false" ht="24" hidden="false" customHeight="true" outlineLevel="0" collapsed="false">
      <c r="A55" s="221"/>
      <c r="B55" s="161"/>
      <c r="C55" s="161"/>
      <c r="D55" s="223" t="s">
        <v>626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1"/>
      <c r="AC55" s="221"/>
      <c r="AD55" s="221"/>
      <c r="AE55" s="221"/>
      <c r="AF55" s="221"/>
    </row>
    <row r="56" customFormat="false" ht="24" hidden="false" customHeight="true" outlineLevel="0" collapsed="false">
      <c r="A56" s="221"/>
      <c r="B56" s="221"/>
      <c r="C56" s="221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</row>
    <row r="57" customFormat="false" ht="24" hidden="false" customHeight="true" outlineLevel="0" collapsed="false">
      <c r="A57" s="221"/>
      <c r="B57" s="221"/>
      <c r="C57" s="221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</row>
    <row r="58" customFormat="false" ht="24" hidden="false" customHeight="true" outlineLevel="0" collapsed="false">
      <c r="A58" s="225"/>
      <c r="B58" s="225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</row>
    <row r="59" customFormat="false" ht="24" hidden="false" customHeight="true" outlineLevel="0" collapsed="false">
      <c r="D59" s="224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</row>
  </sheetData>
  <mergeCells count="12">
    <mergeCell ref="A1:AE1"/>
    <mergeCell ref="A4:A15"/>
    <mergeCell ref="A16:A28"/>
    <mergeCell ref="A29:A41"/>
    <mergeCell ref="A42:C42"/>
    <mergeCell ref="A45:A47"/>
    <mergeCell ref="A48:C48"/>
    <mergeCell ref="A54:C54"/>
    <mergeCell ref="D54:V54"/>
    <mergeCell ref="D55:AA55"/>
    <mergeCell ref="D56:U56"/>
    <mergeCell ref="D58:W58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02" activeCellId="0" sqref="A102:I106"/>
    </sheetView>
  </sheetViews>
  <sheetFormatPr defaultColWidth="8.8828125" defaultRowHeight="15" zeroHeight="false" outlineLevelRow="2" outlineLevelCol="0"/>
  <cols>
    <col collapsed="false" customWidth="true" hidden="false" outlineLevel="0" max="1" min="1" style="228" width="9.88"/>
    <col collapsed="false" customWidth="true" hidden="false" outlineLevel="0" max="2" min="2" style="228" width="10.1"/>
    <col collapsed="false" customWidth="true" hidden="false" outlineLevel="0" max="3" min="3" style="228" width="8.66"/>
    <col collapsed="false" customWidth="true" hidden="false" outlineLevel="0" max="4" min="4" style="228" width="10.88"/>
    <col collapsed="false" customWidth="true" hidden="false" outlineLevel="0" max="5" min="5" style="229" width="13.55"/>
    <col collapsed="false" customWidth="true" hidden="false" outlineLevel="0" max="6" min="6" style="228" width="5.88"/>
    <col collapsed="false" customWidth="true" hidden="false" outlineLevel="0" max="7" min="7" style="228" width="8.77"/>
    <col collapsed="false" customWidth="true" hidden="false" outlineLevel="0" max="8" min="8" style="228" width="9.22"/>
    <col collapsed="false" customWidth="true" hidden="false" outlineLevel="0" max="9" min="9" style="228" width="9.77"/>
    <col collapsed="false" customWidth="true" hidden="false" outlineLevel="0" max="10" min="10" style="228" width="9.99"/>
    <col collapsed="false" customWidth="true" hidden="false" outlineLevel="0" max="11" min="11" style="228" width="7.66"/>
    <col collapsed="false" customWidth="true" hidden="false" outlineLevel="0" max="12" min="12" style="228" width="8.22"/>
    <col collapsed="false" customWidth="false" hidden="false" outlineLevel="0" max="257" min="13" style="230" width="8.88"/>
  </cols>
  <sheetData>
    <row r="1" customFormat="false" ht="21.75" hidden="false" customHeight="true" outlineLevel="0" collapsed="false">
      <c r="A1" s="231" t="s">
        <v>627</v>
      </c>
      <c r="B1" s="231"/>
      <c r="C1" s="231"/>
      <c r="D1" s="231"/>
      <c r="E1" s="231"/>
      <c r="F1" s="231"/>
      <c r="G1" s="231"/>
      <c r="H1" s="231"/>
      <c r="I1" s="231"/>
      <c r="J1" s="232"/>
      <c r="K1" s="233"/>
    </row>
    <row r="2" customFormat="false" ht="22.5" hidden="false" customHeight="true" outlineLevel="0" collapsed="false">
      <c r="A2" s="234" t="s">
        <v>628</v>
      </c>
      <c r="B2" s="234" t="s">
        <v>5</v>
      </c>
      <c r="C2" s="235" t="s">
        <v>629</v>
      </c>
      <c r="D2" s="234" t="s">
        <v>630</v>
      </c>
      <c r="E2" s="234" t="s">
        <v>631</v>
      </c>
      <c r="F2" s="235" t="s">
        <v>632</v>
      </c>
      <c r="G2" s="235" t="s">
        <v>633</v>
      </c>
      <c r="H2" s="234" t="s">
        <v>634</v>
      </c>
      <c r="I2" s="234" t="s">
        <v>552</v>
      </c>
      <c r="J2" s="230"/>
      <c r="K2" s="230"/>
      <c r="L2" s="230"/>
    </row>
    <row r="3" customFormat="false" ht="24.95" hidden="false" customHeight="true" outlineLevel="2" collapsed="false">
      <c r="A3" s="236" t="s">
        <v>227</v>
      </c>
      <c r="B3" s="236" t="s">
        <v>226</v>
      </c>
      <c r="C3" s="236" t="s">
        <v>635</v>
      </c>
      <c r="D3" s="237" t="s">
        <v>228</v>
      </c>
      <c r="E3" s="238" t="s">
        <v>636</v>
      </c>
      <c r="F3" s="236" t="s">
        <v>637</v>
      </c>
      <c r="G3" s="236" t="s">
        <v>638</v>
      </c>
      <c r="H3" s="234" t="s">
        <v>537</v>
      </c>
      <c r="I3" s="234" t="s">
        <v>219</v>
      </c>
      <c r="J3" s="230"/>
      <c r="K3" s="230"/>
      <c r="L3" s="230"/>
    </row>
    <row r="4" customFormat="false" ht="24.95" hidden="false" customHeight="true" outlineLevel="2" collapsed="false">
      <c r="A4" s="236" t="s">
        <v>194</v>
      </c>
      <c r="B4" s="236" t="s">
        <v>193</v>
      </c>
      <c r="C4" s="236" t="s">
        <v>639</v>
      </c>
      <c r="D4" s="237" t="s">
        <v>195</v>
      </c>
      <c r="E4" s="238" t="s">
        <v>640</v>
      </c>
      <c r="F4" s="236" t="s">
        <v>641</v>
      </c>
      <c r="G4" s="236" t="s">
        <v>642</v>
      </c>
      <c r="H4" s="234" t="s">
        <v>537</v>
      </c>
      <c r="I4" s="234" t="s">
        <v>191</v>
      </c>
      <c r="J4" s="230"/>
      <c r="K4" s="230"/>
      <c r="L4" s="230"/>
    </row>
    <row r="5" customFormat="false" ht="24.95" hidden="false" customHeight="true" outlineLevel="2" collapsed="false">
      <c r="A5" s="236" t="s">
        <v>171</v>
      </c>
      <c r="B5" s="236" t="s">
        <v>229</v>
      </c>
      <c r="C5" s="236" t="s">
        <v>643</v>
      </c>
      <c r="D5" s="237" t="s">
        <v>230</v>
      </c>
      <c r="E5" s="238" t="s">
        <v>644</v>
      </c>
      <c r="F5" s="236" t="s">
        <v>645</v>
      </c>
      <c r="G5" s="236" t="s">
        <v>646</v>
      </c>
      <c r="H5" s="234" t="s">
        <v>537</v>
      </c>
      <c r="I5" s="234" t="s">
        <v>219</v>
      </c>
      <c r="J5" s="230"/>
      <c r="K5" s="230"/>
      <c r="L5" s="230"/>
    </row>
    <row r="6" customFormat="false" ht="24.95" hidden="false" customHeight="true" outlineLevel="2" collapsed="false">
      <c r="A6" s="236" t="s">
        <v>171</v>
      </c>
      <c r="B6" s="236" t="s">
        <v>647</v>
      </c>
      <c r="C6" s="236" t="s">
        <v>648</v>
      </c>
      <c r="D6" s="237" t="s">
        <v>649</v>
      </c>
      <c r="E6" s="238" t="s">
        <v>650</v>
      </c>
      <c r="F6" s="236" t="s">
        <v>651</v>
      </c>
      <c r="G6" s="236" t="s">
        <v>638</v>
      </c>
      <c r="H6" s="234" t="s">
        <v>537</v>
      </c>
      <c r="I6" s="234" t="s">
        <v>100</v>
      </c>
      <c r="J6" s="230"/>
      <c r="K6" s="230"/>
      <c r="L6" s="230"/>
    </row>
    <row r="7" customFormat="false" ht="24.95" hidden="false" customHeight="true" outlineLevel="2" collapsed="false">
      <c r="A7" s="236" t="s">
        <v>171</v>
      </c>
      <c r="B7" s="236" t="s">
        <v>170</v>
      </c>
      <c r="C7" s="236" t="s">
        <v>652</v>
      </c>
      <c r="D7" s="237" t="s">
        <v>172</v>
      </c>
      <c r="E7" s="238" t="s">
        <v>653</v>
      </c>
      <c r="F7" s="236" t="s">
        <v>645</v>
      </c>
      <c r="G7" s="236" t="s">
        <v>638</v>
      </c>
      <c r="H7" s="234" t="s">
        <v>537</v>
      </c>
      <c r="I7" s="234" t="s">
        <v>160</v>
      </c>
      <c r="J7" s="230"/>
      <c r="K7" s="230"/>
      <c r="L7" s="230"/>
    </row>
    <row r="8" customFormat="false" ht="24.95" hidden="false" customHeight="true" outlineLevel="2" collapsed="false">
      <c r="A8" s="236" t="s">
        <v>149</v>
      </c>
      <c r="B8" s="236" t="s">
        <v>215</v>
      </c>
      <c r="C8" s="236" t="s">
        <v>654</v>
      </c>
      <c r="D8" s="237" t="s">
        <v>216</v>
      </c>
      <c r="E8" s="238" t="s">
        <v>655</v>
      </c>
      <c r="F8" s="236" t="s">
        <v>645</v>
      </c>
      <c r="G8" s="236" t="s">
        <v>656</v>
      </c>
      <c r="H8" s="234" t="s">
        <v>537</v>
      </c>
      <c r="I8" s="234" t="s">
        <v>211</v>
      </c>
      <c r="J8" s="230"/>
      <c r="K8" s="230"/>
      <c r="L8" s="230"/>
    </row>
    <row r="9" customFormat="false" ht="24.95" hidden="false" customHeight="true" outlineLevel="2" collapsed="false">
      <c r="A9" s="236" t="s">
        <v>149</v>
      </c>
      <c r="B9" s="236" t="s">
        <v>148</v>
      </c>
      <c r="C9" s="236" t="s">
        <v>657</v>
      </c>
      <c r="D9" s="239" t="s">
        <v>658</v>
      </c>
      <c r="E9" s="238" t="s">
        <v>659</v>
      </c>
      <c r="F9" s="236" t="s">
        <v>637</v>
      </c>
      <c r="G9" s="236" t="s">
        <v>660</v>
      </c>
      <c r="H9" s="234" t="s">
        <v>537</v>
      </c>
      <c r="I9" s="234" t="s">
        <v>146</v>
      </c>
      <c r="J9" s="230"/>
      <c r="K9" s="230"/>
      <c r="L9" s="230"/>
    </row>
    <row r="10" customFormat="false" ht="24.95" hidden="false" customHeight="true" outlineLevel="2" collapsed="false">
      <c r="A10" s="236" t="s">
        <v>149</v>
      </c>
      <c r="B10" s="236" t="s">
        <v>661</v>
      </c>
      <c r="C10" s="236" t="s">
        <v>662</v>
      </c>
      <c r="D10" s="237" t="s">
        <v>663</v>
      </c>
      <c r="E10" s="238" t="s">
        <v>664</v>
      </c>
      <c r="F10" s="236" t="s">
        <v>665</v>
      </c>
      <c r="G10" s="236" t="s">
        <v>638</v>
      </c>
      <c r="H10" s="234" t="s">
        <v>537</v>
      </c>
      <c r="I10" s="234" t="s">
        <v>100</v>
      </c>
      <c r="J10" s="230"/>
      <c r="K10" s="230"/>
      <c r="L10" s="230"/>
    </row>
    <row r="11" customFormat="false" ht="24.95" hidden="false" customHeight="true" outlineLevel="2" collapsed="false">
      <c r="A11" s="236" t="s">
        <v>113</v>
      </c>
      <c r="B11" s="236" t="s">
        <v>666</v>
      </c>
      <c r="C11" s="236" t="s">
        <v>667</v>
      </c>
      <c r="D11" s="237" t="s">
        <v>668</v>
      </c>
      <c r="E11" s="238" t="s">
        <v>669</v>
      </c>
      <c r="F11" s="236" t="s">
        <v>665</v>
      </c>
      <c r="G11" s="236" t="s">
        <v>646</v>
      </c>
      <c r="H11" s="234" t="s">
        <v>537</v>
      </c>
      <c r="I11" s="234" t="s">
        <v>146</v>
      </c>
      <c r="J11" s="230"/>
      <c r="K11" s="230"/>
      <c r="L11" s="230"/>
    </row>
    <row r="12" customFormat="false" ht="24.95" hidden="false" customHeight="true" outlineLevel="2" collapsed="false">
      <c r="A12" s="236" t="s">
        <v>113</v>
      </c>
      <c r="B12" s="236" t="s">
        <v>181</v>
      </c>
      <c r="C12" s="236" t="s">
        <v>670</v>
      </c>
      <c r="D12" s="237" t="s">
        <v>183</v>
      </c>
      <c r="E12" s="238" t="s">
        <v>655</v>
      </c>
      <c r="F12" s="236" t="s">
        <v>671</v>
      </c>
      <c r="G12" s="236" t="s">
        <v>646</v>
      </c>
      <c r="H12" s="234" t="s">
        <v>537</v>
      </c>
      <c r="I12" s="234" t="s">
        <v>160</v>
      </c>
      <c r="J12" s="230"/>
      <c r="K12" s="230"/>
      <c r="L12" s="230"/>
    </row>
    <row r="13" customFormat="false" ht="24.95" hidden="false" customHeight="true" outlineLevel="2" collapsed="false">
      <c r="A13" s="236" t="s">
        <v>113</v>
      </c>
      <c r="B13" s="236" t="s">
        <v>112</v>
      </c>
      <c r="C13" s="236" t="s">
        <v>672</v>
      </c>
      <c r="D13" s="237" t="s">
        <v>114</v>
      </c>
      <c r="E13" s="238" t="s">
        <v>673</v>
      </c>
      <c r="F13" s="236" t="s">
        <v>637</v>
      </c>
      <c r="G13" s="236" t="s">
        <v>674</v>
      </c>
      <c r="H13" s="234" t="s">
        <v>537</v>
      </c>
      <c r="I13" s="234" t="s">
        <v>100</v>
      </c>
      <c r="J13" s="230"/>
      <c r="K13" s="230"/>
      <c r="L13" s="230"/>
    </row>
    <row r="14" customFormat="false" ht="24.95" hidden="false" customHeight="true" outlineLevel="2" collapsed="false">
      <c r="A14" s="236" t="s">
        <v>143</v>
      </c>
      <c r="B14" s="236" t="s">
        <v>142</v>
      </c>
      <c r="C14" s="236" t="s">
        <v>675</v>
      </c>
      <c r="D14" s="239" t="s">
        <v>139</v>
      </c>
      <c r="E14" s="238" t="s">
        <v>676</v>
      </c>
      <c r="F14" s="236" t="s">
        <v>677</v>
      </c>
      <c r="G14" s="236" t="s">
        <v>678</v>
      </c>
      <c r="H14" s="234" t="s">
        <v>537</v>
      </c>
      <c r="I14" s="234" t="s">
        <v>132</v>
      </c>
      <c r="J14" s="230"/>
      <c r="K14" s="230"/>
      <c r="L14" s="230"/>
    </row>
    <row r="15" customFormat="false" ht="24.95" hidden="false" customHeight="true" outlineLevel="2" collapsed="false">
      <c r="A15" s="236" t="s">
        <v>143</v>
      </c>
      <c r="B15" s="236" t="s">
        <v>679</v>
      </c>
      <c r="C15" s="236" t="s">
        <v>680</v>
      </c>
      <c r="D15" s="237" t="s">
        <v>681</v>
      </c>
      <c r="E15" s="238" t="s">
        <v>682</v>
      </c>
      <c r="F15" s="236" t="s">
        <v>665</v>
      </c>
      <c r="G15" s="236" t="s">
        <v>638</v>
      </c>
      <c r="H15" s="234" t="s">
        <v>537</v>
      </c>
      <c r="I15" s="234" t="s">
        <v>132</v>
      </c>
      <c r="J15" s="230"/>
      <c r="K15" s="230"/>
      <c r="L15" s="230"/>
    </row>
    <row r="16" customFormat="false" ht="24.95" hidden="false" customHeight="true" outlineLevel="2" collapsed="false">
      <c r="A16" s="236" t="s">
        <v>143</v>
      </c>
      <c r="B16" s="236" t="s">
        <v>175</v>
      </c>
      <c r="C16" s="236" t="s">
        <v>683</v>
      </c>
      <c r="D16" s="237" t="s">
        <v>176</v>
      </c>
      <c r="E16" s="238" t="s">
        <v>684</v>
      </c>
      <c r="F16" s="236" t="s">
        <v>677</v>
      </c>
      <c r="G16" s="236" t="s">
        <v>646</v>
      </c>
      <c r="H16" s="234" t="s">
        <v>537</v>
      </c>
      <c r="I16" s="234" t="s">
        <v>160</v>
      </c>
      <c r="J16" s="230"/>
      <c r="K16" s="230"/>
      <c r="L16" s="230"/>
    </row>
    <row r="17" s="230" customFormat="true" ht="24.95" hidden="false" customHeight="true" outlineLevel="2" collapsed="false">
      <c r="A17" s="236" t="s">
        <v>125</v>
      </c>
      <c r="B17" s="236" t="s">
        <v>685</v>
      </c>
      <c r="C17" s="236" t="s">
        <v>686</v>
      </c>
      <c r="D17" s="239" t="s">
        <v>687</v>
      </c>
      <c r="E17" s="238" t="s">
        <v>688</v>
      </c>
      <c r="F17" s="236" t="s">
        <v>651</v>
      </c>
      <c r="G17" s="236" t="s">
        <v>638</v>
      </c>
      <c r="H17" s="234" t="s">
        <v>537</v>
      </c>
      <c r="I17" s="234" t="s">
        <v>146</v>
      </c>
    </row>
    <row r="18" s="230" customFormat="true" ht="24.95" hidden="false" customHeight="true" outlineLevel="2" collapsed="false">
      <c r="A18" s="236" t="s">
        <v>125</v>
      </c>
      <c r="B18" s="236" t="s">
        <v>153</v>
      </c>
      <c r="C18" s="236" t="s">
        <v>689</v>
      </c>
      <c r="D18" s="237" t="s">
        <v>154</v>
      </c>
      <c r="E18" s="238" t="s">
        <v>690</v>
      </c>
      <c r="F18" s="236" t="s">
        <v>677</v>
      </c>
      <c r="G18" s="236" t="s">
        <v>674</v>
      </c>
      <c r="H18" s="234" t="s">
        <v>537</v>
      </c>
      <c r="I18" s="234" t="s">
        <v>146</v>
      </c>
    </row>
    <row r="19" s="230" customFormat="true" ht="24.95" hidden="false" customHeight="true" outlineLevel="2" collapsed="false">
      <c r="A19" s="236" t="s">
        <v>125</v>
      </c>
      <c r="B19" s="236"/>
      <c r="C19" s="236" t="s">
        <v>691</v>
      </c>
      <c r="D19" s="237" t="s">
        <v>692</v>
      </c>
      <c r="E19" s="238" t="s">
        <v>669</v>
      </c>
      <c r="F19" s="236"/>
      <c r="G19" s="236" t="s">
        <v>693</v>
      </c>
      <c r="H19" s="234" t="s">
        <v>537</v>
      </c>
      <c r="I19" s="234" t="s">
        <v>146</v>
      </c>
    </row>
    <row r="20" s="230" customFormat="true" ht="24.95" hidden="false" customHeight="true" outlineLevel="2" collapsed="false">
      <c r="A20" s="236" t="s">
        <v>125</v>
      </c>
      <c r="B20" s="236" t="s">
        <v>127</v>
      </c>
      <c r="C20" s="236" t="s">
        <v>694</v>
      </c>
      <c r="D20" s="237" t="s">
        <v>128</v>
      </c>
      <c r="E20" s="238" t="s">
        <v>695</v>
      </c>
      <c r="F20" s="236" t="s">
        <v>637</v>
      </c>
      <c r="G20" s="236" t="s">
        <v>660</v>
      </c>
      <c r="H20" s="234" t="s">
        <v>537</v>
      </c>
      <c r="I20" s="234" t="s">
        <v>100</v>
      </c>
    </row>
    <row r="21" s="230" customFormat="true" ht="24.95" hidden="false" customHeight="true" outlineLevel="2" collapsed="false">
      <c r="A21" s="236" t="s">
        <v>156</v>
      </c>
      <c r="B21" s="236" t="s">
        <v>696</v>
      </c>
      <c r="C21" s="236" t="s">
        <v>697</v>
      </c>
      <c r="D21" s="237" t="s">
        <v>698</v>
      </c>
      <c r="E21" s="238" t="s">
        <v>650</v>
      </c>
      <c r="F21" s="236" t="s">
        <v>665</v>
      </c>
      <c r="G21" s="236" t="s">
        <v>638</v>
      </c>
      <c r="H21" s="234" t="s">
        <v>537</v>
      </c>
      <c r="I21" s="234" t="s">
        <v>233</v>
      </c>
    </row>
    <row r="22" s="230" customFormat="true" ht="24.95" hidden="false" customHeight="true" outlineLevel="2" collapsed="false">
      <c r="A22" s="236" t="s">
        <v>156</v>
      </c>
      <c r="B22" s="236" t="s">
        <v>155</v>
      </c>
      <c r="C22" s="236" t="s">
        <v>699</v>
      </c>
      <c r="D22" s="237" t="s">
        <v>157</v>
      </c>
      <c r="E22" s="238" t="s">
        <v>676</v>
      </c>
      <c r="F22" s="236" t="s">
        <v>677</v>
      </c>
      <c r="G22" s="236" t="s">
        <v>646</v>
      </c>
      <c r="H22" s="234" t="s">
        <v>537</v>
      </c>
      <c r="I22" s="234" t="s">
        <v>146</v>
      </c>
    </row>
    <row r="23" s="230" customFormat="true" ht="24.95" hidden="false" customHeight="true" outlineLevel="2" collapsed="false">
      <c r="A23" s="236" t="s">
        <v>241</v>
      </c>
      <c r="B23" s="236" t="s">
        <v>700</v>
      </c>
      <c r="C23" s="236" t="s">
        <v>701</v>
      </c>
      <c r="D23" s="237" t="s">
        <v>702</v>
      </c>
      <c r="E23" s="238" t="s">
        <v>669</v>
      </c>
      <c r="F23" s="236" t="s">
        <v>651</v>
      </c>
      <c r="G23" s="236" t="s">
        <v>638</v>
      </c>
      <c r="H23" s="234" t="s">
        <v>537</v>
      </c>
      <c r="I23" s="234" t="s">
        <v>132</v>
      </c>
    </row>
    <row r="24" s="230" customFormat="true" ht="24.95" hidden="false" customHeight="true" outlineLevel="2" collapsed="false">
      <c r="A24" s="236" t="s">
        <v>165</v>
      </c>
      <c r="B24" s="236" t="s">
        <v>703</v>
      </c>
      <c r="C24" s="236" t="s">
        <v>704</v>
      </c>
      <c r="D24" s="237" t="s">
        <v>705</v>
      </c>
      <c r="E24" s="238" t="s">
        <v>706</v>
      </c>
      <c r="F24" s="236" t="s">
        <v>665</v>
      </c>
      <c r="G24" s="236" t="s">
        <v>638</v>
      </c>
      <c r="H24" s="234" t="s">
        <v>537</v>
      </c>
      <c r="I24" s="234" t="s">
        <v>100</v>
      </c>
    </row>
    <row r="25" s="230" customFormat="true" ht="24.95" hidden="false" customHeight="true" outlineLevel="2" collapsed="false">
      <c r="A25" s="236" t="s">
        <v>165</v>
      </c>
      <c r="B25" s="236" t="s">
        <v>234</v>
      </c>
      <c r="C25" s="236" t="s">
        <v>707</v>
      </c>
      <c r="D25" s="237" t="s">
        <v>235</v>
      </c>
      <c r="E25" s="238" t="s">
        <v>684</v>
      </c>
      <c r="F25" s="236" t="s">
        <v>637</v>
      </c>
      <c r="G25" s="236" t="s">
        <v>646</v>
      </c>
      <c r="H25" s="234" t="s">
        <v>537</v>
      </c>
      <c r="I25" s="234" t="s">
        <v>233</v>
      </c>
    </row>
    <row r="26" s="230" customFormat="true" ht="24.95" hidden="false" customHeight="true" outlineLevel="2" collapsed="false">
      <c r="A26" s="236" t="s">
        <v>115</v>
      </c>
      <c r="B26" s="236" t="s">
        <v>166</v>
      </c>
      <c r="C26" s="236" t="s">
        <v>708</v>
      </c>
      <c r="D26" s="237" t="s">
        <v>709</v>
      </c>
      <c r="E26" s="238" t="s">
        <v>644</v>
      </c>
      <c r="F26" s="236" t="s">
        <v>677</v>
      </c>
      <c r="G26" s="236" t="s">
        <v>646</v>
      </c>
      <c r="H26" s="234" t="s">
        <v>537</v>
      </c>
      <c r="I26" s="234" t="s">
        <v>160</v>
      </c>
    </row>
    <row r="27" s="230" customFormat="true" ht="24.95" hidden="false" customHeight="true" outlineLevel="2" collapsed="false">
      <c r="A27" s="236" t="s">
        <v>129</v>
      </c>
      <c r="B27" s="236" t="s">
        <v>710</v>
      </c>
      <c r="C27" s="236" t="s">
        <v>711</v>
      </c>
      <c r="D27" s="237" t="s">
        <v>712</v>
      </c>
      <c r="E27" s="238" t="s">
        <v>713</v>
      </c>
      <c r="F27" s="236" t="s">
        <v>714</v>
      </c>
      <c r="G27" s="236" t="s">
        <v>638</v>
      </c>
      <c r="H27" s="234" t="s">
        <v>537</v>
      </c>
      <c r="I27" s="234" t="s">
        <v>146</v>
      </c>
    </row>
    <row r="28" s="230" customFormat="true" ht="24.95" hidden="false" customHeight="true" outlineLevel="2" collapsed="false">
      <c r="A28" s="236" t="s">
        <v>208</v>
      </c>
      <c r="B28" s="236" t="s">
        <v>186</v>
      </c>
      <c r="C28" s="236" t="n">
        <v>13424</v>
      </c>
      <c r="D28" s="237" t="s">
        <v>715</v>
      </c>
      <c r="E28" s="238" t="s">
        <v>716</v>
      </c>
      <c r="F28" s="236" t="s">
        <v>717</v>
      </c>
      <c r="G28" s="236" t="s">
        <v>646</v>
      </c>
      <c r="H28" s="234" t="s">
        <v>537</v>
      </c>
      <c r="I28" s="234" t="s">
        <v>160</v>
      </c>
    </row>
    <row r="29" s="230" customFormat="true" ht="24.95" hidden="false" customHeight="true" outlineLevel="2" collapsed="false">
      <c r="A29" s="236" t="s">
        <v>80</v>
      </c>
      <c r="B29" s="236" t="s">
        <v>212</v>
      </c>
      <c r="C29" s="236" t="s">
        <v>718</v>
      </c>
      <c r="D29" s="237" t="s">
        <v>213</v>
      </c>
      <c r="E29" s="238" t="s">
        <v>695</v>
      </c>
      <c r="F29" s="236" t="s">
        <v>645</v>
      </c>
      <c r="G29" s="236" t="s">
        <v>638</v>
      </c>
      <c r="H29" s="234" t="s">
        <v>537</v>
      </c>
      <c r="I29" s="234" t="s">
        <v>211</v>
      </c>
    </row>
    <row r="30" s="230" customFormat="true" ht="24.95" hidden="false" customHeight="true" outlineLevel="1" collapsed="false">
      <c r="A30" s="236"/>
      <c r="B30" s="236"/>
      <c r="C30" s="236" t="n">
        <f aca="false">SUBTOTAL(3,C3:C29)</f>
        <v>27</v>
      </c>
      <c r="D30" s="238"/>
      <c r="E30" s="238"/>
      <c r="F30" s="236"/>
      <c r="G30" s="236"/>
      <c r="H30" s="240" t="s">
        <v>719</v>
      </c>
      <c r="I30" s="236"/>
    </row>
    <row r="31" s="230" customFormat="true" ht="24.95" hidden="false" customHeight="true" outlineLevel="2" collapsed="false">
      <c r="A31" s="236" t="s">
        <v>227</v>
      </c>
      <c r="B31" s="236" t="s">
        <v>346</v>
      </c>
      <c r="C31" s="236" t="s">
        <v>720</v>
      </c>
      <c r="D31" s="237" t="s">
        <v>347</v>
      </c>
      <c r="E31" s="238" t="s">
        <v>690</v>
      </c>
      <c r="F31" s="236" t="s">
        <v>677</v>
      </c>
      <c r="G31" s="236" t="s">
        <v>660</v>
      </c>
      <c r="H31" s="234" t="s">
        <v>540</v>
      </c>
      <c r="I31" s="234" t="s">
        <v>345</v>
      </c>
    </row>
    <row r="32" s="230" customFormat="true" ht="24.95" hidden="false" customHeight="true" outlineLevel="2" collapsed="false">
      <c r="A32" s="236" t="s">
        <v>227</v>
      </c>
      <c r="B32" s="236" t="s">
        <v>283</v>
      </c>
      <c r="C32" s="236" t="s">
        <v>721</v>
      </c>
      <c r="D32" s="237" t="s">
        <v>284</v>
      </c>
      <c r="E32" s="238" t="s">
        <v>722</v>
      </c>
      <c r="F32" s="236" t="s">
        <v>637</v>
      </c>
      <c r="G32" s="236" t="s">
        <v>723</v>
      </c>
      <c r="H32" s="234" t="s">
        <v>540</v>
      </c>
      <c r="I32" s="234" t="s">
        <v>276</v>
      </c>
    </row>
    <row r="33" s="230" customFormat="true" ht="24.95" hidden="false" customHeight="true" outlineLevel="2" collapsed="false">
      <c r="A33" s="236" t="s">
        <v>171</v>
      </c>
      <c r="B33" s="236" t="s">
        <v>328</v>
      </c>
      <c r="C33" s="236" t="s">
        <v>724</v>
      </c>
      <c r="D33" s="237" t="s">
        <v>329</v>
      </c>
      <c r="E33" s="238" t="s">
        <v>676</v>
      </c>
      <c r="F33" s="236" t="s">
        <v>677</v>
      </c>
      <c r="G33" s="236" t="s">
        <v>646</v>
      </c>
      <c r="H33" s="234" t="s">
        <v>540</v>
      </c>
      <c r="I33" s="234" t="s">
        <v>323</v>
      </c>
    </row>
    <row r="34" s="230" customFormat="true" ht="24.95" hidden="false" customHeight="true" outlineLevel="2" collapsed="false">
      <c r="A34" s="236" t="s">
        <v>171</v>
      </c>
      <c r="B34" s="236" t="s">
        <v>725</v>
      </c>
      <c r="C34" s="236" t="s">
        <v>726</v>
      </c>
      <c r="D34" s="237" t="s">
        <v>727</v>
      </c>
      <c r="E34" s="238" t="s">
        <v>650</v>
      </c>
      <c r="F34" s="236" t="s">
        <v>651</v>
      </c>
      <c r="G34" s="236" t="s">
        <v>656</v>
      </c>
      <c r="H34" s="234" t="s">
        <v>540</v>
      </c>
      <c r="I34" s="234" t="s">
        <v>312</v>
      </c>
    </row>
    <row r="35" s="230" customFormat="true" ht="24.95" hidden="false" customHeight="true" outlineLevel="2" collapsed="false">
      <c r="A35" s="236" t="s">
        <v>171</v>
      </c>
      <c r="B35" s="236" t="s">
        <v>266</v>
      </c>
      <c r="C35" s="236" t="s">
        <v>728</v>
      </c>
      <c r="D35" s="237" t="s">
        <v>267</v>
      </c>
      <c r="E35" s="238" t="s">
        <v>729</v>
      </c>
      <c r="F35" s="236" t="s">
        <v>637</v>
      </c>
      <c r="G35" s="236" t="s">
        <v>660</v>
      </c>
      <c r="H35" s="234" t="s">
        <v>540</v>
      </c>
      <c r="I35" s="234" t="s">
        <v>258</v>
      </c>
    </row>
    <row r="36" s="230" customFormat="true" ht="24.95" hidden="false" customHeight="true" outlineLevel="2" collapsed="false">
      <c r="A36" s="236" t="s">
        <v>196</v>
      </c>
      <c r="B36" s="236" t="s">
        <v>243</v>
      </c>
      <c r="C36" s="236" t="s">
        <v>730</v>
      </c>
      <c r="D36" s="237" t="s">
        <v>731</v>
      </c>
      <c r="E36" s="238" t="s">
        <v>676</v>
      </c>
      <c r="F36" s="236" t="s">
        <v>637</v>
      </c>
      <c r="G36" s="236" t="s">
        <v>656</v>
      </c>
      <c r="H36" s="234" t="s">
        <v>540</v>
      </c>
      <c r="I36" s="234" t="s">
        <v>239</v>
      </c>
    </row>
    <row r="37" s="230" customFormat="true" ht="24.95" hidden="false" customHeight="true" outlineLevel="2" collapsed="false">
      <c r="A37" s="236" t="s">
        <v>87</v>
      </c>
      <c r="B37" s="236" t="s">
        <v>289</v>
      </c>
      <c r="C37" s="236" t="s">
        <v>732</v>
      </c>
      <c r="D37" s="237" t="s">
        <v>290</v>
      </c>
      <c r="E37" s="238" t="s">
        <v>659</v>
      </c>
      <c r="F37" s="236" t="s">
        <v>637</v>
      </c>
      <c r="G37" s="236" t="s">
        <v>733</v>
      </c>
      <c r="H37" s="234" t="s">
        <v>540</v>
      </c>
      <c r="I37" s="234" t="s">
        <v>288</v>
      </c>
    </row>
    <row r="38" s="230" customFormat="true" ht="24.95" hidden="false" customHeight="true" outlineLevel="2" collapsed="false">
      <c r="A38" s="236" t="s">
        <v>149</v>
      </c>
      <c r="B38" s="236" t="s">
        <v>301</v>
      </c>
      <c r="C38" s="236" t="s">
        <v>734</v>
      </c>
      <c r="D38" s="237" t="s">
        <v>303</v>
      </c>
      <c r="E38" s="238" t="s">
        <v>735</v>
      </c>
      <c r="F38" s="236" t="s">
        <v>637</v>
      </c>
      <c r="G38" s="236" t="s">
        <v>660</v>
      </c>
      <c r="H38" s="234" t="s">
        <v>540</v>
      </c>
      <c r="I38" s="234" t="s">
        <v>300</v>
      </c>
    </row>
    <row r="39" s="230" customFormat="true" ht="24.95" hidden="false" customHeight="true" outlineLevel="2" collapsed="false">
      <c r="A39" s="236" t="s">
        <v>97</v>
      </c>
      <c r="B39" s="236" t="s">
        <v>315</v>
      </c>
      <c r="C39" s="236" t="s">
        <v>736</v>
      </c>
      <c r="D39" s="237" t="s">
        <v>316</v>
      </c>
      <c r="E39" s="238" t="s">
        <v>676</v>
      </c>
      <c r="F39" s="236" t="s">
        <v>717</v>
      </c>
      <c r="G39" s="236" t="s">
        <v>638</v>
      </c>
      <c r="H39" s="234" t="s">
        <v>540</v>
      </c>
      <c r="I39" s="234" t="s">
        <v>312</v>
      </c>
    </row>
    <row r="40" s="230" customFormat="true" ht="24.95" hidden="false" customHeight="true" outlineLevel="2" collapsed="false">
      <c r="A40" s="236" t="s">
        <v>113</v>
      </c>
      <c r="B40" s="236" t="s">
        <v>304</v>
      </c>
      <c r="C40" s="236" t="s">
        <v>737</v>
      </c>
      <c r="D40" s="237" t="s">
        <v>306</v>
      </c>
      <c r="E40" s="238" t="s">
        <v>644</v>
      </c>
      <c r="F40" s="236" t="s">
        <v>645</v>
      </c>
      <c r="G40" s="236" t="s">
        <v>646</v>
      </c>
      <c r="H40" s="234" t="s">
        <v>540</v>
      </c>
      <c r="I40" s="234" t="s">
        <v>300</v>
      </c>
    </row>
    <row r="41" s="230" customFormat="true" ht="24.95" hidden="false" customHeight="true" outlineLevel="2" collapsed="false">
      <c r="A41" s="236" t="s">
        <v>143</v>
      </c>
      <c r="B41" s="236" t="s">
        <v>326</v>
      </c>
      <c r="C41" s="236" t="s">
        <v>738</v>
      </c>
      <c r="D41" s="237" t="s">
        <v>327</v>
      </c>
      <c r="E41" s="238" t="s">
        <v>676</v>
      </c>
      <c r="F41" s="236" t="s">
        <v>677</v>
      </c>
      <c r="G41" s="236" t="s">
        <v>638</v>
      </c>
      <c r="H41" s="234" t="s">
        <v>540</v>
      </c>
      <c r="I41" s="234" t="s">
        <v>323</v>
      </c>
    </row>
    <row r="42" s="230" customFormat="true" ht="24.95" hidden="false" customHeight="true" outlineLevel="2" collapsed="false">
      <c r="A42" s="236" t="s">
        <v>143</v>
      </c>
      <c r="B42" s="236" t="s">
        <v>330</v>
      </c>
      <c r="C42" s="236" t="s">
        <v>739</v>
      </c>
      <c r="D42" s="237" t="s">
        <v>331</v>
      </c>
      <c r="E42" s="238" t="s">
        <v>644</v>
      </c>
      <c r="F42" s="236" t="s">
        <v>637</v>
      </c>
      <c r="G42" s="236" t="s">
        <v>646</v>
      </c>
      <c r="H42" s="234" t="s">
        <v>540</v>
      </c>
      <c r="I42" s="234" t="s">
        <v>323</v>
      </c>
    </row>
    <row r="43" s="230" customFormat="true" ht="24.95" hidden="false" customHeight="true" outlineLevel="2" collapsed="false">
      <c r="A43" s="236" t="s">
        <v>125</v>
      </c>
      <c r="B43" s="236" t="s">
        <v>353</v>
      </c>
      <c r="C43" s="236" t="s">
        <v>740</v>
      </c>
      <c r="D43" s="237" t="s">
        <v>354</v>
      </c>
      <c r="E43" s="238" t="s">
        <v>690</v>
      </c>
      <c r="F43" s="236" t="s">
        <v>677</v>
      </c>
      <c r="G43" s="236" t="s">
        <v>741</v>
      </c>
      <c r="H43" s="234" t="s">
        <v>540</v>
      </c>
      <c r="I43" s="234" t="s">
        <v>352</v>
      </c>
    </row>
    <row r="44" s="230" customFormat="true" ht="24.95" hidden="false" customHeight="true" outlineLevel="2" collapsed="false">
      <c r="A44" s="236" t="s">
        <v>125</v>
      </c>
      <c r="B44" s="236" t="s">
        <v>355</v>
      </c>
      <c r="C44" s="236" t="s">
        <v>742</v>
      </c>
      <c r="D44" s="237" t="s">
        <v>356</v>
      </c>
      <c r="E44" s="238" t="s">
        <v>690</v>
      </c>
      <c r="F44" s="236" t="s">
        <v>677</v>
      </c>
      <c r="G44" s="236" t="s">
        <v>674</v>
      </c>
      <c r="H44" s="234" t="s">
        <v>540</v>
      </c>
      <c r="I44" s="234" t="s">
        <v>352</v>
      </c>
    </row>
    <row r="45" s="230" customFormat="true" ht="24.95" hidden="false" customHeight="true" outlineLevel="2" collapsed="false">
      <c r="A45" s="236" t="s">
        <v>125</v>
      </c>
      <c r="B45" s="236" t="s">
        <v>332</v>
      </c>
      <c r="C45" s="236" t="s">
        <v>743</v>
      </c>
      <c r="D45" s="237" t="s">
        <v>333</v>
      </c>
      <c r="E45" s="238" t="s">
        <v>653</v>
      </c>
      <c r="F45" s="236" t="s">
        <v>645</v>
      </c>
      <c r="G45" s="236" t="s">
        <v>656</v>
      </c>
      <c r="H45" s="234" t="s">
        <v>540</v>
      </c>
      <c r="I45" s="234" t="s">
        <v>323</v>
      </c>
    </row>
    <row r="46" s="230" customFormat="true" ht="24.95" hidden="false" customHeight="true" outlineLevel="2" collapsed="false">
      <c r="A46" s="236" t="s">
        <v>125</v>
      </c>
      <c r="B46" s="236" t="s">
        <v>359</v>
      </c>
      <c r="C46" s="236" t="s">
        <v>744</v>
      </c>
      <c r="D46" s="237" t="s">
        <v>360</v>
      </c>
      <c r="E46" s="238" t="s">
        <v>745</v>
      </c>
      <c r="F46" s="236" t="s">
        <v>637</v>
      </c>
      <c r="G46" s="236" t="s">
        <v>646</v>
      </c>
      <c r="H46" s="234" t="s">
        <v>540</v>
      </c>
      <c r="I46" s="234" t="s">
        <v>352</v>
      </c>
    </row>
    <row r="47" s="230" customFormat="true" ht="24.95" hidden="false" customHeight="true" outlineLevel="2" collapsed="false">
      <c r="A47" s="236" t="s">
        <v>156</v>
      </c>
      <c r="B47" s="236" t="s">
        <v>348</v>
      </c>
      <c r="C47" s="236" t="s">
        <v>746</v>
      </c>
      <c r="D47" s="237" t="s">
        <v>349</v>
      </c>
      <c r="E47" s="238" t="s">
        <v>695</v>
      </c>
      <c r="F47" s="236" t="s">
        <v>645</v>
      </c>
      <c r="G47" s="236" t="s">
        <v>638</v>
      </c>
      <c r="H47" s="234" t="s">
        <v>540</v>
      </c>
      <c r="I47" s="234" t="s">
        <v>345</v>
      </c>
    </row>
    <row r="48" s="230" customFormat="true" ht="24.95" hidden="false" customHeight="true" outlineLevel="2" collapsed="false">
      <c r="A48" s="236" t="s">
        <v>156</v>
      </c>
      <c r="B48" s="236" t="s">
        <v>371</v>
      </c>
      <c r="C48" s="236" t="s">
        <v>747</v>
      </c>
      <c r="D48" s="237" t="s">
        <v>372</v>
      </c>
      <c r="E48" s="238" t="s">
        <v>664</v>
      </c>
      <c r="F48" s="236" t="s">
        <v>714</v>
      </c>
      <c r="G48" s="236" t="s">
        <v>741</v>
      </c>
      <c r="H48" s="234" t="s">
        <v>540</v>
      </c>
      <c r="I48" s="234" t="s">
        <v>366</v>
      </c>
    </row>
    <row r="49" customFormat="false" ht="24.95" hidden="false" customHeight="true" outlineLevel="2" collapsed="false">
      <c r="A49" s="236" t="s">
        <v>156</v>
      </c>
      <c r="B49" s="236" t="s">
        <v>748</v>
      </c>
      <c r="C49" s="236" t="s">
        <v>749</v>
      </c>
      <c r="D49" s="237" t="s">
        <v>750</v>
      </c>
      <c r="E49" s="238" t="s">
        <v>751</v>
      </c>
      <c r="F49" s="236" t="s">
        <v>714</v>
      </c>
      <c r="G49" s="236" t="s">
        <v>638</v>
      </c>
      <c r="H49" s="234" t="s">
        <v>540</v>
      </c>
      <c r="I49" s="234" t="s">
        <v>276</v>
      </c>
      <c r="J49" s="230"/>
      <c r="K49" s="230"/>
      <c r="L49" s="230"/>
    </row>
    <row r="50" customFormat="false" ht="24.95" hidden="false" customHeight="true" outlineLevel="2" collapsed="false">
      <c r="A50" s="236" t="s">
        <v>156</v>
      </c>
      <c r="B50" s="236" t="s">
        <v>293</v>
      </c>
      <c r="C50" s="236" t="s">
        <v>752</v>
      </c>
      <c r="D50" s="237" t="s">
        <v>294</v>
      </c>
      <c r="E50" s="238" t="s">
        <v>673</v>
      </c>
      <c r="F50" s="236" t="s">
        <v>677</v>
      </c>
      <c r="G50" s="236" t="s">
        <v>660</v>
      </c>
      <c r="H50" s="234" t="s">
        <v>540</v>
      </c>
      <c r="I50" s="234" t="s">
        <v>288</v>
      </c>
      <c r="J50" s="230"/>
      <c r="K50" s="230"/>
      <c r="L50" s="230"/>
    </row>
    <row r="51" customFormat="false" ht="24.95" hidden="false" customHeight="true" outlineLevel="2" collapsed="false">
      <c r="A51" s="236" t="s">
        <v>156</v>
      </c>
      <c r="B51" s="236" t="s">
        <v>269</v>
      </c>
      <c r="C51" s="236" t="s">
        <v>753</v>
      </c>
      <c r="D51" s="237" t="s">
        <v>270</v>
      </c>
      <c r="E51" s="238" t="s">
        <v>644</v>
      </c>
      <c r="F51" s="236" t="s">
        <v>677</v>
      </c>
      <c r="G51" s="236" t="s">
        <v>646</v>
      </c>
      <c r="H51" s="234" t="s">
        <v>540</v>
      </c>
      <c r="I51" s="234" t="s">
        <v>258</v>
      </c>
      <c r="J51" s="230"/>
      <c r="K51" s="230"/>
      <c r="L51" s="230"/>
    </row>
    <row r="52" customFormat="false" ht="24.95" hidden="false" customHeight="true" outlineLevel="2" collapsed="false">
      <c r="A52" s="236" t="s">
        <v>156</v>
      </c>
      <c r="B52" s="236" t="s">
        <v>324</v>
      </c>
      <c r="C52" s="236" t="s">
        <v>754</v>
      </c>
      <c r="D52" s="237" t="s">
        <v>325</v>
      </c>
      <c r="E52" s="238" t="s">
        <v>690</v>
      </c>
      <c r="F52" s="236" t="s">
        <v>677</v>
      </c>
      <c r="G52" s="236" t="s">
        <v>660</v>
      </c>
      <c r="H52" s="234" t="s">
        <v>540</v>
      </c>
      <c r="I52" s="234" t="s">
        <v>323</v>
      </c>
      <c r="J52" s="230"/>
      <c r="K52" s="230"/>
      <c r="L52" s="230"/>
    </row>
    <row r="53" customFormat="false" ht="24.95" hidden="false" customHeight="true" outlineLevel="2" collapsed="false">
      <c r="A53" s="236" t="s">
        <v>241</v>
      </c>
      <c r="B53" s="236" t="s">
        <v>240</v>
      </c>
      <c r="C53" s="236" t="s">
        <v>755</v>
      </c>
      <c r="D53" s="237" t="s">
        <v>242</v>
      </c>
      <c r="E53" s="238" t="s">
        <v>690</v>
      </c>
      <c r="F53" s="236" t="s">
        <v>637</v>
      </c>
      <c r="G53" s="236" t="s">
        <v>646</v>
      </c>
      <c r="H53" s="234" t="s">
        <v>540</v>
      </c>
      <c r="I53" s="234" t="s">
        <v>239</v>
      </c>
      <c r="J53" s="230"/>
      <c r="K53" s="230"/>
      <c r="L53" s="230"/>
    </row>
    <row r="54" customFormat="false" ht="24.95" hidden="false" customHeight="true" outlineLevel="2" collapsed="false">
      <c r="A54" s="236" t="s">
        <v>241</v>
      </c>
      <c r="B54" s="236" t="s">
        <v>268</v>
      </c>
      <c r="C54" s="236" t="s">
        <v>756</v>
      </c>
      <c r="D54" s="239" t="s">
        <v>139</v>
      </c>
      <c r="E54" s="238" t="s">
        <v>644</v>
      </c>
      <c r="F54" s="236" t="s">
        <v>677</v>
      </c>
      <c r="G54" s="236" t="s">
        <v>646</v>
      </c>
      <c r="H54" s="234" t="s">
        <v>540</v>
      </c>
      <c r="I54" s="234" t="s">
        <v>258</v>
      </c>
      <c r="J54" s="230"/>
      <c r="K54" s="230"/>
      <c r="L54" s="230"/>
    </row>
    <row r="55" customFormat="false" ht="24.95" hidden="false" customHeight="true" outlineLevel="2" collapsed="false">
      <c r="A55" s="236" t="s">
        <v>115</v>
      </c>
      <c r="B55" s="236"/>
      <c r="C55" s="236" t="s">
        <v>757</v>
      </c>
      <c r="D55" s="237" t="s">
        <v>758</v>
      </c>
      <c r="E55" s="238" t="s">
        <v>751</v>
      </c>
      <c r="F55" s="236"/>
      <c r="G55" s="236" t="s">
        <v>638</v>
      </c>
      <c r="H55" s="234" t="s">
        <v>540</v>
      </c>
      <c r="I55" s="234" t="s">
        <v>258</v>
      </c>
      <c r="J55" s="230"/>
      <c r="K55" s="230"/>
      <c r="L55" s="230"/>
    </row>
    <row r="56" customFormat="false" ht="24.95" hidden="false" customHeight="true" outlineLevel="2" collapsed="false">
      <c r="A56" s="236" t="s">
        <v>129</v>
      </c>
      <c r="B56" s="236" t="s">
        <v>313</v>
      </c>
      <c r="C56" s="236" t="s">
        <v>759</v>
      </c>
      <c r="D56" s="237" t="s">
        <v>314</v>
      </c>
      <c r="E56" s="238" t="s">
        <v>636</v>
      </c>
      <c r="F56" s="236" t="s">
        <v>645</v>
      </c>
      <c r="G56" s="236" t="s">
        <v>646</v>
      </c>
      <c r="H56" s="234" t="s">
        <v>540</v>
      </c>
      <c r="I56" s="234" t="s">
        <v>312</v>
      </c>
      <c r="J56" s="230"/>
      <c r="K56" s="230"/>
      <c r="L56" s="230"/>
    </row>
    <row r="57" customFormat="false" ht="24.95" hidden="false" customHeight="true" outlineLevel="2" collapsed="false">
      <c r="A57" s="236" t="s">
        <v>129</v>
      </c>
      <c r="B57" s="236" t="s">
        <v>760</v>
      </c>
      <c r="C57" s="236" t="s">
        <v>761</v>
      </c>
      <c r="D57" s="237" t="s">
        <v>762</v>
      </c>
      <c r="E57" s="238" t="s">
        <v>669</v>
      </c>
      <c r="F57" s="236" t="s">
        <v>665</v>
      </c>
      <c r="G57" s="236" t="s">
        <v>638</v>
      </c>
      <c r="H57" s="234" t="s">
        <v>540</v>
      </c>
      <c r="I57" s="234" t="s">
        <v>258</v>
      </c>
      <c r="J57" s="230"/>
      <c r="K57" s="230"/>
      <c r="L57" s="230"/>
    </row>
    <row r="58" customFormat="false" ht="24.95" hidden="false" customHeight="true" outlineLevel="2" collapsed="false">
      <c r="A58" s="236" t="s">
        <v>208</v>
      </c>
      <c r="B58" s="236" t="s">
        <v>373</v>
      </c>
      <c r="C58" s="236" t="s">
        <v>763</v>
      </c>
      <c r="D58" s="237" t="s">
        <v>764</v>
      </c>
      <c r="E58" s="238" t="s">
        <v>676</v>
      </c>
      <c r="F58" s="236" t="s">
        <v>677</v>
      </c>
      <c r="G58" s="236" t="s">
        <v>646</v>
      </c>
      <c r="H58" s="234" t="s">
        <v>540</v>
      </c>
      <c r="I58" s="234" t="s">
        <v>366</v>
      </c>
      <c r="J58" s="230"/>
      <c r="K58" s="230"/>
      <c r="L58" s="230"/>
    </row>
    <row r="59" customFormat="false" ht="24.95" hidden="false" customHeight="true" outlineLevel="2" collapsed="false">
      <c r="A59" s="236" t="s">
        <v>208</v>
      </c>
      <c r="B59" s="236" t="s">
        <v>279</v>
      </c>
      <c r="C59" s="236" t="s">
        <v>765</v>
      </c>
      <c r="D59" s="237" t="s">
        <v>766</v>
      </c>
      <c r="E59" s="238" t="s">
        <v>664</v>
      </c>
      <c r="F59" s="236" t="s">
        <v>637</v>
      </c>
      <c r="G59" s="236" t="s">
        <v>638</v>
      </c>
      <c r="H59" s="234" t="s">
        <v>540</v>
      </c>
      <c r="I59" s="234" t="s">
        <v>276</v>
      </c>
      <c r="J59" s="230"/>
      <c r="K59" s="230"/>
      <c r="L59" s="230"/>
    </row>
    <row r="60" customFormat="false" ht="24.95" hidden="false" customHeight="true" outlineLevel="2" collapsed="false">
      <c r="A60" s="236" t="s">
        <v>208</v>
      </c>
      <c r="B60" s="236" t="s">
        <v>767</v>
      </c>
      <c r="C60" s="236" t="s">
        <v>768</v>
      </c>
      <c r="D60" s="237" t="s">
        <v>769</v>
      </c>
      <c r="E60" s="238" t="s">
        <v>713</v>
      </c>
      <c r="F60" s="236" t="s">
        <v>714</v>
      </c>
      <c r="G60" s="236" t="s">
        <v>646</v>
      </c>
      <c r="H60" s="234" t="s">
        <v>540</v>
      </c>
      <c r="I60" s="234" t="s">
        <v>288</v>
      </c>
      <c r="J60" s="241"/>
      <c r="K60" s="241"/>
      <c r="L60" s="241"/>
      <c r="M60" s="241"/>
      <c r="N60" s="241"/>
    </row>
    <row r="61" customFormat="false" ht="24.95" hidden="false" customHeight="true" outlineLevel="2" collapsed="false">
      <c r="A61" s="236" t="s">
        <v>80</v>
      </c>
      <c r="B61" s="236" t="s">
        <v>770</v>
      </c>
      <c r="C61" s="236" t="s">
        <v>771</v>
      </c>
      <c r="D61" s="237" t="s">
        <v>772</v>
      </c>
      <c r="E61" s="238" t="s">
        <v>773</v>
      </c>
      <c r="F61" s="236" t="s">
        <v>714</v>
      </c>
      <c r="G61" s="236" t="s">
        <v>646</v>
      </c>
      <c r="H61" s="234" t="s">
        <v>540</v>
      </c>
      <c r="I61" s="234" t="s">
        <v>377</v>
      </c>
      <c r="J61" s="241"/>
      <c r="K61" s="241"/>
      <c r="L61" s="242"/>
      <c r="M61" s="242"/>
      <c r="N61" s="242"/>
    </row>
    <row r="62" customFormat="false" ht="24.95" hidden="false" customHeight="true" outlineLevel="2" collapsed="false">
      <c r="A62" s="236" t="s">
        <v>80</v>
      </c>
      <c r="B62" s="236"/>
      <c r="C62" s="236" t="s">
        <v>774</v>
      </c>
      <c r="D62" s="237" t="s">
        <v>775</v>
      </c>
      <c r="E62" s="238" t="s">
        <v>664</v>
      </c>
      <c r="F62" s="236"/>
      <c r="G62" s="236" t="s">
        <v>638</v>
      </c>
      <c r="H62" s="234" t="s">
        <v>540</v>
      </c>
      <c r="I62" s="234" t="s">
        <v>239</v>
      </c>
      <c r="J62" s="241"/>
      <c r="K62" s="241"/>
      <c r="L62" s="242"/>
      <c r="M62" s="242"/>
      <c r="N62" s="242"/>
    </row>
    <row r="63" customFormat="false" ht="24.95" hidden="false" customHeight="true" outlineLevel="2" collapsed="false">
      <c r="A63" s="236" t="s">
        <v>80</v>
      </c>
      <c r="B63" s="236" t="s">
        <v>776</v>
      </c>
      <c r="C63" s="236" t="s">
        <v>777</v>
      </c>
      <c r="D63" s="237" t="s">
        <v>778</v>
      </c>
      <c r="E63" s="238" t="s">
        <v>706</v>
      </c>
      <c r="F63" s="236" t="s">
        <v>779</v>
      </c>
      <c r="G63" s="236" t="s">
        <v>638</v>
      </c>
      <c r="H63" s="234" t="s">
        <v>540</v>
      </c>
      <c r="I63" s="234" t="s">
        <v>239</v>
      </c>
      <c r="J63" s="241"/>
      <c r="K63" s="241"/>
      <c r="L63" s="242"/>
      <c r="M63" s="242"/>
      <c r="N63" s="242"/>
    </row>
    <row r="64" customFormat="false" ht="24.95" hidden="false" customHeight="true" outlineLevel="2" collapsed="false">
      <c r="A64" s="236" t="s">
        <v>80</v>
      </c>
      <c r="B64" s="236" t="s">
        <v>277</v>
      </c>
      <c r="C64" s="236" t="s">
        <v>780</v>
      </c>
      <c r="D64" s="237" t="s">
        <v>278</v>
      </c>
      <c r="E64" s="238" t="s">
        <v>690</v>
      </c>
      <c r="F64" s="236" t="s">
        <v>714</v>
      </c>
      <c r="G64" s="236" t="s">
        <v>638</v>
      </c>
      <c r="H64" s="234" t="s">
        <v>540</v>
      </c>
      <c r="I64" s="234" t="s">
        <v>276</v>
      </c>
      <c r="J64" s="241"/>
      <c r="K64" s="241"/>
      <c r="L64" s="242"/>
      <c r="M64" s="242"/>
      <c r="N64" s="242"/>
    </row>
    <row r="65" customFormat="false" ht="24.95" hidden="false" customHeight="true" outlineLevel="1" collapsed="false">
      <c r="A65" s="236"/>
      <c r="B65" s="236"/>
      <c r="C65" s="236" t="n">
        <f aca="false">SUBTOTAL(3,C31:C64)</f>
        <v>34</v>
      </c>
      <c r="D65" s="238"/>
      <c r="E65" s="238"/>
      <c r="F65" s="236"/>
      <c r="G65" s="236"/>
      <c r="H65" s="240" t="s">
        <v>781</v>
      </c>
      <c r="I65" s="236"/>
      <c r="J65" s="241"/>
      <c r="K65" s="241"/>
      <c r="L65" s="242"/>
      <c r="M65" s="242"/>
      <c r="N65" s="242"/>
    </row>
    <row r="66" customFormat="false" ht="24.95" hidden="false" customHeight="true" outlineLevel="2" collapsed="false">
      <c r="A66" s="236" t="s">
        <v>227</v>
      </c>
      <c r="B66" s="236" t="s">
        <v>782</v>
      </c>
      <c r="C66" s="236" t="s">
        <v>783</v>
      </c>
      <c r="D66" s="237" t="s">
        <v>784</v>
      </c>
      <c r="E66" s="238" t="s">
        <v>650</v>
      </c>
      <c r="F66" s="236" t="s">
        <v>779</v>
      </c>
      <c r="G66" s="236" t="s">
        <v>638</v>
      </c>
      <c r="H66" s="234" t="s">
        <v>544</v>
      </c>
      <c r="I66" s="234" t="s">
        <v>479</v>
      </c>
      <c r="J66" s="230"/>
      <c r="K66" s="230"/>
      <c r="L66" s="230"/>
    </row>
    <row r="67" customFormat="false" ht="24.95" hidden="false" customHeight="true" outlineLevel="2" collapsed="false">
      <c r="A67" s="236" t="s">
        <v>227</v>
      </c>
      <c r="B67" s="236" t="s">
        <v>442</v>
      </c>
      <c r="C67" s="236" t="s">
        <v>785</v>
      </c>
      <c r="D67" s="237" t="s">
        <v>443</v>
      </c>
      <c r="E67" s="238" t="s">
        <v>786</v>
      </c>
      <c r="F67" s="236" t="s">
        <v>637</v>
      </c>
      <c r="G67" s="236" t="s">
        <v>646</v>
      </c>
      <c r="H67" s="234" t="s">
        <v>544</v>
      </c>
      <c r="I67" s="234" t="s">
        <v>435</v>
      </c>
      <c r="J67" s="230"/>
      <c r="K67" s="230"/>
      <c r="L67" s="230"/>
    </row>
    <row r="68" customFormat="false" ht="24.95" hidden="false" customHeight="true" outlineLevel="2" collapsed="false">
      <c r="A68" s="236" t="s">
        <v>227</v>
      </c>
      <c r="B68" s="236" t="s">
        <v>496</v>
      </c>
      <c r="C68" s="236" t="s">
        <v>787</v>
      </c>
      <c r="D68" s="237" t="s">
        <v>497</v>
      </c>
      <c r="E68" s="238" t="s">
        <v>644</v>
      </c>
      <c r="F68" s="236" t="s">
        <v>645</v>
      </c>
      <c r="G68" s="236" t="s">
        <v>646</v>
      </c>
      <c r="H68" s="234" t="s">
        <v>544</v>
      </c>
      <c r="I68" s="234" t="s">
        <v>489</v>
      </c>
      <c r="J68" s="230"/>
      <c r="K68" s="230"/>
      <c r="L68" s="230"/>
    </row>
    <row r="69" customFormat="false" ht="24.95" hidden="false" customHeight="true" outlineLevel="2" collapsed="false">
      <c r="A69" s="236" t="s">
        <v>227</v>
      </c>
      <c r="B69" s="236" t="s">
        <v>788</v>
      </c>
      <c r="C69" s="236" t="s">
        <v>789</v>
      </c>
      <c r="D69" s="237" t="s">
        <v>790</v>
      </c>
      <c r="E69" s="238" t="s">
        <v>682</v>
      </c>
      <c r="F69" s="236" t="s">
        <v>665</v>
      </c>
      <c r="G69" s="236" t="s">
        <v>646</v>
      </c>
      <c r="H69" s="234" t="s">
        <v>544</v>
      </c>
      <c r="I69" s="234" t="s">
        <v>506</v>
      </c>
      <c r="J69" s="230"/>
      <c r="K69" s="230"/>
      <c r="L69" s="230"/>
    </row>
    <row r="70" customFormat="false" ht="24.95" hidden="false" customHeight="true" outlineLevel="2" collapsed="false">
      <c r="A70" s="236" t="s">
        <v>227</v>
      </c>
      <c r="B70" s="236" t="s">
        <v>512</v>
      </c>
      <c r="C70" s="236" t="s">
        <v>791</v>
      </c>
      <c r="D70" s="237" t="s">
        <v>513</v>
      </c>
      <c r="E70" s="238" t="s">
        <v>688</v>
      </c>
      <c r="F70" s="236" t="s">
        <v>637</v>
      </c>
      <c r="G70" s="236" t="s">
        <v>656</v>
      </c>
      <c r="H70" s="234" t="s">
        <v>544</v>
      </c>
      <c r="I70" s="234" t="s">
        <v>506</v>
      </c>
      <c r="J70" s="230"/>
      <c r="K70" s="230"/>
      <c r="L70" s="230"/>
    </row>
    <row r="71" customFormat="false" ht="24.95" hidden="false" customHeight="true" outlineLevel="2" collapsed="false">
      <c r="A71" s="236" t="s">
        <v>136</v>
      </c>
      <c r="B71" s="236" t="s">
        <v>449</v>
      </c>
      <c r="C71" s="236" t="s">
        <v>792</v>
      </c>
      <c r="D71" s="237" t="s">
        <v>450</v>
      </c>
      <c r="E71" s="238" t="s">
        <v>644</v>
      </c>
      <c r="F71" s="236" t="s">
        <v>637</v>
      </c>
      <c r="G71" s="236" t="s">
        <v>793</v>
      </c>
      <c r="H71" s="234" t="s">
        <v>544</v>
      </c>
      <c r="I71" s="234" t="s">
        <v>794</v>
      </c>
      <c r="J71" s="230"/>
      <c r="K71" s="230"/>
      <c r="L71" s="230"/>
    </row>
    <row r="72" customFormat="false" ht="24.95" hidden="false" customHeight="true" outlineLevel="2" collapsed="false">
      <c r="A72" s="236" t="s">
        <v>136</v>
      </c>
      <c r="B72" s="236" t="s">
        <v>463</v>
      </c>
      <c r="C72" s="236" t="s">
        <v>795</v>
      </c>
      <c r="D72" s="237" t="s">
        <v>464</v>
      </c>
      <c r="E72" s="238" t="s">
        <v>650</v>
      </c>
      <c r="F72" s="236" t="s">
        <v>637</v>
      </c>
      <c r="G72" s="236" t="s">
        <v>638</v>
      </c>
      <c r="H72" s="234" t="s">
        <v>544</v>
      </c>
      <c r="I72" s="234" t="s">
        <v>453</v>
      </c>
      <c r="J72" s="230"/>
      <c r="K72" s="230"/>
      <c r="L72" s="230"/>
    </row>
    <row r="73" customFormat="false" ht="24.95" hidden="false" customHeight="true" outlineLevel="2" collapsed="false">
      <c r="A73" s="236" t="s">
        <v>136</v>
      </c>
      <c r="B73" s="236" t="s">
        <v>514</v>
      </c>
      <c r="C73" s="236" t="s">
        <v>796</v>
      </c>
      <c r="D73" s="237" t="s">
        <v>515</v>
      </c>
      <c r="E73" s="238" t="s">
        <v>786</v>
      </c>
      <c r="F73" s="236" t="s">
        <v>637</v>
      </c>
      <c r="G73" s="236" t="s">
        <v>646</v>
      </c>
      <c r="H73" s="234" t="s">
        <v>544</v>
      </c>
      <c r="I73" s="234" t="s">
        <v>506</v>
      </c>
      <c r="J73" s="230"/>
      <c r="K73" s="230"/>
      <c r="L73" s="230"/>
    </row>
    <row r="74" customFormat="false" ht="24.95" hidden="false" customHeight="true" outlineLevel="2" collapsed="false">
      <c r="A74" s="236" t="s">
        <v>136</v>
      </c>
      <c r="B74" s="236" t="s">
        <v>429</v>
      </c>
      <c r="C74" s="236" t="s">
        <v>797</v>
      </c>
      <c r="D74" s="237" t="s">
        <v>430</v>
      </c>
      <c r="E74" s="238" t="s">
        <v>690</v>
      </c>
      <c r="F74" s="236" t="s">
        <v>677</v>
      </c>
      <c r="G74" s="236" t="s">
        <v>638</v>
      </c>
      <c r="H74" s="234" t="s">
        <v>544</v>
      </c>
      <c r="I74" s="234" t="s">
        <v>425</v>
      </c>
      <c r="J74" s="230"/>
      <c r="K74" s="230"/>
      <c r="L74" s="230"/>
    </row>
    <row r="75" customFormat="false" ht="24.95" hidden="false" customHeight="true" outlineLevel="2" collapsed="false">
      <c r="A75" s="236" t="s">
        <v>200</v>
      </c>
      <c r="B75" s="236" t="s">
        <v>492</v>
      </c>
      <c r="C75" s="236" t="s">
        <v>798</v>
      </c>
      <c r="D75" s="237" t="s">
        <v>493</v>
      </c>
      <c r="E75" s="238" t="s">
        <v>664</v>
      </c>
      <c r="F75" s="236" t="s">
        <v>714</v>
      </c>
      <c r="G75" s="236" t="s">
        <v>638</v>
      </c>
      <c r="H75" s="234" t="s">
        <v>544</v>
      </c>
      <c r="I75" s="234" t="s">
        <v>489</v>
      </c>
      <c r="J75" s="230"/>
      <c r="K75" s="230"/>
      <c r="L75" s="230"/>
    </row>
    <row r="76" customFormat="false" ht="24.95" hidden="false" customHeight="true" outlineLevel="2" collapsed="false">
      <c r="A76" s="236" t="s">
        <v>171</v>
      </c>
      <c r="B76" s="236" t="s">
        <v>468</v>
      </c>
      <c r="C76" s="236" t="s">
        <v>799</v>
      </c>
      <c r="D76" s="237" t="s">
        <v>469</v>
      </c>
      <c r="E76" s="238" t="s">
        <v>664</v>
      </c>
      <c r="F76" s="236" t="s">
        <v>714</v>
      </c>
      <c r="G76" s="236" t="s">
        <v>674</v>
      </c>
      <c r="H76" s="234" t="s">
        <v>544</v>
      </c>
      <c r="I76" s="234" t="s">
        <v>467</v>
      </c>
      <c r="J76" s="230"/>
      <c r="K76" s="230"/>
      <c r="L76" s="230"/>
    </row>
    <row r="77" customFormat="false" ht="24.95" hidden="false" customHeight="true" outlineLevel="2" collapsed="false">
      <c r="A77" s="236" t="s">
        <v>171</v>
      </c>
      <c r="B77" s="236" t="s">
        <v>800</v>
      </c>
      <c r="C77" s="236" t="s">
        <v>801</v>
      </c>
      <c r="D77" s="237" t="s">
        <v>802</v>
      </c>
      <c r="E77" s="238" t="s">
        <v>690</v>
      </c>
      <c r="F77" s="236" t="s">
        <v>677</v>
      </c>
      <c r="G77" s="236" t="s">
        <v>660</v>
      </c>
      <c r="H77" s="234" t="s">
        <v>544</v>
      </c>
      <c r="I77" s="234" t="s">
        <v>402</v>
      </c>
      <c r="J77" s="230"/>
      <c r="K77" s="230"/>
      <c r="L77" s="230"/>
    </row>
    <row r="78" customFormat="false" ht="24.95" hidden="false" customHeight="true" outlineLevel="2" collapsed="false">
      <c r="A78" s="236" t="s">
        <v>171</v>
      </c>
      <c r="B78" s="236" t="s">
        <v>431</v>
      </c>
      <c r="C78" s="236" t="s">
        <v>803</v>
      </c>
      <c r="D78" s="237" t="s">
        <v>432</v>
      </c>
      <c r="E78" s="238" t="s">
        <v>706</v>
      </c>
      <c r="F78" s="236" t="s">
        <v>677</v>
      </c>
      <c r="G78" s="236" t="s">
        <v>660</v>
      </c>
      <c r="H78" s="234" t="s">
        <v>544</v>
      </c>
      <c r="I78" s="234" t="s">
        <v>425</v>
      </c>
      <c r="J78" s="230"/>
      <c r="K78" s="230"/>
      <c r="L78" s="230"/>
    </row>
    <row r="79" customFormat="false" ht="24.95" hidden="false" customHeight="true" outlineLevel="2" collapsed="false">
      <c r="A79" s="236" t="s">
        <v>87</v>
      </c>
      <c r="B79" s="236" t="s">
        <v>507</v>
      </c>
      <c r="C79" s="236" t="s">
        <v>804</v>
      </c>
      <c r="D79" s="237" t="s">
        <v>508</v>
      </c>
      <c r="E79" s="238" t="s">
        <v>676</v>
      </c>
      <c r="F79" s="236" t="s">
        <v>677</v>
      </c>
      <c r="G79" s="236" t="s">
        <v>805</v>
      </c>
      <c r="H79" s="234" t="s">
        <v>544</v>
      </c>
      <c r="I79" s="234" t="s">
        <v>506</v>
      </c>
      <c r="J79" s="230"/>
      <c r="K79" s="230"/>
      <c r="L79" s="230"/>
    </row>
    <row r="80" customFormat="false" ht="24.95" hidden="false" customHeight="true" outlineLevel="2" collapsed="false">
      <c r="A80" s="236" t="s">
        <v>87</v>
      </c>
      <c r="B80" s="236" t="s">
        <v>806</v>
      </c>
      <c r="C80" s="236" t="s">
        <v>807</v>
      </c>
      <c r="D80" s="237" t="s">
        <v>808</v>
      </c>
      <c r="E80" s="238" t="s">
        <v>809</v>
      </c>
      <c r="F80" s="236" t="s">
        <v>714</v>
      </c>
      <c r="G80" s="236" t="s">
        <v>638</v>
      </c>
      <c r="H80" s="234" t="s">
        <v>544</v>
      </c>
      <c r="I80" s="234" t="s">
        <v>402</v>
      </c>
      <c r="J80" s="230"/>
      <c r="K80" s="230"/>
      <c r="L80" s="230"/>
    </row>
    <row r="81" s="230" customFormat="true" ht="24.95" hidden="false" customHeight="true" outlineLevel="2" collapsed="false">
      <c r="A81" s="236" t="s">
        <v>97</v>
      </c>
      <c r="B81" s="236" t="s">
        <v>494</v>
      </c>
      <c r="C81" s="236" t="s">
        <v>810</v>
      </c>
      <c r="D81" s="237" t="s">
        <v>495</v>
      </c>
      <c r="E81" s="238" t="s">
        <v>644</v>
      </c>
      <c r="F81" s="236" t="s">
        <v>717</v>
      </c>
      <c r="G81" s="236" t="s">
        <v>678</v>
      </c>
      <c r="H81" s="234" t="s">
        <v>544</v>
      </c>
      <c r="I81" s="234" t="s">
        <v>489</v>
      </c>
    </row>
    <row r="82" s="230" customFormat="true" ht="24.95" hidden="false" customHeight="true" outlineLevel="2" collapsed="false">
      <c r="A82" s="236" t="s">
        <v>113</v>
      </c>
      <c r="B82" s="236" t="s">
        <v>426</v>
      </c>
      <c r="C82" s="236" t="s">
        <v>811</v>
      </c>
      <c r="D82" s="237" t="s">
        <v>427</v>
      </c>
      <c r="E82" s="238" t="s">
        <v>812</v>
      </c>
      <c r="F82" s="236" t="s">
        <v>717</v>
      </c>
      <c r="G82" s="236" t="s">
        <v>813</v>
      </c>
      <c r="H82" s="234" t="s">
        <v>544</v>
      </c>
      <c r="I82" s="234" t="s">
        <v>425</v>
      </c>
    </row>
    <row r="83" s="230" customFormat="true" ht="24.95" hidden="false" customHeight="true" outlineLevel="2" collapsed="false">
      <c r="A83" s="236" t="s">
        <v>113</v>
      </c>
      <c r="B83" s="236" t="s">
        <v>394</v>
      </c>
      <c r="C83" s="236" t="s">
        <v>814</v>
      </c>
      <c r="D83" s="237" t="s">
        <v>396</v>
      </c>
      <c r="E83" s="238" t="s">
        <v>690</v>
      </c>
      <c r="F83" s="236" t="s">
        <v>677</v>
      </c>
      <c r="G83" s="236" t="s">
        <v>638</v>
      </c>
      <c r="H83" s="234" t="s">
        <v>544</v>
      </c>
      <c r="I83" s="234" t="s">
        <v>393</v>
      </c>
    </row>
    <row r="84" s="230" customFormat="true" ht="24.95" hidden="false" customHeight="true" outlineLevel="2" collapsed="false">
      <c r="A84" s="236" t="s">
        <v>113</v>
      </c>
      <c r="B84" s="236"/>
      <c r="C84" s="236" t="s">
        <v>815</v>
      </c>
      <c r="D84" s="237" t="s">
        <v>816</v>
      </c>
      <c r="E84" s="238" t="s">
        <v>706</v>
      </c>
      <c r="F84" s="236"/>
      <c r="G84" s="236" t="s">
        <v>646</v>
      </c>
      <c r="H84" s="234" t="s">
        <v>544</v>
      </c>
      <c r="I84" s="234" t="s">
        <v>506</v>
      </c>
    </row>
    <row r="85" s="230" customFormat="true" ht="24.95" hidden="false" customHeight="true" outlineLevel="2" collapsed="false">
      <c r="A85" s="236" t="s">
        <v>113</v>
      </c>
      <c r="B85" s="236" t="s">
        <v>456</v>
      </c>
      <c r="C85" s="236" t="s">
        <v>817</v>
      </c>
      <c r="D85" s="237" t="s">
        <v>457</v>
      </c>
      <c r="E85" s="238" t="s">
        <v>664</v>
      </c>
      <c r="F85" s="236" t="s">
        <v>677</v>
      </c>
      <c r="G85" s="236" t="s">
        <v>646</v>
      </c>
      <c r="H85" s="234" t="s">
        <v>544</v>
      </c>
      <c r="I85" s="234" t="s">
        <v>453</v>
      </c>
    </row>
    <row r="86" s="230" customFormat="true" ht="24.95" hidden="false" customHeight="true" outlineLevel="2" collapsed="false">
      <c r="A86" s="236" t="s">
        <v>113</v>
      </c>
      <c r="B86" s="236"/>
      <c r="C86" s="236" t="s">
        <v>818</v>
      </c>
      <c r="D86" s="237" t="s">
        <v>819</v>
      </c>
      <c r="E86" s="238" t="s">
        <v>820</v>
      </c>
      <c r="F86" s="236"/>
      <c r="G86" s="236" t="s">
        <v>813</v>
      </c>
      <c r="H86" s="234" t="s">
        <v>544</v>
      </c>
      <c r="I86" s="234" t="s">
        <v>506</v>
      </c>
    </row>
    <row r="87" s="230" customFormat="true" ht="24.95" hidden="false" customHeight="true" outlineLevel="2" collapsed="false">
      <c r="A87" s="236" t="s">
        <v>143</v>
      </c>
      <c r="B87" s="236" t="s">
        <v>484</v>
      </c>
      <c r="C87" s="236" t="s">
        <v>821</v>
      </c>
      <c r="D87" s="237" t="s">
        <v>822</v>
      </c>
      <c r="E87" s="238" t="s">
        <v>655</v>
      </c>
      <c r="F87" s="236" t="s">
        <v>637</v>
      </c>
      <c r="G87" s="236" t="s">
        <v>656</v>
      </c>
      <c r="H87" s="234" t="s">
        <v>544</v>
      </c>
      <c r="I87" s="234" t="s">
        <v>479</v>
      </c>
    </row>
    <row r="88" s="230" customFormat="true" ht="24.95" hidden="false" customHeight="true" outlineLevel="2" collapsed="false">
      <c r="A88" s="236" t="s">
        <v>125</v>
      </c>
      <c r="B88" s="236" t="s">
        <v>458</v>
      </c>
      <c r="C88" s="236" t="s">
        <v>823</v>
      </c>
      <c r="D88" s="237" t="s">
        <v>459</v>
      </c>
      <c r="E88" s="238" t="s">
        <v>644</v>
      </c>
      <c r="F88" s="236" t="s">
        <v>677</v>
      </c>
      <c r="G88" s="236" t="s">
        <v>646</v>
      </c>
      <c r="H88" s="234" t="s">
        <v>544</v>
      </c>
      <c r="I88" s="234" t="s">
        <v>453</v>
      </c>
    </row>
    <row r="89" s="230" customFormat="true" ht="24.95" hidden="false" customHeight="true" outlineLevel="2" collapsed="false">
      <c r="A89" s="236" t="s">
        <v>125</v>
      </c>
      <c r="B89" s="236" t="s">
        <v>498</v>
      </c>
      <c r="C89" s="236" t="s">
        <v>824</v>
      </c>
      <c r="D89" s="237" t="s">
        <v>825</v>
      </c>
      <c r="E89" s="238" t="s">
        <v>644</v>
      </c>
      <c r="F89" s="236" t="s">
        <v>677</v>
      </c>
      <c r="G89" s="236" t="s">
        <v>646</v>
      </c>
      <c r="H89" s="234" t="s">
        <v>544</v>
      </c>
      <c r="I89" s="234" t="s">
        <v>489</v>
      </c>
    </row>
    <row r="90" s="230" customFormat="true" ht="24.95" hidden="false" customHeight="true" outlineLevel="2" collapsed="false">
      <c r="A90" s="236" t="s">
        <v>125</v>
      </c>
      <c r="B90" s="236"/>
      <c r="C90" s="236" t="s">
        <v>826</v>
      </c>
      <c r="D90" s="237" t="s">
        <v>827</v>
      </c>
      <c r="E90" s="238" t="s">
        <v>828</v>
      </c>
      <c r="F90" s="236"/>
      <c r="G90" s="236" t="s">
        <v>829</v>
      </c>
      <c r="H90" s="234" t="s">
        <v>544</v>
      </c>
      <c r="I90" s="234" t="s">
        <v>453</v>
      </c>
    </row>
    <row r="91" s="230" customFormat="true" ht="24.95" hidden="false" customHeight="true" outlineLevel="2" collapsed="false">
      <c r="A91" s="236" t="s">
        <v>156</v>
      </c>
      <c r="B91" s="236" t="s">
        <v>447</v>
      </c>
      <c r="C91" s="236" t="s">
        <v>830</v>
      </c>
      <c r="D91" s="237" t="s">
        <v>448</v>
      </c>
      <c r="E91" s="238" t="s">
        <v>735</v>
      </c>
      <c r="F91" s="236" t="s">
        <v>637</v>
      </c>
      <c r="G91" s="236" t="s">
        <v>674</v>
      </c>
      <c r="H91" s="234" t="s">
        <v>544</v>
      </c>
      <c r="I91" s="234" t="s">
        <v>794</v>
      </c>
    </row>
    <row r="92" s="230" customFormat="true" ht="24.95" hidden="false" customHeight="true" outlineLevel="2" collapsed="false">
      <c r="A92" s="236" t="s">
        <v>156</v>
      </c>
      <c r="B92" s="236" t="s">
        <v>490</v>
      </c>
      <c r="C92" s="236" t="s">
        <v>831</v>
      </c>
      <c r="D92" s="237" t="s">
        <v>491</v>
      </c>
      <c r="E92" s="238" t="s">
        <v>690</v>
      </c>
      <c r="F92" s="236" t="s">
        <v>677</v>
      </c>
      <c r="G92" s="236" t="s">
        <v>638</v>
      </c>
      <c r="H92" s="234" t="s">
        <v>544</v>
      </c>
      <c r="I92" s="234" t="s">
        <v>489</v>
      </c>
    </row>
    <row r="93" s="230" customFormat="true" ht="24.95" hidden="false" customHeight="true" outlineLevel="2" collapsed="false">
      <c r="A93" s="236" t="s">
        <v>156</v>
      </c>
      <c r="B93" s="236" t="s">
        <v>454</v>
      </c>
      <c r="C93" s="236" t="s">
        <v>832</v>
      </c>
      <c r="D93" s="237" t="s">
        <v>455</v>
      </c>
      <c r="E93" s="238" t="s">
        <v>735</v>
      </c>
      <c r="F93" s="236" t="s">
        <v>677</v>
      </c>
      <c r="G93" s="236" t="s">
        <v>638</v>
      </c>
      <c r="H93" s="234" t="s">
        <v>544</v>
      </c>
      <c r="I93" s="234" t="s">
        <v>453</v>
      </c>
    </row>
    <row r="94" s="230" customFormat="true" ht="24.95" hidden="false" customHeight="true" outlineLevel="2" collapsed="false">
      <c r="A94" s="236" t="s">
        <v>156</v>
      </c>
      <c r="B94" s="236" t="s">
        <v>398</v>
      </c>
      <c r="C94" s="236" t="s">
        <v>833</v>
      </c>
      <c r="D94" s="237" t="s">
        <v>399</v>
      </c>
      <c r="E94" s="238" t="s">
        <v>636</v>
      </c>
      <c r="F94" s="236" t="s">
        <v>714</v>
      </c>
      <c r="G94" s="236" t="s">
        <v>638</v>
      </c>
      <c r="H94" s="234" t="s">
        <v>544</v>
      </c>
      <c r="I94" s="234" t="s">
        <v>393</v>
      </c>
    </row>
    <row r="95" s="230" customFormat="true" ht="24.95" hidden="false" customHeight="true" outlineLevel="2" collapsed="false">
      <c r="A95" s="236" t="s">
        <v>208</v>
      </c>
      <c r="B95" s="236" t="s">
        <v>500</v>
      </c>
      <c r="C95" s="236" t="s">
        <v>834</v>
      </c>
      <c r="D95" s="237" t="s">
        <v>501</v>
      </c>
      <c r="E95" s="238" t="s">
        <v>644</v>
      </c>
      <c r="F95" s="236" t="s">
        <v>677</v>
      </c>
      <c r="G95" s="236" t="s">
        <v>646</v>
      </c>
      <c r="H95" s="234" t="s">
        <v>544</v>
      </c>
      <c r="I95" s="234" t="s">
        <v>489</v>
      </c>
    </row>
    <row r="96" s="230" customFormat="true" ht="24.95" hidden="false" customHeight="true" outlineLevel="2" collapsed="false">
      <c r="A96" s="236" t="s">
        <v>80</v>
      </c>
      <c r="B96" s="236" t="s">
        <v>835</v>
      </c>
      <c r="C96" s="236" t="s">
        <v>836</v>
      </c>
      <c r="D96" s="237" t="s">
        <v>837</v>
      </c>
      <c r="E96" s="238" t="s">
        <v>713</v>
      </c>
      <c r="F96" s="236" t="s">
        <v>714</v>
      </c>
      <c r="G96" s="236" t="s">
        <v>646</v>
      </c>
      <c r="H96" s="234" t="s">
        <v>544</v>
      </c>
      <c r="I96" s="234" t="s">
        <v>453</v>
      </c>
    </row>
    <row r="97" customFormat="false" ht="24.95" hidden="false" customHeight="true" outlineLevel="1" collapsed="false">
      <c r="A97" s="236"/>
      <c r="B97" s="236"/>
      <c r="C97" s="236" t="n">
        <f aca="false">SUBTOTAL(3,C66:C96)</f>
        <v>31</v>
      </c>
      <c r="D97" s="238"/>
      <c r="E97" s="238"/>
      <c r="F97" s="236"/>
      <c r="G97" s="236"/>
      <c r="H97" s="240" t="s">
        <v>838</v>
      </c>
      <c r="I97" s="236"/>
      <c r="J97" s="230"/>
      <c r="K97" s="230"/>
      <c r="L97" s="230"/>
    </row>
    <row r="98" customFormat="false" ht="24.95" hidden="false" customHeight="true" outlineLevel="0" collapsed="false">
      <c r="A98" s="236"/>
      <c r="B98" s="236"/>
      <c r="C98" s="236" t="n">
        <f aca="false">SUBTOTAL(3,C3:C96)</f>
        <v>92</v>
      </c>
      <c r="D98" s="238"/>
      <c r="E98" s="238"/>
      <c r="F98" s="236"/>
      <c r="G98" s="236"/>
      <c r="H98" s="240" t="s">
        <v>519</v>
      </c>
      <c r="I98" s="236"/>
      <c r="J98" s="230"/>
      <c r="K98" s="230"/>
      <c r="L98" s="230"/>
    </row>
    <row r="99" customFormat="false" ht="24.95" hidden="false" customHeight="true" outlineLevel="2" collapsed="false">
      <c r="A99" s="243"/>
      <c r="B99" s="243"/>
      <c r="C99" s="243"/>
      <c r="D99" s="244"/>
      <c r="E99" s="244"/>
      <c r="F99" s="243"/>
      <c r="G99" s="243"/>
      <c r="H99" s="243"/>
      <c r="I99" s="243"/>
      <c r="J99" s="230"/>
      <c r="K99" s="230"/>
      <c r="L99" s="230"/>
    </row>
    <row r="100" customFormat="false" ht="24.95" hidden="false" customHeight="true" outlineLevel="2" collapsed="false">
      <c r="A100" s="243"/>
      <c r="B100" s="243"/>
      <c r="C100" s="243"/>
      <c r="D100" s="244"/>
      <c r="E100" s="244"/>
      <c r="F100" s="243"/>
      <c r="G100" s="243"/>
      <c r="H100" s="243"/>
      <c r="I100" s="243"/>
      <c r="J100" s="230"/>
      <c r="K100" s="230"/>
      <c r="L100" s="230"/>
    </row>
    <row r="101" customFormat="false" ht="20.25" hidden="false" customHeight="true" outlineLevel="0" collapsed="false">
      <c r="A101" s="245"/>
      <c r="B101" s="245"/>
      <c r="C101" s="245"/>
      <c r="D101" s="245"/>
      <c r="E101" s="246"/>
      <c r="F101" s="245"/>
      <c r="G101" s="245"/>
      <c r="H101" s="245"/>
      <c r="I101" s="245"/>
      <c r="J101" s="245"/>
      <c r="K101" s="247"/>
      <c r="L101" s="245"/>
    </row>
    <row r="102" customFormat="false" ht="24.75" hidden="false" customHeight="true" outlineLevel="0" collapsed="false">
      <c r="A102" s="248"/>
      <c r="B102" s="249" t="s">
        <v>839</v>
      </c>
      <c r="C102" s="249" t="s">
        <v>840</v>
      </c>
      <c r="D102" s="249" t="s">
        <v>841</v>
      </c>
      <c r="E102" s="249" t="s">
        <v>842</v>
      </c>
      <c r="F102" s="249" t="s">
        <v>843</v>
      </c>
      <c r="G102" s="249" t="s">
        <v>844</v>
      </c>
      <c r="H102" s="250" t="s">
        <v>845</v>
      </c>
      <c r="I102" s="250" t="s">
        <v>846</v>
      </c>
      <c r="L102" s="251" t="s">
        <v>847</v>
      </c>
    </row>
    <row r="103" customFormat="false" ht="24.75" hidden="false" customHeight="true" outlineLevel="0" collapsed="false">
      <c r="A103" s="248" t="s">
        <v>848</v>
      </c>
      <c r="B103" s="250" t="n">
        <v>27</v>
      </c>
      <c r="C103" s="250" t="n">
        <v>3</v>
      </c>
      <c r="D103" s="250" t="n">
        <f aca="false">B103-C103</f>
        <v>24</v>
      </c>
      <c r="E103" s="252" t="n">
        <v>7200</v>
      </c>
      <c r="F103" s="253" t="n">
        <v>0</v>
      </c>
      <c r="G103" s="253" t="n">
        <f aca="false">SUM(E103:F103)</f>
        <v>7200</v>
      </c>
      <c r="H103" s="253" t="n">
        <f aca="false">G103*0.6</f>
        <v>4320</v>
      </c>
      <c r="I103" s="253" t="n">
        <f aca="false">G103*0.4</f>
        <v>2880</v>
      </c>
      <c r="L103" s="228" t="s">
        <v>849</v>
      </c>
      <c r="M103" s="230" t="n">
        <v>300</v>
      </c>
    </row>
    <row r="104" customFormat="false" ht="24.75" hidden="false" customHeight="true" outlineLevel="0" collapsed="false">
      <c r="A104" s="248" t="s">
        <v>850</v>
      </c>
      <c r="B104" s="250" t="n">
        <v>34</v>
      </c>
      <c r="C104" s="250" t="n">
        <v>1</v>
      </c>
      <c r="D104" s="250" t="n">
        <f aca="false">B104-C104</f>
        <v>33</v>
      </c>
      <c r="E104" s="252" t="n">
        <v>11100</v>
      </c>
      <c r="F104" s="253" t="n">
        <v>0</v>
      </c>
      <c r="G104" s="253" t="n">
        <f aca="false">SUM(E104:F104)</f>
        <v>11100</v>
      </c>
      <c r="H104" s="253" t="n">
        <f aca="false">G104*0.6</f>
        <v>6660</v>
      </c>
      <c r="I104" s="253" t="n">
        <f aca="false">G104*0.4</f>
        <v>4440</v>
      </c>
      <c r="L104" s="254" t="s">
        <v>851</v>
      </c>
      <c r="M104" s="230" t="n">
        <v>500</v>
      </c>
    </row>
    <row r="105" customFormat="false" ht="24.75" hidden="false" customHeight="true" outlineLevel="0" collapsed="false">
      <c r="A105" s="248" t="s">
        <v>852</v>
      </c>
      <c r="B105" s="250" t="n">
        <v>31</v>
      </c>
      <c r="C105" s="250" t="n">
        <v>0</v>
      </c>
      <c r="D105" s="250" t="n">
        <f aca="false">B105-C105</f>
        <v>31</v>
      </c>
      <c r="E105" s="252" t="n">
        <v>10100</v>
      </c>
      <c r="F105" s="253" t="n">
        <v>0</v>
      </c>
      <c r="G105" s="253" t="n">
        <f aca="false">SUM(E105:F105)</f>
        <v>10100</v>
      </c>
      <c r="H105" s="253" t="n">
        <f aca="false">G105*0.6</f>
        <v>6060</v>
      </c>
      <c r="I105" s="253" t="n">
        <f aca="false">G105*0.4</f>
        <v>4040</v>
      </c>
    </row>
    <row r="106" customFormat="false" ht="24.75" hidden="false" customHeight="true" outlineLevel="0" collapsed="false">
      <c r="A106" s="255" t="s">
        <v>853</v>
      </c>
      <c r="B106" s="250" t="n">
        <f aca="false">SUM(B103:B105)</f>
        <v>92</v>
      </c>
      <c r="C106" s="250" t="n">
        <f aca="false">SUM(C103:C105)</f>
        <v>4</v>
      </c>
      <c r="D106" s="250" t="n">
        <f aca="false">SUM(D103:D105)</f>
        <v>88</v>
      </c>
      <c r="E106" s="252" t="n">
        <f aca="false">SUM(E103:E105)</f>
        <v>28400</v>
      </c>
      <c r="F106" s="253" t="n">
        <f aca="false">SUM(F103:F105)</f>
        <v>0</v>
      </c>
      <c r="G106" s="253" t="n">
        <f aca="false">SUM(E106:F106)</f>
        <v>28400</v>
      </c>
      <c r="H106" s="253" t="n">
        <f aca="false">SUM(H103:H105)</f>
        <v>17040</v>
      </c>
      <c r="I106" s="253" t="n">
        <f aca="false">SUM(I103:I105)</f>
        <v>11360</v>
      </c>
    </row>
    <row r="108" customFormat="false" ht="18" hidden="false" customHeight="true" outlineLevel="0" collapsed="false">
      <c r="A108" s="254" t="s">
        <v>854</v>
      </c>
      <c r="B108" s="256"/>
      <c r="C108" s="256"/>
      <c r="D108" s="256"/>
    </row>
    <row r="109" customFormat="false" ht="18" hidden="false" customHeight="true" outlineLevel="0" collapsed="false">
      <c r="B109" s="256"/>
      <c r="C109" s="256"/>
      <c r="D109" s="256"/>
    </row>
    <row r="110" customFormat="false" ht="18" hidden="false" customHeight="true" outlineLevel="0" collapsed="false">
      <c r="B110" s="256"/>
      <c r="C110" s="256"/>
      <c r="D110" s="256"/>
    </row>
    <row r="111" customFormat="false" ht="18" hidden="false" customHeight="true" outlineLevel="0" collapsed="false">
      <c r="B111" s="256"/>
      <c r="C111" s="256"/>
      <c r="D111" s="256"/>
    </row>
    <row r="112" customFormat="false" ht="18" hidden="false" customHeight="true" outlineLevel="0" collapsed="false">
      <c r="B112" s="256"/>
      <c r="C112" s="256"/>
      <c r="D112" s="256"/>
    </row>
  </sheetData>
  <mergeCells count="6">
    <mergeCell ref="A1:I1"/>
    <mergeCell ref="B108:D108"/>
    <mergeCell ref="B109:D109"/>
    <mergeCell ref="B110:D110"/>
    <mergeCell ref="B111:D111"/>
    <mergeCell ref="B112:D11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5" zeroHeight="false" outlineLevelRow="2" outlineLevelCol="0"/>
  <cols>
    <col collapsed="false" customWidth="true" hidden="false" outlineLevel="0" max="2" min="1" style="257" width="9.22"/>
    <col collapsed="false" customWidth="true" hidden="false" outlineLevel="0" max="3" min="3" style="257" width="7.1"/>
    <col collapsed="false" customWidth="true" hidden="false" outlineLevel="0" max="4" min="4" style="257" width="9.22"/>
    <col collapsed="false" customWidth="true" hidden="false" outlineLevel="0" max="5" min="5" style="257" width="12.22"/>
    <col collapsed="false" customWidth="true" hidden="false" outlineLevel="0" max="6" min="6" style="257" width="8.77"/>
    <col collapsed="false" customWidth="true" hidden="false" outlineLevel="0" max="7" min="7" style="257" width="9.1"/>
    <col collapsed="false" customWidth="true" hidden="true" outlineLevel="0" max="8" min="8" style="257" width="5.1"/>
    <col collapsed="false" customWidth="true" hidden="false" outlineLevel="0" max="9" min="9" style="257" width="9.22"/>
    <col collapsed="false" customWidth="true" hidden="false" outlineLevel="0" max="10" min="10" style="257" width="9.1"/>
    <col collapsed="false" customWidth="true" hidden="false" outlineLevel="0" max="11" min="11" style="257" width="8.22"/>
    <col collapsed="false" customWidth="false" hidden="false" outlineLevel="0" max="13" min="12" style="257" width="8.88"/>
    <col collapsed="false" customWidth="true" hidden="false" outlineLevel="0" max="14" min="14" style="257" width="9.1"/>
    <col collapsed="false" customWidth="false" hidden="false" outlineLevel="0" max="257" min="15" style="257" width="8.88"/>
  </cols>
  <sheetData>
    <row r="1" customFormat="false" ht="24.75" hidden="false" customHeight="true" outlineLevel="0" collapsed="false">
      <c r="A1" s="258" t="s">
        <v>85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21.75" hidden="false" customHeight="true" outlineLevel="0" collapsed="false">
      <c r="A2" s="235" t="s">
        <v>628</v>
      </c>
      <c r="B2" s="235" t="s">
        <v>5</v>
      </c>
      <c r="C2" s="235" t="s">
        <v>856</v>
      </c>
      <c r="D2" s="259" t="s">
        <v>630</v>
      </c>
      <c r="E2" s="259" t="s">
        <v>631</v>
      </c>
      <c r="F2" s="235" t="s">
        <v>632</v>
      </c>
      <c r="G2" s="259" t="s">
        <v>857</v>
      </c>
      <c r="H2" s="235" t="s">
        <v>858</v>
      </c>
      <c r="I2" s="235" t="s">
        <v>12</v>
      </c>
      <c r="J2" s="235" t="s">
        <v>634</v>
      </c>
      <c r="K2" s="235" t="s">
        <v>552</v>
      </c>
    </row>
    <row r="3" s="262" customFormat="true" ht="24.95" hidden="false" customHeight="true" outlineLevel="2" collapsed="false">
      <c r="A3" s="260" t="s">
        <v>123</v>
      </c>
      <c r="B3" s="260" t="s">
        <v>122</v>
      </c>
      <c r="C3" s="260" t="s">
        <v>859</v>
      </c>
      <c r="D3" s="259" t="s">
        <v>124</v>
      </c>
      <c r="E3" s="261" t="s">
        <v>860</v>
      </c>
      <c r="F3" s="260" t="s">
        <v>714</v>
      </c>
      <c r="G3" s="235" t="s">
        <v>861</v>
      </c>
      <c r="H3" s="260"/>
      <c r="I3" s="260" t="s">
        <v>125</v>
      </c>
      <c r="J3" s="235" t="s">
        <v>537</v>
      </c>
      <c r="K3" s="235" t="s">
        <v>100</v>
      </c>
    </row>
    <row r="4" s="262" customFormat="true" ht="24.95" hidden="false" customHeight="true" outlineLevel="2" collapsed="false">
      <c r="A4" s="260" t="s">
        <v>118</v>
      </c>
      <c r="B4" s="260" t="s">
        <v>117</v>
      </c>
      <c r="C4" s="260" t="s">
        <v>862</v>
      </c>
      <c r="D4" s="259" t="s">
        <v>119</v>
      </c>
      <c r="E4" s="261" t="s">
        <v>863</v>
      </c>
      <c r="F4" s="260" t="s">
        <v>714</v>
      </c>
      <c r="G4" s="235" t="s">
        <v>861</v>
      </c>
      <c r="H4" s="260"/>
      <c r="I4" s="260" t="s">
        <v>115</v>
      </c>
      <c r="J4" s="235" t="s">
        <v>537</v>
      </c>
      <c r="K4" s="235" t="s">
        <v>100</v>
      </c>
    </row>
    <row r="5" s="262" customFormat="true" ht="24.95" hidden="false" customHeight="true" outlineLevel="2" collapsed="false">
      <c r="A5" s="260" t="s">
        <v>110</v>
      </c>
      <c r="B5" s="260" t="s">
        <v>109</v>
      </c>
      <c r="C5" s="260" t="s">
        <v>864</v>
      </c>
      <c r="D5" s="259" t="s">
        <v>111</v>
      </c>
      <c r="E5" s="261" t="s">
        <v>673</v>
      </c>
      <c r="F5" s="260" t="s">
        <v>637</v>
      </c>
      <c r="G5" s="235" t="s">
        <v>861</v>
      </c>
      <c r="H5" s="260"/>
      <c r="I5" s="260" t="s">
        <v>80</v>
      </c>
      <c r="J5" s="235" t="s">
        <v>537</v>
      </c>
      <c r="K5" s="235" t="s">
        <v>100</v>
      </c>
    </row>
    <row r="6" s="262" customFormat="true" ht="24.95" hidden="false" customHeight="true" outlineLevel="2" collapsed="false">
      <c r="A6" s="263" t="s">
        <v>113</v>
      </c>
      <c r="B6" s="260" t="s">
        <v>112</v>
      </c>
      <c r="C6" s="260" t="s">
        <v>672</v>
      </c>
      <c r="D6" s="259" t="s">
        <v>114</v>
      </c>
      <c r="E6" s="261" t="s">
        <v>673</v>
      </c>
      <c r="F6" s="260" t="s">
        <v>637</v>
      </c>
      <c r="G6" s="235" t="s">
        <v>861</v>
      </c>
      <c r="H6" s="260"/>
      <c r="I6" s="260" t="s">
        <v>115</v>
      </c>
      <c r="J6" s="235" t="s">
        <v>537</v>
      </c>
      <c r="K6" s="235" t="s">
        <v>100</v>
      </c>
    </row>
    <row r="7" s="262" customFormat="true" ht="24.95" hidden="false" customHeight="true" outlineLevel="2" collapsed="false">
      <c r="A7" s="260" t="s">
        <v>125</v>
      </c>
      <c r="B7" s="260" t="s">
        <v>127</v>
      </c>
      <c r="C7" s="260" t="s">
        <v>694</v>
      </c>
      <c r="D7" s="259" t="s">
        <v>128</v>
      </c>
      <c r="E7" s="261" t="s">
        <v>695</v>
      </c>
      <c r="F7" s="260" t="s">
        <v>637</v>
      </c>
      <c r="G7" s="235" t="s">
        <v>861</v>
      </c>
      <c r="H7" s="260"/>
      <c r="I7" s="260" t="s">
        <v>129</v>
      </c>
      <c r="J7" s="235" t="s">
        <v>537</v>
      </c>
      <c r="K7" s="235" t="s">
        <v>100</v>
      </c>
    </row>
    <row r="8" s="262" customFormat="true" ht="24.95" hidden="false" customHeight="true" outlineLevel="2" collapsed="false">
      <c r="A8" s="260" t="s">
        <v>208</v>
      </c>
      <c r="B8" s="260" t="s">
        <v>103</v>
      </c>
      <c r="C8" s="260" t="s">
        <v>865</v>
      </c>
      <c r="D8" s="259" t="s">
        <v>866</v>
      </c>
      <c r="E8" s="261" t="s">
        <v>867</v>
      </c>
      <c r="F8" s="260" t="s">
        <v>714</v>
      </c>
      <c r="G8" s="235" t="s">
        <v>868</v>
      </c>
      <c r="H8" s="260"/>
      <c r="I8" s="260" t="s">
        <v>80</v>
      </c>
      <c r="J8" s="235" t="s">
        <v>537</v>
      </c>
      <c r="K8" s="235" t="s">
        <v>100</v>
      </c>
    </row>
    <row r="9" s="262" customFormat="true" ht="24.95" hidden="false" customHeight="true" outlineLevel="2" collapsed="false">
      <c r="A9" s="260" t="s">
        <v>134</v>
      </c>
      <c r="B9" s="260" t="s">
        <v>133</v>
      </c>
      <c r="C9" s="260" t="s">
        <v>869</v>
      </c>
      <c r="D9" s="259" t="s">
        <v>135</v>
      </c>
      <c r="E9" s="261" t="s">
        <v>867</v>
      </c>
      <c r="F9" s="260" t="s">
        <v>677</v>
      </c>
      <c r="G9" s="235" t="s">
        <v>861</v>
      </c>
      <c r="H9" s="260"/>
      <c r="I9" s="260" t="s">
        <v>136</v>
      </c>
      <c r="J9" s="235" t="s">
        <v>537</v>
      </c>
      <c r="K9" s="235" t="s">
        <v>132</v>
      </c>
    </row>
    <row r="10" s="262" customFormat="true" ht="24.95" hidden="false" customHeight="true" outlineLevel="2" collapsed="false">
      <c r="A10" s="260" t="s">
        <v>138</v>
      </c>
      <c r="B10" s="260" t="s">
        <v>137</v>
      </c>
      <c r="C10" s="260" t="s">
        <v>870</v>
      </c>
      <c r="D10" s="264" t="s">
        <v>139</v>
      </c>
      <c r="E10" s="261" t="s">
        <v>706</v>
      </c>
      <c r="F10" s="260" t="s">
        <v>714</v>
      </c>
      <c r="G10" s="235" t="s">
        <v>861</v>
      </c>
      <c r="H10" s="260"/>
      <c r="I10" s="260" t="s">
        <v>87</v>
      </c>
      <c r="J10" s="235" t="s">
        <v>537</v>
      </c>
      <c r="K10" s="235" t="s">
        <v>132</v>
      </c>
    </row>
    <row r="11" s="262" customFormat="true" ht="24.95" hidden="false" customHeight="true" outlineLevel="2" collapsed="false">
      <c r="A11" s="260" t="s">
        <v>143</v>
      </c>
      <c r="B11" s="260" t="s">
        <v>142</v>
      </c>
      <c r="C11" s="260" t="s">
        <v>675</v>
      </c>
      <c r="D11" s="264" t="s">
        <v>139</v>
      </c>
      <c r="E11" s="261" t="s">
        <v>676</v>
      </c>
      <c r="F11" s="260" t="s">
        <v>677</v>
      </c>
      <c r="G11" s="235" t="s">
        <v>868</v>
      </c>
      <c r="H11" s="260"/>
      <c r="I11" s="260" t="s">
        <v>80</v>
      </c>
      <c r="J11" s="235" t="s">
        <v>537</v>
      </c>
      <c r="K11" s="235" t="s">
        <v>132</v>
      </c>
    </row>
    <row r="12" s="262" customFormat="true" ht="24.95" hidden="false" customHeight="true" outlineLevel="2" collapsed="false">
      <c r="A12" s="263" t="s">
        <v>149</v>
      </c>
      <c r="B12" s="260" t="s">
        <v>148</v>
      </c>
      <c r="C12" s="260" t="s">
        <v>657</v>
      </c>
      <c r="D12" s="264" t="s">
        <v>658</v>
      </c>
      <c r="E12" s="261" t="s">
        <v>659</v>
      </c>
      <c r="F12" s="260" t="s">
        <v>637</v>
      </c>
      <c r="G12" s="235" t="s">
        <v>868</v>
      </c>
      <c r="H12" s="260"/>
      <c r="I12" s="260" t="s">
        <v>129</v>
      </c>
      <c r="J12" s="235" t="s">
        <v>537</v>
      </c>
      <c r="K12" s="235" t="s">
        <v>146</v>
      </c>
    </row>
    <row r="13" s="262" customFormat="true" ht="24.95" hidden="false" customHeight="true" outlineLevel="2" collapsed="false">
      <c r="A13" s="260" t="s">
        <v>125</v>
      </c>
      <c r="B13" s="260" t="s">
        <v>153</v>
      </c>
      <c r="C13" s="260" t="s">
        <v>689</v>
      </c>
      <c r="D13" s="259" t="s">
        <v>154</v>
      </c>
      <c r="E13" s="261" t="s">
        <v>690</v>
      </c>
      <c r="F13" s="260" t="s">
        <v>677</v>
      </c>
      <c r="G13" s="235" t="s">
        <v>861</v>
      </c>
      <c r="H13" s="260"/>
      <c r="I13" s="260" t="s">
        <v>80</v>
      </c>
      <c r="J13" s="235" t="s">
        <v>537</v>
      </c>
      <c r="K13" s="235" t="s">
        <v>146</v>
      </c>
    </row>
    <row r="14" s="262" customFormat="true" ht="24.95" hidden="false" customHeight="true" outlineLevel="2" collapsed="false">
      <c r="A14" s="260" t="s">
        <v>156</v>
      </c>
      <c r="B14" s="260" t="s">
        <v>155</v>
      </c>
      <c r="C14" s="260" t="s">
        <v>699</v>
      </c>
      <c r="D14" s="259" t="s">
        <v>157</v>
      </c>
      <c r="E14" s="261" t="s">
        <v>676</v>
      </c>
      <c r="F14" s="260" t="s">
        <v>677</v>
      </c>
      <c r="G14" s="235" t="s">
        <v>861</v>
      </c>
      <c r="H14" s="260"/>
      <c r="I14" s="260" t="s">
        <v>115</v>
      </c>
      <c r="J14" s="235" t="s">
        <v>537</v>
      </c>
      <c r="K14" s="235" t="s">
        <v>146</v>
      </c>
    </row>
    <row r="15" s="262" customFormat="true" ht="24.95" hidden="false" customHeight="true" outlineLevel="2" collapsed="false">
      <c r="A15" s="260" t="s">
        <v>179</v>
      </c>
      <c r="B15" s="260" t="s">
        <v>178</v>
      </c>
      <c r="C15" s="260" t="s">
        <v>871</v>
      </c>
      <c r="D15" s="259" t="s">
        <v>180</v>
      </c>
      <c r="E15" s="261" t="s">
        <v>688</v>
      </c>
      <c r="F15" s="260" t="s">
        <v>637</v>
      </c>
      <c r="G15" s="235" t="s">
        <v>861</v>
      </c>
      <c r="H15" s="260"/>
      <c r="I15" s="260" t="s">
        <v>97</v>
      </c>
      <c r="J15" s="235" t="s">
        <v>537</v>
      </c>
      <c r="K15" s="235" t="s">
        <v>160</v>
      </c>
    </row>
    <row r="16" s="262" customFormat="true" ht="24.95" hidden="false" customHeight="true" outlineLevel="2" collapsed="false">
      <c r="A16" s="260" t="s">
        <v>163</v>
      </c>
      <c r="B16" s="260" t="s">
        <v>162</v>
      </c>
      <c r="C16" s="260" t="s">
        <v>872</v>
      </c>
      <c r="D16" s="259" t="s">
        <v>164</v>
      </c>
      <c r="E16" s="261" t="s">
        <v>664</v>
      </c>
      <c r="F16" s="260" t="s">
        <v>714</v>
      </c>
      <c r="G16" s="235" t="s">
        <v>861</v>
      </c>
      <c r="H16" s="260"/>
      <c r="I16" s="260" t="s">
        <v>165</v>
      </c>
      <c r="J16" s="235" t="s">
        <v>537</v>
      </c>
      <c r="K16" s="235" t="s">
        <v>160</v>
      </c>
    </row>
    <row r="17" s="262" customFormat="true" ht="24.95" hidden="false" customHeight="true" outlineLevel="2" collapsed="false">
      <c r="A17" s="260" t="s">
        <v>171</v>
      </c>
      <c r="B17" s="260" t="s">
        <v>170</v>
      </c>
      <c r="C17" s="260" t="s">
        <v>652</v>
      </c>
      <c r="D17" s="259" t="s">
        <v>172</v>
      </c>
      <c r="E17" s="261" t="s">
        <v>653</v>
      </c>
      <c r="F17" s="260" t="s">
        <v>645</v>
      </c>
      <c r="G17" s="235" t="s">
        <v>861</v>
      </c>
      <c r="H17" s="260"/>
      <c r="I17" s="260" t="s">
        <v>97</v>
      </c>
      <c r="J17" s="235" t="s">
        <v>537</v>
      </c>
      <c r="K17" s="235" t="s">
        <v>160</v>
      </c>
    </row>
    <row r="18" s="262" customFormat="true" ht="24.95" hidden="false" customHeight="true" outlineLevel="2" collapsed="false">
      <c r="A18" s="263" t="s">
        <v>113</v>
      </c>
      <c r="B18" s="260" t="s">
        <v>181</v>
      </c>
      <c r="C18" s="260" t="s">
        <v>670</v>
      </c>
      <c r="D18" s="259" t="s">
        <v>183</v>
      </c>
      <c r="E18" s="261" t="s">
        <v>655</v>
      </c>
      <c r="F18" s="260" t="s">
        <v>671</v>
      </c>
      <c r="G18" s="235" t="s">
        <v>861</v>
      </c>
      <c r="H18" s="260"/>
      <c r="I18" s="260" t="s">
        <v>115</v>
      </c>
      <c r="J18" s="235" t="s">
        <v>537</v>
      </c>
      <c r="K18" s="235" t="s">
        <v>160</v>
      </c>
    </row>
    <row r="19" s="262" customFormat="true" ht="24.95" hidden="false" customHeight="true" outlineLevel="2" collapsed="false">
      <c r="A19" s="260" t="s">
        <v>143</v>
      </c>
      <c r="B19" s="260" t="s">
        <v>175</v>
      </c>
      <c r="C19" s="260" t="s">
        <v>683</v>
      </c>
      <c r="D19" s="259" t="s">
        <v>176</v>
      </c>
      <c r="E19" s="261" t="s">
        <v>684</v>
      </c>
      <c r="F19" s="260" t="s">
        <v>677</v>
      </c>
      <c r="G19" s="235" t="s">
        <v>861</v>
      </c>
      <c r="H19" s="260"/>
      <c r="I19" s="260" t="s">
        <v>129</v>
      </c>
      <c r="J19" s="235" t="s">
        <v>537</v>
      </c>
      <c r="K19" s="235" t="s">
        <v>160</v>
      </c>
    </row>
    <row r="20" s="262" customFormat="true" ht="24.95" hidden="false" customHeight="true" outlineLevel="2" collapsed="false">
      <c r="A20" s="260" t="s">
        <v>115</v>
      </c>
      <c r="B20" s="260" t="s">
        <v>166</v>
      </c>
      <c r="C20" s="260" t="s">
        <v>708</v>
      </c>
      <c r="D20" s="259" t="s">
        <v>709</v>
      </c>
      <c r="E20" s="261" t="s">
        <v>644</v>
      </c>
      <c r="F20" s="260" t="s">
        <v>677</v>
      </c>
      <c r="G20" s="235" t="s">
        <v>868</v>
      </c>
      <c r="H20" s="260"/>
      <c r="I20" s="260" t="s">
        <v>208</v>
      </c>
      <c r="J20" s="235" t="s">
        <v>537</v>
      </c>
      <c r="K20" s="235" t="s">
        <v>160</v>
      </c>
    </row>
    <row r="21" s="262" customFormat="true" ht="24.95" hidden="false" customHeight="true" outlineLevel="2" collapsed="false">
      <c r="A21" s="260" t="s">
        <v>208</v>
      </c>
      <c r="B21" s="260" t="s">
        <v>186</v>
      </c>
      <c r="C21" s="260" t="s">
        <v>873</v>
      </c>
      <c r="D21" s="259" t="s">
        <v>715</v>
      </c>
      <c r="E21" s="261" t="s">
        <v>716</v>
      </c>
      <c r="F21" s="260" t="s">
        <v>717</v>
      </c>
      <c r="G21" s="235" t="s">
        <v>868</v>
      </c>
      <c r="H21" s="260"/>
      <c r="I21" s="260" t="s">
        <v>80</v>
      </c>
      <c r="J21" s="235" t="s">
        <v>537</v>
      </c>
      <c r="K21" s="235" t="s">
        <v>160</v>
      </c>
    </row>
    <row r="22" s="262" customFormat="true" ht="24.95" hidden="false" customHeight="true" outlineLevel="2" collapsed="false">
      <c r="A22" s="260" t="s">
        <v>198</v>
      </c>
      <c r="B22" s="260" t="s">
        <v>197</v>
      </c>
      <c r="C22" s="260" t="s">
        <v>874</v>
      </c>
      <c r="D22" s="259" t="s">
        <v>199</v>
      </c>
      <c r="E22" s="261" t="s">
        <v>695</v>
      </c>
      <c r="F22" s="260" t="s">
        <v>717</v>
      </c>
      <c r="G22" s="235" t="s">
        <v>861</v>
      </c>
      <c r="H22" s="260"/>
      <c r="I22" s="260" t="s">
        <v>200</v>
      </c>
      <c r="J22" s="235" t="s">
        <v>537</v>
      </c>
      <c r="K22" s="235" t="s">
        <v>191</v>
      </c>
    </row>
    <row r="23" s="262" customFormat="true" ht="24.95" hidden="false" customHeight="true" outlineLevel="2" collapsed="false">
      <c r="A23" s="260" t="s">
        <v>194</v>
      </c>
      <c r="B23" s="260" t="s">
        <v>193</v>
      </c>
      <c r="C23" s="260" t="s">
        <v>639</v>
      </c>
      <c r="D23" s="259" t="s">
        <v>195</v>
      </c>
      <c r="E23" s="261" t="s">
        <v>640</v>
      </c>
      <c r="F23" s="260" t="s">
        <v>641</v>
      </c>
      <c r="G23" s="235" t="s">
        <v>861</v>
      </c>
      <c r="H23" s="260"/>
      <c r="I23" s="260" t="s">
        <v>196</v>
      </c>
      <c r="J23" s="235" t="s">
        <v>537</v>
      </c>
      <c r="K23" s="235" t="s">
        <v>191</v>
      </c>
    </row>
    <row r="24" s="262" customFormat="true" ht="24.95" hidden="false" customHeight="true" outlineLevel="2" collapsed="false">
      <c r="A24" s="260" t="s">
        <v>206</v>
      </c>
      <c r="B24" s="260" t="s">
        <v>205</v>
      </c>
      <c r="C24" s="260" t="s">
        <v>875</v>
      </c>
      <c r="D24" s="259" t="s">
        <v>207</v>
      </c>
      <c r="E24" s="261" t="s">
        <v>876</v>
      </c>
      <c r="F24" s="260" t="s">
        <v>677</v>
      </c>
      <c r="G24" s="235" t="s">
        <v>861</v>
      </c>
      <c r="H24" s="260"/>
      <c r="I24" s="260" t="s">
        <v>208</v>
      </c>
      <c r="J24" s="235" t="s">
        <v>537</v>
      </c>
      <c r="K24" s="235" t="s">
        <v>203</v>
      </c>
    </row>
    <row r="25" s="262" customFormat="true" ht="24.95" hidden="false" customHeight="true" outlineLevel="2" collapsed="false">
      <c r="A25" s="263" t="s">
        <v>149</v>
      </c>
      <c r="B25" s="260" t="s">
        <v>215</v>
      </c>
      <c r="C25" s="260" t="s">
        <v>654</v>
      </c>
      <c r="D25" s="259" t="s">
        <v>216</v>
      </c>
      <c r="E25" s="261" t="s">
        <v>655</v>
      </c>
      <c r="F25" s="260" t="s">
        <v>645</v>
      </c>
      <c r="G25" s="235" t="s">
        <v>861</v>
      </c>
      <c r="H25" s="260"/>
      <c r="I25" s="260" t="s">
        <v>208</v>
      </c>
      <c r="J25" s="235" t="s">
        <v>537</v>
      </c>
      <c r="K25" s="235" t="s">
        <v>211</v>
      </c>
    </row>
    <row r="26" s="262" customFormat="true" ht="24.95" hidden="false" customHeight="true" outlineLevel="2" collapsed="false">
      <c r="A26" s="260" t="s">
        <v>80</v>
      </c>
      <c r="B26" s="260" t="s">
        <v>212</v>
      </c>
      <c r="C26" s="260" t="s">
        <v>718</v>
      </c>
      <c r="D26" s="259" t="s">
        <v>213</v>
      </c>
      <c r="E26" s="261" t="s">
        <v>695</v>
      </c>
      <c r="F26" s="260" t="s">
        <v>645</v>
      </c>
      <c r="G26" s="235" t="s">
        <v>861</v>
      </c>
      <c r="H26" s="260"/>
      <c r="I26" s="260" t="s">
        <v>80</v>
      </c>
      <c r="J26" s="235" t="s">
        <v>537</v>
      </c>
      <c r="K26" s="235" t="s">
        <v>211</v>
      </c>
    </row>
    <row r="27" s="262" customFormat="true" ht="24.95" hidden="false" customHeight="true" outlineLevel="2" collapsed="false">
      <c r="A27" s="260" t="s">
        <v>222</v>
      </c>
      <c r="B27" s="260" t="s">
        <v>221</v>
      </c>
      <c r="C27" s="260" t="s">
        <v>877</v>
      </c>
      <c r="D27" s="259" t="s">
        <v>223</v>
      </c>
      <c r="E27" s="261" t="s">
        <v>735</v>
      </c>
      <c r="F27" s="260" t="s">
        <v>677</v>
      </c>
      <c r="G27" s="235" t="s">
        <v>861</v>
      </c>
      <c r="H27" s="260"/>
      <c r="I27" s="260" t="s">
        <v>200</v>
      </c>
      <c r="J27" s="235" t="s">
        <v>537</v>
      </c>
      <c r="K27" s="235" t="s">
        <v>219</v>
      </c>
    </row>
    <row r="28" s="262" customFormat="true" ht="24.95" hidden="false" customHeight="true" outlineLevel="2" collapsed="false">
      <c r="A28" s="260" t="s">
        <v>171</v>
      </c>
      <c r="B28" s="260" t="s">
        <v>229</v>
      </c>
      <c r="C28" s="260" t="s">
        <v>643</v>
      </c>
      <c r="D28" s="259" t="s">
        <v>230</v>
      </c>
      <c r="E28" s="261" t="s">
        <v>644</v>
      </c>
      <c r="F28" s="260" t="s">
        <v>645</v>
      </c>
      <c r="G28" s="235" t="s">
        <v>861</v>
      </c>
      <c r="H28" s="260"/>
      <c r="I28" s="260" t="s">
        <v>87</v>
      </c>
      <c r="J28" s="235" t="s">
        <v>537</v>
      </c>
      <c r="K28" s="235" t="s">
        <v>219</v>
      </c>
    </row>
    <row r="29" s="262" customFormat="true" ht="24.95" hidden="false" customHeight="true" outlineLevel="2" collapsed="false">
      <c r="A29" s="260" t="s">
        <v>227</v>
      </c>
      <c r="B29" s="260" t="s">
        <v>226</v>
      </c>
      <c r="C29" s="260" t="s">
        <v>635</v>
      </c>
      <c r="D29" s="259" t="s">
        <v>228</v>
      </c>
      <c r="E29" s="261" t="s">
        <v>636</v>
      </c>
      <c r="F29" s="260" t="s">
        <v>637</v>
      </c>
      <c r="G29" s="235" t="s">
        <v>861</v>
      </c>
      <c r="H29" s="260"/>
      <c r="I29" s="260" t="s">
        <v>97</v>
      </c>
      <c r="J29" s="235" t="s">
        <v>537</v>
      </c>
      <c r="K29" s="235" t="s">
        <v>219</v>
      </c>
    </row>
    <row r="30" s="262" customFormat="true" ht="24.95" hidden="false" customHeight="true" outlineLevel="2" collapsed="false">
      <c r="A30" s="260" t="s">
        <v>165</v>
      </c>
      <c r="B30" s="260" t="s">
        <v>234</v>
      </c>
      <c r="C30" s="260" t="s">
        <v>707</v>
      </c>
      <c r="D30" s="259" t="s">
        <v>235</v>
      </c>
      <c r="E30" s="261" t="s">
        <v>684</v>
      </c>
      <c r="F30" s="260" t="s">
        <v>637</v>
      </c>
      <c r="G30" s="235" t="s">
        <v>861</v>
      </c>
      <c r="H30" s="260"/>
      <c r="I30" s="260" t="s">
        <v>80</v>
      </c>
      <c r="J30" s="235" t="s">
        <v>537</v>
      </c>
      <c r="K30" s="235" t="s">
        <v>233</v>
      </c>
    </row>
    <row r="31" s="262" customFormat="true" ht="24.95" hidden="false" customHeight="true" outlineLevel="1" collapsed="false">
      <c r="A31" s="260"/>
      <c r="B31" s="260"/>
      <c r="C31" s="260" t="n">
        <f aca="false">SUBTOTAL(3,C3:C30)</f>
        <v>28</v>
      </c>
      <c r="D31" s="261"/>
      <c r="E31" s="261"/>
      <c r="F31" s="260"/>
      <c r="G31" s="260"/>
      <c r="H31" s="260"/>
      <c r="I31" s="260"/>
      <c r="J31" s="265" t="s">
        <v>719</v>
      </c>
      <c r="K31" s="260"/>
    </row>
    <row r="32" s="262" customFormat="true" ht="24.95" hidden="false" customHeight="true" outlineLevel="2" collapsed="false">
      <c r="A32" s="260" t="s">
        <v>248</v>
      </c>
      <c r="B32" s="260" t="s">
        <v>247</v>
      </c>
      <c r="C32" s="260" t="s">
        <v>878</v>
      </c>
      <c r="D32" s="264" t="s">
        <v>879</v>
      </c>
      <c r="E32" s="261" t="s">
        <v>880</v>
      </c>
      <c r="F32" s="260" t="s">
        <v>677</v>
      </c>
      <c r="G32" s="235" t="s">
        <v>861</v>
      </c>
      <c r="H32" s="260"/>
      <c r="I32" s="260" t="s">
        <v>196</v>
      </c>
      <c r="J32" s="235" t="s">
        <v>540</v>
      </c>
      <c r="K32" s="235" t="s">
        <v>239</v>
      </c>
    </row>
    <row r="33" s="262" customFormat="true" ht="24.95" hidden="false" customHeight="true" outlineLevel="2" collapsed="false">
      <c r="A33" s="260" t="s">
        <v>196</v>
      </c>
      <c r="B33" s="260" t="s">
        <v>243</v>
      </c>
      <c r="C33" s="260" t="s">
        <v>730</v>
      </c>
      <c r="D33" s="259" t="s">
        <v>731</v>
      </c>
      <c r="E33" s="261" t="s">
        <v>676</v>
      </c>
      <c r="F33" s="260" t="s">
        <v>637</v>
      </c>
      <c r="G33" s="235" t="s">
        <v>861</v>
      </c>
      <c r="H33" s="260"/>
      <c r="I33" s="260" t="s">
        <v>97</v>
      </c>
      <c r="J33" s="235" t="s">
        <v>540</v>
      </c>
      <c r="K33" s="235" t="s">
        <v>239</v>
      </c>
    </row>
    <row r="34" s="262" customFormat="true" ht="24.95" hidden="false" customHeight="true" outlineLevel="2" collapsed="false">
      <c r="A34" s="260" t="s">
        <v>241</v>
      </c>
      <c r="B34" s="260" t="s">
        <v>240</v>
      </c>
      <c r="C34" s="260" t="s">
        <v>755</v>
      </c>
      <c r="D34" s="259" t="s">
        <v>242</v>
      </c>
      <c r="E34" s="261" t="s">
        <v>690</v>
      </c>
      <c r="F34" s="260" t="s">
        <v>637</v>
      </c>
      <c r="G34" s="235" t="s">
        <v>861</v>
      </c>
      <c r="H34" s="260"/>
      <c r="I34" s="260" t="s">
        <v>80</v>
      </c>
      <c r="J34" s="235" t="s">
        <v>540</v>
      </c>
      <c r="K34" s="235" t="s">
        <v>239</v>
      </c>
    </row>
    <row r="35" s="262" customFormat="true" ht="24.95" hidden="false" customHeight="true" outlineLevel="2" collapsed="false">
      <c r="A35" s="260" t="s">
        <v>143</v>
      </c>
      <c r="B35" s="260" t="s">
        <v>252</v>
      </c>
      <c r="C35" s="260" t="s">
        <v>881</v>
      </c>
      <c r="D35" s="259" t="s">
        <v>882</v>
      </c>
      <c r="E35" s="261" t="s">
        <v>883</v>
      </c>
      <c r="F35" s="260" t="s">
        <v>637</v>
      </c>
      <c r="G35" s="235" t="s">
        <v>868</v>
      </c>
      <c r="H35" s="260"/>
      <c r="I35" s="260" t="s">
        <v>143</v>
      </c>
      <c r="J35" s="235" t="s">
        <v>540</v>
      </c>
      <c r="K35" s="235" t="s">
        <v>239</v>
      </c>
    </row>
    <row r="36" s="262" customFormat="true" ht="24.95" hidden="false" customHeight="true" outlineLevel="2" collapsed="false">
      <c r="A36" s="260" t="s">
        <v>222</v>
      </c>
      <c r="B36" s="260" t="s">
        <v>263</v>
      </c>
      <c r="C36" s="260" t="s">
        <v>884</v>
      </c>
      <c r="D36" s="259" t="s">
        <v>264</v>
      </c>
      <c r="E36" s="261" t="s">
        <v>863</v>
      </c>
      <c r="F36" s="260" t="s">
        <v>714</v>
      </c>
      <c r="G36" s="235" t="s">
        <v>861</v>
      </c>
      <c r="H36" s="260"/>
      <c r="I36" s="260" t="s">
        <v>129</v>
      </c>
      <c r="J36" s="235" t="s">
        <v>540</v>
      </c>
      <c r="K36" s="235" t="s">
        <v>258</v>
      </c>
    </row>
    <row r="37" s="262" customFormat="true" ht="24.95" hidden="false" customHeight="true" outlineLevel="2" collapsed="false">
      <c r="A37" s="260" t="s">
        <v>198</v>
      </c>
      <c r="B37" s="260" t="s">
        <v>272</v>
      </c>
      <c r="C37" s="260" t="s">
        <v>885</v>
      </c>
      <c r="D37" s="259" t="s">
        <v>273</v>
      </c>
      <c r="E37" s="261" t="s">
        <v>886</v>
      </c>
      <c r="F37" s="260" t="s">
        <v>637</v>
      </c>
      <c r="G37" s="235" t="s">
        <v>861</v>
      </c>
      <c r="H37" s="260"/>
      <c r="I37" s="260" t="s">
        <v>196</v>
      </c>
      <c r="J37" s="235" t="s">
        <v>540</v>
      </c>
      <c r="K37" s="235" t="s">
        <v>258</v>
      </c>
    </row>
    <row r="38" s="262" customFormat="true" ht="24.95" hidden="false" customHeight="true" outlineLevel="2" collapsed="false">
      <c r="A38" s="260" t="s">
        <v>87</v>
      </c>
      <c r="B38" s="260" t="s">
        <v>259</v>
      </c>
      <c r="C38" s="260" t="s">
        <v>887</v>
      </c>
      <c r="D38" s="259" t="s">
        <v>888</v>
      </c>
      <c r="E38" s="261" t="s">
        <v>664</v>
      </c>
      <c r="F38" s="260" t="s">
        <v>677</v>
      </c>
      <c r="G38" s="235" t="s">
        <v>868</v>
      </c>
      <c r="H38" s="260"/>
      <c r="I38" s="260" t="s">
        <v>87</v>
      </c>
      <c r="J38" s="235" t="s">
        <v>540</v>
      </c>
      <c r="K38" s="235" t="s">
        <v>258</v>
      </c>
    </row>
    <row r="39" s="262" customFormat="true" ht="24.95" hidden="false" customHeight="true" outlineLevel="2" collapsed="false">
      <c r="A39" s="260" t="s">
        <v>171</v>
      </c>
      <c r="B39" s="260" t="s">
        <v>266</v>
      </c>
      <c r="C39" s="260" t="s">
        <v>728</v>
      </c>
      <c r="D39" s="259" t="s">
        <v>267</v>
      </c>
      <c r="E39" s="261" t="s">
        <v>729</v>
      </c>
      <c r="F39" s="260" t="s">
        <v>637</v>
      </c>
      <c r="G39" s="235" t="s">
        <v>861</v>
      </c>
      <c r="H39" s="260"/>
      <c r="I39" s="260" t="s">
        <v>149</v>
      </c>
      <c r="J39" s="235" t="s">
        <v>540</v>
      </c>
      <c r="K39" s="235" t="s">
        <v>258</v>
      </c>
    </row>
    <row r="40" s="262" customFormat="true" ht="24.95" hidden="false" customHeight="true" outlineLevel="2" collapsed="false">
      <c r="A40" s="260" t="s">
        <v>156</v>
      </c>
      <c r="B40" s="260" t="s">
        <v>269</v>
      </c>
      <c r="C40" s="260" t="s">
        <v>753</v>
      </c>
      <c r="D40" s="259" t="s">
        <v>270</v>
      </c>
      <c r="E40" s="261" t="s">
        <v>644</v>
      </c>
      <c r="F40" s="260" t="s">
        <v>677</v>
      </c>
      <c r="G40" s="235" t="s">
        <v>861</v>
      </c>
      <c r="H40" s="260"/>
      <c r="I40" s="260" t="s">
        <v>80</v>
      </c>
      <c r="J40" s="235" t="s">
        <v>540</v>
      </c>
      <c r="K40" s="235" t="s">
        <v>258</v>
      </c>
    </row>
    <row r="41" s="262" customFormat="true" ht="24.95" hidden="false" customHeight="true" outlineLevel="2" collapsed="false">
      <c r="A41" s="260" t="s">
        <v>241</v>
      </c>
      <c r="B41" s="260" t="s">
        <v>268</v>
      </c>
      <c r="C41" s="260" t="s">
        <v>756</v>
      </c>
      <c r="D41" s="264" t="s">
        <v>139</v>
      </c>
      <c r="E41" s="261" t="s">
        <v>644</v>
      </c>
      <c r="F41" s="260" t="s">
        <v>677</v>
      </c>
      <c r="G41" s="235" t="s">
        <v>868</v>
      </c>
      <c r="H41" s="260"/>
      <c r="I41" s="260" t="s">
        <v>80</v>
      </c>
      <c r="J41" s="235" t="s">
        <v>540</v>
      </c>
      <c r="K41" s="235" t="s">
        <v>258</v>
      </c>
    </row>
    <row r="42" s="262" customFormat="true" ht="24.95" hidden="false" customHeight="true" outlineLevel="2" collapsed="false">
      <c r="A42" s="260" t="s">
        <v>227</v>
      </c>
      <c r="B42" s="260" t="s">
        <v>283</v>
      </c>
      <c r="C42" s="260" t="s">
        <v>721</v>
      </c>
      <c r="D42" s="259" t="s">
        <v>284</v>
      </c>
      <c r="E42" s="261" t="s">
        <v>722</v>
      </c>
      <c r="F42" s="260" t="s">
        <v>637</v>
      </c>
      <c r="G42" s="235" t="s">
        <v>861</v>
      </c>
      <c r="H42" s="260"/>
      <c r="I42" s="260" t="s">
        <v>97</v>
      </c>
      <c r="J42" s="235" t="s">
        <v>540</v>
      </c>
      <c r="K42" s="235" t="s">
        <v>276</v>
      </c>
    </row>
    <row r="43" s="262" customFormat="true" ht="24.95" hidden="false" customHeight="true" outlineLevel="2" collapsed="false">
      <c r="A43" s="260" t="s">
        <v>208</v>
      </c>
      <c r="B43" s="260" t="s">
        <v>279</v>
      </c>
      <c r="C43" s="260" t="s">
        <v>765</v>
      </c>
      <c r="D43" s="259" t="s">
        <v>766</v>
      </c>
      <c r="E43" s="261" t="s">
        <v>664</v>
      </c>
      <c r="F43" s="260" t="s">
        <v>637</v>
      </c>
      <c r="G43" s="235" t="s">
        <v>868</v>
      </c>
      <c r="H43" s="260"/>
      <c r="I43" s="260" t="s">
        <v>80</v>
      </c>
      <c r="J43" s="235" t="s">
        <v>540</v>
      </c>
      <c r="K43" s="235" t="s">
        <v>276</v>
      </c>
    </row>
    <row r="44" s="262" customFormat="true" ht="24.95" hidden="false" customHeight="true" outlineLevel="2" collapsed="false">
      <c r="A44" s="260" t="s">
        <v>80</v>
      </c>
      <c r="B44" s="260" t="s">
        <v>277</v>
      </c>
      <c r="C44" s="260" t="s">
        <v>780</v>
      </c>
      <c r="D44" s="259" t="s">
        <v>278</v>
      </c>
      <c r="E44" s="261" t="s">
        <v>690</v>
      </c>
      <c r="F44" s="260" t="s">
        <v>714</v>
      </c>
      <c r="G44" s="235" t="s">
        <v>861</v>
      </c>
      <c r="H44" s="260"/>
      <c r="I44" s="260" t="s">
        <v>80</v>
      </c>
      <c r="J44" s="235" t="s">
        <v>540</v>
      </c>
      <c r="K44" s="235" t="s">
        <v>276</v>
      </c>
    </row>
    <row r="45" s="262" customFormat="true" ht="24.95" hidden="false" customHeight="true" outlineLevel="2" collapsed="false">
      <c r="A45" s="260" t="s">
        <v>171</v>
      </c>
      <c r="B45" s="260" t="s">
        <v>295</v>
      </c>
      <c r="C45" s="260" t="s">
        <v>889</v>
      </c>
      <c r="D45" s="259" t="s">
        <v>890</v>
      </c>
      <c r="E45" s="261" t="s">
        <v>644</v>
      </c>
      <c r="F45" s="260" t="s">
        <v>645</v>
      </c>
      <c r="G45" s="235" t="s">
        <v>868</v>
      </c>
      <c r="H45" s="260"/>
      <c r="I45" s="260" t="s">
        <v>87</v>
      </c>
      <c r="J45" s="235" t="s">
        <v>540</v>
      </c>
      <c r="K45" s="235" t="s">
        <v>288</v>
      </c>
    </row>
    <row r="46" s="262" customFormat="true" ht="24.95" hidden="false" customHeight="true" outlineLevel="2" collapsed="false">
      <c r="A46" s="260" t="s">
        <v>87</v>
      </c>
      <c r="B46" s="260" t="s">
        <v>289</v>
      </c>
      <c r="C46" s="260" t="s">
        <v>732</v>
      </c>
      <c r="D46" s="259" t="s">
        <v>290</v>
      </c>
      <c r="E46" s="261" t="s">
        <v>659</v>
      </c>
      <c r="F46" s="260" t="s">
        <v>637</v>
      </c>
      <c r="G46" s="235" t="s">
        <v>861</v>
      </c>
      <c r="H46" s="260"/>
      <c r="I46" s="260" t="s">
        <v>291</v>
      </c>
      <c r="J46" s="235" t="s">
        <v>540</v>
      </c>
      <c r="K46" s="235" t="s">
        <v>288</v>
      </c>
    </row>
    <row r="47" s="262" customFormat="true" ht="24.95" hidden="false" customHeight="true" outlineLevel="2" collapsed="false">
      <c r="A47" s="260" t="s">
        <v>156</v>
      </c>
      <c r="B47" s="260" t="s">
        <v>293</v>
      </c>
      <c r="C47" s="260" t="s">
        <v>752</v>
      </c>
      <c r="D47" s="259" t="s">
        <v>294</v>
      </c>
      <c r="E47" s="261" t="s">
        <v>673</v>
      </c>
      <c r="F47" s="260" t="s">
        <v>677</v>
      </c>
      <c r="G47" s="235" t="s">
        <v>861</v>
      </c>
      <c r="H47" s="260"/>
      <c r="I47" s="260" t="s">
        <v>80</v>
      </c>
      <c r="J47" s="235" t="s">
        <v>540</v>
      </c>
      <c r="K47" s="235" t="s">
        <v>288</v>
      </c>
    </row>
    <row r="48" s="262" customFormat="true" ht="24.95" hidden="false" customHeight="true" outlineLevel="2" collapsed="false">
      <c r="A48" s="260" t="s">
        <v>308</v>
      </c>
      <c r="B48" s="260" t="s">
        <v>307</v>
      </c>
      <c r="C48" s="260" t="s">
        <v>891</v>
      </c>
      <c r="D48" s="259" t="s">
        <v>309</v>
      </c>
      <c r="E48" s="261" t="s">
        <v>644</v>
      </c>
      <c r="F48" s="260" t="s">
        <v>645</v>
      </c>
      <c r="G48" s="235" t="s">
        <v>892</v>
      </c>
      <c r="H48" s="260"/>
      <c r="I48" s="260" t="s">
        <v>87</v>
      </c>
      <c r="J48" s="235" t="s">
        <v>540</v>
      </c>
      <c r="K48" s="235" t="s">
        <v>300</v>
      </c>
    </row>
    <row r="49" s="262" customFormat="true" ht="24.95" hidden="false" customHeight="true" outlineLevel="2" collapsed="false">
      <c r="A49" s="263" t="s">
        <v>113</v>
      </c>
      <c r="B49" s="260" t="s">
        <v>304</v>
      </c>
      <c r="C49" s="260" t="s">
        <v>737</v>
      </c>
      <c r="D49" s="259" t="s">
        <v>306</v>
      </c>
      <c r="E49" s="261" t="s">
        <v>644</v>
      </c>
      <c r="F49" s="260" t="s">
        <v>645</v>
      </c>
      <c r="G49" s="235" t="s">
        <v>892</v>
      </c>
      <c r="H49" s="260"/>
      <c r="I49" s="260" t="s">
        <v>165</v>
      </c>
      <c r="J49" s="235" t="s">
        <v>540</v>
      </c>
      <c r="K49" s="235" t="s">
        <v>300</v>
      </c>
    </row>
    <row r="50" s="262" customFormat="true" ht="24.95" hidden="false" customHeight="true" outlineLevel="2" collapsed="false">
      <c r="A50" s="263" t="s">
        <v>149</v>
      </c>
      <c r="B50" s="260" t="s">
        <v>301</v>
      </c>
      <c r="C50" s="260" t="s">
        <v>734</v>
      </c>
      <c r="D50" s="259" t="s">
        <v>303</v>
      </c>
      <c r="E50" s="261" t="s">
        <v>735</v>
      </c>
      <c r="F50" s="260" t="s">
        <v>637</v>
      </c>
      <c r="G50" s="235" t="s">
        <v>892</v>
      </c>
      <c r="H50" s="260"/>
      <c r="I50" s="260" t="s">
        <v>97</v>
      </c>
      <c r="J50" s="235" t="s">
        <v>540</v>
      </c>
      <c r="K50" s="235" t="s">
        <v>300</v>
      </c>
    </row>
    <row r="51" s="262" customFormat="true" ht="24.95" hidden="false" customHeight="true" outlineLevel="2" collapsed="false">
      <c r="A51" s="260" t="s">
        <v>319</v>
      </c>
      <c r="B51" s="260" t="s">
        <v>318</v>
      </c>
      <c r="C51" s="260" t="s">
        <v>893</v>
      </c>
      <c r="D51" s="259" t="s">
        <v>320</v>
      </c>
      <c r="E51" s="261" t="s">
        <v>894</v>
      </c>
      <c r="F51" s="260" t="s">
        <v>645</v>
      </c>
      <c r="G51" s="235" t="s">
        <v>861</v>
      </c>
      <c r="H51" s="260"/>
      <c r="I51" s="260" t="s">
        <v>125</v>
      </c>
      <c r="J51" s="235" t="s">
        <v>540</v>
      </c>
      <c r="K51" s="235" t="s">
        <v>312</v>
      </c>
    </row>
    <row r="52" s="262" customFormat="true" ht="24.95" hidden="false" customHeight="true" outlineLevel="2" collapsed="false">
      <c r="A52" s="263" t="s">
        <v>97</v>
      </c>
      <c r="B52" s="260" t="s">
        <v>315</v>
      </c>
      <c r="C52" s="260" t="s">
        <v>736</v>
      </c>
      <c r="D52" s="259" t="s">
        <v>316</v>
      </c>
      <c r="E52" s="261" t="s">
        <v>676</v>
      </c>
      <c r="F52" s="260" t="s">
        <v>717</v>
      </c>
      <c r="G52" s="235" t="s">
        <v>861</v>
      </c>
      <c r="H52" s="260"/>
      <c r="I52" s="260" t="s">
        <v>165</v>
      </c>
      <c r="J52" s="235" t="s">
        <v>540</v>
      </c>
      <c r="K52" s="235" t="s">
        <v>312</v>
      </c>
    </row>
    <row r="53" s="262" customFormat="true" ht="24.95" hidden="false" customHeight="true" outlineLevel="2" collapsed="false">
      <c r="A53" s="260" t="s">
        <v>129</v>
      </c>
      <c r="B53" s="260" t="s">
        <v>313</v>
      </c>
      <c r="C53" s="260" t="s">
        <v>759</v>
      </c>
      <c r="D53" s="259" t="s">
        <v>314</v>
      </c>
      <c r="E53" s="261" t="s">
        <v>636</v>
      </c>
      <c r="F53" s="260" t="s">
        <v>645</v>
      </c>
      <c r="G53" s="235" t="s">
        <v>861</v>
      </c>
      <c r="H53" s="260"/>
      <c r="I53" s="260" t="s">
        <v>80</v>
      </c>
      <c r="J53" s="235" t="s">
        <v>540</v>
      </c>
      <c r="K53" s="235" t="s">
        <v>312</v>
      </c>
    </row>
    <row r="54" s="262" customFormat="true" ht="24.95" hidden="false" customHeight="true" outlineLevel="2" collapsed="false">
      <c r="A54" s="260" t="s">
        <v>341</v>
      </c>
      <c r="B54" s="260" t="s">
        <v>340</v>
      </c>
      <c r="C54" s="260" t="s">
        <v>895</v>
      </c>
      <c r="D54" s="259" t="s">
        <v>342</v>
      </c>
      <c r="E54" s="261" t="s">
        <v>688</v>
      </c>
      <c r="F54" s="260" t="s">
        <v>637</v>
      </c>
      <c r="G54" s="235" t="s">
        <v>861</v>
      </c>
      <c r="H54" s="260"/>
      <c r="I54" s="260" t="s">
        <v>291</v>
      </c>
      <c r="J54" s="235" t="s">
        <v>540</v>
      </c>
      <c r="K54" s="235" t="s">
        <v>323</v>
      </c>
    </row>
    <row r="55" s="262" customFormat="true" ht="24.95" hidden="false" customHeight="true" outlineLevel="2" collapsed="false">
      <c r="A55" s="260" t="s">
        <v>171</v>
      </c>
      <c r="B55" s="260" t="s">
        <v>328</v>
      </c>
      <c r="C55" s="260" t="s">
        <v>724</v>
      </c>
      <c r="D55" s="259" t="s">
        <v>329</v>
      </c>
      <c r="E55" s="261" t="s">
        <v>676</v>
      </c>
      <c r="F55" s="260" t="s">
        <v>677</v>
      </c>
      <c r="G55" s="235" t="s">
        <v>861</v>
      </c>
      <c r="H55" s="260"/>
      <c r="I55" s="260" t="s">
        <v>97</v>
      </c>
      <c r="J55" s="235" t="s">
        <v>540</v>
      </c>
      <c r="K55" s="235" t="s">
        <v>323</v>
      </c>
    </row>
    <row r="56" s="262" customFormat="true" ht="24.95" hidden="false" customHeight="true" outlineLevel="2" collapsed="false">
      <c r="A56" s="260" t="s">
        <v>143</v>
      </c>
      <c r="B56" s="260" t="s">
        <v>326</v>
      </c>
      <c r="C56" s="260" t="s">
        <v>738</v>
      </c>
      <c r="D56" s="259" t="s">
        <v>327</v>
      </c>
      <c r="E56" s="261" t="s">
        <v>676</v>
      </c>
      <c r="F56" s="260" t="s">
        <v>677</v>
      </c>
      <c r="G56" s="235" t="s">
        <v>861</v>
      </c>
      <c r="H56" s="260"/>
      <c r="I56" s="260" t="s">
        <v>80</v>
      </c>
      <c r="J56" s="235" t="s">
        <v>540</v>
      </c>
      <c r="K56" s="235" t="s">
        <v>323</v>
      </c>
    </row>
    <row r="57" s="262" customFormat="true" ht="24.95" hidden="false" customHeight="true" outlineLevel="2" collapsed="false">
      <c r="A57" s="260" t="s">
        <v>143</v>
      </c>
      <c r="B57" s="260" t="s">
        <v>330</v>
      </c>
      <c r="C57" s="260" t="s">
        <v>739</v>
      </c>
      <c r="D57" s="259" t="s">
        <v>331</v>
      </c>
      <c r="E57" s="261" t="s">
        <v>644</v>
      </c>
      <c r="F57" s="260" t="s">
        <v>637</v>
      </c>
      <c r="G57" s="235" t="s">
        <v>861</v>
      </c>
      <c r="H57" s="260"/>
      <c r="I57" s="260" t="s">
        <v>129</v>
      </c>
      <c r="J57" s="235" t="s">
        <v>540</v>
      </c>
      <c r="K57" s="235" t="s">
        <v>323</v>
      </c>
    </row>
    <row r="58" s="262" customFormat="true" ht="24.95" hidden="false" customHeight="true" outlineLevel="2" collapsed="false">
      <c r="A58" s="260" t="s">
        <v>125</v>
      </c>
      <c r="B58" s="260" t="s">
        <v>332</v>
      </c>
      <c r="C58" s="260" t="s">
        <v>743</v>
      </c>
      <c r="D58" s="259" t="s">
        <v>333</v>
      </c>
      <c r="E58" s="261" t="s">
        <v>653</v>
      </c>
      <c r="F58" s="260" t="s">
        <v>645</v>
      </c>
      <c r="G58" s="235" t="s">
        <v>861</v>
      </c>
      <c r="H58" s="260"/>
      <c r="I58" s="260" t="s">
        <v>241</v>
      </c>
      <c r="J58" s="235" t="s">
        <v>540</v>
      </c>
      <c r="K58" s="235" t="s">
        <v>323</v>
      </c>
    </row>
    <row r="59" s="262" customFormat="true" ht="24.95" hidden="false" customHeight="true" outlineLevel="2" collapsed="false">
      <c r="A59" s="260" t="s">
        <v>241</v>
      </c>
      <c r="B59" s="260" t="s">
        <v>336</v>
      </c>
      <c r="C59" s="260" t="s">
        <v>896</v>
      </c>
      <c r="D59" s="259" t="s">
        <v>897</v>
      </c>
      <c r="E59" s="261" t="s">
        <v>335</v>
      </c>
      <c r="F59" s="260" t="s">
        <v>714</v>
      </c>
      <c r="G59" s="235" t="s">
        <v>868</v>
      </c>
      <c r="H59" s="260"/>
      <c r="I59" s="260" t="s">
        <v>165</v>
      </c>
      <c r="J59" s="235" t="s">
        <v>540</v>
      </c>
      <c r="K59" s="235" t="s">
        <v>323</v>
      </c>
    </row>
    <row r="60" s="262" customFormat="true" ht="24.95" hidden="false" customHeight="true" outlineLevel="2" collapsed="false">
      <c r="A60" s="260" t="s">
        <v>156</v>
      </c>
      <c r="B60" s="260" t="s">
        <v>324</v>
      </c>
      <c r="C60" s="260" t="s">
        <v>754</v>
      </c>
      <c r="D60" s="259" t="s">
        <v>325</v>
      </c>
      <c r="E60" s="261" t="s">
        <v>690</v>
      </c>
      <c r="F60" s="260" t="s">
        <v>677</v>
      </c>
      <c r="G60" s="235" t="s">
        <v>861</v>
      </c>
      <c r="H60" s="260"/>
      <c r="I60" s="260" t="s">
        <v>80</v>
      </c>
      <c r="J60" s="235" t="s">
        <v>540</v>
      </c>
      <c r="K60" s="235" t="s">
        <v>323</v>
      </c>
    </row>
    <row r="61" s="262" customFormat="true" ht="24.95" hidden="false" customHeight="true" outlineLevel="2" collapsed="false">
      <c r="A61" s="260" t="s">
        <v>156</v>
      </c>
      <c r="B61" s="260" t="s">
        <v>348</v>
      </c>
      <c r="C61" s="260" t="s">
        <v>746</v>
      </c>
      <c r="D61" s="259" t="s">
        <v>349</v>
      </c>
      <c r="E61" s="261" t="s">
        <v>695</v>
      </c>
      <c r="F61" s="260" t="s">
        <v>645</v>
      </c>
      <c r="G61" s="235" t="s">
        <v>861</v>
      </c>
      <c r="H61" s="260"/>
      <c r="I61" s="260" t="s">
        <v>115</v>
      </c>
      <c r="J61" s="235" t="s">
        <v>540</v>
      </c>
      <c r="K61" s="235" t="s">
        <v>345</v>
      </c>
    </row>
    <row r="62" s="262" customFormat="true" ht="24.95" hidden="false" customHeight="true" outlineLevel="2" collapsed="false">
      <c r="A62" s="260" t="s">
        <v>227</v>
      </c>
      <c r="B62" s="260" t="s">
        <v>346</v>
      </c>
      <c r="C62" s="260" t="s">
        <v>720</v>
      </c>
      <c r="D62" s="259" t="s">
        <v>347</v>
      </c>
      <c r="E62" s="261" t="s">
        <v>690</v>
      </c>
      <c r="F62" s="260" t="s">
        <v>677</v>
      </c>
      <c r="G62" s="235" t="s">
        <v>861</v>
      </c>
      <c r="H62" s="260"/>
      <c r="I62" s="260" t="s">
        <v>196</v>
      </c>
      <c r="J62" s="235" t="s">
        <v>540</v>
      </c>
      <c r="K62" s="235" t="s">
        <v>345</v>
      </c>
    </row>
    <row r="63" s="262" customFormat="true" ht="24.95" hidden="false" customHeight="true" outlineLevel="2" collapsed="false">
      <c r="A63" s="260" t="s">
        <v>254</v>
      </c>
      <c r="B63" s="260" t="s">
        <v>362</v>
      </c>
      <c r="C63" s="260" t="s">
        <v>898</v>
      </c>
      <c r="D63" s="259" t="s">
        <v>363</v>
      </c>
      <c r="E63" s="261" t="s">
        <v>899</v>
      </c>
      <c r="F63" s="260" t="s">
        <v>677</v>
      </c>
      <c r="G63" s="235" t="s">
        <v>861</v>
      </c>
      <c r="H63" s="260"/>
      <c r="I63" s="260" t="s">
        <v>200</v>
      </c>
      <c r="J63" s="235" t="s">
        <v>540</v>
      </c>
      <c r="K63" s="235" t="s">
        <v>352</v>
      </c>
    </row>
    <row r="64" s="262" customFormat="true" ht="24.95" hidden="false" customHeight="true" outlineLevel="2" collapsed="false">
      <c r="A64" s="260" t="s">
        <v>125</v>
      </c>
      <c r="B64" s="260" t="s">
        <v>353</v>
      </c>
      <c r="C64" s="260" t="s">
        <v>740</v>
      </c>
      <c r="D64" s="259" t="s">
        <v>354</v>
      </c>
      <c r="E64" s="261" t="s">
        <v>690</v>
      </c>
      <c r="F64" s="260" t="s">
        <v>677</v>
      </c>
      <c r="G64" s="235" t="s">
        <v>861</v>
      </c>
      <c r="H64" s="260"/>
      <c r="I64" s="260" t="s">
        <v>208</v>
      </c>
      <c r="J64" s="235" t="s">
        <v>540</v>
      </c>
      <c r="K64" s="235" t="s">
        <v>352</v>
      </c>
    </row>
    <row r="65" s="262" customFormat="true" ht="24.95" hidden="false" customHeight="true" outlineLevel="2" collapsed="false">
      <c r="A65" s="260" t="s">
        <v>125</v>
      </c>
      <c r="B65" s="260" t="s">
        <v>355</v>
      </c>
      <c r="C65" s="260" t="s">
        <v>742</v>
      </c>
      <c r="D65" s="259" t="s">
        <v>356</v>
      </c>
      <c r="E65" s="261" t="s">
        <v>690</v>
      </c>
      <c r="F65" s="260" t="s">
        <v>677</v>
      </c>
      <c r="G65" s="235" t="s">
        <v>861</v>
      </c>
      <c r="H65" s="260"/>
      <c r="I65" s="260" t="s">
        <v>208</v>
      </c>
      <c r="J65" s="235" t="s">
        <v>540</v>
      </c>
      <c r="K65" s="235" t="s">
        <v>352</v>
      </c>
    </row>
    <row r="66" s="262" customFormat="true" ht="24.95" hidden="false" customHeight="true" outlineLevel="2" collapsed="false">
      <c r="A66" s="260" t="s">
        <v>125</v>
      </c>
      <c r="B66" s="260" t="s">
        <v>359</v>
      </c>
      <c r="C66" s="260" t="s">
        <v>744</v>
      </c>
      <c r="D66" s="259" t="s">
        <v>360</v>
      </c>
      <c r="E66" s="261" t="s">
        <v>745</v>
      </c>
      <c r="F66" s="260" t="s">
        <v>637</v>
      </c>
      <c r="G66" s="235" t="s">
        <v>861</v>
      </c>
      <c r="H66" s="260"/>
      <c r="I66" s="260" t="s">
        <v>80</v>
      </c>
      <c r="J66" s="235" t="s">
        <v>540</v>
      </c>
      <c r="K66" s="235" t="s">
        <v>352</v>
      </c>
    </row>
    <row r="67" s="262" customFormat="true" ht="24.95" hidden="false" customHeight="true" outlineLevel="2" collapsed="false">
      <c r="A67" s="260" t="s">
        <v>369</v>
      </c>
      <c r="B67" s="260" t="s">
        <v>367</v>
      </c>
      <c r="C67" s="260" t="s">
        <v>900</v>
      </c>
      <c r="D67" s="259" t="s">
        <v>370</v>
      </c>
      <c r="E67" s="261" t="s">
        <v>867</v>
      </c>
      <c r="F67" s="260" t="s">
        <v>714</v>
      </c>
      <c r="G67" s="235" t="s">
        <v>892</v>
      </c>
      <c r="H67" s="260"/>
      <c r="I67" s="260" t="s">
        <v>165</v>
      </c>
      <c r="J67" s="235" t="s">
        <v>540</v>
      </c>
      <c r="K67" s="235" t="s">
        <v>366</v>
      </c>
    </row>
    <row r="68" s="262" customFormat="true" ht="24.95" hidden="false" customHeight="true" outlineLevel="2" collapsed="false">
      <c r="A68" s="260" t="s">
        <v>156</v>
      </c>
      <c r="B68" s="260" t="s">
        <v>371</v>
      </c>
      <c r="C68" s="260" t="s">
        <v>747</v>
      </c>
      <c r="D68" s="259" t="s">
        <v>372</v>
      </c>
      <c r="E68" s="261" t="s">
        <v>664</v>
      </c>
      <c r="F68" s="260" t="s">
        <v>714</v>
      </c>
      <c r="G68" s="235" t="s">
        <v>861</v>
      </c>
      <c r="H68" s="260"/>
      <c r="I68" s="260" t="s">
        <v>80</v>
      </c>
      <c r="J68" s="235" t="s">
        <v>540</v>
      </c>
      <c r="K68" s="235" t="s">
        <v>366</v>
      </c>
    </row>
    <row r="69" s="262" customFormat="true" ht="24.95" hidden="false" customHeight="true" outlineLevel="2" collapsed="false">
      <c r="A69" s="260" t="s">
        <v>208</v>
      </c>
      <c r="B69" s="260" t="s">
        <v>373</v>
      </c>
      <c r="C69" s="260" t="s">
        <v>763</v>
      </c>
      <c r="D69" s="259" t="s">
        <v>764</v>
      </c>
      <c r="E69" s="261" t="s">
        <v>676</v>
      </c>
      <c r="F69" s="260" t="s">
        <v>677</v>
      </c>
      <c r="G69" s="235" t="s">
        <v>868</v>
      </c>
      <c r="H69" s="260"/>
      <c r="I69" s="260" t="s">
        <v>80</v>
      </c>
      <c r="J69" s="235" t="s">
        <v>540</v>
      </c>
      <c r="K69" s="235" t="s">
        <v>366</v>
      </c>
    </row>
    <row r="70" s="262" customFormat="true" ht="24.95" hidden="false" customHeight="true" outlineLevel="2" collapsed="false">
      <c r="A70" s="260" t="s">
        <v>379</v>
      </c>
      <c r="B70" s="260" t="s">
        <v>378</v>
      </c>
      <c r="C70" s="260" t="s">
        <v>901</v>
      </c>
      <c r="D70" s="259" t="s">
        <v>380</v>
      </c>
      <c r="E70" s="261" t="s">
        <v>664</v>
      </c>
      <c r="F70" s="260" t="s">
        <v>677</v>
      </c>
      <c r="G70" s="235" t="s">
        <v>861</v>
      </c>
      <c r="H70" s="260"/>
      <c r="I70" s="260" t="s">
        <v>196</v>
      </c>
      <c r="J70" s="235" t="s">
        <v>540</v>
      </c>
      <c r="K70" s="235" t="s">
        <v>377</v>
      </c>
    </row>
    <row r="71" s="262" customFormat="true" ht="24.95" hidden="false" customHeight="true" outlineLevel="2" collapsed="false">
      <c r="A71" s="260" t="s">
        <v>382</v>
      </c>
      <c r="B71" s="260" t="s">
        <v>381</v>
      </c>
      <c r="C71" s="260" t="s">
        <v>902</v>
      </c>
      <c r="D71" s="259" t="s">
        <v>383</v>
      </c>
      <c r="E71" s="261" t="s">
        <v>644</v>
      </c>
      <c r="F71" s="260" t="s">
        <v>645</v>
      </c>
      <c r="G71" s="235" t="s">
        <v>861</v>
      </c>
      <c r="H71" s="260"/>
      <c r="I71" s="260" t="s">
        <v>136</v>
      </c>
      <c r="J71" s="235" t="s">
        <v>540</v>
      </c>
      <c r="K71" s="235" t="s">
        <v>377</v>
      </c>
    </row>
    <row r="72" s="262" customFormat="true" ht="24.95" hidden="false" customHeight="true" outlineLevel="2" collapsed="false">
      <c r="A72" s="260" t="s">
        <v>389</v>
      </c>
      <c r="B72" s="260" t="s">
        <v>388</v>
      </c>
      <c r="C72" s="260" t="s">
        <v>903</v>
      </c>
      <c r="D72" s="259" t="s">
        <v>390</v>
      </c>
      <c r="E72" s="261" t="s">
        <v>655</v>
      </c>
      <c r="F72" s="260" t="s">
        <v>637</v>
      </c>
      <c r="G72" s="235" t="s">
        <v>892</v>
      </c>
      <c r="H72" s="260"/>
      <c r="I72" s="260" t="s">
        <v>129</v>
      </c>
      <c r="J72" s="235" t="s">
        <v>540</v>
      </c>
      <c r="K72" s="235" t="s">
        <v>377</v>
      </c>
    </row>
    <row r="73" s="262" customFormat="true" ht="24.95" hidden="false" customHeight="true" outlineLevel="2" collapsed="false">
      <c r="A73" s="260" t="s">
        <v>412</v>
      </c>
      <c r="B73" s="260" t="s">
        <v>384</v>
      </c>
      <c r="C73" s="260" t="s">
        <v>904</v>
      </c>
      <c r="D73" s="259" t="s">
        <v>905</v>
      </c>
      <c r="E73" s="261" t="s">
        <v>644</v>
      </c>
      <c r="F73" s="260" t="s">
        <v>677</v>
      </c>
      <c r="G73" s="235" t="s">
        <v>868</v>
      </c>
      <c r="H73" s="260"/>
      <c r="I73" s="260" t="s">
        <v>136</v>
      </c>
      <c r="J73" s="235" t="s">
        <v>540</v>
      </c>
      <c r="K73" s="235" t="s">
        <v>377</v>
      </c>
    </row>
    <row r="74" s="262" customFormat="true" ht="24.95" hidden="false" customHeight="true" outlineLevel="1" collapsed="false">
      <c r="A74" s="260"/>
      <c r="B74" s="260"/>
      <c r="C74" s="260" t="n">
        <f aca="false">SUBTOTAL(3,C32:C73)</f>
        <v>42</v>
      </c>
      <c r="D74" s="261"/>
      <c r="E74" s="261"/>
      <c r="F74" s="260"/>
      <c r="G74" s="260"/>
      <c r="H74" s="260"/>
      <c r="I74" s="260"/>
      <c r="J74" s="265" t="s">
        <v>781</v>
      </c>
      <c r="K74" s="260"/>
    </row>
    <row r="75" s="262" customFormat="true" ht="24.95" hidden="false" customHeight="true" outlineLevel="2" collapsed="false">
      <c r="A75" s="263" t="s">
        <v>113</v>
      </c>
      <c r="B75" s="260" t="s">
        <v>394</v>
      </c>
      <c r="C75" s="260" t="s">
        <v>814</v>
      </c>
      <c r="D75" s="259" t="s">
        <v>396</v>
      </c>
      <c r="E75" s="261" t="s">
        <v>690</v>
      </c>
      <c r="F75" s="260" t="s">
        <v>677</v>
      </c>
      <c r="G75" s="235" t="s">
        <v>892</v>
      </c>
      <c r="H75" s="260"/>
      <c r="I75" s="260" t="s">
        <v>208</v>
      </c>
      <c r="J75" s="235" t="s">
        <v>544</v>
      </c>
      <c r="K75" s="235" t="s">
        <v>393</v>
      </c>
    </row>
    <row r="76" s="262" customFormat="true" ht="24.95" hidden="false" customHeight="true" outlineLevel="2" collapsed="false">
      <c r="A76" s="260" t="s">
        <v>156</v>
      </c>
      <c r="B76" s="260" t="s">
        <v>398</v>
      </c>
      <c r="C76" s="260" t="s">
        <v>833</v>
      </c>
      <c r="D76" s="259" t="s">
        <v>399</v>
      </c>
      <c r="E76" s="261" t="s">
        <v>636</v>
      </c>
      <c r="F76" s="260" t="s">
        <v>714</v>
      </c>
      <c r="G76" s="235" t="s">
        <v>861</v>
      </c>
      <c r="H76" s="260"/>
      <c r="I76" s="260" t="s">
        <v>80</v>
      </c>
      <c r="J76" s="235" t="s">
        <v>544</v>
      </c>
      <c r="K76" s="235" t="s">
        <v>393</v>
      </c>
    </row>
    <row r="77" s="262" customFormat="true" ht="24.95" hidden="false" customHeight="true" outlineLevel="2" collapsed="false">
      <c r="A77" s="260" t="s">
        <v>407</v>
      </c>
      <c r="B77" s="260" t="s">
        <v>409</v>
      </c>
      <c r="C77" s="260" t="s">
        <v>906</v>
      </c>
      <c r="D77" s="259" t="s">
        <v>411</v>
      </c>
      <c r="E77" s="261" t="s">
        <v>664</v>
      </c>
      <c r="F77" s="260" t="s">
        <v>677</v>
      </c>
      <c r="G77" s="235" t="s">
        <v>892</v>
      </c>
      <c r="H77" s="260"/>
      <c r="I77" s="260" t="s">
        <v>412</v>
      </c>
      <c r="J77" s="235" t="s">
        <v>544</v>
      </c>
      <c r="K77" s="235" t="s">
        <v>402</v>
      </c>
    </row>
    <row r="78" s="262" customFormat="true" ht="24.95" hidden="false" customHeight="true" outlineLevel="2" collapsed="false">
      <c r="A78" s="260" t="s">
        <v>407</v>
      </c>
      <c r="B78" s="260" t="s">
        <v>406</v>
      </c>
      <c r="C78" s="260" t="s">
        <v>907</v>
      </c>
      <c r="D78" s="259" t="s">
        <v>408</v>
      </c>
      <c r="E78" s="261" t="s">
        <v>867</v>
      </c>
      <c r="F78" s="260" t="s">
        <v>714</v>
      </c>
      <c r="G78" s="235" t="s">
        <v>861</v>
      </c>
      <c r="H78" s="260"/>
      <c r="I78" s="260" t="s">
        <v>129</v>
      </c>
      <c r="J78" s="235" t="s">
        <v>544</v>
      </c>
      <c r="K78" s="235" t="s">
        <v>402</v>
      </c>
    </row>
    <row r="79" s="262" customFormat="true" ht="24.95" hidden="false" customHeight="true" outlineLevel="2" collapsed="false">
      <c r="A79" s="260" t="s">
        <v>414</v>
      </c>
      <c r="B79" s="260" t="s">
        <v>413</v>
      </c>
      <c r="C79" s="260" t="s">
        <v>908</v>
      </c>
      <c r="D79" s="259" t="s">
        <v>909</v>
      </c>
      <c r="E79" s="261" t="s">
        <v>688</v>
      </c>
      <c r="F79" s="260" t="s">
        <v>645</v>
      </c>
      <c r="G79" s="235" t="s">
        <v>861</v>
      </c>
      <c r="H79" s="260"/>
      <c r="I79" s="260" t="s">
        <v>97</v>
      </c>
      <c r="J79" s="235" t="s">
        <v>544</v>
      </c>
      <c r="K79" s="235" t="s">
        <v>402</v>
      </c>
    </row>
    <row r="80" s="262" customFormat="true" ht="24.95" hidden="false" customHeight="true" outlineLevel="2" collapsed="false">
      <c r="A80" s="260" t="s">
        <v>417</v>
      </c>
      <c r="B80" s="260" t="s">
        <v>416</v>
      </c>
      <c r="C80" s="260" t="s">
        <v>910</v>
      </c>
      <c r="D80" s="259" t="s">
        <v>418</v>
      </c>
      <c r="E80" s="261" t="s">
        <v>688</v>
      </c>
      <c r="F80" s="260" t="s">
        <v>677</v>
      </c>
      <c r="G80" s="235" t="s">
        <v>861</v>
      </c>
      <c r="H80" s="260"/>
      <c r="I80" s="260" t="s">
        <v>419</v>
      </c>
      <c r="J80" s="235" t="s">
        <v>544</v>
      </c>
      <c r="K80" s="235" t="s">
        <v>402</v>
      </c>
    </row>
    <row r="81" s="262" customFormat="true" ht="24.95" hidden="false" customHeight="true" outlineLevel="2" collapsed="false">
      <c r="A81" s="260" t="s">
        <v>421</v>
      </c>
      <c r="B81" s="260" t="s">
        <v>420</v>
      </c>
      <c r="C81" s="260" t="s">
        <v>911</v>
      </c>
      <c r="D81" s="259" t="s">
        <v>422</v>
      </c>
      <c r="E81" s="261" t="s">
        <v>688</v>
      </c>
      <c r="F81" s="260" t="s">
        <v>677</v>
      </c>
      <c r="G81" s="235" t="s">
        <v>861</v>
      </c>
      <c r="H81" s="260"/>
      <c r="I81" s="260" t="s">
        <v>143</v>
      </c>
      <c r="J81" s="235" t="s">
        <v>544</v>
      </c>
      <c r="K81" s="235" t="s">
        <v>402</v>
      </c>
    </row>
    <row r="82" s="262" customFormat="true" ht="24.95" hidden="false" customHeight="true" outlineLevel="2" collapsed="false">
      <c r="A82" s="260" t="s">
        <v>404</v>
      </c>
      <c r="B82" s="260" t="s">
        <v>403</v>
      </c>
      <c r="C82" s="260" t="s">
        <v>912</v>
      </c>
      <c r="D82" s="259" t="s">
        <v>405</v>
      </c>
      <c r="E82" s="261" t="s">
        <v>867</v>
      </c>
      <c r="F82" s="260" t="s">
        <v>714</v>
      </c>
      <c r="G82" s="235" t="s">
        <v>892</v>
      </c>
      <c r="H82" s="260"/>
      <c r="I82" s="260" t="s">
        <v>165</v>
      </c>
      <c r="J82" s="235" t="s">
        <v>544</v>
      </c>
      <c r="K82" s="235" t="s">
        <v>402</v>
      </c>
    </row>
    <row r="83" s="262" customFormat="true" ht="24.95" hidden="false" customHeight="true" outlineLevel="2" collapsed="false">
      <c r="A83" s="263" t="s">
        <v>113</v>
      </c>
      <c r="B83" s="260" t="s">
        <v>426</v>
      </c>
      <c r="C83" s="260" t="s">
        <v>811</v>
      </c>
      <c r="D83" s="259" t="s">
        <v>427</v>
      </c>
      <c r="E83" s="261" t="s">
        <v>812</v>
      </c>
      <c r="F83" s="260" t="s">
        <v>717</v>
      </c>
      <c r="G83" s="235" t="s">
        <v>861</v>
      </c>
      <c r="H83" s="260"/>
      <c r="I83" s="260" t="s">
        <v>125</v>
      </c>
      <c r="J83" s="235" t="s">
        <v>544</v>
      </c>
      <c r="K83" s="235" t="s">
        <v>425</v>
      </c>
    </row>
    <row r="84" s="262" customFormat="true" ht="24.95" hidden="false" customHeight="true" outlineLevel="2" collapsed="false">
      <c r="A84" s="260" t="s">
        <v>136</v>
      </c>
      <c r="B84" s="260" t="s">
        <v>429</v>
      </c>
      <c r="C84" s="260" t="s">
        <v>797</v>
      </c>
      <c r="D84" s="259" t="s">
        <v>430</v>
      </c>
      <c r="E84" s="261" t="s">
        <v>690</v>
      </c>
      <c r="F84" s="260" t="s">
        <v>677</v>
      </c>
      <c r="G84" s="235" t="s">
        <v>861</v>
      </c>
      <c r="H84" s="260"/>
      <c r="I84" s="260" t="s">
        <v>291</v>
      </c>
      <c r="J84" s="235" t="s">
        <v>544</v>
      </c>
      <c r="K84" s="235" t="s">
        <v>425</v>
      </c>
    </row>
    <row r="85" s="262" customFormat="true" ht="24.95" hidden="false" customHeight="true" outlineLevel="2" collapsed="false">
      <c r="A85" s="260" t="s">
        <v>171</v>
      </c>
      <c r="B85" s="260" t="s">
        <v>431</v>
      </c>
      <c r="C85" s="260" t="s">
        <v>803</v>
      </c>
      <c r="D85" s="259" t="s">
        <v>432</v>
      </c>
      <c r="E85" s="261" t="s">
        <v>706</v>
      </c>
      <c r="F85" s="260" t="s">
        <v>677</v>
      </c>
      <c r="G85" s="235" t="s">
        <v>861</v>
      </c>
      <c r="H85" s="260"/>
      <c r="I85" s="260" t="s">
        <v>129</v>
      </c>
      <c r="J85" s="235" t="s">
        <v>544</v>
      </c>
      <c r="K85" s="235" t="s">
        <v>425</v>
      </c>
    </row>
    <row r="86" s="262" customFormat="true" ht="24.95" hidden="false" customHeight="true" outlineLevel="2" collapsed="false">
      <c r="A86" s="260" t="s">
        <v>437</v>
      </c>
      <c r="B86" s="260" t="s">
        <v>436</v>
      </c>
      <c r="C86" s="260" t="s">
        <v>913</v>
      </c>
      <c r="D86" s="264" t="s">
        <v>687</v>
      </c>
      <c r="E86" s="261" t="s">
        <v>688</v>
      </c>
      <c r="F86" s="260" t="s">
        <v>637</v>
      </c>
      <c r="G86" s="235" t="s">
        <v>868</v>
      </c>
      <c r="H86" s="260"/>
      <c r="I86" s="260" t="s">
        <v>97</v>
      </c>
      <c r="J86" s="235" t="s">
        <v>544</v>
      </c>
      <c r="K86" s="235" t="s">
        <v>435</v>
      </c>
    </row>
    <row r="87" s="262" customFormat="true" ht="24.95" hidden="false" customHeight="true" outlineLevel="2" collapsed="false">
      <c r="A87" s="260" t="s">
        <v>227</v>
      </c>
      <c r="B87" s="260" t="s">
        <v>442</v>
      </c>
      <c r="C87" s="260" t="s">
        <v>785</v>
      </c>
      <c r="D87" s="259" t="s">
        <v>443</v>
      </c>
      <c r="E87" s="261" t="s">
        <v>786</v>
      </c>
      <c r="F87" s="260" t="s">
        <v>637</v>
      </c>
      <c r="G87" s="235" t="s">
        <v>861</v>
      </c>
      <c r="H87" s="260"/>
      <c r="I87" s="260" t="s">
        <v>196</v>
      </c>
      <c r="J87" s="235" t="s">
        <v>544</v>
      </c>
      <c r="K87" s="235" t="s">
        <v>435</v>
      </c>
    </row>
    <row r="88" s="262" customFormat="true" ht="24.95" hidden="false" customHeight="true" outlineLevel="2" collapsed="false">
      <c r="A88" s="260" t="s">
        <v>156</v>
      </c>
      <c r="B88" s="260" t="s">
        <v>447</v>
      </c>
      <c r="C88" s="260" t="s">
        <v>830</v>
      </c>
      <c r="D88" s="259" t="s">
        <v>448</v>
      </c>
      <c r="E88" s="261" t="s">
        <v>735</v>
      </c>
      <c r="F88" s="260" t="s">
        <v>637</v>
      </c>
      <c r="G88" s="235" t="s">
        <v>861</v>
      </c>
      <c r="H88" s="260"/>
      <c r="I88" s="260" t="s">
        <v>241</v>
      </c>
      <c r="J88" s="235" t="s">
        <v>544</v>
      </c>
      <c r="K88" s="235" t="s">
        <v>794</v>
      </c>
    </row>
    <row r="89" s="262" customFormat="true" ht="24.95" hidden="false" customHeight="true" outlineLevel="2" collapsed="false">
      <c r="A89" s="260" t="s">
        <v>136</v>
      </c>
      <c r="B89" s="260" t="s">
        <v>449</v>
      </c>
      <c r="C89" s="260" t="s">
        <v>792</v>
      </c>
      <c r="D89" s="259" t="s">
        <v>450</v>
      </c>
      <c r="E89" s="261" t="s">
        <v>644</v>
      </c>
      <c r="F89" s="260" t="s">
        <v>637</v>
      </c>
      <c r="G89" s="235" t="s">
        <v>861</v>
      </c>
      <c r="H89" s="260"/>
      <c r="I89" s="260" t="s">
        <v>149</v>
      </c>
      <c r="J89" s="235" t="s">
        <v>544</v>
      </c>
      <c r="K89" s="235" t="s">
        <v>446</v>
      </c>
    </row>
    <row r="90" s="262" customFormat="true" ht="24.95" hidden="false" customHeight="true" outlineLevel="2" collapsed="false">
      <c r="A90" s="260" t="s">
        <v>461</v>
      </c>
      <c r="B90" s="260" t="s">
        <v>460</v>
      </c>
      <c r="C90" s="260" t="s">
        <v>914</v>
      </c>
      <c r="D90" s="259" t="s">
        <v>915</v>
      </c>
      <c r="E90" s="261" t="s">
        <v>688</v>
      </c>
      <c r="F90" s="260" t="s">
        <v>645</v>
      </c>
      <c r="G90" s="235" t="s">
        <v>861</v>
      </c>
      <c r="H90" s="260"/>
      <c r="I90" s="260" t="s">
        <v>97</v>
      </c>
      <c r="J90" s="235" t="s">
        <v>544</v>
      </c>
      <c r="K90" s="235" t="s">
        <v>453</v>
      </c>
    </row>
    <row r="91" s="262" customFormat="true" ht="24.95" hidden="false" customHeight="true" outlineLevel="2" collapsed="false">
      <c r="A91" s="260" t="s">
        <v>136</v>
      </c>
      <c r="B91" s="260" t="s">
        <v>463</v>
      </c>
      <c r="C91" s="260" t="s">
        <v>795</v>
      </c>
      <c r="D91" s="259" t="s">
        <v>464</v>
      </c>
      <c r="E91" s="261" t="s">
        <v>650</v>
      </c>
      <c r="F91" s="260" t="s">
        <v>637</v>
      </c>
      <c r="G91" s="235" t="s">
        <v>861</v>
      </c>
      <c r="H91" s="260"/>
      <c r="I91" s="260" t="s">
        <v>196</v>
      </c>
      <c r="J91" s="235" t="s">
        <v>544</v>
      </c>
      <c r="K91" s="235" t="s">
        <v>453</v>
      </c>
    </row>
    <row r="92" s="262" customFormat="true" ht="24.95" hidden="false" customHeight="true" outlineLevel="2" collapsed="false">
      <c r="A92" s="260" t="s">
        <v>125</v>
      </c>
      <c r="B92" s="260" t="s">
        <v>458</v>
      </c>
      <c r="C92" s="260" t="s">
        <v>823</v>
      </c>
      <c r="D92" s="259" t="s">
        <v>459</v>
      </c>
      <c r="E92" s="261" t="s">
        <v>644</v>
      </c>
      <c r="F92" s="260" t="s">
        <v>677</v>
      </c>
      <c r="G92" s="235" t="s">
        <v>861</v>
      </c>
      <c r="H92" s="260"/>
      <c r="I92" s="260" t="s">
        <v>208</v>
      </c>
      <c r="J92" s="235" t="s">
        <v>544</v>
      </c>
      <c r="K92" s="235" t="s">
        <v>453</v>
      </c>
    </row>
    <row r="93" s="262" customFormat="true" ht="24.95" hidden="false" customHeight="true" outlineLevel="2" collapsed="false">
      <c r="A93" s="263" t="s">
        <v>113</v>
      </c>
      <c r="B93" s="260" t="s">
        <v>456</v>
      </c>
      <c r="C93" s="260" t="s">
        <v>817</v>
      </c>
      <c r="D93" s="259" t="s">
        <v>457</v>
      </c>
      <c r="E93" s="261" t="s">
        <v>664</v>
      </c>
      <c r="F93" s="260" t="s">
        <v>677</v>
      </c>
      <c r="G93" s="235" t="s">
        <v>861</v>
      </c>
      <c r="H93" s="260"/>
      <c r="I93" s="260" t="s">
        <v>80</v>
      </c>
      <c r="J93" s="235" t="s">
        <v>544</v>
      </c>
      <c r="K93" s="235" t="s">
        <v>453</v>
      </c>
    </row>
    <row r="94" s="262" customFormat="true" ht="24.95" hidden="false" customHeight="true" outlineLevel="2" collapsed="false">
      <c r="A94" s="260" t="s">
        <v>156</v>
      </c>
      <c r="B94" s="260" t="s">
        <v>454</v>
      </c>
      <c r="C94" s="260" t="s">
        <v>832</v>
      </c>
      <c r="D94" s="259" t="s">
        <v>455</v>
      </c>
      <c r="E94" s="261" t="s">
        <v>735</v>
      </c>
      <c r="F94" s="260" t="s">
        <v>677</v>
      </c>
      <c r="G94" s="235" t="s">
        <v>861</v>
      </c>
      <c r="H94" s="260"/>
      <c r="I94" s="260" t="s">
        <v>80</v>
      </c>
      <c r="J94" s="235" t="s">
        <v>544</v>
      </c>
      <c r="K94" s="235" t="s">
        <v>453</v>
      </c>
    </row>
    <row r="95" s="262" customFormat="true" ht="24.95" hidden="false" customHeight="true" outlineLevel="2" collapsed="false">
      <c r="A95" s="260" t="s">
        <v>474</v>
      </c>
      <c r="B95" s="260" t="s">
        <v>473</v>
      </c>
      <c r="C95" s="260" t="s">
        <v>916</v>
      </c>
      <c r="D95" s="259" t="s">
        <v>475</v>
      </c>
      <c r="E95" s="261" t="s">
        <v>716</v>
      </c>
      <c r="F95" s="260" t="s">
        <v>637</v>
      </c>
      <c r="G95" s="235" t="s">
        <v>861</v>
      </c>
      <c r="H95" s="260"/>
      <c r="I95" s="260" t="s">
        <v>129</v>
      </c>
      <c r="J95" s="235" t="s">
        <v>544</v>
      </c>
      <c r="K95" s="235" t="s">
        <v>467</v>
      </c>
    </row>
    <row r="96" s="262" customFormat="true" ht="24.95" hidden="false" customHeight="true" outlineLevel="2" collapsed="false">
      <c r="A96" s="260" t="s">
        <v>471</v>
      </c>
      <c r="B96" s="260" t="s">
        <v>470</v>
      </c>
      <c r="C96" s="260" t="s">
        <v>917</v>
      </c>
      <c r="D96" s="259" t="s">
        <v>472</v>
      </c>
      <c r="E96" s="261" t="s">
        <v>706</v>
      </c>
      <c r="F96" s="260" t="s">
        <v>714</v>
      </c>
      <c r="G96" s="235" t="s">
        <v>861</v>
      </c>
      <c r="H96" s="260"/>
      <c r="I96" s="260" t="s">
        <v>129</v>
      </c>
      <c r="J96" s="235" t="s">
        <v>544</v>
      </c>
      <c r="K96" s="235" t="s">
        <v>467</v>
      </c>
    </row>
    <row r="97" s="262" customFormat="true" ht="24.95" hidden="false" customHeight="true" outlineLevel="2" collapsed="false">
      <c r="A97" s="260" t="s">
        <v>171</v>
      </c>
      <c r="B97" s="260" t="s">
        <v>468</v>
      </c>
      <c r="C97" s="260" t="s">
        <v>799</v>
      </c>
      <c r="D97" s="259" t="s">
        <v>469</v>
      </c>
      <c r="E97" s="261" t="s">
        <v>664</v>
      </c>
      <c r="F97" s="260" t="s">
        <v>714</v>
      </c>
      <c r="G97" s="235" t="s">
        <v>861</v>
      </c>
      <c r="H97" s="260"/>
      <c r="I97" s="260" t="s">
        <v>208</v>
      </c>
      <c r="J97" s="235" t="s">
        <v>544</v>
      </c>
      <c r="K97" s="235" t="s">
        <v>467</v>
      </c>
    </row>
    <row r="98" s="262" customFormat="true" ht="24.95" hidden="false" customHeight="true" outlineLevel="2" collapsed="false">
      <c r="A98" s="260" t="s">
        <v>918</v>
      </c>
      <c r="B98" s="260" t="s">
        <v>480</v>
      </c>
      <c r="C98" s="260" t="s">
        <v>919</v>
      </c>
      <c r="D98" s="259" t="s">
        <v>483</v>
      </c>
      <c r="E98" s="261" t="s">
        <v>690</v>
      </c>
      <c r="F98" s="260" t="s">
        <v>714</v>
      </c>
      <c r="G98" s="235" t="s">
        <v>861</v>
      </c>
      <c r="H98" s="260"/>
      <c r="I98" s="260" t="s">
        <v>80</v>
      </c>
      <c r="J98" s="235" t="s">
        <v>544</v>
      </c>
      <c r="K98" s="235" t="s">
        <v>479</v>
      </c>
    </row>
    <row r="99" s="262" customFormat="true" ht="24.95" hidden="false" customHeight="true" outlineLevel="2" collapsed="false">
      <c r="A99" s="260" t="s">
        <v>143</v>
      </c>
      <c r="B99" s="260" t="s">
        <v>484</v>
      </c>
      <c r="C99" s="260" t="s">
        <v>821</v>
      </c>
      <c r="D99" s="259" t="s">
        <v>822</v>
      </c>
      <c r="E99" s="261" t="s">
        <v>655</v>
      </c>
      <c r="F99" s="260" t="s">
        <v>637</v>
      </c>
      <c r="G99" s="235" t="s">
        <v>868</v>
      </c>
      <c r="H99" s="260"/>
      <c r="I99" s="260" t="s">
        <v>129</v>
      </c>
      <c r="J99" s="235" t="s">
        <v>544</v>
      </c>
      <c r="K99" s="235" t="s">
        <v>479</v>
      </c>
    </row>
    <row r="100" s="262" customFormat="true" ht="24.95" hidden="false" customHeight="true" outlineLevel="2" collapsed="false">
      <c r="A100" s="260" t="s">
        <v>379</v>
      </c>
      <c r="B100" s="260" t="s">
        <v>502</v>
      </c>
      <c r="C100" s="260" t="s">
        <v>920</v>
      </c>
      <c r="D100" s="259" t="s">
        <v>503</v>
      </c>
      <c r="E100" s="261" t="s">
        <v>688</v>
      </c>
      <c r="F100" s="260" t="s">
        <v>645</v>
      </c>
      <c r="G100" s="235" t="s">
        <v>861</v>
      </c>
      <c r="H100" s="260"/>
      <c r="I100" s="260" t="s">
        <v>125</v>
      </c>
      <c r="J100" s="235" t="s">
        <v>544</v>
      </c>
      <c r="K100" s="235" t="s">
        <v>489</v>
      </c>
    </row>
    <row r="101" s="262" customFormat="true" ht="24.95" hidden="false" customHeight="true" outlineLevel="2" collapsed="false">
      <c r="A101" s="260" t="s">
        <v>227</v>
      </c>
      <c r="B101" s="260" t="s">
        <v>496</v>
      </c>
      <c r="C101" s="260" t="s">
        <v>787</v>
      </c>
      <c r="D101" s="259" t="s">
        <v>497</v>
      </c>
      <c r="E101" s="261" t="s">
        <v>644</v>
      </c>
      <c r="F101" s="260" t="s">
        <v>645</v>
      </c>
      <c r="G101" s="235" t="s">
        <v>861</v>
      </c>
      <c r="H101" s="260"/>
      <c r="I101" s="260" t="s">
        <v>200</v>
      </c>
      <c r="J101" s="235" t="s">
        <v>544</v>
      </c>
      <c r="K101" s="235" t="s">
        <v>489</v>
      </c>
    </row>
    <row r="102" s="262" customFormat="true" ht="24.95" hidden="false" customHeight="true" outlineLevel="2" collapsed="false">
      <c r="A102" s="260" t="s">
        <v>200</v>
      </c>
      <c r="B102" s="260" t="s">
        <v>492</v>
      </c>
      <c r="C102" s="260" t="s">
        <v>798</v>
      </c>
      <c r="D102" s="259" t="s">
        <v>493</v>
      </c>
      <c r="E102" s="261" t="s">
        <v>664</v>
      </c>
      <c r="F102" s="260" t="s">
        <v>714</v>
      </c>
      <c r="G102" s="235" t="s">
        <v>861</v>
      </c>
      <c r="H102" s="260"/>
      <c r="I102" s="260" t="s">
        <v>115</v>
      </c>
      <c r="J102" s="235" t="s">
        <v>544</v>
      </c>
      <c r="K102" s="235" t="s">
        <v>489</v>
      </c>
    </row>
    <row r="103" s="262" customFormat="true" ht="24.95" hidden="false" customHeight="true" outlineLevel="2" collapsed="false">
      <c r="A103" s="263" t="s">
        <v>97</v>
      </c>
      <c r="B103" s="260" t="s">
        <v>494</v>
      </c>
      <c r="C103" s="260" t="s">
        <v>810</v>
      </c>
      <c r="D103" s="259" t="s">
        <v>495</v>
      </c>
      <c r="E103" s="261" t="s">
        <v>644</v>
      </c>
      <c r="F103" s="260" t="s">
        <v>717</v>
      </c>
      <c r="G103" s="235" t="s">
        <v>861</v>
      </c>
      <c r="H103" s="260"/>
      <c r="I103" s="260" t="s">
        <v>419</v>
      </c>
      <c r="J103" s="235" t="s">
        <v>544</v>
      </c>
      <c r="K103" s="235" t="s">
        <v>489</v>
      </c>
    </row>
    <row r="104" s="262" customFormat="true" ht="24.95" hidden="false" customHeight="true" outlineLevel="2" collapsed="false">
      <c r="A104" s="260" t="s">
        <v>156</v>
      </c>
      <c r="B104" s="260" t="s">
        <v>490</v>
      </c>
      <c r="C104" s="260" t="s">
        <v>831</v>
      </c>
      <c r="D104" s="259" t="s">
        <v>491</v>
      </c>
      <c r="E104" s="261" t="s">
        <v>690</v>
      </c>
      <c r="F104" s="260" t="s">
        <v>677</v>
      </c>
      <c r="G104" s="235" t="s">
        <v>861</v>
      </c>
      <c r="H104" s="260"/>
      <c r="I104" s="260" t="s">
        <v>208</v>
      </c>
      <c r="J104" s="235" t="s">
        <v>544</v>
      </c>
      <c r="K104" s="235" t="s">
        <v>489</v>
      </c>
    </row>
    <row r="105" s="262" customFormat="true" ht="24.95" hidden="false" customHeight="true" outlineLevel="2" collapsed="false">
      <c r="A105" s="260" t="s">
        <v>125</v>
      </c>
      <c r="B105" s="260" t="s">
        <v>498</v>
      </c>
      <c r="C105" s="260" t="s">
        <v>824</v>
      </c>
      <c r="D105" s="259" t="s">
        <v>825</v>
      </c>
      <c r="E105" s="261" t="s">
        <v>644</v>
      </c>
      <c r="F105" s="260" t="s">
        <v>677</v>
      </c>
      <c r="G105" s="235" t="s">
        <v>892</v>
      </c>
      <c r="H105" s="260"/>
      <c r="I105" s="260" t="s">
        <v>115</v>
      </c>
      <c r="J105" s="235" t="s">
        <v>544</v>
      </c>
      <c r="K105" s="235" t="s">
        <v>489</v>
      </c>
    </row>
    <row r="106" s="262" customFormat="true" ht="24.95" hidden="false" customHeight="true" outlineLevel="2" collapsed="false">
      <c r="A106" s="260" t="s">
        <v>208</v>
      </c>
      <c r="B106" s="260" t="s">
        <v>500</v>
      </c>
      <c r="C106" s="260" t="s">
        <v>834</v>
      </c>
      <c r="D106" s="259" t="s">
        <v>501</v>
      </c>
      <c r="E106" s="261" t="s">
        <v>644</v>
      </c>
      <c r="F106" s="260" t="s">
        <v>677</v>
      </c>
      <c r="G106" s="235" t="s">
        <v>861</v>
      </c>
      <c r="H106" s="260"/>
      <c r="I106" s="260" t="s">
        <v>80</v>
      </c>
      <c r="J106" s="235" t="s">
        <v>544</v>
      </c>
      <c r="K106" s="235" t="s">
        <v>489</v>
      </c>
    </row>
    <row r="107" s="262" customFormat="true" ht="24.95" hidden="false" customHeight="true" outlineLevel="2" collapsed="false">
      <c r="A107" s="260" t="s">
        <v>510</v>
      </c>
      <c r="B107" s="260" t="s">
        <v>509</v>
      </c>
      <c r="C107" s="260" t="s">
        <v>921</v>
      </c>
      <c r="D107" s="259" t="s">
        <v>511</v>
      </c>
      <c r="E107" s="261" t="s">
        <v>688</v>
      </c>
      <c r="F107" s="260" t="s">
        <v>645</v>
      </c>
      <c r="G107" s="235" t="s">
        <v>861</v>
      </c>
      <c r="H107" s="260"/>
      <c r="I107" s="260" t="s">
        <v>97</v>
      </c>
      <c r="J107" s="235" t="s">
        <v>544</v>
      </c>
      <c r="K107" s="235" t="s">
        <v>506</v>
      </c>
    </row>
    <row r="108" s="262" customFormat="true" ht="24.95" hidden="false" customHeight="true" outlineLevel="2" collapsed="false">
      <c r="A108" s="260" t="s">
        <v>87</v>
      </c>
      <c r="B108" s="260" t="s">
        <v>507</v>
      </c>
      <c r="C108" s="260" t="s">
        <v>804</v>
      </c>
      <c r="D108" s="259" t="s">
        <v>508</v>
      </c>
      <c r="E108" s="261" t="s">
        <v>676</v>
      </c>
      <c r="F108" s="260" t="s">
        <v>677</v>
      </c>
      <c r="G108" s="235" t="s">
        <v>861</v>
      </c>
      <c r="H108" s="260"/>
      <c r="I108" s="260" t="s">
        <v>149</v>
      </c>
      <c r="J108" s="235" t="s">
        <v>544</v>
      </c>
      <c r="K108" s="235" t="s">
        <v>506</v>
      </c>
    </row>
    <row r="109" s="262" customFormat="true" ht="24.95" hidden="false" customHeight="true" outlineLevel="2" collapsed="false">
      <c r="A109" s="260" t="s">
        <v>227</v>
      </c>
      <c r="B109" s="260" t="s">
        <v>512</v>
      </c>
      <c r="C109" s="260" t="s">
        <v>791</v>
      </c>
      <c r="D109" s="259" t="s">
        <v>513</v>
      </c>
      <c r="E109" s="261" t="s">
        <v>688</v>
      </c>
      <c r="F109" s="260" t="s">
        <v>637</v>
      </c>
      <c r="G109" s="235" t="s">
        <v>861</v>
      </c>
      <c r="H109" s="260"/>
      <c r="I109" s="260" t="s">
        <v>208</v>
      </c>
      <c r="J109" s="235" t="s">
        <v>544</v>
      </c>
      <c r="K109" s="235" t="s">
        <v>506</v>
      </c>
    </row>
    <row r="110" s="262" customFormat="true" ht="24.95" hidden="false" customHeight="true" outlineLevel="2" collapsed="false">
      <c r="A110" s="260" t="s">
        <v>136</v>
      </c>
      <c r="B110" s="260" t="s">
        <v>514</v>
      </c>
      <c r="C110" s="260" t="s">
        <v>796</v>
      </c>
      <c r="D110" s="259" t="s">
        <v>515</v>
      </c>
      <c r="E110" s="261" t="s">
        <v>786</v>
      </c>
      <c r="F110" s="260" t="s">
        <v>637</v>
      </c>
      <c r="G110" s="235" t="s">
        <v>861</v>
      </c>
      <c r="H110" s="260"/>
      <c r="I110" s="260" t="s">
        <v>97</v>
      </c>
      <c r="J110" s="235" t="s">
        <v>544</v>
      </c>
      <c r="K110" s="235" t="s">
        <v>506</v>
      </c>
    </row>
    <row r="111" s="262" customFormat="true" ht="24.95" hidden="false" customHeight="true" outlineLevel="1" collapsed="false">
      <c r="A111" s="260"/>
      <c r="B111" s="260"/>
      <c r="C111" s="260" t="n">
        <f aca="false">SUBTOTAL(3,C75:C110)</f>
        <v>36</v>
      </c>
      <c r="D111" s="261"/>
      <c r="E111" s="261"/>
      <c r="F111" s="260"/>
      <c r="G111" s="260"/>
      <c r="H111" s="260"/>
      <c r="I111" s="260"/>
      <c r="J111" s="265" t="s">
        <v>838</v>
      </c>
      <c r="K111" s="260"/>
    </row>
    <row r="112" s="262" customFormat="true" ht="24.95" hidden="false" customHeight="true" outlineLevel="0" collapsed="false">
      <c r="A112" s="260"/>
      <c r="B112" s="260"/>
      <c r="C112" s="260" t="n">
        <f aca="false">SUBTOTAL(3,C3:C110)</f>
        <v>106</v>
      </c>
      <c r="D112" s="261"/>
      <c r="E112" s="261"/>
      <c r="F112" s="260"/>
      <c r="G112" s="260"/>
      <c r="H112" s="260"/>
      <c r="I112" s="260"/>
      <c r="J112" s="265" t="s">
        <v>519</v>
      </c>
      <c r="K112" s="260"/>
    </row>
    <row r="113" customFormat="false" ht="24" hidden="false" customHeight="true" outlineLevel="0" collapsed="false">
      <c r="A113" s="266"/>
      <c r="B113" s="267"/>
      <c r="C113" s="266"/>
      <c r="D113" s="266"/>
      <c r="E113" s="266"/>
      <c r="F113" s="266"/>
      <c r="G113" s="266"/>
      <c r="H113" s="266"/>
      <c r="I113" s="266"/>
      <c r="J113" s="268"/>
      <c r="K113" s="267"/>
    </row>
    <row r="114" customFormat="false" ht="24" hidden="false" customHeight="true" outlineLevel="0" collapsed="false">
      <c r="A114" s="266"/>
      <c r="B114" s="267"/>
      <c r="C114" s="266"/>
      <c r="D114" s="266"/>
      <c r="E114" s="266"/>
      <c r="F114" s="266"/>
      <c r="G114" s="266"/>
      <c r="H114" s="266"/>
      <c r="I114" s="266"/>
      <c r="J114" s="268"/>
      <c r="K114" s="267"/>
    </row>
    <row r="115" customFormat="false" ht="15" hidden="false" customHeight="false" outlineLevel="0" collapsed="false">
      <c r="A115" s="269"/>
      <c r="B115" s="269"/>
      <c r="C115" s="269"/>
      <c r="D115" s="269"/>
      <c r="E115" s="270"/>
      <c r="F115" s="270"/>
      <c r="G115" s="270"/>
    </row>
    <row r="116" customFormat="false" ht="22.5" hidden="false" customHeight="true" outlineLevel="0" collapsed="false">
      <c r="A116" s="271"/>
      <c r="B116" s="272" t="s">
        <v>839</v>
      </c>
      <c r="C116" s="272" t="s">
        <v>840</v>
      </c>
      <c r="D116" s="272" t="s">
        <v>841</v>
      </c>
      <c r="E116" s="272" t="s">
        <v>37</v>
      </c>
      <c r="F116" s="273" t="s">
        <v>845</v>
      </c>
      <c r="G116" s="273" t="s">
        <v>846</v>
      </c>
      <c r="I116" s="274"/>
      <c r="M116" s="275" t="s">
        <v>922</v>
      </c>
      <c r="N116" s="230"/>
    </row>
    <row r="117" customFormat="false" ht="22.5" hidden="false" customHeight="true" outlineLevel="0" collapsed="false">
      <c r="A117" s="276" t="s">
        <v>848</v>
      </c>
      <c r="B117" s="276" t="n">
        <v>28</v>
      </c>
      <c r="C117" s="276" t="n">
        <v>3</v>
      </c>
      <c r="D117" s="276" t="n">
        <f aca="false">B117-C117</f>
        <v>25</v>
      </c>
      <c r="E117" s="277" t="n">
        <v>37500</v>
      </c>
      <c r="F117" s="277" t="n">
        <f aca="false">ROUND($E117*0.6,0)</f>
        <v>22500</v>
      </c>
      <c r="G117" s="277" t="n">
        <f aca="false">ROUND($E117*0.4,0)</f>
        <v>15000</v>
      </c>
      <c r="I117" s="270"/>
      <c r="M117" s="230" t="s">
        <v>923</v>
      </c>
      <c r="N117" s="278" t="n">
        <v>700</v>
      </c>
    </row>
    <row r="118" customFormat="false" ht="22.5" hidden="false" customHeight="true" outlineLevel="0" collapsed="false">
      <c r="A118" s="276" t="s">
        <v>850</v>
      </c>
      <c r="B118" s="276" t="n">
        <v>42</v>
      </c>
      <c r="C118" s="276" t="n">
        <v>2</v>
      </c>
      <c r="D118" s="276" t="n">
        <f aca="false">B118-C118</f>
        <v>40</v>
      </c>
      <c r="E118" s="277" t="n">
        <v>88000</v>
      </c>
      <c r="F118" s="277" t="n">
        <f aca="false">ROUND($E118*0.6,0)</f>
        <v>52800</v>
      </c>
      <c r="G118" s="277" t="n">
        <f aca="false">ROUND($E118*0.4,0)</f>
        <v>35200</v>
      </c>
      <c r="I118" s="270"/>
      <c r="M118" s="230" t="s">
        <v>924</v>
      </c>
      <c r="N118" s="278" t="n">
        <v>1500</v>
      </c>
    </row>
    <row r="119" customFormat="false" ht="22.5" hidden="false" customHeight="true" outlineLevel="0" collapsed="false">
      <c r="A119" s="276" t="s">
        <v>852</v>
      </c>
      <c r="B119" s="276" t="n">
        <v>36</v>
      </c>
      <c r="C119" s="276" t="n">
        <v>1</v>
      </c>
      <c r="D119" s="276" t="n">
        <f aca="false">B119-C119</f>
        <v>35</v>
      </c>
      <c r="E119" s="277" t="n">
        <v>63000</v>
      </c>
      <c r="F119" s="277" t="n">
        <f aca="false">ROUND($E119*0.6,0)</f>
        <v>37800</v>
      </c>
      <c r="G119" s="277" t="n">
        <f aca="false">ROUND($E119*0.4,0)</f>
        <v>25200</v>
      </c>
      <c r="I119" s="270"/>
      <c r="M119" s="230" t="s">
        <v>925</v>
      </c>
      <c r="N119" s="278" t="n">
        <v>1800</v>
      </c>
    </row>
    <row r="120" customFormat="false" ht="22.5" hidden="false" customHeight="true" outlineLevel="0" collapsed="false">
      <c r="A120" s="249" t="s">
        <v>853</v>
      </c>
      <c r="B120" s="276" t="n">
        <f aca="false">SUM(B117:B119)</f>
        <v>106</v>
      </c>
      <c r="C120" s="276" t="n">
        <f aca="false">SUM(C117:C119)</f>
        <v>6</v>
      </c>
      <c r="D120" s="276" t="n">
        <f aca="false">SUM(D117:D119)</f>
        <v>100</v>
      </c>
      <c r="E120" s="277" t="n">
        <f aca="false">SUM(E117:E119)</f>
        <v>188500</v>
      </c>
      <c r="F120" s="277" t="n">
        <f aca="false">SUM(F117:F119)</f>
        <v>113100</v>
      </c>
      <c r="G120" s="277" t="n">
        <f aca="false">SUM(G117:G119)</f>
        <v>75400</v>
      </c>
      <c r="I120" s="270"/>
      <c r="M120" s="230" t="s">
        <v>926</v>
      </c>
      <c r="N120" s="278" t="n">
        <v>2200</v>
      </c>
    </row>
    <row r="122" customFormat="false" ht="1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</row>
  </sheetData>
  <mergeCells count="2">
    <mergeCell ref="A1:K1"/>
    <mergeCell ref="A122:I12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2"/>
    <col collapsed="false" customWidth="true" hidden="false" outlineLevel="0" max="3" min="3" style="0" width="8.99"/>
    <col collapsed="false" customWidth="true" hidden="false" outlineLevel="0" max="5" min="4" style="0" width="8.66"/>
    <col collapsed="false" customWidth="true" hidden="false" outlineLevel="0" max="7" min="7" style="0" width="16.22"/>
    <col collapsed="false" customWidth="true" hidden="false" outlineLevel="0" max="8" min="8" style="0" width="5.55"/>
    <col collapsed="false" customWidth="true" hidden="false" outlineLevel="0" max="9" min="9" style="0" width="5.1"/>
    <col collapsed="false" customWidth="true" hidden="false" outlineLevel="0" max="10" min="10" style="0" width="9.22"/>
    <col collapsed="false" customWidth="true" hidden="false" outlineLevel="0" max="12" min="11" style="0" width="8.66"/>
  </cols>
  <sheetData>
    <row r="1" customFormat="false" ht="18" hidden="false" customHeight="false" outlineLevel="0" collapsed="false">
      <c r="A1" s="280" t="s">
        <v>9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8" hidden="false" customHeight="true" outlineLevel="0" collapsed="false">
      <c r="A2" s="281" t="s">
        <v>928</v>
      </c>
      <c r="B2" s="281" t="s">
        <v>628</v>
      </c>
      <c r="C2" s="281" t="s">
        <v>5</v>
      </c>
      <c r="D2" s="281" t="s">
        <v>929</v>
      </c>
      <c r="E2" s="281" t="s">
        <v>629</v>
      </c>
      <c r="F2" s="282" t="s">
        <v>630</v>
      </c>
      <c r="G2" s="282" t="s">
        <v>631</v>
      </c>
      <c r="H2" s="281" t="s">
        <v>632</v>
      </c>
      <c r="I2" s="281" t="s">
        <v>633</v>
      </c>
      <c r="J2" s="281" t="s">
        <v>12</v>
      </c>
      <c r="K2" s="281" t="s">
        <v>634</v>
      </c>
      <c r="L2" s="281" t="s">
        <v>552</v>
      </c>
    </row>
    <row r="3" customFormat="false" ht="21" hidden="false" customHeight="true" outlineLevel="0" collapsed="false">
      <c r="A3" s="283" t="s">
        <v>930</v>
      </c>
      <c r="B3" s="283" t="s">
        <v>113</v>
      </c>
      <c r="C3" s="283"/>
      <c r="D3" s="283" t="s">
        <v>666</v>
      </c>
      <c r="E3" s="283" t="s">
        <v>667</v>
      </c>
      <c r="F3" s="284" t="s">
        <v>668</v>
      </c>
      <c r="G3" s="285" t="s">
        <v>669</v>
      </c>
      <c r="H3" s="283" t="s">
        <v>665</v>
      </c>
      <c r="I3" s="283" t="s">
        <v>646</v>
      </c>
      <c r="J3" s="283"/>
      <c r="K3" s="286" t="s">
        <v>537</v>
      </c>
      <c r="L3" s="286" t="s">
        <v>146</v>
      </c>
    </row>
    <row r="4" customFormat="false" ht="21" hidden="false" customHeight="true" outlineLevel="0" collapsed="false">
      <c r="A4" s="283" t="s">
        <v>931</v>
      </c>
      <c r="B4" s="283" t="s">
        <v>149</v>
      </c>
      <c r="C4" s="283"/>
      <c r="D4" s="283" t="s">
        <v>932</v>
      </c>
      <c r="E4" s="283" t="s">
        <v>933</v>
      </c>
      <c r="F4" s="284" t="s">
        <v>934</v>
      </c>
      <c r="G4" s="285" t="s">
        <v>713</v>
      </c>
      <c r="H4" s="283" t="s">
        <v>779</v>
      </c>
      <c r="I4" s="283" t="s">
        <v>638</v>
      </c>
      <c r="J4" s="283"/>
      <c r="K4" s="286" t="s">
        <v>535</v>
      </c>
      <c r="L4" s="286" t="s">
        <v>72</v>
      </c>
    </row>
    <row r="5" customFormat="false" ht="21" hidden="false" customHeight="true" outlineLevel="0" collapsed="false">
      <c r="A5" s="283" t="s">
        <v>935</v>
      </c>
      <c r="B5" s="283" t="s">
        <v>149</v>
      </c>
      <c r="C5" s="283" t="s">
        <v>215</v>
      </c>
      <c r="D5" s="283" t="s">
        <v>936</v>
      </c>
      <c r="E5" s="283" t="s">
        <v>654</v>
      </c>
      <c r="F5" s="284" t="s">
        <v>216</v>
      </c>
      <c r="G5" s="285" t="s">
        <v>655</v>
      </c>
      <c r="H5" s="283" t="s">
        <v>645</v>
      </c>
      <c r="I5" s="283" t="s">
        <v>656</v>
      </c>
      <c r="J5" s="283" t="s">
        <v>208</v>
      </c>
      <c r="K5" s="286" t="s">
        <v>537</v>
      </c>
      <c r="L5" s="286" t="s">
        <v>211</v>
      </c>
    </row>
    <row r="6" customFormat="false" ht="21" hidden="false" customHeight="true" outlineLevel="0" collapsed="false">
      <c r="A6" s="283" t="s">
        <v>937</v>
      </c>
      <c r="B6" s="283" t="s">
        <v>149</v>
      </c>
      <c r="C6" s="283" t="s">
        <v>148</v>
      </c>
      <c r="D6" s="283" t="s">
        <v>938</v>
      </c>
      <c r="E6" s="283" t="s">
        <v>657</v>
      </c>
      <c r="F6" s="284" t="s">
        <v>658</v>
      </c>
      <c r="G6" s="285" t="s">
        <v>659</v>
      </c>
      <c r="H6" s="283" t="s">
        <v>637</v>
      </c>
      <c r="I6" s="283" t="s">
        <v>660</v>
      </c>
      <c r="J6" s="283" t="s">
        <v>129</v>
      </c>
      <c r="K6" s="286" t="s">
        <v>537</v>
      </c>
      <c r="L6" s="286" t="s">
        <v>146</v>
      </c>
    </row>
    <row r="7" customFormat="false" ht="21" hidden="false" customHeight="true" outlineLevel="0" collapsed="false">
      <c r="A7" s="283" t="s">
        <v>939</v>
      </c>
      <c r="B7" s="283" t="s">
        <v>113</v>
      </c>
      <c r="C7" s="283" t="s">
        <v>426</v>
      </c>
      <c r="D7" s="283" t="s">
        <v>940</v>
      </c>
      <c r="E7" s="283" t="s">
        <v>811</v>
      </c>
      <c r="F7" s="284" t="s">
        <v>427</v>
      </c>
      <c r="G7" s="285" t="s">
        <v>812</v>
      </c>
      <c r="H7" s="283" t="s">
        <v>717</v>
      </c>
      <c r="I7" s="283" t="s">
        <v>813</v>
      </c>
      <c r="J7" s="283" t="s">
        <v>125</v>
      </c>
      <c r="K7" s="286" t="s">
        <v>544</v>
      </c>
      <c r="L7" s="286" t="s">
        <v>425</v>
      </c>
    </row>
    <row r="8" customFormat="false" ht="21" hidden="false" customHeight="true" outlineLevel="0" collapsed="false">
      <c r="A8" s="283" t="s">
        <v>941</v>
      </c>
      <c r="B8" s="283" t="s">
        <v>113</v>
      </c>
      <c r="C8" s="283" t="s">
        <v>394</v>
      </c>
      <c r="D8" s="283" t="s">
        <v>942</v>
      </c>
      <c r="E8" s="283" t="s">
        <v>814</v>
      </c>
      <c r="F8" s="284" t="s">
        <v>396</v>
      </c>
      <c r="G8" s="285" t="s">
        <v>690</v>
      </c>
      <c r="H8" s="283" t="s">
        <v>677</v>
      </c>
      <c r="I8" s="283" t="s">
        <v>638</v>
      </c>
      <c r="J8" s="283" t="s">
        <v>208</v>
      </c>
      <c r="K8" s="286" t="s">
        <v>544</v>
      </c>
      <c r="L8" s="286" t="s">
        <v>393</v>
      </c>
    </row>
    <row r="9" customFormat="false" ht="21" hidden="false" customHeight="true" outlineLevel="0" collapsed="false">
      <c r="A9" s="283" t="s">
        <v>943</v>
      </c>
      <c r="B9" s="283" t="s">
        <v>149</v>
      </c>
      <c r="C9" s="283"/>
      <c r="D9" s="283" t="s">
        <v>661</v>
      </c>
      <c r="E9" s="283" t="s">
        <v>662</v>
      </c>
      <c r="F9" s="284" t="s">
        <v>663</v>
      </c>
      <c r="G9" s="285" t="s">
        <v>664</v>
      </c>
      <c r="H9" s="283" t="s">
        <v>665</v>
      </c>
      <c r="I9" s="283" t="s">
        <v>638</v>
      </c>
      <c r="J9" s="283"/>
      <c r="K9" s="286" t="s">
        <v>537</v>
      </c>
      <c r="L9" s="286" t="s">
        <v>100</v>
      </c>
    </row>
    <row r="10" customFormat="false" ht="21" hidden="false" customHeight="true" outlineLevel="0" collapsed="false">
      <c r="A10" s="283" t="s">
        <v>944</v>
      </c>
      <c r="B10" s="283" t="s">
        <v>97</v>
      </c>
      <c r="C10" s="283" t="s">
        <v>315</v>
      </c>
      <c r="D10" s="283" t="s">
        <v>945</v>
      </c>
      <c r="E10" s="283" t="s">
        <v>736</v>
      </c>
      <c r="F10" s="284" t="s">
        <v>316</v>
      </c>
      <c r="G10" s="285" t="s">
        <v>676</v>
      </c>
      <c r="H10" s="283" t="s">
        <v>717</v>
      </c>
      <c r="I10" s="283" t="s">
        <v>638</v>
      </c>
      <c r="J10" s="283" t="s">
        <v>165</v>
      </c>
      <c r="K10" s="286" t="s">
        <v>540</v>
      </c>
      <c r="L10" s="286" t="s">
        <v>312</v>
      </c>
    </row>
    <row r="11" customFormat="false" ht="21" hidden="false" customHeight="true" outlineLevel="0" collapsed="false">
      <c r="A11" s="283" t="s">
        <v>946</v>
      </c>
      <c r="B11" s="283" t="s">
        <v>113</v>
      </c>
      <c r="C11" s="283" t="s">
        <v>181</v>
      </c>
      <c r="D11" s="283" t="s">
        <v>947</v>
      </c>
      <c r="E11" s="283" t="s">
        <v>670</v>
      </c>
      <c r="F11" s="284" t="s">
        <v>183</v>
      </c>
      <c r="G11" s="285" t="s">
        <v>655</v>
      </c>
      <c r="H11" s="283" t="s">
        <v>671</v>
      </c>
      <c r="I11" s="283" t="s">
        <v>646</v>
      </c>
      <c r="J11" s="283" t="s">
        <v>115</v>
      </c>
      <c r="K11" s="286" t="s">
        <v>537</v>
      </c>
      <c r="L11" s="286" t="s">
        <v>160</v>
      </c>
    </row>
    <row r="12" customFormat="false" ht="21" hidden="false" customHeight="true" outlineLevel="0" collapsed="false">
      <c r="A12" s="283" t="s">
        <v>948</v>
      </c>
      <c r="B12" s="283" t="s">
        <v>113</v>
      </c>
      <c r="C12" s="283" t="s">
        <v>304</v>
      </c>
      <c r="D12" s="283" t="s">
        <v>949</v>
      </c>
      <c r="E12" s="283" t="s">
        <v>737</v>
      </c>
      <c r="F12" s="284" t="s">
        <v>306</v>
      </c>
      <c r="G12" s="285" t="s">
        <v>644</v>
      </c>
      <c r="H12" s="283" t="s">
        <v>645</v>
      </c>
      <c r="I12" s="283" t="s">
        <v>646</v>
      </c>
      <c r="J12" s="283" t="s">
        <v>165</v>
      </c>
      <c r="K12" s="286" t="s">
        <v>540</v>
      </c>
      <c r="L12" s="286" t="s">
        <v>300</v>
      </c>
    </row>
    <row r="13" customFormat="false" ht="21" hidden="false" customHeight="true" outlineLevel="0" collapsed="false">
      <c r="A13" s="283" t="s">
        <v>950</v>
      </c>
      <c r="B13" s="283" t="s">
        <v>149</v>
      </c>
      <c r="C13" s="283" t="s">
        <v>301</v>
      </c>
      <c r="D13" s="283" t="s">
        <v>951</v>
      </c>
      <c r="E13" s="283" t="s">
        <v>734</v>
      </c>
      <c r="F13" s="284" t="s">
        <v>303</v>
      </c>
      <c r="G13" s="285" t="s">
        <v>735</v>
      </c>
      <c r="H13" s="283" t="s">
        <v>637</v>
      </c>
      <c r="I13" s="283" t="s">
        <v>660</v>
      </c>
      <c r="J13" s="283" t="s">
        <v>97</v>
      </c>
      <c r="K13" s="286" t="s">
        <v>540</v>
      </c>
      <c r="L13" s="286" t="s">
        <v>300</v>
      </c>
    </row>
    <row r="14" customFormat="false" ht="21" hidden="false" customHeight="true" outlineLevel="0" collapsed="false">
      <c r="A14" s="283" t="s">
        <v>952</v>
      </c>
      <c r="B14" s="283" t="s">
        <v>113</v>
      </c>
      <c r="C14" s="283"/>
      <c r="D14" s="283"/>
      <c r="E14" s="283" t="s">
        <v>815</v>
      </c>
      <c r="F14" s="284" t="s">
        <v>816</v>
      </c>
      <c r="G14" s="285" t="s">
        <v>706</v>
      </c>
      <c r="H14" s="283"/>
      <c r="I14" s="283" t="s">
        <v>646</v>
      </c>
      <c r="J14" s="283"/>
      <c r="K14" s="286" t="s">
        <v>544</v>
      </c>
      <c r="L14" s="286" t="s">
        <v>506</v>
      </c>
    </row>
    <row r="15" customFormat="false" ht="21" hidden="false" customHeight="true" outlineLevel="0" collapsed="false">
      <c r="A15" s="283" t="s">
        <v>953</v>
      </c>
      <c r="B15" s="283" t="s">
        <v>113</v>
      </c>
      <c r="C15" s="283" t="s">
        <v>456</v>
      </c>
      <c r="D15" s="283" t="s">
        <v>954</v>
      </c>
      <c r="E15" s="283" t="s">
        <v>817</v>
      </c>
      <c r="F15" s="284" t="s">
        <v>457</v>
      </c>
      <c r="G15" s="285" t="s">
        <v>664</v>
      </c>
      <c r="H15" s="283" t="s">
        <v>677</v>
      </c>
      <c r="I15" s="283" t="s">
        <v>646</v>
      </c>
      <c r="J15" s="283" t="s">
        <v>80</v>
      </c>
      <c r="K15" s="286" t="s">
        <v>544</v>
      </c>
      <c r="L15" s="286" t="s">
        <v>453</v>
      </c>
    </row>
    <row r="16" customFormat="false" ht="21" hidden="false" customHeight="true" outlineLevel="0" collapsed="false">
      <c r="A16" s="283" t="s">
        <v>955</v>
      </c>
      <c r="B16" s="283" t="s">
        <v>97</v>
      </c>
      <c r="C16" s="283" t="s">
        <v>494</v>
      </c>
      <c r="D16" s="283" t="s">
        <v>956</v>
      </c>
      <c r="E16" s="283" t="s">
        <v>810</v>
      </c>
      <c r="F16" s="284" t="s">
        <v>495</v>
      </c>
      <c r="G16" s="285" t="s">
        <v>644</v>
      </c>
      <c r="H16" s="283" t="s">
        <v>717</v>
      </c>
      <c r="I16" s="283" t="s">
        <v>678</v>
      </c>
      <c r="J16" s="283" t="s">
        <v>419</v>
      </c>
      <c r="K16" s="286" t="s">
        <v>544</v>
      </c>
      <c r="L16" s="286" t="s">
        <v>489</v>
      </c>
    </row>
    <row r="17" customFormat="false" ht="21" hidden="false" customHeight="true" outlineLevel="0" collapsed="false">
      <c r="A17" s="283" t="s">
        <v>957</v>
      </c>
      <c r="B17" s="283" t="s">
        <v>113</v>
      </c>
      <c r="C17" s="283" t="s">
        <v>112</v>
      </c>
      <c r="D17" s="283" t="s">
        <v>958</v>
      </c>
      <c r="E17" s="283" t="s">
        <v>672</v>
      </c>
      <c r="F17" s="284" t="s">
        <v>114</v>
      </c>
      <c r="G17" s="285" t="s">
        <v>673</v>
      </c>
      <c r="H17" s="283" t="s">
        <v>637</v>
      </c>
      <c r="I17" s="283" t="s">
        <v>674</v>
      </c>
      <c r="J17" s="283" t="s">
        <v>115</v>
      </c>
      <c r="K17" s="286" t="s">
        <v>537</v>
      </c>
      <c r="L17" s="286" t="s">
        <v>100</v>
      </c>
    </row>
    <row r="18" customFormat="false" ht="21" hidden="false" customHeight="true" outlineLevel="0" collapsed="false">
      <c r="A18" s="283" t="s">
        <v>959</v>
      </c>
      <c r="B18" s="283" t="s">
        <v>113</v>
      </c>
      <c r="C18" s="283"/>
      <c r="D18" s="283"/>
      <c r="E18" s="283" t="s">
        <v>818</v>
      </c>
      <c r="F18" s="284" t="s">
        <v>819</v>
      </c>
      <c r="G18" s="285" t="s">
        <v>820</v>
      </c>
      <c r="H18" s="283"/>
      <c r="I18" s="283" t="s">
        <v>813</v>
      </c>
      <c r="J18" s="283"/>
      <c r="K18" s="286" t="s">
        <v>544</v>
      </c>
      <c r="L18" s="286" t="s">
        <v>5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5" zeroHeight="false" outlineLevelRow="0" outlineLevelCol="0"/>
  <cols>
    <col collapsed="false" customWidth="true" hidden="false" outlineLevel="0" max="1" min="1" style="230" width="11.1"/>
    <col collapsed="false" customWidth="true" hidden="false" outlineLevel="0" max="2" min="2" style="230" width="9.1"/>
    <col collapsed="false" customWidth="true" hidden="false" outlineLevel="0" max="3" min="3" style="230" width="5.99"/>
    <col collapsed="false" customWidth="true" hidden="false" outlineLevel="0" max="4" min="4" style="230" width="9.55"/>
    <col collapsed="false" customWidth="true" hidden="false" outlineLevel="0" max="5" min="5" style="230" width="10.1"/>
    <col collapsed="false" customWidth="true" hidden="false" outlineLevel="0" max="6" min="6" style="230" width="9.22"/>
    <col collapsed="false" customWidth="true" hidden="false" outlineLevel="0" max="7" min="7" style="230" width="10.55"/>
    <col collapsed="false" customWidth="true" hidden="false" outlineLevel="0" max="8" min="8" style="230" width="11.99"/>
    <col collapsed="false" customWidth="true" hidden="true" outlineLevel="0" max="9" min="9" style="230" width="13.99"/>
    <col collapsed="false" customWidth="true" hidden="false" outlineLevel="0" max="10" min="10" style="230" width="8.66"/>
    <col collapsed="false" customWidth="true" hidden="false" outlineLevel="0" max="11" min="11" style="230" width="12.44"/>
    <col collapsed="false" customWidth="true" hidden="false" outlineLevel="0" max="12" min="12" style="230" width="13.1"/>
    <col collapsed="false" customWidth="false" hidden="false" outlineLevel="0" max="257" min="13" style="230" width="8.88"/>
  </cols>
  <sheetData>
    <row r="1" customFormat="false" ht="36" hidden="false" customHeight="true" outlineLevel="0" collapsed="false">
      <c r="A1" s="287" t="s">
        <v>960</v>
      </c>
    </row>
    <row r="2" customFormat="false" ht="1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288" t="s">
        <v>961</v>
      </c>
      <c r="G2" s="15" t="s">
        <v>526</v>
      </c>
      <c r="H2" s="15" t="s">
        <v>10</v>
      </c>
      <c r="I2" s="19" t="s">
        <v>11</v>
      </c>
      <c r="J2" s="19" t="s">
        <v>962</v>
      </c>
      <c r="K2" s="19" t="s">
        <v>963</v>
      </c>
      <c r="L2" s="28" t="s">
        <v>964</v>
      </c>
    </row>
    <row r="3" customFormat="false" ht="22.5" hidden="false" customHeight="true" outlineLevel="0" collapsed="false">
      <c r="A3" s="15"/>
      <c r="B3" s="15"/>
      <c r="C3" s="15"/>
      <c r="D3" s="15"/>
      <c r="E3" s="15"/>
      <c r="F3" s="288"/>
      <c r="G3" s="15"/>
      <c r="H3" s="15"/>
      <c r="I3" s="19"/>
      <c r="J3" s="19"/>
      <c r="K3" s="19"/>
      <c r="L3" s="28"/>
    </row>
    <row r="4" customFormat="false" ht="38.25" hidden="false" customHeight="true" outlineLevel="0" collapsed="false">
      <c r="A4" s="289" t="s">
        <v>544</v>
      </c>
      <c r="B4" s="289" t="s">
        <v>467</v>
      </c>
      <c r="C4" s="290" t="s">
        <v>73</v>
      </c>
      <c r="D4" s="290" t="s">
        <v>74</v>
      </c>
      <c r="E4" s="290" t="s">
        <v>470</v>
      </c>
      <c r="F4" s="290" t="n">
        <v>1307</v>
      </c>
      <c r="G4" s="70" t="s">
        <v>471</v>
      </c>
      <c r="H4" s="291" t="s">
        <v>472</v>
      </c>
      <c r="I4" s="290" t="s">
        <v>471</v>
      </c>
      <c r="J4" s="292" t="n">
        <v>33450</v>
      </c>
      <c r="K4" s="292" t="n">
        <v>15000</v>
      </c>
      <c r="L4" s="293"/>
    </row>
    <row r="5" customFormat="false" ht="38.25" hidden="false" customHeight="true" outlineLevel="0" collapsed="false">
      <c r="A5" s="37" t="str">
        <f aca="false">VLOOKUP($B5,業代!$B$2:$D$36,3,0)</f>
        <v>營三課</v>
      </c>
      <c r="B5" s="37" t="s">
        <v>467</v>
      </c>
      <c r="C5" s="36" t="s">
        <v>151</v>
      </c>
      <c r="D5" s="36" t="s">
        <v>161</v>
      </c>
      <c r="E5" s="36" t="s">
        <v>468</v>
      </c>
      <c r="F5" s="37" t="n">
        <v>1307</v>
      </c>
      <c r="G5" s="36" t="s">
        <v>171</v>
      </c>
      <c r="H5" s="37" t="s">
        <v>469</v>
      </c>
      <c r="I5" s="290"/>
      <c r="J5" s="292" t="n">
        <v>27900</v>
      </c>
      <c r="K5" s="292" t="n">
        <v>15000</v>
      </c>
      <c r="L5" s="293"/>
    </row>
    <row r="6" customFormat="false" ht="38.25" hidden="false" customHeight="true" outlineLevel="0" collapsed="false">
      <c r="A6" s="37" t="str">
        <f aca="false">VLOOKUP($B6,業代!$B$2:$D$36,3,0)</f>
        <v>營三課</v>
      </c>
      <c r="B6" s="37" t="s">
        <v>393</v>
      </c>
      <c r="C6" s="36" t="s">
        <v>151</v>
      </c>
      <c r="D6" s="36" t="s">
        <v>152</v>
      </c>
      <c r="E6" s="36" t="s">
        <v>394</v>
      </c>
      <c r="F6" s="37" t="n">
        <v>1306</v>
      </c>
      <c r="G6" s="36" t="s">
        <v>113</v>
      </c>
      <c r="H6" s="37" t="s">
        <v>396</v>
      </c>
      <c r="I6" s="40"/>
      <c r="J6" s="294" t="n">
        <v>23850</v>
      </c>
      <c r="K6" s="292" t="n">
        <v>15000</v>
      </c>
      <c r="L6" s="293"/>
    </row>
    <row r="7" customFormat="false" ht="19.5" hidden="false" customHeight="true" outlineLevel="0" collapsed="false"/>
    <row r="8" customFormat="false" ht="19.5" hidden="false" customHeight="true" outlineLevel="0" collapsed="false">
      <c r="A8" s="295" t="s">
        <v>965</v>
      </c>
      <c r="G8" s="275" t="s">
        <v>966</v>
      </c>
      <c r="K8" s="295" t="s">
        <v>967</v>
      </c>
      <c r="L8" s="275" t="s">
        <v>521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B2:E2 H2:L2 D3:E3 H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296" t="s">
        <v>968</v>
      </c>
      <c r="B1" s="297" t="s">
        <v>969</v>
      </c>
      <c r="C1" s="297" t="s">
        <v>970</v>
      </c>
      <c r="D1" s="297" t="s">
        <v>971</v>
      </c>
      <c r="E1" s="297" t="s">
        <v>972</v>
      </c>
      <c r="F1" s="297" t="s">
        <v>973</v>
      </c>
      <c r="G1" s="298"/>
    </row>
    <row r="2" customFormat="false" ht="15" hidden="false" customHeight="false" outlineLevel="0" collapsed="false">
      <c r="A2" s="299" t="s">
        <v>580</v>
      </c>
      <c r="B2" s="300" t="s">
        <v>581</v>
      </c>
      <c r="C2" s="300" t="s">
        <v>974</v>
      </c>
      <c r="D2" s="300" t="s">
        <v>537</v>
      </c>
      <c r="E2" s="301" t="s">
        <v>975</v>
      </c>
      <c r="F2" s="300"/>
      <c r="G2" s="302"/>
    </row>
    <row r="3" customFormat="false" ht="15" hidden="false" customHeight="false" outlineLevel="0" collapsed="false">
      <c r="A3" s="303" t="s">
        <v>569</v>
      </c>
      <c r="B3" s="304" t="s">
        <v>570</v>
      </c>
      <c r="C3" s="304" t="s">
        <v>976</v>
      </c>
      <c r="D3" s="304" t="s">
        <v>537</v>
      </c>
      <c r="E3" s="305" t="s">
        <v>977</v>
      </c>
      <c r="F3" s="305" t="s">
        <v>978</v>
      </c>
      <c r="G3" s="306" t="n">
        <v>1</v>
      </c>
    </row>
    <row r="4" customFormat="false" ht="15" hidden="false" customHeight="false" outlineLevel="0" collapsed="false">
      <c r="A4" s="303" t="s">
        <v>571</v>
      </c>
      <c r="B4" s="304" t="s">
        <v>160</v>
      </c>
      <c r="C4" s="304" t="s">
        <v>979</v>
      </c>
      <c r="D4" s="304" t="s">
        <v>537</v>
      </c>
      <c r="E4" s="305" t="s">
        <v>980</v>
      </c>
      <c r="F4" s="305" t="s">
        <v>978</v>
      </c>
      <c r="G4" s="306" t="n">
        <v>2</v>
      </c>
    </row>
    <row r="5" customFormat="false" ht="15" hidden="false" customHeight="false" outlineLevel="0" collapsed="false">
      <c r="A5" s="303" t="s">
        <v>572</v>
      </c>
      <c r="B5" s="304" t="s">
        <v>203</v>
      </c>
      <c r="C5" s="304" t="s">
        <v>981</v>
      </c>
      <c r="D5" s="304" t="s">
        <v>537</v>
      </c>
      <c r="E5" s="305" t="s">
        <v>982</v>
      </c>
      <c r="F5" s="305" t="s">
        <v>978</v>
      </c>
      <c r="G5" s="306" t="n">
        <v>3</v>
      </c>
    </row>
    <row r="6" customFormat="false" ht="15" hidden="false" customHeight="false" outlineLevel="0" collapsed="false">
      <c r="A6" s="303" t="s">
        <v>573</v>
      </c>
      <c r="B6" s="304" t="s">
        <v>146</v>
      </c>
      <c r="C6" s="304" t="s">
        <v>979</v>
      </c>
      <c r="D6" s="304" t="s">
        <v>537</v>
      </c>
      <c r="E6" s="305" t="s">
        <v>983</v>
      </c>
      <c r="F6" s="305" t="s">
        <v>978</v>
      </c>
      <c r="G6" s="306" t="n">
        <v>4</v>
      </c>
    </row>
    <row r="7" customFormat="false" ht="15" hidden="false" customHeight="false" outlineLevel="0" collapsed="false">
      <c r="A7" s="303" t="s">
        <v>574</v>
      </c>
      <c r="B7" s="304" t="s">
        <v>132</v>
      </c>
      <c r="C7" s="304" t="s">
        <v>979</v>
      </c>
      <c r="D7" s="304" t="s">
        <v>537</v>
      </c>
      <c r="E7" s="305" t="s">
        <v>984</v>
      </c>
      <c r="F7" s="305" t="s">
        <v>978</v>
      </c>
      <c r="G7" s="306" t="n">
        <v>5</v>
      </c>
    </row>
    <row r="8" customFormat="false" ht="15" hidden="false" customHeight="false" outlineLevel="0" collapsed="false">
      <c r="A8" s="303" t="s">
        <v>575</v>
      </c>
      <c r="B8" s="304" t="s">
        <v>211</v>
      </c>
      <c r="C8" s="304" t="s">
        <v>981</v>
      </c>
      <c r="D8" s="304" t="s">
        <v>537</v>
      </c>
      <c r="E8" s="305" t="s">
        <v>984</v>
      </c>
      <c r="F8" s="305" t="s">
        <v>978</v>
      </c>
      <c r="G8" s="306" t="n">
        <v>6</v>
      </c>
    </row>
    <row r="9" customFormat="false" ht="15" hidden="false" customHeight="false" outlineLevel="0" collapsed="false">
      <c r="A9" s="303" t="s">
        <v>576</v>
      </c>
      <c r="B9" s="304" t="s">
        <v>219</v>
      </c>
      <c r="C9" s="304" t="s">
        <v>2</v>
      </c>
      <c r="D9" s="304" t="s">
        <v>537</v>
      </c>
      <c r="E9" s="305" t="s">
        <v>985</v>
      </c>
      <c r="F9" s="305" t="s">
        <v>978</v>
      </c>
      <c r="G9" s="306" t="n">
        <v>7</v>
      </c>
    </row>
    <row r="10" customFormat="false" ht="15" hidden="false" customHeight="false" outlineLevel="0" collapsed="false">
      <c r="A10" s="303" t="s">
        <v>577</v>
      </c>
      <c r="B10" s="304" t="s">
        <v>191</v>
      </c>
      <c r="C10" s="304" t="s">
        <v>2</v>
      </c>
      <c r="D10" s="304" t="s">
        <v>537</v>
      </c>
      <c r="E10" s="304" t="n">
        <v>20120216</v>
      </c>
      <c r="F10" s="305" t="s">
        <v>978</v>
      </c>
      <c r="G10" s="306" t="n">
        <v>8</v>
      </c>
    </row>
    <row r="11" customFormat="false" ht="15" hidden="false" customHeight="false" outlineLevel="0" collapsed="false">
      <c r="A11" s="303" t="s">
        <v>578</v>
      </c>
      <c r="B11" s="304" t="s">
        <v>100</v>
      </c>
      <c r="C11" s="304" t="s">
        <v>2</v>
      </c>
      <c r="D11" s="304" t="s">
        <v>537</v>
      </c>
      <c r="E11" s="304" t="n">
        <v>20121008</v>
      </c>
      <c r="F11" s="304"/>
      <c r="G11" s="306" t="n">
        <v>9</v>
      </c>
    </row>
    <row r="12" customFormat="false" ht="15" hidden="false" customHeight="false" outlineLevel="0" collapsed="false">
      <c r="A12" s="303" t="s">
        <v>579</v>
      </c>
      <c r="B12" s="304" t="s">
        <v>233</v>
      </c>
      <c r="C12" s="304" t="s">
        <v>2</v>
      </c>
      <c r="D12" s="304" t="s">
        <v>537</v>
      </c>
      <c r="E12" s="304"/>
      <c r="F12" s="304"/>
      <c r="G12" s="306" t="n">
        <v>10</v>
      </c>
    </row>
    <row r="13" customFormat="false" ht="15" hidden="false" customHeight="false" outlineLevel="0" collapsed="false">
      <c r="A13" s="307" t="s">
        <v>595</v>
      </c>
      <c r="B13" s="308" t="s">
        <v>596</v>
      </c>
      <c r="C13" s="309" t="s">
        <v>974</v>
      </c>
      <c r="D13" s="309" t="s">
        <v>986</v>
      </c>
      <c r="E13" s="310" t="s">
        <v>987</v>
      </c>
      <c r="F13" s="310" t="s">
        <v>978</v>
      </c>
      <c r="G13" s="311"/>
    </row>
    <row r="14" customFormat="false" ht="15" hidden="false" customHeight="false" outlineLevel="0" collapsed="false">
      <c r="A14" s="312" t="s">
        <v>584</v>
      </c>
      <c r="B14" s="313" t="s">
        <v>323</v>
      </c>
      <c r="C14" s="314" t="s">
        <v>979</v>
      </c>
      <c r="D14" s="314" t="s">
        <v>540</v>
      </c>
      <c r="E14" s="315" t="s">
        <v>988</v>
      </c>
      <c r="F14" s="315" t="s">
        <v>978</v>
      </c>
      <c r="G14" s="316" t="n">
        <v>1</v>
      </c>
    </row>
    <row r="15" customFormat="false" ht="15" hidden="false" customHeight="false" outlineLevel="0" collapsed="false">
      <c r="A15" s="312" t="s">
        <v>585</v>
      </c>
      <c r="B15" s="313" t="s">
        <v>300</v>
      </c>
      <c r="C15" s="314" t="s">
        <v>979</v>
      </c>
      <c r="D15" s="314" t="s">
        <v>540</v>
      </c>
      <c r="E15" s="315" t="s">
        <v>989</v>
      </c>
      <c r="F15" s="315" t="s">
        <v>978</v>
      </c>
      <c r="G15" s="316" t="n">
        <v>2</v>
      </c>
    </row>
    <row r="16" customFormat="false" ht="15" hidden="false" customHeight="false" outlineLevel="0" collapsed="false">
      <c r="A16" s="312" t="s">
        <v>586</v>
      </c>
      <c r="B16" s="313" t="s">
        <v>377</v>
      </c>
      <c r="C16" s="314" t="s">
        <v>979</v>
      </c>
      <c r="D16" s="314" t="s">
        <v>540</v>
      </c>
      <c r="E16" s="315" t="s">
        <v>990</v>
      </c>
      <c r="F16" s="315" t="s">
        <v>978</v>
      </c>
      <c r="G16" s="316" t="n">
        <v>3</v>
      </c>
    </row>
    <row r="17" customFormat="false" ht="15" hidden="false" customHeight="false" outlineLevel="0" collapsed="false">
      <c r="A17" s="312" t="s">
        <v>587</v>
      </c>
      <c r="B17" s="313" t="s">
        <v>258</v>
      </c>
      <c r="C17" s="314" t="s">
        <v>979</v>
      </c>
      <c r="D17" s="314" t="s">
        <v>540</v>
      </c>
      <c r="E17" s="315" t="s">
        <v>991</v>
      </c>
      <c r="F17" s="315" t="s">
        <v>978</v>
      </c>
      <c r="G17" s="316" t="n">
        <v>4</v>
      </c>
    </row>
    <row r="18" customFormat="false" ht="15" hidden="false" customHeight="false" outlineLevel="0" collapsed="false">
      <c r="A18" s="312" t="s">
        <v>588</v>
      </c>
      <c r="B18" s="313" t="s">
        <v>312</v>
      </c>
      <c r="C18" s="314" t="s">
        <v>979</v>
      </c>
      <c r="D18" s="314" t="s">
        <v>540</v>
      </c>
      <c r="E18" s="315" t="s">
        <v>992</v>
      </c>
      <c r="F18" s="315" t="s">
        <v>978</v>
      </c>
      <c r="G18" s="316" t="n">
        <v>5</v>
      </c>
    </row>
    <row r="19" customFormat="false" ht="15" hidden="false" customHeight="false" outlineLevel="0" collapsed="false">
      <c r="A19" s="312" t="s">
        <v>589</v>
      </c>
      <c r="B19" s="313" t="s">
        <v>288</v>
      </c>
      <c r="C19" s="314" t="s">
        <v>2</v>
      </c>
      <c r="D19" s="314" t="s">
        <v>540</v>
      </c>
      <c r="E19" s="315" t="s">
        <v>993</v>
      </c>
      <c r="F19" s="315" t="s">
        <v>978</v>
      </c>
      <c r="G19" s="316" t="n">
        <v>6</v>
      </c>
    </row>
    <row r="20" customFormat="false" ht="15" hidden="false" customHeight="false" outlineLevel="0" collapsed="false">
      <c r="A20" s="312" t="s">
        <v>590</v>
      </c>
      <c r="B20" s="313" t="s">
        <v>352</v>
      </c>
      <c r="C20" s="314" t="s">
        <v>979</v>
      </c>
      <c r="D20" s="314" t="s">
        <v>540</v>
      </c>
      <c r="E20" s="315" t="s">
        <v>994</v>
      </c>
      <c r="F20" s="315" t="s">
        <v>978</v>
      </c>
      <c r="G20" s="316" t="n">
        <v>7</v>
      </c>
    </row>
    <row r="21" customFormat="false" ht="15" hidden="false" customHeight="false" outlineLevel="0" collapsed="false">
      <c r="A21" s="312" t="s">
        <v>591</v>
      </c>
      <c r="B21" s="313" t="s">
        <v>239</v>
      </c>
      <c r="C21" s="314" t="s">
        <v>2</v>
      </c>
      <c r="D21" s="314" t="s">
        <v>540</v>
      </c>
      <c r="E21" s="315" t="s">
        <v>995</v>
      </c>
      <c r="F21" s="315" t="s">
        <v>978</v>
      </c>
      <c r="G21" s="316" t="n">
        <v>8</v>
      </c>
    </row>
    <row r="22" customFormat="false" ht="15" hidden="false" customHeight="false" outlineLevel="0" collapsed="false">
      <c r="A22" s="312" t="s">
        <v>996</v>
      </c>
      <c r="B22" s="313" t="s">
        <v>345</v>
      </c>
      <c r="C22" s="313" t="s">
        <v>2</v>
      </c>
      <c r="D22" s="314" t="s">
        <v>540</v>
      </c>
      <c r="E22" s="313" t="n">
        <v>20120716</v>
      </c>
      <c r="F22" s="314" t="s">
        <v>997</v>
      </c>
      <c r="G22" s="316" t="n">
        <v>9</v>
      </c>
    </row>
    <row r="23" customFormat="false" ht="15" hidden="false" customHeight="false" outlineLevel="0" collapsed="false">
      <c r="A23" s="312" t="s">
        <v>593</v>
      </c>
      <c r="B23" s="313" t="s">
        <v>366</v>
      </c>
      <c r="C23" s="314" t="s">
        <v>2</v>
      </c>
      <c r="D23" s="314" t="s">
        <v>540</v>
      </c>
      <c r="E23" s="314"/>
      <c r="F23" s="314"/>
      <c r="G23" s="316" t="n">
        <v>10</v>
      </c>
    </row>
    <row r="24" customFormat="false" ht="15" hidden="false" customHeight="false" outlineLevel="0" collapsed="false">
      <c r="A24" s="317" t="s">
        <v>594</v>
      </c>
      <c r="B24" s="318" t="s">
        <v>276</v>
      </c>
      <c r="C24" s="319" t="s">
        <v>2</v>
      </c>
      <c r="D24" s="319" t="s">
        <v>540</v>
      </c>
      <c r="E24" s="319"/>
      <c r="F24" s="319"/>
      <c r="G24" s="316" t="n">
        <v>11</v>
      </c>
    </row>
    <row r="25" customFormat="false" ht="15" hidden="false" customHeight="false" outlineLevel="0" collapsed="false">
      <c r="A25" s="320" t="s">
        <v>610</v>
      </c>
      <c r="B25" s="321" t="s">
        <v>611</v>
      </c>
      <c r="C25" s="321" t="s">
        <v>974</v>
      </c>
      <c r="D25" s="321" t="s">
        <v>998</v>
      </c>
      <c r="E25" s="322" t="s">
        <v>999</v>
      </c>
      <c r="F25" s="322" t="s">
        <v>978</v>
      </c>
      <c r="G25" s="323"/>
    </row>
    <row r="26" customFormat="false" ht="15" hidden="false" customHeight="false" outlineLevel="0" collapsed="false">
      <c r="A26" s="324" t="s">
        <v>598</v>
      </c>
      <c r="B26" s="325" t="s">
        <v>446</v>
      </c>
      <c r="C26" s="325" t="s">
        <v>979</v>
      </c>
      <c r="D26" s="325" t="s">
        <v>544</v>
      </c>
      <c r="E26" s="326" t="s">
        <v>1000</v>
      </c>
      <c r="F26" s="326" t="s">
        <v>978</v>
      </c>
      <c r="G26" s="327" t="n">
        <v>1</v>
      </c>
    </row>
    <row r="27" customFormat="false" ht="15" hidden="false" customHeight="false" outlineLevel="0" collapsed="false">
      <c r="A27" s="324" t="s">
        <v>599</v>
      </c>
      <c r="B27" s="325" t="s">
        <v>453</v>
      </c>
      <c r="C27" s="325" t="s">
        <v>2</v>
      </c>
      <c r="D27" s="325" t="s">
        <v>544</v>
      </c>
      <c r="E27" s="326" t="s">
        <v>1001</v>
      </c>
      <c r="F27" s="325"/>
      <c r="G27" s="327" t="n">
        <v>2</v>
      </c>
    </row>
    <row r="28" customFormat="false" ht="15" hidden="false" customHeight="false" outlineLevel="0" collapsed="false">
      <c r="A28" s="324" t="s">
        <v>600</v>
      </c>
      <c r="B28" s="325" t="s">
        <v>506</v>
      </c>
      <c r="C28" s="325" t="s">
        <v>2</v>
      </c>
      <c r="D28" s="325" t="s">
        <v>544</v>
      </c>
      <c r="E28" s="326" t="s">
        <v>1002</v>
      </c>
      <c r="F28" s="325"/>
      <c r="G28" s="327" t="n">
        <v>3</v>
      </c>
    </row>
    <row r="29" customFormat="false" ht="15" hidden="false" customHeight="false" outlineLevel="0" collapsed="false">
      <c r="A29" s="324" t="s">
        <v>601</v>
      </c>
      <c r="B29" s="325" t="s">
        <v>467</v>
      </c>
      <c r="C29" s="325" t="s">
        <v>979</v>
      </c>
      <c r="D29" s="325" t="s">
        <v>544</v>
      </c>
      <c r="E29" s="326" t="s">
        <v>1003</v>
      </c>
      <c r="F29" s="326" t="s">
        <v>978</v>
      </c>
      <c r="G29" s="327" t="n">
        <v>4</v>
      </c>
    </row>
    <row r="30" customFormat="false" ht="15" hidden="false" customHeight="false" outlineLevel="0" collapsed="false">
      <c r="A30" s="324" t="s">
        <v>602</v>
      </c>
      <c r="B30" s="325" t="s">
        <v>435</v>
      </c>
      <c r="C30" s="325" t="s">
        <v>979</v>
      </c>
      <c r="D30" s="325" t="s">
        <v>544</v>
      </c>
      <c r="E30" s="326" t="s">
        <v>1004</v>
      </c>
      <c r="F30" s="326" t="s">
        <v>978</v>
      </c>
      <c r="G30" s="327" t="n">
        <v>5</v>
      </c>
    </row>
    <row r="31" customFormat="false" ht="15" hidden="false" customHeight="false" outlineLevel="0" collapsed="false">
      <c r="A31" s="324" t="s">
        <v>603</v>
      </c>
      <c r="B31" s="325" t="s">
        <v>489</v>
      </c>
      <c r="C31" s="325" t="s">
        <v>2</v>
      </c>
      <c r="D31" s="325" t="s">
        <v>544</v>
      </c>
      <c r="E31" s="325" t="n">
        <v>20120702</v>
      </c>
      <c r="F31" s="325" t="s">
        <v>1005</v>
      </c>
      <c r="G31" s="327" t="n">
        <v>6</v>
      </c>
    </row>
    <row r="32" customFormat="false" ht="15" hidden="false" customHeight="false" outlineLevel="0" collapsed="false">
      <c r="A32" s="324" t="s">
        <v>604</v>
      </c>
      <c r="B32" s="325" t="s">
        <v>402</v>
      </c>
      <c r="C32" s="325" t="s">
        <v>2</v>
      </c>
      <c r="D32" s="325" t="s">
        <v>544</v>
      </c>
      <c r="E32" s="325" t="n">
        <v>20120801</v>
      </c>
      <c r="F32" s="325" t="s">
        <v>997</v>
      </c>
      <c r="G32" s="327" t="n">
        <v>7</v>
      </c>
    </row>
    <row r="33" customFormat="false" ht="15" hidden="false" customHeight="false" outlineLevel="0" collapsed="false">
      <c r="A33" s="324" t="s">
        <v>605</v>
      </c>
      <c r="B33" s="325" t="s">
        <v>479</v>
      </c>
      <c r="C33" s="325" t="s">
        <v>979</v>
      </c>
      <c r="D33" s="325" t="s">
        <v>544</v>
      </c>
      <c r="E33" s="325"/>
      <c r="F33" s="325"/>
      <c r="G33" s="327" t="n">
        <v>8</v>
      </c>
    </row>
    <row r="34" customFormat="false" ht="15" hidden="false" customHeight="false" outlineLevel="0" collapsed="false">
      <c r="A34" s="324" t="s">
        <v>608</v>
      </c>
      <c r="B34" s="325" t="s">
        <v>425</v>
      </c>
      <c r="C34" s="325" t="s">
        <v>979</v>
      </c>
      <c r="D34" s="325" t="s">
        <v>544</v>
      </c>
      <c r="E34" s="325"/>
      <c r="F34" s="325"/>
      <c r="G34" s="327" t="n">
        <v>9</v>
      </c>
    </row>
    <row r="35" customFormat="false" ht="15" hidden="false" customHeight="false" outlineLevel="0" collapsed="false">
      <c r="A35" s="324" t="s">
        <v>609</v>
      </c>
      <c r="B35" s="325" t="s">
        <v>393</v>
      </c>
      <c r="C35" s="325" t="s">
        <v>979</v>
      </c>
      <c r="D35" s="325" t="s">
        <v>544</v>
      </c>
      <c r="E35" s="325"/>
      <c r="F35" s="325"/>
      <c r="G35" s="327" t="n">
        <v>10</v>
      </c>
    </row>
    <row r="36" customFormat="false" ht="15" hidden="false" customHeight="false" outlineLevel="0" collapsed="false">
      <c r="A36" s="307" t="s">
        <v>621</v>
      </c>
      <c r="B36" s="308" t="s">
        <v>72</v>
      </c>
      <c r="C36" s="309" t="s">
        <v>2</v>
      </c>
      <c r="D36" s="309" t="s">
        <v>535</v>
      </c>
      <c r="E36" s="328"/>
      <c r="F36" s="328"/>
      <c r="G36" s="311"/>
    </row>
    <row r="37" customFormat="false" ht="15" hidden="false" customHeight="false" outlineLevel="0" collapsed="false">
      <c r="A37" s="329"/>
      <c r="B37" s="313"/>
      <c r="C37" s="330"/>
      <c r="D37" s="330"/>
      <c r="E37" s="330"/>
    </row>
    <row r="38" customFormat="false" ht="15" hidden="false" customHeight="false" outlineLevel="0" collapsed="false">
      <c r="B38" s="313"/>
      <c r="C38" s="330"/>
      <c r="D38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6:25:14Z</dcterms:created>
  <dc:creator>CYNTHIA</dc:creator>
  <dc:description/>
  <dc:language>en-US</dc:language>
  <cp:lastModifiedBy>pc132</cp:lastModifiedBy>
  <cp:lastPrinted>2013-10-11T09:03:36Z</cp:lastPrinted>
  <dcterms:modified xsi:type="dcterms:W3CDTF">2013-10-11T09:08:49Z</dcterms:modified>
  <cp:revision>0</cp:revision>
  <dc:subject/>
  <dc:title/>
</cp:coreProperties>
</file>