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0201" sheetId="1" state="visible" r:id="rId2"/>
    <sheet name="10202" sheetId="2" state="visible" r:id="rId3"/>
    <sheet name="10203" sheetId="3" state="visible" r:id="rId4"/>
    <sheet name="10204" sheetId="4" state="visible" r:id="rId5"/>
    <sheet name="10205" sheetId="5" state="visible" r:id="rId6"/>
    <sheet name="10206" sheetId="6" state="visible" r:id="rId7"/>
    <sheet name="10207" sheetId="7" state="visible" r:id="rId8"/>
    <sheet name="10208" sheetId="8" state="visible" r:id="rId9"/>
    <sheet name="10209" sheetId="9" state="visible" r:id="rId10"/>
    <sheet name="10210" sheetId="10" state="visible" r:id="rId11"/>
    <sheet name="102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'10201'!$1:$4</definedName>
    <definedName function="false" hidden="false" localSheetId="1" name="_xlnm.Print_Titles" vbProcedure="false">'10202'!$1:$4</definedName>
    <definedName function="false" hidden="false" localSheetId="2" name="_xlnm.Print_Titles" vbProcedure="false">'10203'!$1:$4</definedName>
    <definedName function="false" hidden="false" localSheetId="3" name="_xlnm.Print_Titles" vbProcedure="false">'10204'!$1:$4</definedName>
    <definedName function="false" hidden="false" localSheetId="4" name="_xlnm.Print_Titles" vbProcedure="false">'10205'!$1:$4</definedName>
    <definedName function="false" hidden="false" localSheetId="5" name="_xlnm.Print_Titles" vbProcedure="false">'10206'!$1:$4</definedName>
    <definedName function="false" hidden="false" localSheetId="6" name="_xlnm.Print_Titles" vbProcedure="false">'10207'!$1:$4</definedName>
    <definedName function="false" hidden="false" localSheetId="7" name="_xlnm.Print_Titles" vbProcedure="false">'10208'!$1:$4</definedName>
    <definedName function="false" hidden="false" localSheetId="8" name="_xlnm.Print_Titles" vbProcedure="false">'10209'!$1:$4</definedName>
    <definedName function="false" hidden="false" localSheetId="9" name="_xlnm.Print_Titles" vbProcedure="false">'10210'!$1:$4</definedName>
    <definedName function="false" hidden="false" localSheetId="10" name="_xlnm.Print_Titles" vbProcedure="false">'102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9">
  <si>
    <t xml:space="preserve">依德股份有限公司</t>
  </si>
  <si>
    <t xml:space="preserve">汽車－銷貨毛利分析</t>
  </si>
  <si>
    <r>
      <rPr>
        <b val="true"/>
        <sz val="10"/>
        <rFont val="BMW Helvetica Light"/>
        <family val="2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 Helvetica Light"/>
        <family val="2"/>
      </rPr>
      <t xml:space="preserve">01</t>
    </r>
    <r>
      <rPr>
        <b val="true"/>
        <sz val="10"/>
        <rFont val="Noto Sans"/>
        <family val="2"/>
      </rPr>
      <t xml:space="preserve">月</t>
    </r>
  </si>
  <si>
    <t xml:space="preserve">自　售</t>
  </si>
  <si>
    <t xml:space="preserve">數　量</t>
  </si>
  <si>
    <t xml:space="preserve">收　入</t>
  </si>
  <si>
    <t xml:space="preserve">成　本</t>
  </si>
  <si>
    <t xml:space="preserve">毛　利</t>
  </si>
  <si>
    <t xml:space="preserve">%</t>
  </si>
  <si>
    <t xml:space="preserve">5GT</t>
  </si>
  <si>
    <t xml:space="preserve">X1</t>
  </si>
  <si>
    <t xml:space="preserve">X3</t>
  </si>
  <si>
    <t xml:space="preserve">X5</t>
  </si>
  <si>
    <t xml:space="preserve">X6</t>
  </si>
  <si>
    <t xml:space="preserve">M</t>
  </si>
  <si>
    <t xml:space="preserve">Z4</t>
  </si>
  <si>
    <t xml:space="preserve">ACTIVEHYBRID 7 L</t>
  </si>
  <si>
    <t xml:space="preserve">合   計</t>
  </si>
  <si>
    <t xml:space="preserve">調　入</t>
  </si>
  <si>
    <t xml:space="preserve">調　出</t>
  </si>
  <si>
    <t xml:space="preserve">換　出</t>
  </si>
  <si>
    <t xml:space="preserve">員工購車</t>
  </si>
  <si>
    <t xml:space="preserve">客戶抱怨</t>
  </si>
  <si>
    <t xml:space="preserve">總　售</t>
  </si>
  <si>
    <t xml:space="preserve">自用設備</t>
  </si>
  <si>
    <t xml:space="preserve">審核：</t>
  </si>
  <si>
    <t xml:space="preserve">製表人：</t>
  </si>
  <si>
    <r>
      <rPr>
        <b val="true"/>
        <sz val="10"/>
        <rFont val="BMW Helvetica Light"/>
        <family val="2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 Helvetica Light"/>
        <family val="2"/>
      </rPr>
      <t xml:space="preserve">0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 Helvetica Light"/>
        <family val="2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 Helvetica Light"/>
        <family val="2"/>
      </rPr>
      <t xml:space="preserve">0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 Helvetica Light"/>
        <family val="2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 Helvetica Light"/>
        <family val="2"/>
      </rPr>
      <t xml:space="preserve">04</t>
    </r>
    <r>
      <rPr>
        <b val="true"/>
        <sz val="10"/>
        <rFont val="Noto Sans"/>
        <family val="2"/>
      </rPr>
      <t xml:space="preserve">月</t>
    </r>
  </si>
  <si>
    <t xml:space="preserve">ACTIVEHYBRID 3 L</t>
  </si>
  <si>
    <r>
      <rPr>
        <b val="true"/>
        <sz val="10"/>
        <rFont val="BMW Helvetica Light"/>
        <family val="2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 Helvetica Light"/>
        <family val="2"/>
      </rPr>
      <t xml:space="preserve">0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 Helvetica Light"/>
        <family val="2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 Helvetica Light"/>
        <family val="2"/>
      </rPr>
      <t xml:space="preserve">06</t>
    </r>
    <r>
      <rPr>
        <b val="true"/>
        <sz val="10"/>
        <rFont val="Noto Sans"/>
        <family val="2"/>
      </rPr>
      <t xml:space="preserve">月</t>
    </r>
  </si>
  <si>
    <t xml:space="preserve">3GT</t>
  </si>
  <si>
    <r>
      <rPr>
        <b val="true"/>
        <sz val="10"/>
        <rFont val="BMW Helvetica Light"/>
        <family val="2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 Helvetica Light"/>
        <family val="2"/>
      </rPr>
      <t xml:space="preserve">0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 Helvetica Light"/>
        <family val="2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 Helvetica Light"/>
        <family val="2"/>
      </rPr>
      <t xml:space="preserve">0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 Helvetica Light"/>
        <family val="2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 Helvetica Light"/>
        <family val="2"/>
      </rPr>
      <t xml:space="preserve">0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 Helvetica Light"/>
        <family val="2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 Helvetica Light"/>
        <family val="2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 Helvetica Light"/>
        <family val="2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 Helvetica Light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0.00%"/>
    <numFmt numFmtId="168" formatCode="General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 Helvetica Light"/>
      <family val="2"/>
    </font>
    <font>
      <b val="true"/>
      <sz val="10"/>
      <name val="Noto Sans"/>
      <family val="2"/>
    </font>
    <font>
      <b val="true"/>
      <sz val="10"/>
      <name val="BMW Helvetica Light"/>
      <family val="2"/>
    </font>
    <font>
      <sz val="10"/>
      <name val="Noto Sans"/>
      <family val="2"/>
    </font>
    <font>
      <sz val="10"/>
      <name val="華康中黑體(P)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&#24180;BMW&#30070;&#26376;&#37559;&#36008;&#27611;&#21033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206BMW&#37559;&#36008;&#27611;&#21033;&#26126;&#3204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/Finance/&#20381;&#24503;&#36039;&#26009;/&#29151;&#26989;&#37096;/&#37559;&#36008;&#27611;&#21033;/&#37559;&#36008;&#27611;&#21033;-&#27773;/102BMW&#37559;&#36008;&#27611;&#21033;/102&#24180;BMW&#30070;&#26376;&#37559;&#36008;&#27611;&#2103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/Finance/&#20381;&#24503;&#36039;&#26009;/&#29151;&#26989;&#37096;/&#37559;&#36008;&#27611;&#21033;/&#37559;&#36008;&#27611;&#21033;-&#27773;/102BMW&#37559;&#36008;&#27611;&#21033;/10206BMW&#37559;&#36008;&#27611;&#21033;&#26126;&#32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201"/>
      <sheetName val="10202"/>
      <sheetName val="10203"/>
      <sheetName val="10204"/>
      <sheetName val="10205"/>
      <sheetName val="10206"/>
      <sheetName val="10207"/>
      <sheetName val="10208"/>
      <sheetName val="10209"/>
      <sheetName val="10210"/>
      <sheetName val="10211"/>
    </sheetNames>
    <sheetDataSet>
      <sheetData sheetId="0">
        <row r="6">
          <cell r="C6">
            <v>5</v>
          </cell>
          <cell r="D6">
            <v>7564226</v>
          </cell>
          <cell r="E6">
            <v>7308568</v>
          </cell>
        </row>
        <row r="7">
          <cell r="C7">
            <v>22</v>
          </cell>
          <cell r="D7">
            <v>40120848</v>
          </cell>
          <cell r="E7">
            <v>38910260</v>
          </cell>
        </row>
        <row r="8">
          <cell r="C8">
            <v>27</v>
          </cell>
          <cell r="D8">
            <v>63068097</v>
          </cell>
          <cell r="E8">
            <v>60003202</v>
          </cell>
        </row>
        <row r="9">
          <cell r="C9">
            <v>1</v>
          </cell>
          <cell r="D9">
            <v>3285714</v>
          </cell>
          <cell r="E9">
            <v>3151238</v>
          </cell>
        </row>
        <row r="10">
          <cell r="C10">
            <v>3</v>
          </cell>
          <cell r="D10">
            <v>12723019</v>
          </cell>
          <cell r="E10">
            <v>12409326</v>
          </cell>
        </row>
        <row r="11">
          <cell r="C11">
            <v>7</v>
          </cell>
          <cell r="D11">
            <v>27609868</v>
          </cell>
          <cell r="E11">
            <v>27686096</v>
          </cell>
        </row>
        <row r="12">
          <cell r="C12">
            <v>8</v>
          </cell>
          <cell r="D12">
            <v>13563776</v>
          </cell>
          <cell r="E12">
            <v>13695659</v>
          </cell>
        </row>
        <row r="13">
          <cell r="C13">
            <v>7</v>
          </cell>
          <cell r="D13">
            <v>13276818</v>
          </cell>
          <cell r="E13">
            <v>12899237</v>
          </cell>
        </row>
        <row r="14">
          <cell r="C14">
            <v>3</v>
          </cell>
          <cell r="D14">
            <v>9052381</v>
          </cell>
          <cell r="E14">
            <v>8654380</v>
          </cell>
        </row>
        <row r="15">
          <cell r="C15">
            <v>4</v>
          </cell>
          <cell r="D15">
            <v>13138095</v>
          </cell>
          <cell r="E15">
            <v>12502284</v>
          </cell>
        </row>
        <row r="18">
          <cell r="C18">
            <v>1</v>
          </cell>
          <cell r="D18">
            <v>4371429</v>
          </cell>
          <cell r="E18">
            <v>4169530</v>
          </cell>
        </row>
        <row r="27">
          <cell r="C27">
            <v>1</v>
          </cell>
          <cell r="D27">
            <v>2219048</v>
          </cell>
          <cell r="E27">
            <v>2144286</v>
          </cell>
        </row>
        <row r="28">
          <cell r="C28">
            <v>3</v>
          </cell>
          <cell r="D28">
            <v>6809525</v>
          </cell>
          <cell r="E28">
            <v>6461922</v>
          </cell>
        </row>
        <row r="32">
          <cell r="C32">
            <v>2</v>
          </cell>
          <cell r="D32">
            <v>3647619</v>
          </cell>
          <cell r="E32">
            <v>3424190</v>
          </cell>
        </row>
        <row r="33">
          <cell r="C33">
            <v>1</v>
          </cell>
          <cell r="D33">
            <v>2247619</v>
          </cell>
          <cell r="E33">
            <v>2124000</v>
          </cell>
        </row>
        <row r="35">
          <cell r="C35">
            <v>1</v>
          </cell>
          <cell r="D35">
            <v>3238095</v>
          </cell>
          <cell r="E35">
            <v>3125571</v>
          </cell>
        </row>
        <row r="47">
          <cell r="C47">
            <v>1</v>
          </cell>
          <cell r="D47">
            <v>2110095</v>
          </cell>
          <cell r="E47">
            <v>2088000</v>
          </cell>
        </row>
        <row r="48">
          <cell r="C48">
            <v>5</v>
          </cell>
          <cell r="D48">
            <v>11956094</v>
          </cell>
          <cell r="E48">
            <v>11953999</v>
          </cell>
        </row>
        <row r="52">
          <cell r="C52">
            <v>2</v>
          </cell>
          <cell r="D52">
            <v>3921143</v>
          </cell>
          <cell r="E52">
            <v>3921143</v>
          </cell>
        </row>
        <row r="54">
          <cell r="C54">
            <v>1</v>
          </cell>
          <cell r="D54">
            <v>2852000</v>
          </cell>
          <cell r="E54">
            <v>2852000</v>
          </cell>
        </row>
        <row r="124">
          <cell r="C124">
            <v>5</v>
          </cell>
          <cell r="D124">
            <v>7564226</v>
          </cell>
          <cell r="E124">
            <v>7308568</v>
          </cell>
        </row>
        <row r="125">
          <cell r="C125">
            <v>24</v>
          </cell>
          <cell r="D125">
            <v>44449991</v>
          </cell>
          <cell r="E125">
            <v>43142546</v>
          </cell>
        </row>
        <row r="126">
          <cell r="C126">
            <v>35</v>
          </cell>
          <cell r="D126">
            <v>81833716</v>
          </cell>
          <cell r="E126">
            <v>78419123</v>
          </cell>
        </row>
        <row r="127">
          <cell r="C127">
            <v>1</v>
          </cell>
          <cell r="D127">
            <v>3285714</v>
          </cell>
          <cell r="E127">
            <v>3151238</v>
          </cell>
        </row>
        <row r="128">
          <cell r="C128">
            <v>3</v>
          </cell>
          <cell r="D128">
            <v>12723019</v>
          </cell>
          <cell r="E128">
            <v>12409326</v>
          </cell>
        </row>
        <row r="129">
          <cell r="C129">
            <v>7</v>
          </cell>
          <cell r="D129">
            <v>27609868</v>
          </cell>
          <cell r="E129">
            <v>27686096</v>
          </cell>
        </row>
        <row r="130">
          <cell r="C130">
            <v>12</v>
          </cell>
          <cell r="D130">
            <v>21132538</v>
          </cell>
          <cell r="E130">
            <v>21040992</v>
          </cell>
        </row>
        <row r="131">
          <cell r="C131">
            <v>8</v>
          </cell>
          <cell r="D131">
            <v>15524437</v>
          </cell>
          <cell r="E131">
            <v>15023237</v>
          </cell>
        </row>
        <row r="132">
          <cell r="C132">
            <v>4</v>
          </cell>
          <cell r="D132">
            <v>11904381</v>
          </cell>
          <cell r="E132">
            <v>11506380</v>
          </cell>
        </row>
        <row r="133">
          <cell r="C133">
            <v>5</v>
          </cell>
          <cell r="D133">
            <v>16376190</v>
          </cell>
          <cell r="E133">
            <v>15627855</v>
          </cell>
        </row>
        <row r="136">
          <cell r="C136">
            <v>1</v>
          </cell>
          <cell r="D136">
            <v>4371429</v>
          </cell>
          <cell r="E136">
            <v>4169530</v>
          </cell>
        </row>
      </sheetData>
      <sheetData sheetId="1">
        <row r="6">
          <cell r="C6">
            <v>2</v>
          </cell>
          <cell r="D6">
            <v>3305543</v>
          </cell>
          <cell r="E6">
            <v>3214475</v>
          </cell>
        </row>
        <row r="7">
          <cell r="C7">
            <v>12</v>
          </cell>
          <cell r="D7">
            <v>21813679</v>
          </cell>
          <cell r="E7">
            <v>20428711</v>
          </cell>
        </row>
        <row r="8">
          <cell r="C8">
            <v>10</v>
          </cell>
          <cell r="D8">
            <v>22376767</v>
          </cell>
          <cell r="E8">
            <v>20306596</v>
          </cell>
        </row>
        <row r="11">
          <cell r="C11">
            <v>2</v>
          </cell>
          <cell r="D11">
            <v>8371700</v>
          </cell>
          <cell r="E11">
            <v>8312737</v>
          </cell>
        </row>
        <row r="12">
          <cell r="C12">
            <v>1</v>
          </cell>
          <cell r="D12">
            <v>1761905</v>
          </cell>
          <cell r="E12">
            <v>1672951</v>
          </cell>
        </row>
        <row r="13">
          <cell r="C13">
            <v>16</v>
          </cell>
          <cell r="D13">
            <v>34941608</v>
          </cell>
          <cell r="E13">
            <v>33700748</v>
          </cell>
        </row>
        <row r="14">
          <cell r="E14">
            <v>-85713</v>
          </cell>
        </row>
        <row r="15">
          <cell r="C15">
            <v>4</v>
          </cell>
          <cell r="D15">
            <v>14844762</v>
          </cell>
          <cell r="E15">
            <v>14310755</v>
          </cell>
        </row>
        <row r="17">
          <cell r="C17">
            <v>1</v>
          </cell>
          <cell r="D17">
            <v>2314286</v>
          </cell>
          <cell r="E17">
            <v>2226095</v>
          </cell>
        </row>
        <row r="47">
          <cell r="D47">
            <v>-29426</v>
          </cell>
        </row>
        <row r="48">
          <cell r="D48">
            <v>-44313</v>
          </cell>
          <cell r="E48">
            <v>-74789</v>
          </cell>
        </row>
        <row r="55">
          <cell r="C55">
            <v>1</v>
          </cell>
          <cell r="D55">
            <v>3125571</v>
          </cell>
          <cell r="E55">
            <v>3125571</v>
          </cell>
        </row>
        <row r="124">
          <cell r="C124">
            <v>2</v>
          </cell>
          <cell r="D124">
            <v>3305543</v>
          </cell>
          <cell r="E124">
            <v>3214475</v>
          </cell>
        </row>
        <row r="125">
          <cell r="C125">
            <v>12</v>
          </cell>
          <cell r="D125">
            <v>21784253</v>
          </cell>
          <cell r="E125">
            <v>20428711</v>
          </cell>
        </row>
        <row r="126">
          <cell r="C126">
            <v>10</v>
          </cell>
          <cell r="D126">
            <v>22332454</v>
          </cell>
          <cell r="E126">
            <v>20231807</v>
          </cell>
        </row>
        <row r="129">
          <cell r="C129">
            <v>2</v>
          </cell>
          <cell r="D129">
            <v>8371700</v>
          </cell>
          <cell r="E129">
            <v>8312737</v>
          </cell>
        </row>
        <row r="130">
          <cell r="C130">
            <v>1</v>
          </cell>
          <cell r="D130">
            <v>1761905</v>
          </cell>
          <cell r="E130">
            <v>1672951</v>
          </cell>
        </row>
        <row r="131">
          <cell r="C131">
            <v>16</v>
          </cell>
          <cell r="D131">
            <v>34941608</v>
          </cell>
          <cell r="E131">
            <v>33700748</v>
          </cell>
        </row>
        <row r="132">
          <cell r="D132">
            <v>0</v>
          </cell>
          <cell r="E132">
            <v>-85713</v>
          </cell>
        </row>
        <row r="133">
          <cell r="C133">
            <v>5</v>
          </cell>
          <cell r="D133">
            <v>17970333</v>
          </cell>
          <cell r="E133">
            <v>17436326</v>
          </cell>
        </row>
        <row r="135">
          <cell r="C135">
            <v>1</v>
          </cell>
          <cell r="D135">
            <v>2314286</v>
          </cell>
          <cell r="E135">
            <v>2226095</v>
          </cell>
        </row>
      </sheetData>
      <sheetData sheetId="2">
        <row r="6">
          <cell r="C6">
            <v>3</v>
          </cell>
          <cell r="D6">
            <v>4385714</v>
          </cell>
          <cell r="E6">
            <v>4137807</v>
          </cell>
        </row>
        <row r="7">
          <cell r="C7">
            <v>14</v>
          </cell>
          <cell r="D7">
            <v>26435707</v>
          </cell>
          <cell r="E7">
            <v>25496492</v>
          </cell>
        </row>
        <row r="8">
          <cell r="C8">
            <v>20</v>
          </cell>
          <cell r="D8">
            <v>45240878</v>
          </cell>
          <cell r="E8">
            <v>43538168</v>
          </cell>
        </row>
        <row r="9">
          <cell r="C9">
            <v>1</v>
          </cell>
          <cell r="D9">
            <v>2687429</v>
          </cell>
          <cell r="E9">
            <v>2547143</v>
          </cell>
        </row>
        <row r="10">
          <cell r="C10">
            <v>2</v>
          </cell>
          <cell r="D10">
            <v>8202857</v>
          </cell>
          <cell r="E10">
            <v>7819325</v>
          </cell>
        </row>
        <row r="11">
          <cell r="C11">
            <v>2</v>
          </cell>
          <cell r="D11">
            <v>9144190</v>
          </cell>
          <cell r="E11">
            <v>8623357</v>
          </cell>
        </row>
        <row r="12">
          <cell r="C12">
            <v>8</v>
          </cell>
          <cell r="D12">
            <v>12364709</v>
          </cell>
          <cell r="E12">
            <v>12027491</v>
          </cell>
        </row>
        <row r="13">
          <cell r="C13">
            <v>4</v>
          </cell>
          <cell r="D13">
            <v>9820025</v>
          </cell>
          <cell r="E13">
            <v>9318571</v>
          </cell>
        </row>
        <row r="14">
          <cell r="C14">
            <v>3</v>
          </cell>
          <cell r="D14">
            <v>8898916</v>
          </cell>
          <cell r="E14">
            <v>8699524</v>
          </cell>
        </row>
        <row r="15">
          <cell r="C15">
            <v>3</v>
          </cell>
          <cell r="D15">
            <v>12152381</v>
          </cell>
          <cell r="E15">
            <v>11448339</v>
          </cell>
        </row>
        <row r="18">
          <cell r="C18">
            <v>1</v>
          </cell>
          <cell r="D18">
            <v>4958095</v>
          </cell>
          <cell r="E18">
            <v>4680481</v>
          </cell>
        </row>
        <row r="28">
          <cell r="C28">
            <v>3</v>
          </cell>
          <cell r="D28">
            <v>7244167</v>
          </cell>
          <cell r="E28">
            <v>6930492</v>
          </cell>
        </row>
        <row r="47">
          <cell r="C47">
            <v>1</v>
          </cell>
          <cell r="D47">
            <v>1542382</v>
          </cell>
          <cell r="E47">
            <v>1570953</v>
          </cell>
        </row>
        <row r="48">
          <cell r="C48">
            <v>2</v>
          </cell>
          <cell r="D48">
            <v>3989620</v>
          </cell>
          <cell r="E48">
            <v>3989620</v>
          </cell>
        </row>
        <row r="51">
          <cell r="C51">
            <v>1</v>
          </cell>
          <cell r="D51">
            <v>4460476</v>
          </cell>
          <cell r="E51">
            <v>4478841</v>
          </cell>
        </row>
        <row r="53">
          <cell r="C53">
            <v>1</v>
          </cell>
          <cell r="D53">
            <v>2063714</v>
          </cell>
          <cell r="E53">
            <v>2063714</v>
          </cell>
        </row>
        <row r="54">
          <cell r="C54">
            <v>0</v>
          </cell>
          <cell r="D54">
            <v>-28571</v>
          </cell>
          <cell r="E54">
            <v>-28571</v>
          </cell>
        </row>
        <row r="124">
          <cell r="C124">
            <v>3</v>
          </cell>
          <cell r="D124">
            <v>4385714</v>
          </cell>
          <cell r="E124">
            <v>4137807</v>
          </cell>
        </row>
        <row r="125">
          <cell r="C125">
            <v>15</v>
          </cell>
          <cell r="D125">
            <v>27978089</v>
          </cell>
          <cell r="E125">
            <v>27067445</v>
          </cell>
        </row>
        <row r="126">
          <cell r="C126">
            <v>25</v>
          </cell>
          <cell r="D126">
            <v>56474665</v>
          </cell>
          <cell r="E126">
            <v>54458280</v>
          </cell>
        </row>
        <row r="127">
          <cell r="C127">
            <v>1</v>
          </cell>
          <cell r="D127">
            <v>2687429</v>
          </cell>
          <cell r="E127">
            <v>2547143</v>
          </cell>
        </row>
        <row r="128">
          <cell r="C128">
            <v>2</v>
          </cell>
          <cell r="D128">
            <v>8202857</v>
          </cell>
          <cell r="E128">
            <v>7819325</v>
          </cell>
        </row>
        <row r="129">
          <cell r="C129">
            <v>3</v>
          </cell>
          <cell r="D129">
            <v>13604666</v>
          </cell>
          <cell r="E129">
            <v>13102198</v>
          </cell>
        </row>
        <row r="130">
          <cell r="C130">
            <v>8</v>
          </cell>
          <cell r="D130">
            <v>12364709</v>
          </cell>
          <cell r="E130">
            <v>12027491</v>
          </cell>
        </row>
        <row r="131">
          <cell r="C131">
            <v>5</v>
          </cell>
          <cell r="D131">
            <v>11883739</v>
          </cell>
          <cell r="E131">
            <v>11382285</v>
          </cell>
        </row>
        <row r="132">
          <cell r="C132">
            <v>3</v>
          </cell>
          <cell r="D132">
            <v>8870345</v>
          </cell>
          <cell r="E132">
            <v>8670953</v>
          </cell>
        </row>
        <row r="133">
          <cell r="C133">
            <v>3</v>
          </cell>
          <cell r="D133">
            <v>12152381</v>
          </cell>
          <cell r="E133">
            <v>11448339</v>
          </cell>
        </row>
        <row r="136">
          <cell r="C136">
            <v>1</v>
          </cell>
          <cell r="D136">
            <v>4958095</v>
          </cell>
          <cell r="E136">
            <v>4680481</v>
          </cell>
        </row>
      </sheetData>
      <sheetData sheetId="3">
        <row r="6">
          <cell r="C6">
            <v>7</v>
          </cell>
          <cell r="D6">
            <v>10208572</v>
          </cell>
          <cell r="E6">
            <v>9716251</v>
          </cell>
        </row>
        <row r="7">
          <cell r="C7">
            <v>10</v>
          </cell>
          <cell r="D7">
            <v>19609267</v>
          </cell>
          <cell r="E7">
            <v>18513714</v>
          </cell>
        </row>
        <row r="8">
          <cell r="C8">
            <v>15</v>
          </cell>
          <cell r="D8">
            <v>35251906</v>
          </cell>
          <cell r="E8">
            <v>33746769</v>
          </cell>
        </row>
        <row r="9">
          <cell r="C9">
            <v>2</v>
          </cell>
          <cell r="D9">
            <v>6001476</v>
          </cell>
          <cell r="E9">
            <v>5704000</v>
          </cell>
        </row>
        <row r="10">
          <cell r="C10">
            <v>1</v>
          </cell>
          <cell r="D10">
            <v>4714286</v>
          </cell>
          <cell r="E10">
            <v>4930297</v>
          </cell>
        </row>
        <row r="11">
          <cell r="C11">
            <v>5</v>
          </cell>
          <cell r="D11">
            <v>19614523</v>
          </cell>
          <cell r="E11">
            <v>19235874</v>
          </cell>
        </row>
        <row r="12">
          <cell r="C12">
            <v>6</v>
          </cell>
          <cell r="D12">
            <v>10938098</v>
          </cell>
          <cell r="E12">
            <v>10547924</v>
          </cell>
        </row>
        <row r="13">
          <cell r="C13">
            <v>20</v>
          </cell>
          <cell r="D13">
            <v>46303334</v>
          </cell>
          <cell r="E13">
            <v>44512068</v>
          </cell>
        </row>
        <row r="14">
          <cell r="C14">
            <v>11</v>
          </cell>
          <cell r="D14">
            <v>34667144</v>
          </cell>
          <cell r="E14">
            <v>33253740</v>
          </cell>
        </row>
        <row r="15">
          <cell r="C15">
            <v>3</v>
          </cell>
          <cell r="D15">
            <v>10171476</v>
          </cell>
          <cell r="E15">
            <v>9677803</v>
          </cell>
        </row>
        <row r="16">
          <cell r="C16">
            <v>3</v>
          </cell>
          <cell r="D16">
            <v>10823810</v>
          </cell>
          <cell r="E16">
            <v>10849856</v>
          </cell>
        </row>
        <row r="17">
          <cell r="C17">
            <v>2</v>
          </cell>
          <cell r="D17">
            <v>4531754</v>
          </cell>
          <cell r="E17">
            <v>4795620</v>
          </cell>
        </row>
        <row r="18">
          <cell r="C18">
            <v>1</v>
          </cell>
          <cell r="D18">
            <v>2628571</v>
          </cell>
          <cell r="E18">
            <v>2604571</v>
          </cell>
        </row>
        <row r="19">
          <cell r="C19">
            <v>1</v>
          </cell>
          <cell r="D19">
            <v>4428571</v>
          </cell>
          <cell r="E19">
            <v>4254110</v>
          </cell>
        </row>
        <row r="28">
          <cell r="C28">
            <v>2</v>
          </cell>
          <cell r="D28">
            <v>3783809</v>
          </cell>
          <cell r="E28">
            <v>3615476</v>
          </cell>
        </row>
        <row r="29">
          <cell r="C29">
            <v>2</v>
          </cell>
          <cell r="D29">
            <v>4419294</v>
          </cell>
          <cell r="E29">
            <v>4184780</v>
          </cell>
        </row>
        <row r="32">
          <cell r="C32">
            <v>1</v>
          </cell>
          <cell r="D32">
            <v>4400000</v>
          </cell>
          <cell r="E32">
            <v>4189429</v>
          </cell>
        </row>
        <row r="34">
          <cell r="C34">
            <v>1</v>
          </cell>
          <cell r="D34">
            <v>2247619</v>
          </cell>
          <cell r="E34">
            <v>2063714</v>
          </cell>
        </row>
        <row r="35">
          <cell r="C35">
            <v>4</v>
          </cell>
          <cell r="D35">
            <v>11780246</v>
          </cell>
          <cell r="E35">
            <v>11364946</v>
          </cell>
        </row>
        <row r="39">
          <cell r="C39">
            <v>1</v>
          </cell>
          <cell r="D39">
            <v>4428571</v>
          </cell>
          <cell r="E39">
            <v>4270477</v>
          </cell>
        </row>
        <row r="47">
          <cell r="C47">
            <v>2</v>
          </cell>
          <cell r="D47">
            <v>2670096</v>
          </cell>
          <cell r="E47">
            <v>2648284</v>
          </cell>
        </row>
        <row r="48">
          <cell r="C48">
            <v>2</v>
          </cell>
          <cell r="D48">
            <v>2903810</v>
          </cell>
          <cell r="E48">
            <v>2903808</v>
          </cell>
        </row>
        <row r="49">
          <cell r="C49">
            <v>0</v>
          </cell>
          <cell r="D49">
            <v>-46190</v>
          </cell>
          <cell r="E49">
            <v>-76190</v>
          </cell>
        </row>
        <row r="52">
          <cell r="C52">
            <v>0</v>
          </cell>
          <cell r="D52">
            <v>-46952</v>
          </cell>
          <cell r="E52">
            <v>-46952</v>
          </cell>
        </row>
        <row r="54">
          <cell r="C54">
            <v>3</v>
          </cell>
          <cell r="D54">
            <v>6262381</v>
          </cell>
          <cell r="E54">
            <v>6239238</v>
          </cell>
        </row>
        <row r="125">
          <cell r="C125">
            <v>9</v>
          </cell>
          <cell r="D125">
            <v>12878668</v>
          </cell>
          <cell r="E125">
            <v>12364535</v>
          </cell>
        </row>
        <row r="126">
          <cell r="C126">
            <v>14</v>
          </cell>
          <cell r="D126">
            <v>26296886</v>
          </cell>
          <cell r="E126">
            <v>25032998</v>
          </cell>
        </row>
        <row r="127">
          <cell r="C127">
            <v>17</v>
          </cell>
          <cell r="D127">
            <v>39625010</v>
          </cell>
          <cell r="E127">
            <v>37855359</v>
          </cell>
        </row>
        <row r="128">
          <cell r="C128">
            <v>2</v>
          </cell>
          <cell r="D128">
            <v>6001476</v>
          </cell>
          <cell r="E128">
            <v>5704000</v>
          </cell>
        </row>
        <row r="129">
          <cell r="C129">
            <v>1</v>
          </cell>
          <cell r="D129">
            <v>4714286</v>
          </cell>
          <cell r="E129">
            <v>4930297</v>
          </cell>
        </row>
        <row r="130">
          <cell r="C130">
            <v>6</v>
          </cell>
          <cell r="D130">
            <v>23967571</v>
          </cell>
          <cell r="E130">
            <v>23378351</v>
          </cell>
        </row>
        <row r="131">
          <cell r="C131">
            <v>6</v>
          </cell>
          <cell r="D131">
            <v>10938098</v>
          </cell>
          <cell r="E131">
            <v>10547924</v>
          </cell>
        </row>
        <row r="132">
          <cell r="C132">
            <v>24</v>
          </cell>
          <cell r="D132">
            <v>54813334</v>
          </cell>
          <cell r="E132">
            <v>52815020</v>
          </cell>
        </row>
        <row r="133">
          <cell r="C133">
            <v>15</v>
          </cell>
          <cell r="D133">
            <v>46447390</v>
          </cell>
          <cell r="E133">
            <v>44618686</v>
          </cell>
        </row>
        <row r="134">
          <cell r="C134">
            <v>3</v>
          </cell>
          <cell r="D134">
            <v>10171476</v>
          </cell>
          <cell r="E134">
            <v>9677803</v>
          </cell>
        </row>
        <row r="135">
          <cell r="C135">
            <v>3</v>
          </cell>
          <cell r="D135">
            <v>10823810</v>
          </cell>
          <cell r="E135">
            <v>10849856</v>
          </cell>
        </row>
        <row r="136">
          <cell r="C136">
            <v>2</v>
          </cell>
          <cell r="D136">
            <v>4531754</v>
          </cell>
          <cell r="E136">
            <v>4795620</v>
          </cell>
        </row>
        <row r="137">
          <cell r="C137">
            <v>1</v>
          </cell>
          <cell r="D137">
            <v>2628571</v>
          </cell>
          <cell r="E137">
            <v>2604571</v>
          </cell>
        </row>
        <row r="138">
          <cell r="C138">
            <v>2</v>
          </cell>
          <cell r="D138">
            <v>8857142</v>
          </cell>
          <cell r="E138">
            <v>8524587</v>
          </cell>
        </row>
      </sheetData>
      <sheetData sheetId="4">
        <row r="6">
          <cell r="C6">
            <v>5</v>
          </cell>
          <cell r="D6">
            <v>6920953</v>
          </cell>
          <cell r="E6">
            <v>6754091</v>
          </cell>
        </row>
        <row r="7">
          <cell r="C7">
            <v>19</v>
          </cell>
          <cell r="D7">
            <v>34700762</v>
          </cell>
          <cell r="E7">
            <v>33243514</v>
          </cell>
        </row>
        <row r="8">
          <cell r="C8">
            <v>27</v>
          </cell>
          <cell r="D8">
            <v>65508288</v>
          </cell>
          <cell r="E8">
            <v>62787578</v>
          </cell>
        </row>
        <row r="9">
          <cell r="C9">
            <v>3</v>
          </cell>
          <cell r="D9">
            <v>8331429</v>
          </cell>
          <cell r="E9">
            <v>7857714</v>
          </cell>
        </row>
        <row r="10">
          <cell r="C10">
            <v>5</v>
          </cell>
          <cell r="D10">
            <v>23167819</v>
          </cell>
          <cell r="E10">
            <v>22166974</v>
          </cell>
        </row>
        <row r="11">
          <cell r="C11">
            <v>7</v>
          </cell>
          <cell r="D11">
            <v>27365715</v>
          </cell>
          <cell r="E11">
            <v>25719965</v>
          </cell>
        </row>
        <row r="12">
          <cell r="C12">
            <v>2</v>
          </cell>
          <cell r="D12">
            <v>3670143</v>
          </cell>
          <cell r="E12">
            <v>3397618</v>
          </cell>
        </row>
        <row r="13">
          <cell r="C13">
            <v>3</v>
          </cell>
          <cell r="D13">
            <v>6800000</v>
          </cell>
          <cell r="E13">
            <v>6360284</v>
          </cell>
        </row>
        <row r="14">
          <cell r="C14">
            <v>4</v>
          </cell>
          <cell r="D14">
            <v>11685713</v>
          </cell>
          <cell r="E14">
            <v>11395620</v>
          </cell>
        </row>
        <row r="15">
          <cell r="C15">
            <v>4</v>
          </cell>
          <cell r="D15">
            <v>13900472</v>
          </cell>
          <cell r="E15">
            <v>13377903</v>
          </cell>
        </row>
        <row r="16">
          <cell r="C16">
            <v>5</v>
          </cell>
          <cell r="D16">
            <v>19245713</v>
          </cell>
          <cell r="E16">
            <v>17960273</v>
          </cell>
        </row>
        <row r="17">
          <cell r="C17">
            <v>1</v>
          </cell>
          <cell r="D17">
            <v>2190476</v>
          </cell>
          <cell r="E17">
            <v>2019048</v>
          </cell>
        </row>
        <row r="19">
          <cell r="C19">
            <v>4</v>
          </cell>
          <cell r="D19">
            <v>17412875</v>
          </cell>
          <cell r="E19">
            <v>16695227</v>
          </cell>
        </row>
        <row r="29">
          <cell r="C29">
            <v>4</v>
          </cell>
          <cell r="D29">
            <v>9698858</v>
          </cell>
          <cell r="E29">
            <v>9250049</v>
          </cell>
        </row>
        <row r="34">
          <cell r="C34">
            <v>2</v>
          </cell>
          <cell r="D34">
            <v>4714286</v>
          </cell>
          <cell r="E34">
            <v>4545905</v>
          </cell>
        </row>
        <row r="35">
          <cell r="E35">
            <v>2</v>
          </cell>
        </row>
        <row r="37">
          <cell r="C37">
            <v>1</v>
          </cell>
          <cell r="D37">
            <v>3800000</v>
          </cell>
          <cell r="E37">
            <v>3648000</v>
          </cell>
        </row>
        <row r="47">
          <cell r="C47">
            <v>2</v>
          </cell>
          <cell r="D47">
            <v>2668775</v>
          </cell>
          <cell r="E47">
            <v>2653630</v>
          </cell>
        </row>
        <row r="48">
          <cell r="C48">
            <v>3</v>
          </cell>
          <cell r="D48">
            <v>4564287</v>
          </cell>
          <cell r="E48">
            <v>4514762</v>
          </cell>
        </row>
        <row r="49">
          <cell r="C49">
            <v>4</v>
          </cell>
          <cell r="D49">
            <v>8396836</v>
          </cell>
          <cell r="E49">
            <v>8388745</v>
          </cell>
        </row>
        <row r="53">
          <cell r="C53">
            <v>2</v>
          </cell>
          <cell r="D53">
            <v>3428048</v>
          </cell>
          <cell r="E53">
            <v>3418856</v>
          </cell>
        </row>
        <row r="54">
          <cell r="D54">
            <v>-28571</v>
          </cell>
          <cell r="E54">
            <v>-28571</v>
          </cell>
        </row>
        <row r="86">
          <cell r="C86">
            <v>1</v>
          </cell>
          <cell r="D86">
            <v>1333333</v>
          </cell>
          <cell r="E86">
            <v>1408285</v>
          </cell>
        </row>
        <row r="125">
          <cell r="C125">
            <v>8</v>
          </cell>
          <cell r="D125">
            <v>10923061</v>
          </cell>
          <cell r="E125">
            <v>10816006</v>
          </cell>
        </row>
        <row r="126">
          <cell r="C126">
            <v>22</v>
          </cell>
          <cell r="D126">
            <v>39265049</v>
          </cell>
          <cell r="E126">
            <v>37758276</v>
          </cell>
        </row>
        <row r="127">
          <cell r="C127">
            <v>35</v>
          </cell>
          <cell r="D127">
            <v>83603982</v>
          </cell>
          <cell r="E127">
            <v>80426372</v>
          </cell>
        </row>
        <row r="128">
          <cell r="C128">
            <v>3</v>
          </cell>
          <cell r="D128">
            <v>8331429</v>
          </cell>
          <cell r="E128">
            <v>7857714</v>
          </cell>
        </row>
        <row r="129">
          <cell r="C129">
            <v>5</v>
          </cell>
          <cell r="D129">
            <v>23167819</v>
          </cell>
          <cell r="E129">
            <v>22166974</v>
          </cell>
        </row>
        <row r="130">
          <cell r="C130">
            <v>7</v>
          </cell>
          <cell r="D130">
            <v>27365715</v>
          </cell>
          <cell r="E130">
            <v>25719965</v>
          </cell>
        </row>
        <row r="131">
          <cell r="C131">
            <v>4</v>
          </cell>
          <cell r="D131">
            <v>7098191</v>
          </cell>
          <cell r="E131">
            <v>6816474</v>
          </cell>
        </row>
        <row r="132">
          <cell r="C132">
            <v>5</v>
          </cell>
          <cell r="D132">
            <v>11485715</v>
          </cell>
          <cell r="E132">
            <v>10877618</v>
          </cell>
        </row>
        <row r="133">
          <cell r="C133">
            <v>4</v>
          </cell>
          <cell r="D133">
            <v>11685713</v>
          </cell>
          <cell r="E133">
            <v>11395622</v>
          </cell>
        </row>
        <row r="134">
          <cell r="C134">
            <v>4</v>
          </cell>
          <cell r="D134">
            <v>13900472</v>
          </cell>
          <cell r="E134">
            <v>13377903</v>
          </cell>
        </row>
        <row r="135">
          <cell r="C135">
            <v>6</v>
          </cell>
          <cell r="D135">
            <v>23045713</v>
          </cell>
          <cell r="E135">
            <v>21608273</v>
          </cell>
        </row>
        <row r="136">
          <cell r="C136">
            <v>1</v>
          </cell>
          <cell r="D136">
            <v>2190476</v>
          </cell>
          <cell r="E136">
            <v>2019048</v>
          </cell>
        </row>
        <row r="138">
          <cell r="C138">
            <v>4</v>
          </cell>
          <cell r="D138">
            <v>17412875</v>
          </cell>
          <cell r="E138">
            <v>16695227</v>
          </cell>
        </row>
      </sheetData>
      <sheetData sheetId="5">
        <row r="6">
          <cell r="C6">
            <v>10</v>
          </cell>
          <cell r="D6">
            <v>12829552</v>
          </cell>
          <cell r="E6">
            <v>12308006</v>
          </cell>
        </row>
        <row r="7">
          <cell r="C7">
            <v>23</v>
          </cell>
          <cell r="D7">
            <v>43028605</v>
          </cell>
          <cell r="E7">
            <v>41214331</v>
          </cell>
        </row>
        <row r="8">
          <cell r="C8">
            <v>19</v>
          </cell>
          <cell r="D8">
            <v>42495489</v>
          </cell>
          <cell r="E8">
            <v>40887979</v>
          </cell>
        </row>
        <row r="9">
          <cell r="C9">
            <v>1</v>
          </cell>
          <cell r="D9">
            <v>2666667</v>
          </cell>
          <cell r="E9">
            <v>2488857</v>
          </cell>
        </row>
        <row r="10">
          <cell r="C10">
            <v>1</v>
          </cell>
          <cell r="D10">
            <v>4038095</v>
          </cell>
          <cell r="E10">
            <v>3877928</v>
          </cell>
        </row>
        <row r="11">
          <cell r="C11">
            <v>7</v>
          </cell>
          <cell r="D11">
            <v>31164761</v>
          </cell>
          <cell r="E11">
            <v>30106696</v>
          </cell>
        </row>
        <row r="12">
          <cell r="C12">
            <v>4</v>
          </cell>
          <cell r="D12">
            <v>6762286</v>
          </cell>
          <cell r="E12">
            <v>6454761</v>
          </cell>
        </row>
        <row r="13">
          <cell r="C13">
            <v>4</v>
          </cell>
          <cell r="D13">
            <v>9549524</v>
          </cell>
          <cell r="E13">
            <v>9097095</v>
          </cell>
        </row>
        <row r="14">
          <cell r="C14">
            <v>3</v>
          </cell>
          <cell r="D14">
            <v>9042062</v>
          </cell>
          <cell r="E14">
            <v>8564579</v>
          </cell>
        </row>
        <row r="16">
          <cell r="C16">
            <v>4</v>
          </cell>
          <cell r="D16">
            <v>14630761</v>
          </cell>
          <cell r="E16">
            <v>13959493</v>
          </cell>
        </row>
        <row r="17">
          <cell r="C17">
            <v>1</v>
          </cell>
          <cell r="D17">
            <v>2495238</v>
          </cell>
          <cell r="E17">
            <v>2364857</v>
          </cell>
        </row>
        <row r="19">
          <cell r="C19">
            <v>1</v>
          </cell>
          <cell r="D19">
            <v>4495238</v>
          </cell>
          <cell r="E19">
            <v>4152996</v>
          </cell>
        </row>
        <row r="28">
          <cell r="C28">
            <v>1</v>
          </cell>
          <cell r="D28">
            <v>1504762</v>
          </cell>
          <cell r="E28">
            <v>1450953</v>
          </cell>
        </row>
        <row r="29">
          <cell r="C29">
            <v>1</v>
          </cell>
          <cell r="D29">
            <v>2047619</v>
          </cell>
          <cell r="E29">
            <v>1976762</v>
          </cell>
        </row>
        <row r="30">
          <cell r="C30">
            <v>1</v>
          </cell>
          <cell r="D30">
            <v>3388000</v>
          </cell>
          <cell r="E30">
            <v>3249714</v>
          </cell>
        </row>
        <row r="48">
          <cell r="C48">
            <v>2</v>
          </cell>
          <cell r="D48">
            <v>3248572</v>
          </cell>
          <cell r="E48">
            <v>3248572</v>
          </cell>
        </row>
        <row r="49">
          <cell r="C49">
            <v>1</v>
          </cell>
          <cell r="D49">
            <v>2891619</v>
          </cell>
          <cell r="E49">
            <v>2860857</v>
          </cell>
        </row>
        <row r="50">
          <cell r="C50">
            <v>3</v>
          </cell>
          <cell r="D50">
            <v>7259906</v>
          </cell>
          <cell r="E50">
            <v>7183430</v>
          </cell>
        </row>
        <row r="53">
          <cell r="C53">
            <v>1</v>
          </cell>
          <cell r="D53">
            <v>4529428</v>
          </cell>
          <cell r="E53">
            <v>4524248</v>
          </cell>
        </row>
        <row r="54">
          <cell r="C54">
            <v>2</v>
          </cell>
          <cell r="D54">
            <v>3482477</v>
          </cell>
          <cell r="E54">
            <v>3445428</v>
          </cell>
        </row>
        <row r="60">
          <cell r="C60">
            <v>1</v>
          </cell>
          <cell r="D60">
            <v>6666667</v>
          </cell>
          <cell r="E60">
            <v>6620818</v>
          </cell>
        </row>
        <row r="126">
          <cell r="C126">
            <v>10</v>
          </cell>
          <cell r="D126">
            <v>12829552</v>
          </cell>
          <cell r="E126">
            <v>12308006</v>
          </cell>
        </row>
        <row r="127">
          <cell r="C127">
            <v>26</v>
          </cell>
          <cell r="D127">
            <v>47781939</v>
          </cell>
          <cell r="E127">
            <v>45913856</v>
          </cell>
        </row>
        <row r="128">
          <cell r="C128">
            <v>1</v>
          </cell>
          <cell r="D128">
            <v>2891619</v>
          </cell>
          <cell r="E128">
            <v>2860857</v>
          </cell>
        </row>
        <row r="129">
          <cell r="C129">
            <v>23</v>
          </cell>
          <cell r="D129">
            <v>51803014</v>
          </cell>
          <cell r="E129">
            <v>50048171</v>
          </cell>
        </row>
        <row r="130">
          <cell r="C130">
            <v>2</v>
          </cell>
          <cell r="D130">
            <v>6054667</v>
          </cell>
          <cell r="E130">
            <v>5738571</v>
          </cell>
        </row>
        <row r="131">
          <cell r="C131">
            <v>1</v>
          </cell>
          <cell r="D131">
            <v>4038095</v>
          </cell>
          <cell r="E131">
            <v>3877928</v>
          </cell>
        </row>
        <row r="132">
          <cell r="C132">
            <v>8</v>
          </cell>
          <cell r="D132">
            <v>35694189</v>
          </cell>
          <cell r="E132">
            <v>34630944</v>
          </cell>
        </row>
        <row r="133">
          <cell r="C133">
            <v>6</v>
          </cell>
          <cell r="D133">
            <v>10244763</v>
          </cell>
          <cell r="E133">
            <v>9900189</v>
          </cell>
        </row>
        <row r="134">
          <cell r="C134">
            <v>4</v>
          </cell>
          <cell r="D134">
            <v>9549524</v>
          </cell>
          <cell r="E134">
            <v>9097095</v>
          </cell>
        </row>
        <row r="135">
          <cell r="C135">
            <v>3</v>
          </cell>
          <cell r="D135">
            <v>9042062</v>
          </cell>
          <cell r="E135">
            <v>8564579</v>
          </cell>
        </row>
        <row r="137">
          <cell r="C137">
            <v>4</v>
          </cell>
          <cell r="D137">
            <v>14630761</v>
          </cell>
          <cell r="E137">
            <v>13959493</v>
          </cell>
        </row>
        <row r="138">
          <cell r="C138">
            <v>1</v>
          </cell>
          <cell r="D138">
            <v>2495238</v>
          </cell>
          <cell r="E138">
            <v>2364857</v>
          </cell>
        </row>
        <row r="140">
          <cell r="C140">
            <v>2</v>
          </cell>
          <cell r="D140">
            <v>11161905</v>
          </cell>
          <cell r="E140">
            <v>10773814</v>
          </cell>
        </row>
      </sheetData>
      <sheetData sheetId="6">
        <row r="6">
          <cell r="C6">
            <v>15</v>
          </cell>
          <cell r="D6">
            <v>20602677</v>
          </cell>
          <cell r="E6">
            <v>19600285</v>
          </cell>
        </row>
        <row r="7">
          <cell r="C7">
            <v>23</v>
          </cell>
          <cell r="D7">
            <v>40467620</v>
          </cell>
          <cell r="E7">
            <v>39424687</v>
          </cell>
        </row>
        <row r="8">
          <cell r="C8">
            <v>8</v>
          </cell>
          <cell r="D8">
            <v>17310952</v>
          </cell>
          <cell r="E8">
            <v>16299906</v>
          </cell>
        </row>
        <row r="9">
          <cell r="C9">
            <v>21</v>
          </cell>
          <cell r="D9">
            <v>45577054</v>
          </cell>
          <cell r="E9">
            <v>43818779</v>
          </cell>
        </row>
        <row r="10">
          <cell r="C10">
            <v>3</v>
          </cell>
          <cell r="D10">
            <v>7771429</v>
          </cell>
          <cell r="E10">
            <v>7457525</v>
          </cell>
        </row>
        <row r="11">
          <cell r="C11">
            <v>1</v>
          </cell>
          <cell r="D11">
            <v>4000000</v>
          </cell>
          <cell r="E11">
            <v>3877849</v>
          </cell>
        </row>
        <row r="12">
          <cell r="C12">
            <v>6</v>
          </cell>
          <cell r="D12">
            <v>23561905</v>
          </cell>
          <cell r="E12">
            <v>22803831</v>
          </cell>
        </row>
        <row r="13">
          <cell r="C13">
            <v>2</v>
          </cell>
          <cell r="D13">
            <v>3132762</v>
          </cell>
          <cell r="E13">
            <v>3290189</v>
          </cell>
        </row>
        <row r="14">
          <cell r="C14">
            <v>5</v>
          </cell>
          <cell r="D14">
            <v>11266667</v>
          </cell>
          <cell r="E14">
            <v>10627903</v>
          </cell>
        </row>
        <row r="15">
          <cell r="C15">
            <v>7</v>
          </cell>
          <cell r="D15">
            <v>20419047</v>
          </cell>
          <cell r="E15">
            <v>19610284</v>
          </cell>
        </row>
        <row r="16">
          <cell r="C16">
            <v>9</v>
          </cell>
          <cell r="D16">
            <v>30146426</v>
          </cell>
          <cell r="E16">
            <v>28559427</v>
          </cell>
        </row>
        <row r="17">
          <cell r="E17">
            <v>4952</v>
          </cell>
        </row>
        <row r="18">
          <cell r="C18">
            <v>1</v>
          </cell>
          <cell r="D18">
            <v>2495238</v>
          </cell>
          <cell r="E18">
            <v>2364857</v>
          </cell>
        </row>
        <row r="20">
          <cell r="C20">
            <v>1</v>
          </cell>
          <cell r="D20">
            <v>4409524</v>
          </cell>
          <cell r="E20">
            <v>4211578</v>
          </cell>
        </row>
        <row r="28">
          <cell r="C28">
            <v>1</v>
          </cell>
          <cell r="D28">
            <v>1354286</v>
          </cell>
          <cell r="E28">
            <v>1258857</v>
          </cell>
        </row>
        <row r="29">
          <cell r="C29">
            <v>2</v>
          </cell>
          <cell r="D29">
            <v>4342857</v>
          </cell>
          <cell r="E29">
            <v>4104190</v>
          </cell>
        </row>
        <row r="30">
          <cell r="C30">
            <v>5</v>
          </cell>
          <cell r="D30">
            <v>10815492</v>
          </cell>
          <cell r="E30">
            <v>10494051</v>
          </cell>
        </row>
        <row r="33">
          <cell r="C33">
            <v>3</v>
          </cell>
          <cell r="D33">
            <v>12938096</v>
          </cell>
          <cell r="E33">
            <v>12133144</v>
          </cell>
        </row>
        <row r="48">
          <cell r="C48">
            <v>2</v>
          </cell>
          <cell r="D48">
            <v>2846858</v>
          </cell>
          <cell r="E48">
            <v>2816570</v>
          </cell>
        </row>
        <row r="49">
          <cell r="C49">
            <v>1</v>
          </cell>
          <cell r="D49">
            <v>2409143</v>
          </cell>
          <cell r="E49">
            <v>2409143</v>
          </cell>
        </row>
        <row r="51">
          <cell r="C51">
            <v>7</v>
          </cell>
          <cell r="D51">
            <v>17244001</v>
          </cell>
          <cell r="E51">
            <v>17095334</v>
          </cell>
        </row>
        <row r="55">
          <cell r="C55">
            <v>2</v>
          </cell>
          <cell r="D55">
            <v>3455620</v>
          </cell>
          <cell r="E55">
            <v>3246856</v>
          </cell>
        </row>
        <row r="61">
          <cell r="E61">
            <v>-95238</v>
          </cell>
        </row>
        <row r="127">
          <cell r="C127">
            <v>18</v>
          </cell>
          <cell r="D127">
            <v>24803821</v>
          </cell>
          <cell r="E127">
            <v>23675712</v>
          </cell>
        </row>
        <row r="128">
          <cell r="C128">
            <v>26</v>
          </cell>
          <cell r="D128">
            <v>47219620</v>
          </cell>
          <cell r="E128">
            <v>45938020</v>
          </cell>
        </row>
        <row r="129">
          <cell r="C129">
            <v>8</v>
          </cell>
          <cell r="D129">
            <v>17310952</v>
          </cell>
          <cell r="E129">
            <v>16299906</v>
          </cell>
        </row>
        <row r="130">
          <cell r="C130">
            <v>33</v>
          </cell>
          <cell r="D130">
            <v>73636547</v>
          </cell>
          <cell r="E130">
            <v>71408164</v>
          </cell>
        </row>
        <row r="131">
          <cell r="C131">
            <v>3</v>
          </cell>
          <cell r="D131">
            <v>7771429</v>
          </cell>
          <cell r="E131">
            <v>7457525</v>
          </cell>
        </row>
        <row r="132">
          <cell r="C132">
            <v>1</v>
          </cell>
          <cell r="D132">
            <v>4000000</v>
          </cell>
          <cell r="E132">
            <v>3877849</v>
          </cell>
        </row>
        <row r="133">
          <cell r="C133">
            <v>9</v>
          </cell>
          <cell r="D133">
            <v>36500001</v>
          </cell>
          <cell r="E133">
            <v>34936975</v>
          </cell>
        </row>
        <row r="134">
          <cell r="C134">
            <v>4</v>
          </cell>
          <cell r="D134">
            <v>6588382</v>
          </cell>
          <cell r="E134">
            <v>6537045</v>
          </cell>
        </row>
        <row r="135">
          <cell r="C135">
            <v>5</v>
          </cell>
          <cell r="D135">
            <v>11266667</v>
          </cell>
          <cell r="E135">
            <v>10627903</v>
          </cell>
        </row>
        <row r="136">
          <cell r="C136">
            <v>7</v>
          </cell>
          <cell r="D136">
            <v>20419047</v>
          </cell>
          <cell r="E136">
            <v>19610284</v>
          </cell>
        </row>
        <row r="137">
          <cell r="C137">
            <v>9</v>
          </cell>
          <cell r="D137">
            <v>30146426</v>
          </cell>
          <cell r="E137">
            <v>28559427</v>
          </cell>
        </row>
        <row r="138">
          <cell r="C138">
            <v>0</v>
          </cell>
          <cell r="D138">
            <v>0</v>
          </cell>
          <cell r="E138">
            <v>4952</v>
          </cell>
        </row>
        <row r="139">
          <cell r="C139">
            <v>1</v>
          </cell>
          <cell r="D139">
            <v>2495238</v>
          </cell>
          <cell r="E139">
            <v>2364857</v>
          </cell>
        </row>
        <row r="141">
          <cell r="C141">
            <v>1</v>
          </cell>
          <cell r="D141">
            <v>4409524</v>
          </cell>
          <cell r="E141">
            <v>4116340</v>
          </cell>
        </row>
      </sheetData>
      <sheetData sheetId="7">
        <row r="6">
          <cell r="C6">
            <v>12</v>
          </cell>
          <cell r="D6">
            <v>15739593</v>
          </cell>
          <cell r="E6">
            <v>14987344</v>
          </cell>
        </row>
        <row r="7">
          <cell r="C7">
            <v>24</v>
          </cell>
          <cell r="D7">
            <v>39852792</v>
          </cell>
          <cell r="E7">
            <v>38434068</v>
          </cell>
        </row>
        <row r="8">
          <cell r="C8">
            <v>5</v>
          </cell>
          <cell r="D8">
            <v>11131429</v>
          </cell>
          <cell r="E8">
            <v>10505144</v>
          </cell>
        </row>
        <row r="9">
          <cell r="C9">
            <v>21</v>
          </cell>
          <cell r="D9">
            <v>47200085</v>
          </cell>
          <cell r="E9">
            <v>45713993</v>
          </cell>
        </row>
        <row r="12">
          <cell r="C12">
            <v>2</v>
          </cell>
          <cell r="D12">
            <v>7201905</v>
          </cell>
          <cell r="E12">
            <v>6664763</v>
          </cell>
        </row>
        <row r="13">
          <cell r="C13">
            <v>3</v>
          </cell>
          <cell r="D13">
            <v>5361904</v>
          </cell>
          <cell r="E13">
            <v>5164428</v>
          </cell>
        </row>
        <row r="14">
          <cell r="C14">
            <v>6</v>
          </cell>
          <cell r="D14">
            <v>13304190</v>
          </cell>
          <cell r="E14">
            <v>12615522</v>
          </cell>
        </row>
        <row r="15">
          <cell r="C15">
            <v>1</v>
          </cell>
          <cell r="D15">
            <v>2904762</v>
          </cell>
          <cell r="E15">
            <v>2810000</v>
          </cell>
        </row>
        <row r="16">
          <cell r="E16">
            <v>4610</v>
          </cell>
        </row>
        <row r="17">
          <cell r="C17">
            <v>1</v>
          </cell>
          <cell r="D17">
            <v>2285714</v>
          </cell>
          <cell r="E17">
            <v>2170000</v>
          </cell>
        </row>
        <row r="29">
          <cell r="C29">
            <v>2</v>
          </cell>
          <cell r="D29">
            <v>3528571</v>
          </cell>
          <cell r="E29">
            <v>3433904</v>
          </cell>
        </row>
        <row r="30">
          <cell r="C30">
            <v>1</v>
          </cell>
          <cell r="D30">
            <v>2095238</v>
          </cell>
          <cell r="E30">
            <v>1999238</v>
          </cell>
        </row>
        <row r="31">
          <cell r="C31">
            <v>4</v>
          </cell>
          <cell r="D31">
            <v>8771428</v>
          </cell>
          <cell r="E31">
            <v>8554670</v>
          </cell>
        </row>
        <row r="39">
          <cell r="C39">
            <v>1</v>
          </cell>
          <cell r="D39">
            <v>3800000</v>
          </cell>
          <cell r="E39">
            <v>3686000</v>
          </cell>
        </row>
        <row r="41">
          <cell r="C41">
            <v>1</v>
          </cell>
          <cell r="D41">
            <v>2714286</v>
          </cell>
          <cell r="E41">
            <v>2575238</v>
          </cell>
        </row>
        <row r="50">
          <cell r="C50">
            <v>2</v>
          </cell>
          <cell r="D50">
            <v>2676762</v>
          </cell>
          <cell r="E50">
            <v>2648284</v>
          </cell>
        </row>
        <row r="51">
          <cell r="C51">
            <v>3</v>
          </cell>
          <cell r="D51">
            <v>5156380</v>
          </cell>
          <cell r="E51">
            <v>5102475</v>
          </cell>
        </row>
        <row r="53">
          <cell r="C53">
            <v>1</v>
          </cell>
          <cell r="D53">
            <v>2182857</v>
          </cell>
          <cell r="E53">
            <v>2016098</v>
          </cell>
        </row>
        <row r="58">
          <cell r="C58">
            <v>1</v>
          </cell>
          <cell r="D58">
            <v>2175429</v>
          </cell>
          <cell r="E58">
            <v>2152286</v>
          </cell>
        </row>
        <row r="129">
          <cell r="C129">
            <v>14</v>
          </cell>
          <cell r="D129">
            <v>18416355</v>
          </cell>
          <cell r="E129">
            <v>17635628</v>
          </cell>
        </row>
        <row r="130">
          <cell r="C130">
            <v>29</v>
          </cell>
          <cell r="D130">
            <v>48537743</v>
          </cell>
          <cell r="E130">
            <v>46970447</v>
          </cell>
        </row>
        <row r="131">
          <cell r="C131">
            <v>6</v>
          </cell>
          <cell r="D131">
            <v>13226667</v>
          </cell>
          <cell r="E131">
            <v>12504382</v>
          </cell>
        </row>
        <row r="132">
          <cell r="C132">
            <v>26</v>
          </cell>
          <cell r="D132">
            <v>58154370</v>
          </cell>
          <cell r="E132">
            <v>56284761</v>
          </cell>
        </row>
        <row r="133">
          <cell r="C133">
            <v>0</v>
          </cell>
          <cell r="D133">
            <v>0</v>
          </cell>
          <cell r="E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</row>
        <row r="135">
          <cell r="C135">
            <v>2</v>
          </cell>
          <cell r="D135">
            <v>7201905</v>
          </cell>
          <cell r="E135">
            <v>6664763</v>
          </cell>
        </row>
        <row r="136">
          <cell r="C136">
            <v>3</v>
          </cell>
          <cell r="D136">
            <v>5361904</v>
          </cell>
          <cell r="E136">
            <v>5164428</v>
          </cell>
        </row>
        <row r="137">
          <cell r="C137">
            <v>7</v>
          </cell>
          <cell r="D137">
            <v>15479619</v>
          </cell>
          <cell r="E137">
            <v>14767808</v>
          </cell>
        </row>
        <row r="138">
          <cell r="C138">
            <v>1</v>
          </cell>
          <cell r="D138">
            <v>2904762</v>
          </cell>
          <cell r="E138">
            <v>2810000</v>
          </cell>
        </row>
        <row r="139">
          <cell r="C139">
            <v>0</v>
          </cell>
          <cell r="D139">
            <v>0</v>
          </cell>
          <cell r="E139">
            <v>4610</v>
          </cell>
        </row>
        <row r="140">
          <cell r="C140">
            <v>2</v>
          </cell>
          <cell r="D140">
            <v>6085714</v>
          </cell>
          <cell r="E140">
            <v>5856000</v>
          </cell>
        </row>
        <row r="141">
          <cell r="C141">
            <v>0</v>
          </cell>
          <cell r="D141">
            <v>0</v>
          </cell>
          <cell r="E141">
            <v>0</v>
          </cell>
        </row>
        <row r="142">
          <cell r="C142">
            <v>1</v>
          </cell>
          <cell r="D142">
            <v>2714286</v>
          </cell>
          <cell r="E142">
            <v>2575238</v>
          </cell>
        </row>
        <row r="143">
          <cell r="C143">
            <v>0</v>
          </cell>
          <cell r="D143">
            <v>0</v>
          </cell>
          <cell r="E143">
            <v>0</v>
          </cell>
        </row>
      </sheetData>
      <sheetData sheetId="8">
        <row r="6">
          <cell r="C6">
            <v>9</v>
          </cell>
          <cell r="D6">
            <v>12270297</v>
          </cell>
          <cell r="E6">
            <v>11669754</v>
          </cell>
        </row>
        <row r="7">
          <cell r="C7">
            <v>26</v>
          </cell>
          <cell r="D7">
            <v>41654069</v>
          </cell>
          <cell r="E7">
            <v>40656678</v>
          </cell>
        </row>
        <row r="8">
          <cell r="C8">
            <v>6</v>
          </cell>
          <cell r="D8">
            <v>14432381</v>
          </cell>
          <cell r="E8">
            <v>13668191</v>
          </cell>
        </row>
        <row r="9">
          <cell r="C9">
            <v>23</v>
          </cell>
          <cell r="D9">
            <v>50414756</v>
          </cell>
          <cell r="E9">
            <v>49306950</v>
          </cell>
        </row>
        <row r="10">
          <cell r="C10">
            <v>1</v>
          </cell>
          <cell r="D10">
            <v>2571429</v>
          </cell>
          <cell r="E10">
            <v>2515619</v>
          </cell>
        </row>
        <row r="11">
          <cell r="C11">
            <v>1</v>
          </cell>
          <cell r="D11">
            <v>4095238</v>
          </cell>
          <cell r="E11">
            <v>3897318</v>
          </cell>
        </row>
        <row r="12">
          <cell r="C12">
            <v>2</v>
          </cell>
          <cell r="D12">
            <v>7914286</v>
          </cell>
          <cell r="E12">
            <v>7609227</v>
          </cell>
        </row>
        <row r="13">
          <cell r="C13">
            <v>4</v>
          </cell>
          <cell r="D13">
            <v>7234667</v>
          </cell>
          <cell r="E13">
            <v>7029235</v>
          </cell>
        </row>
        <row r="14">
          <cell r="C14">
            <v>7</v>
          </cell>
          <cell r="D14">
            <v>15486843</v>
          </cell>
          <cell r="E14">
            <v>14806092</v>
          </cell>
        </row>
        <row r="15">
          <cell r="C15">
            <v>6</v>
          </cell>
          <cell r="D15">
            <v>17648571</v>
          </cell>
          <cell r="E15">
            <v>16818382</v>
          </cell>
        </row>
        <row r="16">
          <cell r="C16">
            <v>2</v>
          </cell>
          <cell r="D16">
            <v>6680952</v>
          </cell>
          <cell r="E16">
            <v>6344571</v>
          </cell>
        </row>
        <row r="17">
          <cell r="C17">
            <v>3</v>
          </cell>
          <cell r="D17">
            <v>14990476</v>
          </cell>
          <cell r="E17">
            <v>14468679</v>
          </cell>
        </row>
        <row r="20">
          <cell r="C20">
            <v>2</v>
          </cell>
          <cell r="D20">
            <v>9371428</v>
          </cell>
          <cell r="E20">
            <v>9040083</v>
          </cell>
        </row>
        <row r="28">
          <cell r="C28">
            <v>1</v>
          </cell>
          <cell r="D28">
            <v>1400000</v>
          </cell>
          <cell r="E28">
            <v>1344096</v>
          </cell>
        </row>
        <row r="29">
          <cell r="C29">
            <v>3</v>
          </cell>
          <cell r="D29">
            <v>5265734</v>
          </cell>
          <cell r="E29">
            <v>5119148</v>
          </cell>
        </row>
        <row r="30">
          <cell r="C30">
            <v>1</v>
          </cell>
          <cell r="D30">
            <v>2095238</v>
          </cell>
          <cell r="E30">
            <v>1975143</v>
          </cell>
        </row>
        <row r="31">
          <cell r="C31">
            <v>6</v>
          </cell>
          <cell r="D31">
            <v>12847618</v>
          </cell>
          <cell r="E31">
            <v>12566669</v>
          </cell>
        </row>
        <row r="34">
          <cell r="C34">
            <v>1</v>
          </cell>
          <cell r="D34">
            <v>3523809</v>
          </cell>
          <cell r="E34">
            <v>3380238</v>
          </cell>
        </row>
        <row r="35">
          <cell r="C35">
            <v>2</v>
          </cell>
          <cell r="D35">
            <v>3283395</v>
          </cell>
          <cell r="E35">
            <v>3312666</v>
          </cell>
        </row>
        <row r="36">
          <cell r="C36">
            <v>1</v>
          </cell>
          <cell r="D36">
            <v>2014286</v>
          </cell>
          <cell r="E36">
            <v>1939429</v>
          </cell>
        </row>
        <row r="37">
          <cell r="C37">
            <v>1</v>
          </cell>
          <cell r="D37">
            <v>2952381</v>
          </cell>
          <cell r="E37">
            <v>2825000</v>
          </cell>
        </row>
        <row r="39">
          <cell r="E39">
            <v>-38000</v>
          </cell>
        </row>
        <row r="49">
          <cell r="D49">
            <v>-42082</v>
          </cell>
          <cell r="E49">
            <v>-42082</v>
          </cell>
        </row>
        <row r="50">
          <cell r="C50">
            <v>3</v>
          </cell>
          <cell r="D50">
            <v>5697619</v>
          </cell>
          <cell r="E50">
            <v>5656000</v>
          </cell>
        </row>
        <row r="51">
          <cell r="C51">
            <v>1</v>
          </cell>
          <cell r="D51">
            <v>1975143</v>
          </cell>
          <cell r="E51">
            <v>1975143</v>
          </cell>
        </row>
        <row r="52">
          <cell r="C52">
            <v>6</v>
          </cell>
          <cell r="D52">
            <v>12771809</v>
          </cell>
          <cell r="E52">
            <v>12739622</v>
          </cell>
        </row>
        <row r="53">
          <cell r="C53">
            <v>1</v>
          </cell>
          <cell r="D53">
            <v>2529000</v>
          </cell>
          <cell r="E53">
            <v>2488857</v>
          </cell>
        </row>
        <row r="55">
          <cell r="C55">
            <v>1</v>
          </cell>
          <cell r="D55">
            <v>3234762</v>
          </cell>
          <cell r="E55">
            <v>3270476</v>
          </cell>
        </row>
        <row r="56">
          <cell r="C56">
            <v>1</v>
          </cell>
          <cell r="D56">
            <v>1783619</v>
          </cell>
          <cell r="E56">
            <v>1736000</v>
          </cell>
        </row>
        <row r="60">
          <cell r="C60">
            <v>1</v>
          </cell>
          <cell r="D60">
            <v>3686000</v>
          </cell>
          <cell r="E60">
            <v>3648000</v>
          </cell>
        </row>
        <row r="61">
          <cell r="C61">
            <v>1</v>
          </cell>
          <cell r="D61">
            <v>2390286</v>
          </cell>
          <cell r="E61">
            <v>2364857</v>
          </cell>
        </row>
        <row r="128">
          <cell r="C128">
            <v>10</v>
          </cell>
          <cell r="D128">
            <v>13628215</v>
          </cell>
          <cell r="E128">
            <v>12971768</v>
          </cell>
        </row>
        <row r="129">
          <cell r="C129">
            <v>32</v>
          </cell>
          <cell r="D129">
            <v>52617422</v>
          </cell>
          <cell r="E129">
            <v>51431826</v>
          </cell>
        </row>
        <row r="130">
          <cell r="C130">
            <v>8</v>
          </cell>
          <cell r="D130">
            <v>18502762</v>
          </cell>
          <cell r="E130">
            <v>17618477</v>
          </cell>
        </row>
        <row r="131">
          <cell r="C131">
            <v>35</v>
          </cell>
          <cell r="D131">
            <v>76034183</v>
          </cell>
          <cell r="E131">
            <v>74613241</v>
          </cell>
        </row>
        <row r="132">
          <cell r="C132">
            <v>2</v>
          </cell>
          <cell r="D132">
            <v>5100429</v>
          </cell>
          <cell r="E132">
            <v>5004476</v>
          </cell>
        </row>
        <row r="133">
          <cell r="C133">
            <v>1</v>
          </cell>
          <cell r="D133">
            <v>4095238</v>
          </cell>
          <cell r="E133">
            <v>3897318</v>
          </cell>
        </row>
        <row r="134">
          <cell r="C134">
            <v>4</v>
          </cell>
          <cell r="D134">
            <v>14672857</v>
          </cell>
          <cell r="E134">
            <v>14259941</v>
          </cell>
        </row>
        <row r="135">
          <cell r="C135">
            <v>7</v>
          </cell>
          <cell r="D135">
            <v>12301681</v>
          </cell>
          <cell r="E135">
            <v>12077901</v>
          </cell>
        </row>
        <row r="136">
          <cell r="C136">
            <v>8</v>
          </cell>
          <cell r="D136">
            <v>17501129</v>
          </cell>
          <cell r="E136">
            <v>16745521</v>
          </cell>
        </row>
        <row r="137">
          <cell r="C137">
            <v>7</v>
          </cell>
          <cell r="D137">
            <v>20600952</v>
          </cell>
          <cell r="E137">
            <v>19643382</v>
          </cell>
        </row>
        <row r="138">
          <cell r="C138">
            <v>2</v>
          </cell>
          <cell r="D138">
            <v>6680952</v>
          </cell>
          <cell r="E138">
            <v>6344571</v>
          </cell>
        </row>
        <row r="139">
          <cell r="C139">
            <v>4</v>
          </cell>
          <cell r="D139">
            <v>18676476</v>
          </cell>
          <cell r="E139">
            <v>18078679</v>
          </cell>
        </row>
        <row r="140">
          <cell r="C140">
            <v>1</v>
          </cell>
          <cell r="D140">
            <v>2390286</v>
          </cell>
          <cell r="E140">
            <v>2364857</v>
          </cell>
        </row>
        <row r="142">
          <cell r="C142">
            <v>2</v>
          </cell>
          <cell r="D142">
            <v>9371428</v>
          </cell>
          <cell r="E142">
            <v>9040083</v>
          </cell>
        </row>
      </sheetData>
      <sheetData sheetId="9">
        <row r="6">
          <cell r="C6">
            <v>8</v>
          </cell>
          <cell r="D6">
            <v>10697207</v>
          </cell>
          <cell r="E6">
            <v>10239119</v>
          </cell>
        </row>
        <row r="7">
          <cell r="C7">
            <v>19</v>
          </cell>
          <cell r="D7">
            <v>32201811</v>
          </cell>
          <cell r="E7">
            <v>31252857</v>
          </cell>
        </row>
        <row r="8">
          <cell r="C8">
            <v>10</v>
          </cell>
          <cell r="D8">
            <v>25938191</v>
          </cell>
          <cell r="E8">
            <v>24447716</v>
          </cell>
        </row>
        <row r="9">
          <cell r="C9">
            <v>1</v>
          </cell>
          <cell r="D9">
            <v>2523810</v>
          </cell>
          <cell r="E9">
            <v>2385143</v>
          </cell>
        </row>
        <row r="10">
          <cell r="C10">
            <v>26</v>
          </cell>
          <cell r="D10">
            <v>60047937</v>
          </cell>
          <cell r="E10">
            <v>58635849</v>
          </cell>
        </row>
        <row r="11">
          <cell r="C11">
            <v>2</v>
          </cell>
          <cell r="D11">
            <v>5352381</v>
          </cell>
          <cell r="E11">
            <v>5128286</v>
          </cell>
        </row>
        <row r="12">
          <cell r="C12">
            <v>1</v>
          </cell>
          <cell r="D12">
            <v>4495238</v>
          </cell>
          <cell r="E12">
            <v>4285178</v>
          </cell>
        </row>
        <row r="13">
          <cell r="C13">
            <v>1</v>
          </cell>
          <cell r="D13">
            <v>5238095</v>
          </cell>
          <cell r="E13">
            <v>4973591</v>
          </cell>
        </row>
        <row r="14">
          <cell r="C14">
            <v>1</v>
          </cell>
          <cell r="D14">
            <v>1819048</v>
          </cell>
          <cell r="E14">
            <v>1780476</v>
          </cell>
        </row>
        <row r="15">
          <cell r="C15">
            <v>7</v>
          </cell>
          <cell r="D15">
            <v>15019811</v>
          </cell>
          <cell r="E15">
            <v>14275141</v>
          </cell>
        </row>
        <row r="16">
          <cell r="C16">
            <v>2</v>
          </cell>
          <cell r="D16">
            <v>6047618</v>
          </cell>
          <cell r="E16">
            <v>5822858</v>
          </cell>
        </row>
        <row r="18">
          <cell r="C18">
            <v>1</v>
          </cell>
          <cell r="D18">
            <v>7806524</v>
          </cell>
          <cell r="E18">
            <v>7543472</v>
          </cell>
        </row>
        <row r="21">
          <cell r="C21">
            <v>2</v>
          </cell>
          <cell r="D21">
            <v>8266666</v>
          </cell>
          <cell r="E21">
            <v>8095578</v>
          </cell>
        </row>
        <row r="30">
          <cell r="C30">
            <v>6</v>
          </cell>
          <cell r="D30">
            <v>9801322</v>
          </cell>
          <cell r="E30">
            <v>9512191</v>
          </cell>
        </row>
        <row r="36">
          <cell r="E36">
            <v>-76190</v>
          </cell>
        </row>
        <row r="37">
          <cell r="C37">
            <v>2</v>
          </cell>
          <cell r="D37">
            <v>4230857</v>
          </cell>
          <cell r="E37">
            <v>4047429</v>
          </cell>
        </row>
        <row r="51">
          <cell r="C51">
            <v>1</v>
          </cell>
          <cell r="D51">
            <v>1547143</v>
          </cell>
          <cell r="E51">
            <v>1484387</v>
          </cell>
        </row>
        <row r="53">
          <cell r="C53">
            <v>3</v>
          </cell>
          <cell r="D53">
            <v>7095810</v>
          </cell>
          <cell r="E53">
            <v>6725743</v>
          </cell>
        </row>
        <row r="54">
          <cell r="C54">
            <v>1</v>
          </cell>
          <cell r="D54">
            <v>2515619</v>
          </cell>
          <cell r="E54">
            <v>2515619</v>
          </cell>
        </row>
        <row r="56">
          <cell r="C56">
            <v>1</v>
          </cell>
          <cell r="D56">
            <v>3375000</v>
          </cell>
          <cell r="E56">
            <v>3303810</v>
          </cell>
        </row>
        <row r="57">
          <cell r="E57">
            <v>38286</v>
          </cell>
        </row>
        <row r="61">
          <cell r="E61">
            <v>-76000</v>
          </cell>
        </row>
        <row r="129">
          <cell r="C129">
            <v>8</v>
          </cell>
          <cell r="D129">
            <v>10697207</v>
          </cell>
          <cell r="E129">
            <v>10239119</v>
          </cell>
        </row>
        <row r="130">
          <cell r="C130">
            <v>26</v>
          </cell>
          <cell r="D130">
            <v>43550276</v>
          </cell>
          <cell r="E130">
            <v>42249435</v>
          </cell>
        </row>
        <row r="131">
          <cell r="C131">
            <v>10</v>
          </cell>
          <cell r="D131">
            <v>25938191</v>
          </cell>
          <cell r="E131">
            <v>24447716</v>
          </cell>
        </row>
        <row r="132">
          <cell r="C132">
            <v>1</v>
          </cell>
          <cell r="D132">
            <v>2523810</v>
          </cell>
          <cell r="E132">
            <v>2385143</v>
          </cell>
        </row>
        <row r="133">
          <cell r="C133">
            <v>29</v>
          </cell>
          <cell r="D133">
            <v>67143747</v>
          </cell>
          <cell r="E133">
            <v>65361592</v>
          </cell>
        </row>
        <row r="134">
          <cell r="C134">
            <v>3</v>
          </cell>
          <cell r="D134">
            <v>7868000</v>
          </cell>
          <cell r="E134">
            <v>7643905</v>
          </cell>
        </row>
        <row r="135">
          <cell r="C135">
            <v>1</v>
          </cell>
          <cell r="D135">
            <v>4495238</v>
          </cell>
          <cell r="E135">
            <v>4285178</v>
          </cell>
        </row>
        <row r="136">
          <cell r="C136">
            <v>2</v>
          </cell>
          <cell r="D136">
            <v>8613095</v>
          </cell>
          <cell r="E136">
            <v>8277401</v>
          </cell>
        </row>
        <row r="137">
          <cell r="C137">
            <v>1</v>
          </cell>
          <cell r="D137">
            <v>1819048</v>
          </cell>
          <cell r="E137">
            <v>1742572</v>
          </cell>
        </row>
        <row r="138">
          <cell r="C138">
            <v>9</v>
          </cell>
          <cell r="D138">
            <v>19250668</v>
          </cell>
          <cell r="E138">
            <v>18322570</v>
          </cell>
        </row>
        <row r="139">
          <cell r="C139">
            <v>2</v>
          </cell>
          <cell r="D139">
            <v>6047618</v>
          </cell>
          <cell r="E139">
            <v>5822858</v>
          </cell>
        </row>
        <row r="140">
          <cell r="C140">
            <v>0</v>
          </cell>
          <cell r="D140">
            <v>0</v>
          </cell>
          <cell r="E140">
            <v>0</v>
          </cell>
        </row>
        <row r="141">
          <cell r="C141">
            <v>1</v>
          </cell>
          <cell r="D141">
            <v>7806524</v>
          </cell>
          <cell r="E141">
            <v>7467472</v>
          </cell>
        </row>
        <row r="144">
          <cell r="C144">
            <v>2</v>
          </cell>
          <cell r="D144">
            <v>8266666</v>
          </cell>
          <cell r="E144">
            <v>8095578</v>
          </cell>
        </row>
        <row r="153">
          <cell r="C153">
            <v>1</v>
          </cell>
          <cell r="D153">
            <v>1304762</v>
          </cell>
          <cell r="E153">
            <v>1304762</v>
          </cell>
        </row>
        <row r="154">
          <cell r="C154">
            <v>2</v>
          </cell>
          <cell r="D154">
            <v>3638096</v>
          </cell>
          <cell r="E154">
            <v>3638096</v>
          </cell>
        </row>
        <row r="159">
          <cell r="C159">
            <v>1</v>
          </cell>
          <cell r="D159">
            <v>2000000</v>
          </cell>
          <cell r="E159">
            <v>2000000</v>
          </cell>
        </row>
      </sheetData>
      <sheetData sheetId="10">
        <row r="6">
          <cell r="C6">
            <v>17</v>
          </cell>
          <cell r="D6">
            <v>23802748</v>
          </cell>
          <cell r="E6">
            <v>22988425</v>
          </cell>
        </row>
        <row r="7">
          <cell r="C7">
            <v>18</v>
          </cell>
          <cell r="D7">
            <v>29094283</v>
          </cell>
          <cell r="E7">
            <v>28768039</v>
          </cell>
        </row>
        <row r="8">
          <cell r="C8">
            <v>5</v>
          </cell>
          <cell r="D8">
            <v>10960714</v>
          </cell>
          <cell r="E8">
            <v>10336002</v>
          </cell>
        </row>
        <row r="9">
          <cell r="C9">
            <v>3</v>
          </cell>
          <cell r="D9">
            <v>8752382</v>
          </cell>
          <cell r="E9">
            <v>8242285</v>
          </cell>
        </row>
        <row r="10">
          <cell r="C10">
            <v>19</v>
          </cell>
          <cell r="D10">
            <v>42620844</v>
          </cell>
          <cell r="E10">
            <v>41071361</v>
          </cell>
        </row>
        <row r="11">
          <cell r="C11">
            <v>2</v>
          </cell>
          <cell r="D11">
            <v>6389101</v>
          </cell>
          <cell r="E11">
            <v>6170761</v>
          </cell>
        </row>
        <row r="12">
          <cell r="C12">
            <v>3</v>
          </cell>
          <cell r="D12">
            <v>12697142</v>
          </cell>
          <cell r="E12">
            <v>12265970</v>
          </cell>
        </row>
        <row r="13">
          <cell r="C13">
            <v>20</v>
          </cell>
          <cell r="D13">
            <v>75105383</v>
          </cell>
          <cell r="E13">
            <v>72103774</v>
          </cell>
        </row>
        <row r="14">
          <cell r="C14">
            <v>2</v>
          </cell>
          <cell r="D14">
            <v>3765569</v>
          </cell>
          <cell r="E14">
            <v>3615560</v>
          </cell>
        </row>
        <row r="15">
          <cell r="C15">
            <v>13</v>
          </cell>
          <cell r="D15">
            <v>31014093</v>
          </cell>
          <cell r="E15">
            <v>29257331</v>
          </cell>
        </row>
        <row r="16">
          <cell r="C16">
            <v>3</v>
          </cell>
          <cell r="D16">
            <v>8295238</v>
          </cell>
          <cell r="E16">
            <v>8054286</v>
          </cell>
        </row>
        <row r="17">
          <cell r="C17">
            <v>4</v>
          </cell>
          <cell r="D17">
            <v>17599999</v>
          </cell>
          <cell r="E17">
            <v>16784005</v>
          </cell>
        </row>
        <row r="20">
          <cell r="C20">
            <v>1</v>
          </cell>
          <cell r="D20">
            <v>2476190</v>
          </cell>
          <cell r="E20">
            <v>2524285</v>
          </cell>
        </row>
        <row r="21">
          <cell r="C21">
            <v>1</v>
          </cell>
          <cell r="D21">
            <v>3618667</v>
          </cell>
          <cell r="E21">
            <v>3926868</v>
          </cell>
        </row>
        <row r="29">
          <cell r="C29">
            <v>1</v>
          </cell>
          <cell r="D29">
            <v>1677932</v>
          </cell>
          <cell r="E29">
            <v>1590287</v>
          </cell>
        </row>
        <row r="30">
          <cell r="C30">
            <v>4</v>
          </cell>
          <cell r="D30">
            <v>6222666</v>
          </cell>
          <cell r="E30">
            <v>6360858</v>
          </cell>
        </row>
        <row r="31">
          <cell r="C31">
            <v>1</v>
          </cell>
          <cell r="D31">
            <v>2066667</v>
          </cell>
          <cell r="E31">
            <v>1970809</v>
          </cell>
        </row>
        <row r="35">
          <cell r="C35">
            <v>1</v>
          </cell>
          <cell r="D35">
            <v>3402000</v>
          </cell>
          <cell r="E35">
            <v>3319524</v>
          </cell>
        </row>
        <row r="36">
          <cell r="C36">
            <v>1</v>
          </cell>
          <cell r="D36">
            <v>1838095</v>
          </cell>
          <cell r="E36">
            <v>1764286</v>
          </cell>
        </row>
        <row r="37">
          <cell r="C37">
            <v>1</v>
          </cell>
          <cell r="D37">
            <v>2247619</v>
          </cell>
          <cell r="E37">
            <v>2134572</v>
          </cell>
        </row>
        <row r="50">
          <cell r="C50">
            <v>4</v>
          </cell>
          <cell r="D50">
            <v>5548620</v>
          </cell>
          <cell r="E50">
            <v>5522950</v>
          </cell>
        </row>
        <row r="51">
          <cell r="C51">
            <v>1</v>
          </cell>
          <cell r="D51">
            <v>1452381</v>
          </cell>
          <cell r="E51">
            <v>1452380</v>
          </cell>
        </row>
        <row r="53">
          <cell r="C53">
            <v>3</v>
          </cell>
          <cell r="D53">
            <v>7123810</v>
          </cell>
          <cell r="E53">
            <v>7094572</v>
          </cell>
        </row>
        <row r="55">
          <cell r="C55">
            <v>1</v>
          </cell>
          <cell r="D55">
            <v>3920048</v>
          </cell>
          <cell r="E55">
            <v>3878366</v>
          </cell>
        </row>
        <row r="56">
          <cell r="D56">
            <v>-109524</v>
          </cell>
          <cell r="E56">
            <v>-109524</v>
          </cell>
        </row>
        <row r="57">
          <cell r="C57">
            <v>3</v>
          </cell>
          <cell r="D57">
            <v>5247857</v>
          </cell>
          <cell r="E57">
            <v>5238572</v>
          </cell>
        </row>
        <row r="58">
          <cell r="C58">
            <v>2</v>
          </cell>
          <cell r="D58">
            <v>4224857</v>
          </cell>
          <cell r="E58">
            <v>4224857</v>
          </cell>
        </row>
        <row r="59">
          <cell r="C59">
            <v>3</v>
          </cell>
          <cell r="D59">
            <v>8649572</v>
          </cell>
          <cell r="E59">
            <v>8604286</v>
          </cell>
        </row>
        <row r="62">
          <cell r="C62">
            <v>1</v>
          </cell>
          <cell r="D62">
            <v>3231000</v>
          </cell>
          <cell r="E62">
            <v>3228191</v>
          </cell>
        </row>
        <row r="63">
          <cell r="C63">
            <v>1</v>
          </cell>
          <cell r="D63">
            <v>4284000</v>
          </cell>
          <cell r="E63">
            <v>4278214</v>
          </cell>
        </row>
        <row r="129">
          <cell r="C129">
            <v>22</v>
          </cell>
          <cell r="D129">
            <v>31029300</v>
          </cell>
          <cell r="E129">
            <v>30101662</v>
          </cell>
        </row>
        <row r="130">
          <cell r="C130">
            <v>23</v>
          </cell>
          <cell r="D130">
            <v>36769330</v>
          </cell>
          <cell r="E130">
            <v>36581277</v>
          </cell>
        </row>
        <row r="131">
          <cell r="C131">
            <v>6</v>
          </cell>
          <cell r="D131">
            <v>13027381</v>
          </cell>
          <cell r="E131">
            <v>12306811</v>
          </cell>
        </row>
        <row r="132">
          <cell r="C132">
            <v>3</v>
          </cell>
          <cell r="D132">
            <v>8752382</v>
          </cell>
          <cell r="E132">
            <v>8242285</v>
          </cell>
        </row>
        <row r="133">
          <cell r="C133">
            <v>22</v>
          </cell>
          <cell r="D133">
            <v>49744654</v>
          </cell>
          <cell r="E133">
            <v>48165933</v>
          </cell>
        </row>
        <row r="134">
          <cell r="C134">
            <v>2</v>
          </cell>
          <cell r="D134">
            <v>6389101</v>
          </cell>
          <cell r="E134">
            <v>6170761</v>
          </cell>
        </row>
        <row r="135">
          <cell r="C135">
            <v>4</v>
          </cell>
          <cell r="D135">
            <v>16617190</v>
          </cell>
          <cell r="E135">
            <v>16144336</v>
          </cell>
        </row>
        <row r="136">
          <cell r="C136">
            <v>21</v>
          </cell>
          <cell r="D136">
            <v>78397859</v>
          </cell>
          <cell r="E136">
            <v>75313774</v>
          </cell>
        </row>
        <row r="137">
          <cell r="C137">
            <v>6</v>
          </cell>
          <cell r="D137">
            <v>10851521</v>
          </cell>
          <cell r="E137">
            <v>10618418</v>
          </cell>
        </row>
        <row r="138">
          <cell r="C138">
            <v>16</v>
          </cell>
          <cell r="D138">
            <v>37486569</v>
          </cell>
          <cell r="E138">
            <v>35616760</v>
          </cell>
        </row>
        <row r="139">
          <cell r="C139">
            <v>6</v>
          </cell>
          <cell r="D139">
            <v>16944810</v>
          </cell>
          <cell r="E139">
            <v>16658572</v>
          </cell>
        </row>
        <row r="140">
          <cell r="C140">
            <v>4</v>
          </cell>
          <cell r="D140">
            <v>17599999</v>
          </cell>
          <cell r="E140">
            <v>16784005</v>
          </cell>
        </row>
        <row r="142">
          <cell r="C142">
            <v>1</v>
          </cell>
          <cell r="D142">
            <v>3231000</v>
          </cell>
          <cell r="E142">
            <v>3228191</v>
          </cell>
        </row>
        <row r="143">
          <cell r="C143">
            <v>1</v>
          </cell>
          <cell r="D143">
            <v>2476190</v>
          </cell>
          <cell r="E143">
            <v>2524285</v>
          </cell>
        </row>
        <row r="144">
          <cell r="C144">
            <v>2</v>
          </cell>
          <cell r="D144">
            <v>7902667</v>
          </cell>
          <cell r="E144">
            <v>820508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自售"/>
      <sheetName val="調入"/>
      <sheetName val="調出"/>
      <sheetName val="客怨車"/>
      <sheetName val="自用車"/>
      <sheetName val="員工購車"/>
    </sheetNames>
    <sheetDataSet>
      <sheetData sheetId="0"/>
      <sheetData sheetId="1"/>
      <sheetData sheetId="2"/>
      <sheetData sheetId="3"/>
      <sheetData sheetId="4">
        <row r="5">
          <cell r="D5" t="str">
            <v>1</v>
          </cell>
        </row>
        <row r="5">
          <cell r="V5">
            <v>1333333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201"/>
      <sheetName val="10202"/>
      <sheetName val="10203"/>
      <sheetName val="10204"/>
      <sheetName val="10205"/>
      <sheetName val="10206"/>
      <sheetName val="10207"/>
      <sheetName val="10208"/>
      <sheetName val="10209"/>
      <sheetName val="10210"/>
    </sheetNames>
    <sheetDataSet>
      <sheetData sheetId="0">
        <row r="6">
          <cell r="C6">
            <v>5</v>
          </cell>
          <cell r="D6">
            <v>7564226</v>
          </cell>
          <cell r="E6">
            <v>7308568</v>
          </cell>
        </row>
        <row r="7">
          <cell r="C7">
            <v>22</v>
          </cell>
          <cell r="D7">
            <v>40120848</v>
          </cell>
          <cell r="E7">
            <v>38910260</v>
          </cell>
        </row>
        <row r="8">
          <cell r="C8">
            <v>27</v>
          </cell>
          <cell r="D8">
            <v>63068097</v>
          </cell>
          <cell r="E8">
            <v>60003202</v>
          </cell>
        </row>
        <row r="9">
          <cell r="C9">
            <v>1</v>
          </cell>
          <cell r="D9">
            <v>3285714</v>
          </cell>
          <cell r="E9">
            <v>3151238</v>
          </cell>
        </row>
        <row r="10">
          <cell r="C10">
            <v>3</v>
          </cell>
          <cell r="D10">
            <v>12723019</v>
          </cell>
          <cell r="E10">
            <v>12409326</v>
          </cell>
        </row>
        <row r="11">
          <cell r="C11">
            <v>7</v>
          </cell>
          <cell r="D11">
            <v>27609868</v>
          </cell>
          <cell r="E11">
            <v>27686096</v>
          </cell>
        </row>
        <row r="12">
          <cell r="C12">
            <v>8</v>
          </cell>
          <cell r="D12">
            <v>13563776</v>
          </cell>
          <cell r="E12">
            <v>13695659</v>
          </cell>
        </row>
        <row r="13">
          <cell r="C13">
            <v>7</v>
          </cell>
          <cell r="D13">
            <v>13276818</v>
          </cell>
          <cell r="E13">
            <v>12899237</v>
          </cell>
        </row>
        <row r="14">
          <cell r="C14">
            <v>3</v>
          </cell>
          <cell r="D14">
            <v>9052381</v>
          </cell>
          <cell r="E14">
            <v>8654380</v>
          </cell>
        </row>
        <row r="15">
          <cell r="C15">
            <v>4</v>
          </cell>
          <cell r="D15">
            <v>13138095</v>
          </cell>
          <cell r="E15">
            <v>12502284</v>
          </cell>
        </row>
        <row r="18">
          <cell r="C18">
            <v>1</v>
          </cell>
          <cell r="D18">
            <v>4371429</v>
          </cell>
          <cell r="E18">
            <v>4169530</v>
          </cell>
        </row>
        <row r="27">
          <cell r="C27">
            <v>1</v>
          </cell>
          <cell r="D27">
            <v>2219048</v>
          </cell>
          <cell r="E27">
            <v>2144286</v>
          </cell>
        </row>
        <row r="28">
          <cell r="C28">
            <v>3</v>
          </cell>
          <cell r="D28">
            <v>6809525</v>
          </cell>
          <cell r="E28">
            <v>6461922</v>
          </cell>
        </row>
        <row r="32">
          <cell r="C32">
            <v>2</v>
          </cell>
          <cell r="D32">
            <v>3647619</v>
          </cell>
          <cell r="E32">
            <v>3424190</v>
          </cell>
        </row>
        <row r="33">
          <cell r="C33">
            <v>1</v>
          </cell>
          <cell r="D33">
            <v>2247619</v>
          </cell>
          <cell r="E33">
            <v>2124000</v>
          </cell>
        </row>
        <row r="35">
          <cell r="C35">
            <v>1</v>
          </cell>
          <cell r="D35">
            <v>3238095</v>
          </cell>
          <cell r="E35">
            <v>3125571</v>
          </cell>
        </row>
        <row r="47">
          <cell r="C47">
            <v>1</v>
          </cell>
          <cell r="D47">
            <v>2110095</v>
          </cell>
          <cell r="E47">
            <v>2088000</v>
          </cell>
        </row>
        <row r="48">
          <cell r="C48">
            <v>5</v>
          </cell>
          <cell r="D48">
            <v>11956094</v>
          </cell>
          <cell r="E48">
            <v>11953999</v>
          </cell>
        </row>
        <row r="52">
          <cell r="C52">
            <v>2</v>
          </cell>
          <cell r="D52">
            <v>3921143</v>
          </cell>
          <cell r="E52">
            <v>3921143</v>
          </cell>
        </row>
        <row r="54">
          <cell r="C54">
            <v>1</v>
          </cell>
          <cell r="D54">
            <v>2852000</v>
          </cell>
          <cell r="E54">
            <v>2852000</v>
          </cell>
        </row>
        <row r="124">
          <cell r="C124">
            <v>5</v>
          </cell>
          <cell r="D124">
            <v>7564226</v>
          </cell>
          <cell r="E124">
            <v>7308568</v>
          </cell>
        </row>
        <row r="125">
          <cell r="C125">
            <v>24</v>
          </cell>
          <cell r="D125">
            <v>44449991</v>
          </cell>
          <cell r="E125">
            <v>43142546</v>
          </cell>
        </row>
        <row r="126">
          <cell r="C126">
            <v>35</v>
          </cell>
          <cell r="D126">
            <v>81833716</v>
          </cell>
          <cell r="E126">
            <v>78419123</v>
          </cell>
        </row>
        <row r="127">
          <cell r="C127">
            <v>1</v>
          </cell>
          <cell r="D127">
            <v>3285714</v>
          </cell>
          <cell r="E127">
            <v>3151238</v>
          </cell>
        </row>
        <row r="128">
          <cell r="C128">
            <v>3</v>
          </cell>
          <cell r="D128">
            <v>12723019</v>
          </cell>
          <cell r="E128">
            <v>12409326</v>
          </cell>
        </row>
        <row r="129">
          <cell r="C129">
            <v>7</v>
          </cell>
          <cell r="D129">
            <v>27609868</v>
          </cell>
          <cell r="E129">
            <v>27686096</v>
          </cell>
        </row>
        <row r="130">
          <cell r="C130">
            <v>12</v>
          </cell>
          <cell r="D130">
            <v>21132538</v>
          </cell>
          <cell r="E130">
            <v>21040992</v>
          </cell>
        </row>
        <row r="131">
          <cell r="C131">
            <v>8</v>
          </cell>
          <cell r="D131">
            <v>15524437</v>
          </cell>
          <cell r="E131">
            <v>15023237</v>
          </cell>
        </row>
        <row r="132">
          <cell r="C132">
            <v>4</v>
          </cell>
          <cell r="D132">
            <v>11904381</v>
          </cell>
          <cell r="E132">
            <v>11506380</v>
          </cell>
        </row>
        <row r="133">
          <cell r="C133">
            <v>5</v>
          </cell>
          <cell r="D133">
            <v>16376190</v>
          </cell>
          <cell r="E133">
            <v>15627855</v>
          </cell>
        </row>
        <row r="136">
          <cell r="C136">
            <v>1</v>
          </cell>
          <cell r="D136">
            <v>4371429</v>
          </cell>
          <cell r="E136">
            <v>4169530</v>
          </cell>
        </row>
      </sheetData>
      <sheetData sheetId="1">
        <row r="6">
          <cell r="C6">
            <v>2</v>
          </cell>
          <cell r="D6">
            <v>3305543</v>
          </cell>
          <cell r="E6">
            <v>3214475</v>
          </cell>
        </row>
        <row r="7">
          <cell r="C7">
            <v>12</v>
          </cell>
          <cell r="D7">
            <v>21813679</v>
          </cell>
          <cell r="E7">
            <v>20428711</v>
          </cell>
        </row>
        <row r="8">
          <cell r="C8">
            <v>10</v>
          </cell>
          <cell r="D8">
            <v>22376767</v>
          </cell>
          <cell r="E8">
            <v>20306596</v>
          </cell>
        </row>
        <row r="11">
          <cell r="C11">
            <v>2</v>
          </cell>
          <cell r="D11">
            <v>8371700</v>
          </cell>
          <cell r="E11">
            <v>8312737</v>
          </cell>
        </row>
        <row r="12">
          <cell r="C12">
            <v>1</v>
          </cell>
          <cell r="D12">
            <v>1761905</v>
          </cell>
          <cell r="E12">
            <v>1672951</v>
          </cell>
        </row>
        <row r="13">
          <cell r="C13">
            <v>16</v>
          </cell>
          <cell r="D13">
            <v>34941608</v>
          </cell>
          <cell r="E13">
            <v>33700748</v>
          </cell>
        </row>
        <row r="14">
          <cell r="E14">
            <v>-85713</v>
          </cell>
        </row>
        <row r="15">
          <cell r="C15">
            <v>4</v>
          </cell>
          <cell r="D15">
            <v>14844762</v>
          </cell>
          <cell r="E15">
            <v>14310755</v>
          </cell>
        </row>
        <row r="17">
          <cell r="C17">
            <v>1</v>
          </cell>
          <cell r="D17">
            <v>2314286</v>
          </cell>
          <cell r="E17">
            <v>2226095</v>
          </cell>
        </row>
        <row r="47">
          <cell r="D47">
            <v>-29426</v>
          </cell>
        </row>
        <row r="48">
          <cell r="D48">
            <v>-44313</v>
          </cell>
          <cell r="E48">
            <v>-74789</v>
          </cell>
        </row>
        <row r="55">
          <cell r="C55">
            <v>1</v>
          </cell>
          <cell r="D55">
            <v>3125571</v>
          </cell>
          <cell r="E55">
            <v>3125571</v>
          </cell>
        </row>
        <row r="124">
          <cell r="C124">
            <v>2</v>
          </cell>
          <cell r="D124">
            <v>3305543</v>
          </cell>
          <cell r="E124">
            <v>3214475</v>
          </cell>
        </row>
        <row r="125">
          <cell r="C125">
            <v>12</v>
          </cell>
          <cell r="D125">
            <v>21784253</v>
          </cell>
          <cell r="E125">
            <v>20428711</v>
          </cell>
        </row>
        <row r="126">
          <cell r="C126">
            <v>10</v>
          </cell>
          <cell r="D126">
            <v>22332454</v>
          </cell>
          <cell r="E126">
            <v>20231807</v>
          </cell>
        </row>
        <row r="129">
          <cell r="C129">
            <v>2</v>
          </cell>
          <cell r="D129">
            <v>8371700</v>
          </cell>
          <cell r="E129">
            <v>8312737</v>
          </cell>
        </row>
        <row r="130">
          <cell r="C130">
            <v>1</v>
          </cell>
          <cell r="D130">
            <v>1761905</v>
          </cell>
          <cell r="E130">
            <v>1672951</v>
          </cell>
        </row>
        <row r="131">
          <cell r="C131">
            <v>16</v>
          </cell>
          <cell r="D131">
            <v>34941608</v>
          </cell>
          <cell r="E131">
            <v>33700748</v>
          </cell>
        </row>
        <row r="132">
          <cell r="D132">
            <v>0</v>
          </cell>
          <cell r="E132">
            <v>-85713</v>
          </cell>
        </row>
        <row r="133">
          <cell r="C133">
            <v>5</v>
          </cell>
          <cell r="D133">
            <v>17970333</v>
          </cell>
          <cell r="E133">
            <v>17436326</v>
          </cell>
        </row>
        <row r="135">
          <cell r="C135">
            <v>1</v>
          </cell>
          <cell r="D135">
            <v>2314286</v>
          </cell>
          <cell r="E135">
            <v>2226095</v>
          </cell>
        </row>
      </sheetData>
      <sheetData sheetId="2">
        <row r="6">
          <cell r="C6">
            <v>3</v>
          </cell>
          <cell r="D6">
            <v>4385714</v>
          </cell>
          <cell r="E6">
            <v>4137807</v>
          </cell>
        </row>
        <row r="7">
          <cell r="C7">
            <v>14</v>
          </cell>
          <cell r="D7">
            <v>26435707</v>
          </cell>
          <cell r="E7">
            <v>25496492</v>
          </cell>
        </row>
        <row r="8">
          <cell r="C8">
            <v>20</v>
          </cell>
          <cell r="D8">
            <v>45240878</v>
          </cell>
          <cell r="E8">
            <v>43538168</v>
          </cell>
        </row>
        <row r="9">
          <cell r="C9">
            <v>1</v>
          </cell>
          <cell r="D9">
            <v>2687429</v>
          </cell>
          <cell r="E9">
            <v>2547143</v>
          </cell>
        </row>
        <row r="10">
          <cell r="C10">
            <v>2</v>
          </cell>
          <cell r="D10">
            <v>8202857</v>
          </cell>
          <cell r="E10">
            <v>7819325</v>
          </cell>
        </row>
        <row r="11">
          <cell r="C11">
            <v>2</v>
          </cell>
          <cell r="D11">
            <v>9144190</v>
          </cell>
          <cell r="E11">
            <v>8623357</v>
          </cell>
        </row>
        <row r="12">
          <cell r="C12">
            <v>8</v>
          </cell>
          <cell r="D12">
            <v>12364709</v>
          </cell>
          <cell r="E12">
            <v>12027491</v>
          </cell>
        </row>
        <row r="13">
          <cell r="C13">
            <v>4</v>
          </cell>
          <cell r="D13">
            <v>9820025</v>
          </cell>
          <cell r="E13">
            <v>9318571</v>
          </cell>
        </row>
        <row r="14">
          <cell r="C14">
            <v>3</v>
          </cell>
          <cell r="D14">
            <v>8898916</v>
          </cell>
          <cell r="E14">
            <v>8699524</v>
          </cell>
        </row>
        <row r="15">
          <cell r="C15">
            <v>3</v>
          </cell>
          <cell r="D15">
            <v>12152381</v>
          </cell>
          <cell r="E15">
            <v>11448339</v>
          </cell>
        </row>
        <row r="18">
          <cell r="C18">
            <v>1</v>
          </cell>
          <cell r="D18">
            <v>4958095</v>
          </cell>
          <cell r="E18">
            <v>4680481</v>
          </cell>
        </row>
        <row r="28">
          <cell r="C28">
            <v>3</v>
          </cell>
          <cell r="D28">
            <v>7244167</v>
          </cell>
          <cell r="E28">
            <v>6930492</v>
          </cell>
        </row>
        <row r="47">
          <cell r="C47">
            <v>1</v>
          </cell>
          <cell r="D47">
            <v>1542382</v>
          </cell>
          <cell r="E47">
            <v>1570953</v>
          </cell>
        </row>
        <row r="48">
          <cell r="C48">
            <v>2</v>
          </cell>
          <cell r="D48">
            <v>3989620</v>
          </cell>
          <cell r="E48">
            <v>3989620</v>
          </cell>
        </row>
        <row r="51">
          <cell r="C51">
            <v>1</v>
          </cell>
          <cell r="D51">
            <v>4460476</v>
          </cell>
          <cell r="E51">
            <v>4478841</v>
          </cell>
        </row>
        <row r="53">
          <cell r="C53">
            <v>1</v>
          </cell>
          <cell r="D53">
            <v>2063714</v>
          </cell>
          <cell r="E53">
            <v>2063714</v>
          </cell>
        </row>
        <row r="54">
          <cell r="C54">
            <v>0</v>
          </cell>
          <cell r="D54">
            <v>-28571</v>
          </cell>
          <cell r="E54">
            <v>-28571</v>
          </cell>
        </row>
        <row r="124">
          <cell r="C124">
            <v>3</v>
          </cell>
          <cell r="D124">
            <v>4385714</v>
          </cell>
          <cell r="E124">
            <v>4137807</v>
          </cell>
        </row>
        <row r="125">
          <cell r="C125">
            <v>15</v>
          </cell>
          <cell r="D125">
            <v>27978089</v>
          </cell>
          <cell r="E125">
            <v>27067445</v>
          </cell>
        </row>
        <row r="126">
          <cell r="C126">
            <v>25</v>
          </cell>
          <cell r="D126">
            <v>56474665</v>
          </cell>
          <cell r="E126">
            <v>54458280</v>
          </cell>
        </row>
        <row r="127">
          <cell r="C127">
            <v>1</v>
          </cell>
          <cell r="D127">
            <v>2687429</v>
          </cell>
          <cell r="E127">
            <v>2547143</v>
          </cell>
        </row>
        <row r="128">
          <cell r="C128">
            <v>2</v>
          </cell>
          <cell r="D128">
            <v>8202857</v>
          </cell>
          <cell r="E128">
            <v>7819325</v>
          </cell>
        </row>
        <row r="129">
          <cell r="C129">
            <v>3</v>
          </cell>
          <cell r="D129">
            <v>13604666</v>
          </cell>
          <cell r="E129">
            <v>13102198</v>
          </cell>
        </row>
        <row r="130">
          <cell r="C130">
            <v>8</v>
          </cell>
          <cell r="D130">
            <v>12364709</v>
          </cell>
          <cell r="E130">
            <v>12027491</v>
          </cell>
        </row>
        <row r="131">
          <cell r="C131">
            <v>5</v>
          </cell>
          <cell r="D131">
            <v>11883739</v>
          </cell>
          <cell r="E131">
            <v>11382285</v>
          </cell>
        </row>
        <row r="132">
          <cell r="C132">
            <v>3</v>
          </cell>
          <cell r="D132">
            <v>8870345</v>
          </cell>
          <cell r="E132">
            <v>8670953</v>
          </cell>
        </row>
        <row r="133">
          <cell r="C133">
            <v>3</v>
          </cell>
          <cell r="D133">
            <v>12152381</v>
          </cell>
          <cell r="E133">
            <v>11448339</v>
          </cell>
        </row>
        <row r="136">
          <cell r="C136">
            <v>1</v>
          </cell>
          <cell r="D136">
            <v>4958095</v>
          </cell>
          <cell r="E136">
            <v>4680481</v>
          </cell>
        </row>
      </sheetData>
      <sheetData sheetId="3">
        <row r="6">
          <cell r="C6">
            <v>7</v>
          </cell>
          <cell r="D6">
            <v>10208572</v>
          </cell>
          <cell r="E6">
            <v>9716251</v>
          </cell>
        </row>
        <row r="7">
          <cell r="C7">
            <v>10</v>
          </cell>
          <cell r="D7">
            <v>19609267</v>
          </cell>
          <cell r="E7">
            <v>18513714</v>
          </cell>
        </row>
        <row r="8">
          <cell r="C8">
            <v>15</v>
          </cell>
          <cell r="D8">
            <v>35251906</v>
          </cell>
          <cell r="E8">
            <v>33746769</v>
          </cell>
        </row>
        <row r="9">
          <cell r="C9">
            <v>2</v>
          </cell>
          <cell r="D9">
            <v>6001476</v>
          </cell>
          <cell r="E9">
            <v>5704000</v>
          </cell>
        </row>
        <row r="10">
          <cell r="C10">
            <v>1</v>
          </cell>
          <cell r="D10">
            <v>4714286</v>
          </cell>
          <cell r="E10">
            <v>4930297</v>
          </cell>
        </row>
        <row r="11">
          <cell r="C11">
            <v>5</v>
          </cell>
          <cell r="D11">
            <v>19614523</v>
          </cell>
          <cell r="E11">
            <v>19235874</v>
          </cell>
        </row>
        <row r="12">
          <cell r="C12">
            <v>6</v>
          </cell>
          <cell r="D12">
            <v>10938098</v>
          </cell>
          <cell r="E12">
            <v>10547924</v>
          </cell>
        </row>
        <row r="13">
          <cell r="C13">
            <v>20</v>
          </cell>
          <cell r="D13">
            <v>46303334</v>
          </cell>
          <cell r="E13">
            <v>44512068</v>
          </cell>
        </row>
        <row r="14">
          <cell r="C14">
            <v>11</v>
          </cell>
          <cell r="D14">
            <v>34667144</v>
          </cell>
          <cell r="E14">
            <v>33253740</v>
          </cell>
        </row>
        <row r="15">
          <cell r="C15">
            <v>3</v>
          </cell>
          <cell r="D15">
            <v>10171476</v>
          </cell>
          <cell r="E15">
            <v>9677803</v>
          </cell>
        </row>
        <row r="16">
          <cell r="C16">
            <v>3</v>
          </cell>
          <cell r="D16">
            <v>10823810</v>
          </cell>
          <cell r="E16">
            <v>10849856</v>
          </cell>
        </row>
        <row r="17">
          <cell r="C17">
            <v>2</v>
          </cell>
          <cell r="D17">
            <v>4531754</v>
          </cell>
          <cell r="E17">
            <v>4795620</v>
          </cell>
        </row>
        <row r="18">
          <cell r="C18">
            <v>1</v>
          </cell>
          <cell r="D18">
            <v>2628571</v>
          </cell>
          <cell r="E18">
            <v>2604571</v>
          </cell>
        </row>
        <row r="19">
          <cell r="C19">
            <v>1</v>
          </cell>
          <cell r="D19">
            <v>4428571</v>
          </cell>
          <cell r="E19">
            <v>4254110</v>
          </cell>
        </row>
        <row r="28">
          <cell r="C28">
            <v>2</v>
          </cell>
          <cell r="D28">
            <v>3783809</v>
          </cell>
          <cell r="E28">
            <v>3615476</v>
          </cell>
        </row>
        <row r="29">
          <cell r="C29">
            <v>2</v>
          </cell>
          <cell r="D29">
            <v>4419294</v>
          </cell>
          <cell r="E29">
            <v>4184780</v>
          </cell>
        </row>
        <row r="32">
          <cell r="C32">
            <v>1</v>
          </cell>
          <cell r="D32">
            <v>4400000</v>
          </cell>
          <cell r="E32">
            <v>4189429</v>
          </cell>
        </row>
        <row r="34">
          <cell r="C34">
            <v>1</v>
          </cell>
          <cell r="D34">
            <v>2247619</v>
          </cell>
          <cell r="E34">
            <v>2063714</v>
          </cell>
        </row>
        <row r="35">
          <cell r="C35">
            <v>4</v>
          </cell>
          <cell r="D35">
            <v>11780246</v>
          </cell>
          <cell r="E35">
            <v>11364946</v>
          </cell>
        </row>
        <row r="39">
          <cell r="C39">
            <v>1</v>
          </cell>
          <cell r="D39">
            <v>4428571</v>
          </cell>
          <cell r="E39">
            <v>4270477</v>
          </cell>
        </row>
        <row r="47">
          <cell r="C47">
            <v>2</v>
          </cell>
          <cell r="D47">
            <v>2670096</v>
          </cell>
          <cell r="E47">
            <v>2648284</v>
          </cell>
        </row>
        <row r="48">
          <cell r="C48">
            <v>2</v>
          </cell>
          <cell r="D48">
            <v>2903810</v>
          </cell>
          <cell r="E48">
            <v>2903808</v>
          </cell>
        </row>
        <row r="49">
          <cell r="C49">
            <v>0</v>
          </cell>
          <cell r="D49">
            <v>-46190</v>
          </cell>
          <cell r="E49">
            <v>-76190</v>
          </cell>
        </row>
        <row r="52">
          <cell r="C52">
            <v>0</v>
          </cell>
          <cell r="D52">
            <v>-46952</v>
          </cell>
          <cell r="E52">
            <v>-46952</v>
          </cell>
        </row>
        <row r="54">
          <cell r="C54">
            <v>3</v>
          </cell>
          <cell r="D54">
            <v>6262381</v>
          </cell>
          <cell r="E54">
            <v>6239238</v>
          </cell>
        </row>
        <row r="125">
          <cell r="C125">
            <v>9</v>
          </cell>
          <cell r="D125">
            <v>12878668</v>
          </cell>
          <cell r="E125">
            <v>12364535</v>
          </cell>
        </row>
        <row r="126">
          <cell r="C126">
            <v>14</v>
          </cell>
          <cell r="D126">
            <v>26296886</v>
          </cell>
          <cell r="E126">
            <v>25032998</v>
          </cell>
        </row>
        <row r="127">
          <cell r="C127">
            <v>17</v>
          </cell>
          <cell r="D127">
            <v>39625010</v>
          </cell>
          <cell r="E127">
            <v>37855359</v>
          </cell>
        </row>
        <row r="128">
          <cell r="C128">
            <v>2</v>
          </cell>
          <cell r="D128">
            <v>6001476</v>
          </cell>
          <cell r="E128">
            <v>5704000</v>
          </cell>
        </row>
        <row r="129">
          <cell r="C129">
            <v>1</v>
          </cell>
          <cell r="D129">
            <v>4714286</v>
          </cell>
          <cell r="E129">
            <v>4930297</v>
          </cell>
        </row>
        <row r="130">
          <cell r="C130">
            <v>6</v>
          </cell>
          <cell r="D130">
            <v>23967571</v>
          </cell>
          <cell r="E130">
            <v>23378351</v>
          </cell>
        </row>
        <row r="131">
          <cell r="C131">
            <v>6</v>
          </cell>
          <cell r="D131">
            <v>10938098</v>
          </cell>
          <cell r="E131">
            <v>10547924</v>
          </cell>
        </row>
        <row r="132">
          <cell r="C132">
            <v>24</v>
          </cell>
          <cell r="D132">
            <v>54813334</v>
          </cell>
          <cell r="E132">
            <v>52815020</v>
          </cell>
        </row>
        <row r="133">
          <cell r="C133">
            <v>15</v>
          </cell>
          <cell r="D133">
            <v>46447390</v>
          </cell>
          <cell r="E133">
            <v>44618686</v>
          </cell>
        </row>
        <row r="134">
          <cell r="C134">
            <v>3</v>
          </cell>
          <cell r="D134">
            <v>10171476</v>
          </cell>
          <cell r="E134">
            <v>9677803</v>
          </cell>
        </row>
        <row r="135">
          <cell r="C135">
            <v>3</v>
          </cell>
          <cell r="D135">
            <v>10823810</v>
          </cell>
          <cell r="E135">
            <v>10849856</v>
          </cell>
        </row>
        <row r="136">
          <cell r="C136">
            <v>2</v>
          </cell>
          <cell r="D136">
            <v>4531754</v>
          </cell>
          <cell r="E136">
            <v>4795620</v>
          </cell>
        </row>
        <row r="137">
          <cell r="C137">
            <v>1</v>
          </cell>
          <cell r="D137">
            <v>2628571</v>
          </cell>
          <cell r="E137">
            <v>2604571</v>
          </cell>
        </row>
        <row r="138">
          <cell r="C138">
            <v>2</v>
          </cell>
          <cell r="D138">
            <v>8857142</v>
          </cell>
          <cell r="E138">
            <v>8524587</v>
          </cell>
        </row>
      </sheetData>
      <sheetData sheetId="4">
        <row r="6">
          <cell r="C6">
            <v>5</v>
          </cell>
          <cell r="D6">
            <v>6920953</v>
          </cell>
          <cell r="E6">
            <v>6754091</v>
          </cell>
        </row>
        <row r="7">
          <cell r="C7">
            <v>19</v>
          </cell>
          <cell r="D7">
            <v>34700762</v>
          </cell>
          <cell r="E7">
            <v>33243514</v>
          </cell>
        </row>
        <row r="8">
          <cell r="C8">
            <v>27</v>
          </cell>
          <cell r="D8">
            <v>65508288</v>
          </cell>
          <cell r="E8">
            <v>62787578</v>
          </cell>
        </row>
        <row r="9">
          <cell r="C9">
            <v>3</v>
          </cell>
          <cell r="D9">
            <v>8331429</v>
          </cell>
          <cell r="E9">
            <v>7857714</v>
          </cell>
        </row>
        <row r="10">
          <cell r="C10">
            <v>5</v>
          </cell>
          <cell r="D10">
            <v>23167819</v>
          </cell>
          <cell r="E10">
            <v>22166974</v>
          </cell>
        </row>
        <row r="11">
          <cell r="C11">
            <v>7</v>
          </cell>
          <cell r="D11">
            <v>27365715</v>
          </cell>
          <cell r="E11">
            <v>25719965</v>
          </cell>
        </row>
        <row r="12">
          <cell r="C12">
            <v>2</v>
          </cell>
          <cell r="D12">
            <v>3670143</v>
          </cell>
          <cell r="E12">
            <v>3397618</v>
          </cell>
        </row>
        <row r="13">
          <cell r="C13">
            <v>3</v>
          </cell>
          <cell r="D13">
            <v>6800000</v>
          </cell>
          <cell r="E13">
            <v>6360284</v>
          </cell>
        </row>
        <row r="14">
          <cell r="C14">
            <v>4</v>
          </cell>
          <cell r="D14">
            <v>11685713</v>
          </cell>
          <cell r="E14">
            <v>11395620</v>
          </cell>
        </row>
        <row r="15">
          <cell r="C15">
            <v>4</v>
          </cell>
          <cell r="D15">
            <v>13900472</v>
          </cell>
          <cell r="E15">
            <v>13377903</v>
          </cell>
        </row>
        <row r="16">
          <cell r="C16">
            <v>5</v>
          </cell>
          <cell r="D16">
            <v>19245713</v>
          </cell>
          <cell r="E16">
            <v>17960273</v>
          </cell>
        </row>
        <row r="17">
          <cell r="C17">
            <v>1</v>
          </cell>
          <cell r="D17">
            <v>2190476</v>
          </cell>
          <cell r="E17">
            <v>2019048</v>
          </cell>
        </row>
        <row r="19">
          <cell r="C19">
            <v>4</v>
          </cell>
          <cell r="D19">
            <v>17412875</v>
          </cell>
          <cell r="E19">
            <v>16695227</v>
          </cell>
        </row>
        <row r="29">
          <cell r="C29">
            <v>4</v>
          </cell>
          <cell r="D29">
            <v>9698858</v>
          </cell>
          <cell r="E29">
            <v>9250049</v>
          </cell>
        </row>
        <row r="34">
          <cell r="C34">
            <v>2</v>
          </cell>
          <cell r="D34">
            <v>4714286</v>
          </cell>
          <cell r="E34">
            <v>4545905</v>
          </cell>
        </row>
        <row r="35">
          <cell r="E35">
            <v>2</v>
          </cell>
        </row>
        <row r="37">
          <cell r="C37">
            <v>1</v>
          </cell>
          <cell r="D37">
            <v>3800000</v>
          </cell>
          <cell r="E37">
            <v>3648000</v>
          </cell>
        </row>
        <row r="47">
          <cell r="C47">
            <v>2</v>
          </cell>
          <cell r="D47">
            <v>2668775</v>
          </cell>
          <cell r="E47">
            <v>2653630</v>
          </cell>
        </row>
        <row r="48">
          <cell r="C48">
            <v>3</v>
          </cell>
          <cell r="D48">
            <v>4564287</v>
          </cell>
          <cell r="E48">
            <v>4514762</v>
          </cell>
        </row>
        <row r="49">
          <cell r="C49">
            <v>4</v>
          </cell>
          <cell r="D49">
            <v>8396836</v>
          </cell>
          <cell r="E49">
            <v>8388745</v>
          </cell>
        </row>
        <row r="53">
          <cell r="C53">
            <v>2</v>
          </cell>
          <cell r="D53">
            <v>3428048</v>
          </cell>
          <cell r="E53">
            <v>3418856</v>
          </cell>
        </row>
        <row r="54">
          <cell r="D54">
            <v>-28571</v>
          </cell>
          <cell r="E54">
            <v>-28571</v>
          </cell>
        </row>
        <row r="86">
          <cell r="C86">
            <v>1</v>
          </cell>
          <cell r="D86">
            <v>1333333</v>
          </cell>
          <cell r="E86">
            <v>1408285</v>
          </cell>
        </row>
        <row r="125">
          <cell r="C125">
            <v>8</v>
          </cell>
          <cell r="D125">
            <v>10923061</v>
          </cell>
          <cell r="E125">
            <v>10816006</v>
          </cell>
        </row>
        <row r="126">
          <cell r="C126">
            <v>22</v>
          </cell>
          <cell r="D126">
            <v>39265049</v>
          </cell>
          <cell r="E126">
            <v>37758276</v>
          </cell>
        </row>
        <row r="127">
          <cell r="C127">
            <v>35</v>
          </cell>
          <cell r="D127">
            <v>83603982</v>
          </cell>
          <cell r="E127">
            <v>80426372</v>
          </cell>
        </row>
        <row r="128">
          <cell r="C128">
            <v>3</v>
          </cell>
          <cell r="D128">
            <v>8331429</v>
          </cell>
          <cell r="E128">
            <v>7857714</v>
          </cell>
        </row>
        <row r="129">
          <cell r="C129">
            <v>5</v>
          </cell>
          <cell r="D129">
            <v>23167819</v>
          </cell>
          <cell r="E129">
            <v>22166974</v>
          </cell>
        </row>
        <row r="130">
          <cell r="C130">
            <v>7</v>
          </cell>
          <cell r="D130">
            <v>27365715</v>
          </cell>
          <cell r="E130">
            <v>25719965</v>
          </cell>
        </row>
        <row r="131">
          <cell r="C131">
            <v>4</v>
          </cell>
          <cell r="D131">
            <v>7098191</v>
          </cell>
          <cell r="E131">
            <v>6816474</v>
          </cell>
        </row>
        <row r="132">
          <cell r="C132">
            <v>5</v>
          </cell>
          <cell r="D132">
            <v>11485715</v>
          </cell>
          <cell r="E132">
            <v>10877618</v>
          </cell>
        </row>
        <row r="133">
          <cell r="C133">
            <v>4</v>
          </cell>
          <cell r="D133">
            <v>11685713</v>
          </cell>
          <cell r="E133">
            <v>11395622</v>
          </cell>
        </row>
        <row r="134">
          <cell r="C134">
            <v>4</v>
          </cell>
          <cell r="D134">
            <v>13900472</v>
          </cell>
          <cell r="E134">
            <v>13377903</v>
          </cell>
        </row>
        <row r="135">
          <cell r="C135">
            <v>6</v>
          </cell>
          <cell r="D135">
            <v>23045713</v>
          </cell>
          <cell r="E135">
            <v>21608273</v>
          </cell>
        </row>
        <row r="136">
          <cell r="C136">
            <v>1</v>
          </cell>
          <cell r="D136">
            <v>2190476</v>
          </cell>
          <cell r="E136">
            <v>2019048</v>
          </cell>
        </row>
        <row r="138">
          <cell r="C138">
            <v>4</v>
          </cell>
          <cell r="D138">
            <v>17412875</v>
          </cell>
          <cell r="E138">
            <v>16695227</v>
          </cell>
        </row>
      </sheetData>
      <sheetData sheetId="5">
        <row r="6">
          <cell r="C6">
            <v>10</v>
          </cell>
          <cell r="D6">
            <v>12829552</v>
          </cell>
          <cell r="E6">
            <v>12308006</v>
          </cell>
        </row>
        <row r="7">
          <cell r="C7">
            <v>23</v>
          </cell>
          <cell r="D7">
            <v>43028605</v>
          </cell>
          <cell r="E7">
            <v>41214331</v>
          </cell>
        </row>
        <row r="8">
          <cell r="C8">
            <v>19</v>
          </cell>
          <cell r="D8">
            <v>42495489</v>
          </cell>
          <cell r="E8">
            <v>40887979</v>
          </cell>
        </row>
        <row r="9">
          <cell r="C9">
            <v>1</v>
          </cell>
          <cell r="D9">
            <v>2666667</v>
          </cell>
          <cell r="E9">
            <v>2488857</v>
          </cell>
        </row>
        <row r="10">
          <cell r="C10">
            <v>1</v>
          </cell>
          <cell r="D10">
            <v>4038095</v>
          </cell>
          <cell r="E10">
            <v>3877928</v>
          </cell>
        </row>
        <row r="11">
          <cell r="C11">
            <v>7</v>
          </cell>
          <cell r="D11">
            <v>31164761</v>
          </cell>
          <cell r="E11">
            <v>30106696</v>
          </cell>
        </row>
        <row r="12">
          <cell r="C12">
            <v>4</v>
          </cell>
          <cell r="D12">
            <v>6762286</v>
          </cell>
          <cell r="E12">
            <v>6454761</v>
          </cell>
        </row>
        <row r="13">
          <cell r="C13">
            <v>4</v>
          </cell>
          <cell r="D13">
            <v>9549524</v>
          </cell>
          <cell r="E13">
            <v>9097095</v>
          </cell>
        </row>
        <row r="14">
          <cell r="C14">
            <v>3</v>
          </cell>
          <cell r="D14">
            <v>9042062</v>
          </cell>
          <cell r="E14">
            <v>8564579</v>
          </cell>
        </row>
        <row r="16">
          <cell r="C16">
            <v>4</v>
          </cell>
          <cell r="D16">
            <v>14630761</v>
          </cell>
          <cell r="E16">
            <v>13959493</v>
          </cell>
        </row>
        <row r="17">
          <cell r="C17">
            <v>1</v>
          </cell>
          <cell r="D17">
            <v>2495238</v>
          </cell>
          <cell r="E17">
            <v>2364857</v>
          </cell>
        </row>
        <row r="19">
          <cell r="C19">
            <v>1</v>
          </cell>
          <cell r="D19">
            <v>4495238</v>
          </cell>
          <cell r="E19">
            <v>4152996</v>
          </cell>
        </row>
        <row r="28">
          <cell r="C28">
            <v>1</v>
          </cell>
          <cell r="D28">
            <v>1504762</v>
          </cell>
          <cell r="E28">
            <v>1450953</v>
          </cell>
        </row>
        <row r="29">
          <cell r="C29">
            <v>1</v>
          </cell>
          <cell r="D29">
            <v>2047619</v>
          </cell>
          <cell r="E29">
            <v>1976762</v>
          </cell>
        </row>
        <row r="30">
          <cell r="C30">
            <v>1</v>
          </cell>
          <cell r="D30">
            <v>3388000</v>
          </cell>
          <cell r="E30">
            <v>3249714</v>
          </cell>
        </row>
        <row r="48">
          <cell r="C48">
            <v>2</v>
          </cell>
          <cell r="D48">
            <v>3248572</v>
          </cell>
          <cell r="E48">
            <v>3248572</v>
          </cell>
        </row>
        <row r="49">
          <cell r="C49">
            <v>1</v>
          </cell>
          <cell r="D49">
            <v>2891619</v>
          </cell>
          <cell r="E49">
            <v>2860857</v>
          </cell>
        </row>
        <row r="50">
          <cell r="C50">
            <v>3</v>
          </cell>
          <cell r="D50">
            <v>7259906</v>
          </cell>
          <cell r="E50">
            <v>7183430</v>
          </cell>
        </row>
        <row r="53">
          <cell r="C53">
            <v>1</v>
          </cell>
          <cell r="D53">
            <v>4529428</v>
          </cell>
          <cell r="E53">
            <v>4524248</v>
          </cell>
        </row>
        <row r="54">
          <cell r="C54">
            <v>2</v>
          </cell>
          <cell r="D54">
            <v>3482477</v>
          </cell>
          <cell r="E54">
            <v>3445428</v>
          </cell>
        </row>
        <row r="60">
          <cell r="C60">
            <v>1</v>
          </cell>
          <cell r="D60">
            <v>6666667</v>
          </cell>
          <cell r="E60">
            <v>6620818</v>
          </cell>
        </row>
        <row r="126">
          <cell r="C126">
            <v>10</v>
          </cell>
          <cell r="D126">
            <v>12829552</v>
          </cell>
          <cell r="E126">
            <v>12308006</v>
          </cell>
        </row>
        <row r="127">
          <cell r="C127">
            <v>26</v>
          </cell>
          <cell r="D127">
            <v>47781939</v>
          </cell>
          <cell r="E127">
            <v>45913856</v>
          </cell>
        </row>
        <row r="128">
          <cell r="C128">
            <v>1</v>
          </cell>
          <cell r="D128">
            <v>2891619</v>
          </cell>
          <cell r="E128">
            <v>2860857</v>
          </cell>
        </row>
        <row r="129">
          <cell r="C129">
            <v>23</v>
          </cell>
          <cell r="D129">
            <v>51803014</v>
          </cell>
          <cell r="E129">
            <v>50048171</v>
          </cell>
        </row>
        <row r="130">
          <cell r="C130">
            <v>2</v>
          </cell>
          <cell r="D130">
            <v>6054667</v>
          </cell>
          <cell r="E130">
            <v>5738571</v>
          </cell>
        </row>
        <row r="131">
          <cell r="C131">
            <v>1</v>
          </cell>
          <cell r="D131">
            <v>4038095</v>
          </cell>
          <cell r="E131">
            <v>3877928</v>
          </cell>
        </row>
        <row r="132">
          <cell r="C132">
            <v>8</v>
          </cell>
          <cell r="D132">
            <v>35694189</v>
          </cell>
          <cell r="E132">
            <v>34630944</v>
          </cell>
        </row>
        <row r="133">
          <cell r="C133">
            <v>6</v>
          </cell>
          <cell r="D133">
            <v>10244763</v>
          </cell>
          <cell r="E133">
            <v>9900189</v>
          </cell>
        </row>
        <row r="134">
          <cell r="C134">
            <v>4</v>
          </cell>
          <cell r="D134">
            <v>9549524</v>
          </cell>
          <cell r="E134">
            <v>9097095</v>
          </cell>
        </row>
        <row r="135">
          <cell r="C135">
            <v>3</v>
          </cell>
          <cell r="D135">
            <v>9042062</v>
          </cell>
          <cell r="E135">
            <v>8564579</v>
          </cell>
        </row>
        <row r="137">
          <cell r="C137">
            <v>4</v>
          </cell>
          <cell r="D137">
            <v>14630761</v>
          </cell>
          <cell r="E137">
            <v>13959493</v>
          </cell>
        </row>
        <row r="138">
          <cell r="C138">
            <v>1</v>
          </cell>
          <cell r="D138">
            <v>2495238</v>
          </cell>
          <cell r="E138">
            <v>2364857</v>
          </cell>
        </row>
        <row r="140">
          <cell r="C140">
            <v>2</v>
          </cell>
          <cell r="D140">
            <v>11161905</v>
          </cell>
          <cell r="E140">
            <v>10773814</v>
          </cell>
        </row>
      </sheetData>
      <sheetData sheetId="6">
        <row r="6">
          <cell r="C6">
            <v>15</v>
          </cell>
          <cell r="D6">
            <v>20602677</v>
          </cell>
          <cell r="E6">
            <v>19600285</v>
          </cell>
        </row>
        <row r="7">
          <cell r="C7">
            <v>23</v>
          </cell>
          <cell r="D7">
            <v>40467620</v>
          </cell>
          <cell r="E7">
            <v>39424687</v>
          </cell>
        </row>
        <row r="8">
          <cell r="C8">
            <v>8</v>
          </cell>
          <cell r="D8">
            <v>17310952</v>
          </cell>
          <cell r="E8">
            <v>16299906</v>
          </cell>
        </row>
        <row r="9">
          <cell r="C9">
            <v>21</v>
          </cell>
          <cell r="D9">
            <v>45577054</v>
          </cell>
          <cell r="E9">
            <v>43818779</v>
          </cell>
        </row>
        <row r="10">
          <cell r="C10">
            <v>3</v>
          </cell>
          <cell r="D10">
            <v>7771429</v>
          </cell>
          <cell r="E10">
            <v>7457525</v>
          </cell>
        </row>
        <row r="11">
          <cell r="C11">
            <v>1</v>
          </cell>
          <cell r="D11">
            <v>4000000</v>
          </cell>
          <cell r="E11">
            <v>3877849</v>
          </cell>
        </row>
        <row r="12">
          <cell r="C12">
            <v>6</v>
          </cell>
          <cell r="D12">
            <v>23561905</v>
          </cell>
          <cell r="E12">
            <v>22803831</v>
          </cell>
        </row>
        <row r="13">
          <cell r="C13">
            <v>2</v>
          </cell>
          <cell r="D13">
            <v>3132762</v>
          </cell>
          <cell r="E13">
            <v>3290189</v>
          </cell>
        </row>
        <row r="14">
          <cell r="C14">
            <v>5</v>
          </cell>
          <cell r="D14">
            <v>11266667</v>
          </cell>
          <cell r="E14">
            <v>10627903</v>
          </cell>
        </row>
        <row r="15">
          <cell r="C15">
            <v>7</v>
          </cell>
          <cell r="D15">
            <v>20419047</v>
          </cell>
          <cell r="E15">
            <v>19610284</v>
          </cell>
        </row>
        <row r="16">
          <cell r="C16">
            <v>9</v>
          </cell>
          <cell r="D16">
            <v>30146426</v>
          </cell>
          <cell r="E16">
            <v>28559427</v>
          </cell>
        </row>
        <row r="17">
          <cell r="E17">
            <v>4952</v>
          </cell>
        </row>
        <row r="18">
          <cell r="C18">
            <v>1</v>
          </cell>
          <cell r="D18">
            <v>2495238</v>
          </cell>
          <cell r="E18">
            <v>2364857</v>
          </cell>
        </row>
        <row r="20">
          <cell r="C20">
            <v>1</v>
          </cell>
          <cell r="D20">
            <v>4409524</v>
          </cell>
          <cell r="E20">
            <v>4211578</v>
          </cell>
        </row>
        <row r="28">
          <cell r="C28">
            <v>1</v>
          </cell>
          <cell r="D28">
            <v>1354286</v>
          </cell>
          <cell r="E28">
            <v>1258857</v>
          </cell>
        </row>
        <row r="29">
          <cell r="C29">
            <v>2</v>
          </cell>
          <cell r="D29">
            <v>4342857</v>
          </cell>
          <cell r="E29">
            <v>4104190</v>
          </cell>
        </row>
        <row r="30">
          <cell r="C30">
            <v>5</v>
          </cell>
          <cell r="D30">
            <v>10815492</v>
          </cell>
          <cell r="E30">
            <v>10494051</v>
          </cell>
        </row>
        <row r="33">
          <cell r="C33">
            <v>3</v>
          </cell>
          <cell r="D33">
            <v>12938096</v>
          </cell>
          <cell r="E33">
            <v>12133144</v>
          </cell>
        </row>
        <row r="48">
          <cell r="C48">
            <v>2</v>
          </cell>
          <cell r="D48">
            <v>2846858</v>
          </cell>
          <cell r="E48">
            <v>2816570</v>
          </cell>
        </row>
        <row r="49">
          <cell r="C49">
            <v>1</v>
          </cell>
          <cell r="D49">
            <v>2409143</v>
          </cell>
          <cell r="E49">
            <v>2409143</v>
          </cell>
        </row>
        <row r="51">
          <cell r="C51">
            <v>7</v>
          </cell>
          <cell r="D51">
            <v>17244001</v>
          </cell>
          <cell r="E51">
            <v>17095334</v>
          </cell>
        </row>
        <row r="55">
          <cell r="C55">
            <v>2</v>
          </cell>
          <cell r="D55">
            <v>3455620</v>
          </cell>
          <cell r="E55">
            <v>3246856</v>
          </cell>
        </row>
        <row r="61">
          <cell r="E61">
            <v>-95238</v>
          </cell>
        </row>
        <row r="127">
          <cell r="C127">
            <v>18</v>
          </cell>
          <cell r="D127">
            <v>24803821</v>
          </cell>
          <cell r="E127">
            <v>23675712</v>
          </cell>
        </row>
        <row r="128">
          <cell r="C128">
            <v>26</v>
          </cell>
          <cell r="D128">
            <v>47219620</v>
          </cell>
          <cell r="E128">
            <v>45938020</v>
          </cell>
        </row>
        <row r="129">
          <cell r="C129">
            <v>8</v>
          </cell>
          <cell r="D129">
            <v>17310952</v>
          </cell>
          <cell r="E129">
            <v>16299906</v>
          </cell>
        </row>
        <row r="130">
          <cell r="C130">
            <v>33</v>
          </cell>
          <cell r="D130">
            <v>73636547</v>
          </cell>
          <cell r="E130">
            <v>71408164</v>
          </cell>
        </row>
        <row r="131">
          <cell r="C131">
            <v>3</v>
          </cell>
          <cell r="D131">
            <v>7771429</v>
          </cell>
          <cell r="E131">
            <v>7457525</v>
          </cell>
        </row>
        <row r="132">
          <cell r="C132">
            <v>1</v>
          </cell>
          <cell r="D132">
            <v>4000000</v>
          </cell>
          <cell r="E132">
            <v>3877849</v>
          </cell>
        </row>
        <row r="133">
          <cell r="C133">
            <v>9</v>
          </cell>
          <cell r="D133">
            <v>36500001</v>
          </cell>
          <cell r="E133">
            <v>34936975</v>
          </cell>
        </row>
        <row r="134">
          <cell r="C134">
            <v>4</v>
          </cell>
          <cell r="D134">
            <v>6588382</v>
          </cell>
          <cell r="E134">
            <v>6537045</v>
          </cell>
        </row>
        <row r="135">
          <cell r="C135">
            <v>5</v>
          </cell>
          <cell r="D135">
            <v>11266667</v>
          </cell>
          <cell r="E135">
            <v>10627903</v>
          </cell>
        </row>
        <row r="136">
          <cell r="C136">
            <v>7</v>
          </cell>
          <cell r="D136">
            <v>20419047</v>
          </cell>
          <cell r="E136">
            <v>19610284</v>
          </cell>
        </row>
        <row r="137">
          <cell r="C137">
            <v>9</v>
          </cell>
          <cell r="D137">
            <v>30146426</v>
          </cell>
          <cell r="E137">
            <v>28559427</v>
          </cell>
        </row>
        <row r="138">
          <cell r="C138">
            <v>0</v>
          </cell>
          <cell r="D138">
            <v>0</v>
          </cell>
          <cell r="E138">
            <v>4952</v>
          </cell>
        </row>
        <row r="139">
          <cell r="C139">
            <v>1</v>
          </cell>
          <cell r="D139">
            <v>2495238</v>
          </cell>
          <cell r="E139">
            <v>2364857</v>
          </cell>
        </row>
        <row r="141">
          <cell r="C141">
            <v>1</v>
          </cell>
          <cell r="D141">
            <v>4409524</v>
          </cell>
          <cell r="E141">
            <v>4116340</v>
          </cell>
        </row>
      </sheetData>
      <sheetData sheetId="7">
        <row r="6">
          <cell r="C6">
            <v>12</v>
          </cell>
          <cell r="D6">
            <v>15739593</v>
          </cell>
          <cell r="E6">
            <v>14987344</v>
          </cell>
        </row>
        <row r="7">
          <cell r="C7">
            <v>24</v>
          </cell>
          <cell r="D7">
            <v>39852792</v>
          </cell>
          <cell r="E7">
            <v>38434068</v>
          </cell>
        </row>
        <row r="8">
          <cell r="C8">
            <v>5</v>
          </cell>
          <cell r="D8">
            <v>11131429</v>
          </cell>
          <cell r="E8">
            <v>10505144</v>
          </cell>
        </row>
        <row r="9">
          <cell r="C9">
            <v>21</v>
          </cell>
          <cell r="D9">
            <v>47200085</v>
          </cell>
          <cell r="E9">
            <v>45713993</v>
          </cell>
        </row>
        <row r="12">
          <cell r="C12">
            <v>2</v>
          </cell>
          <cell r="D12">
            <v>7201905</v>
          </cell>
          <cell r="E12">
            <v>6664763</v>
          </cell>
        </row>
        <row r="13">
          <cell r="C13">
            <v>3</v>
          </cell>
          <cell r="D13">
            <v>5361904</v>
          </cell>
          <cell r="E13">
            <v>5164428</v>
          </cell>
        </row>
        <row r="14">
          <cell r="C14">
            <v>6</v>
          </cell>
          <cell r="D14">
            <v>13304190</v>
          </cell>
          <cell r="E14">
            <v>12615522</v>
          </cell>
        </row>
        <row r="15">
          <cell r="C15">
            <v>1</v>
          </cell>
          <cell r="D15">
            <v>2904762</v>
          </cell>
          <cell r="E15">
            <v>2810000</v>
          </cell>
        </row>
        <row r="16">
          <cell r="E16">
            <v>4610</v>
          </cell>
        </row>
        <row r="17">
          <cell r="C17">
            <v>1</v>
          </cell>
          <cell r="D17">
            <v>2285714</v>
          </cell>
          <cell r="E17">
            <v>2170000</v>
          </cell>
        </row>
        <row r="29">
          <cell r="C29">
            <v>2</v>
          </cell>
          <cell r="D29">
            <v>3528571</v>
          </cell>
          <cell r="E29">
            <v>3433904</v>
          </cell>
        </row>
        <row r="30">
          <cell r="C30">
            <v>1</v>
          </cell>
          <cell r="D30">
            <v>2095238</v>
          </cell>
          <cell r="E30">
            <v>1999238</v>
          </cell>
        </row>
        <row r="31">
          <cell r="C31">
            <v>4</v>
          </cell>
          <cell r="D31">
            <v>8771428</v>
          </cell>
          <cell r="E31">
            <v>8554670</v>
          </cell>
        </row>
        <row r="39">
          <cell r="C39">
            <v>1</v>
          </cell>
          <cell r="D39">
            <v>3800000</v>
          </cell>
          <cell r="E39">
            <v>3686000</v>
          </cell>
        </row>
        <row r="41">
          <cell r="C41">
            <v>1</v>
          </cell>
          <cell r="D41">
            <v>2714286</v>
          </cell>
          <cell r="E41">
            <v>2575238</v>
          </cell>
        </row>
        <row r="50">
          <cell r="C50">
            <v>2</v>
          </cell>
          <cell r="D50">
            <v>2676762</v>
          </cell>
          <cell r="E50">
            <v>2648284</v>
          </cell>
        </row>
        <row r="51">
          <cell r="C51">
            <v>3</v>
          </cell>
          <cell r="D51">
            <v>5156380</v>
          </cell>
          <cell r="E51">
            <v>5102475</v>
          </cell>
        </row>
        <row r="53">
          <cell r="C53">
            <v>1</v>
          </cell>
          <cell r="D53">
            <v>2182857</v>
          </cell>
          <cell r="E53">
            <v>2016098</v>
          </cell>
        </row>
        <row r="58">
          <cell r="C58">
            <v>1</v>
          </cell>
          <cell r="D58">
            <v>2175429</v>
          </cell>
          <cell r="E58">
            <v>2152286</v>
          </cell>
        </row>
        <row r="129">
          <cell r="C129">
            <v>14</v>
          </cell>
          <cell r="D129">
            <v>18416355</v>
          </cell>
          <cell r="E129">
            <v>17635628</v>
          </cell>
        </row>
        <row r="130">
          <cell r="C130">
            <v>29</v>
          </cell>
          <cell r="D130">
            <v>48537743</v>
          </cell>
          <cell r="E130">
            <v>46970447</v>
          </cell>
        </row>
        <row r="131">
          <cell r="C131">
            <v>6</v>
          </cell>
          <cell r="D131">
            <v>13226667</v>
          </cell>
          <cell r="E131">
            <v>12504382</v>
          </cell>
        </row>
        <row r="132">
          <cell r="C132">
            <v>26</v>
          </cell>
          <cell r="D132">
            <v>58154370</v>
          </cell>
          <cell r="E132">
            <v>56284761</v>
          </cell>
        </row>
        <row r="133">
          <cell r="C133">
            <v>0</v>
          </cell>
          <cell r="D133">
            <v>0</v>
          </cell>
          <cell r="E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</row>
        <row r="135">
          <cell r="C135">
            <v>2</v>
          </cell>
          <cell r="D135">
            <v>7201905</v>
          </cell>
          <cell r="E135">
            <v>6664763</v>
          </cell>
        </row>
        <row r="136">
          <cell r="C136">
            <v>3</v>
          </cell>
          <cell r="D136">
            <v>5361904</v>
          </cell>
          <cell r="E136">
            <v>5164428</v>
          </cell>
        </row>
        <row r="137">
          <cell r="C137">
            <v>7</v>
          </cell>
          <cell r="D137">
            <v>15479619</v>
          </cell>
          <cell r="E137">
            <v>14767808</v>
          </cell>
        </row>
        <row r="138">
          <cell r="C138">
            <v>1</v>
          </cell>
          <cell r="D138">
            <v>2904762</v>
          </cell>
          <cell r="E138">
            <v>2810000</v>
          </cell>
        </row>
        <row r="139">
          <cell r="C139">
            <v>0</v>
          </cell>
          <cell r="D139">
            <v>0</v>
          </cell>
          <cell r="E139">
            <v>4610</v>
          </cell>
        </row>
        <row r="140">
          <cell r="C140">
            <v>2</v>
          </cell>
          <cell r="D140">
            <v>6085714</v>
          </cell>
          <cell r="E140">
            <v>5856000</v>
          </cell>
        </row>
        <row r="141">
          <cell r="C141">
            <v>0</v>
          </cell>
          <cell r="D141">
            <v>0</v>
          </cell>
          <cell r="E141">
            <v>0</v>
          </cell>
        </row>
        <row r="142">
          <cell r="C142">
            <v>1</v>
          </cell>
          <cell r="D142">
            <v>2714286</v>
          </cell>
          <cell r="E142">
            <v>2575238</v>
          </cell>
        </row>
        <row r="143">
          <cell r="C143">
            <v>0</v>
          </cell>
          <cell r="D143">
            <v>0</v>
          </cell>
          <cell r="E143">
            <v>0</v>
          </cell>
        </row>
      </sheetData>
      <sheetData sheetId="8">
        <row r="6">
          <cell r="C6">
            <v>9</v>
          </cell>
          <cell r="D6">
            <v>12270297</v>
          </cell>
          <cell r="E6">
            <v>11669754</v>
          </cell>
        </row>
        <row r="7">
          <cell r="C7">
            <v>26</v>
          </cell>
          <cell r="D7">
            <v>41654069</v>
          </cell>
          <cell r="E7">
            <v>40656678</v>
          </cell>
        </row>
        <row r="8">
          <cell r="C8">
            <v>6</v>
          </cell>
          <cell r="D8">
            <v>14432381</v>
          </cell>
          <cell r="E8">
            <v>13668191</v>
          </cell>
        </row>
        <row r="9">
          <cell r="C9">
            <v>23</v>
          </cell>
          <cell r="D9">
            <v>50414756</v>
          </cell>
          <cell r="E9">
            <v>49306950</v>
          </cell>
        </row>
        <row r="10">
          <cell r="C10">
            <v>1</v>
          </cell>
          <cell r="D10">
            <v>2571429</v>
          </cell>
          <cell r="E10">
            <v>2515619</v>
          </cell>
        </row>
        <row r="11">
          <cell r="C11">
            <v>1</v>
          </cell>
          <cell r="D11">
            <v>4095238</v>
          </cell>
          <cell r="E11">
            <v>3897318</v>
          </cell>
        </row>
        <row r="12">
          <cell r="C12">
            <v>2</v>
          </cell>
          <cell r="D12">
            <v>7914286</v>
          </cell>
          <cell r="E12">
            <v>7609227</v>
          </cell>
        </row>
        <row r="13">
          <cell r="C13">
            <v>4</v>
          </cell>
          <cell r="D13">
            <v>7234667</v>
          </cell>
          <cell r="E13">
            <v>7029235</v>
          </cell>
        </row>
        <row r="14">
          <cell r="C14">
            <v>7</v>
          </cell>
          <cell r="D14">
            <v>15486843</v>
          </cell>
          <cell r="E14">
            <v>14806092</v>
          </cell>
        </row>
        <row r="15">
          <cell r="C15">
            <v>6</v>
          </cell>
          <cell r="D15">
            <v>17648571</v>
          </cell>
          <cell r="E15">
            <v>16818382</v>
          </cell>
        </row>
        <row r="16">
          <cell r="C16">
            <v>2</v>
          </cell>
          <cell r="D16">
            <v>6680952</v>
          </cell>
          <cell r="E16">
            <v>6344571</v>
          </cell>
        </row>
        <row r="17">
          <cell r="C17">
            <v>3</v>
          </cell>
          <cell r="D17">
            <v>14990476</v>
          </cell>
          <cell r="E17">
            <v>14468679</v>
          </cell>
        </row>
        <row r="20">
          <cell r="C20">
            <v>2</v>
          </cell>
          <cell r="D20">
            <v>9371428</v>
          </cell>
          <cell r="E20">
            <v>9040083</v>
          </cell>
        </row>
        <row r="28">
          <cell r="C28">
            <v>1</v>
          </cell>
          <cell r="D28">
            <v>1400000</v>
          </cell>
          <cell r="E28">
            <v>1344096</v>
          </cell>
        </row>
        <row r="29">
          <cell r="C29">
            <v>3</v>
          </cell>
          <cell r="D29">
            <v>5265734</v>
          </cell>
          <cell r="E29">
            <v>5119148</v>
          </cell>
        </row>
        <row r="30">
          <cell r="C30">
            <v>1</v>
          </cell>
          <cell r="D30">
            <v>2095238</v>
          </cell>
          <cell r="E30">
            <v>1975143</v>
          </cell>
        </row>
        <row r="31">
          <cell r="C31">
            <v>6</v>
          </cell>
          <cell r="D31">
            <v>12847618</v>
          </cell>
          <cell r="E31">
            <v>12566669</v>
          </cell>
        </row>
        <row r="34">
          <cell r="C34">
            <v>1</v>
          </cell>
          <cell r="D34">
            <v>3523809</v>
          </cell>
          <cell r="E34">
            <v>3380238</v>
          </cell>
        </row>
        <row r="35">
          <cell r="C35">
            <v>2</v>
          </cell>
          <cell r="D35">
            <v>3283395</v>
          </cell>
          <cell r="E35">
            <v>3312666</v>
          </cell>
        </row>
        <row r="36">
          <cell r="C36">
            <v>1</v>
          </cell>
          <cell r="D36">
            <v>2014286</v>
          </cell>
          <cell r="E36">
            <v>1939429</v>
          </cell>
        </row>
        <row r="37">
          <cell r="C37">
            <v>1</v>
          </cell>
          <cell r="D37">
            <v>2952381</v>
          </cell>
          <cell r="E37">
            <v>2825000</v>
          </cell>
        </row>
        <row r="39">
          <cell r="E39">
            <v>-38000</v>
          </cell>
        </row>
        <row r="50">
          <cell r="D50">
            <v>5697619</v>
          </cell>
          <cell r="E50">
            <v>5656000</v>
          </cell>
        </row>
        <row r="51">
          <cell r="C51">
            <v>1</v>
          </cell>
          <cell r="D51">
            <v>1975143</v>
          </cell>
          <cell r="E51">
            <v>1975143</v>
          </cell>
        </row>
        <row r="52">
          <cell r="C52">
            <v>6</v>
          </cell>
          <cell r="D52">
            <v>12771809</v>
          </cell>
          <cell r="E52">
            <v>12739622</v>
          </cell>
        </row>
        <row r="53">
          <cell r="C53">
            <v>1</v>
          </cell>
          <cell r="D53">
            <v>2529000</v>
          </cell>
          <cell r="E53">
            <v>2488857</v>
          </cell>
        </row>
        <row r="56">
          <cell r="C56">
            <v>1</v>
          </cell>
          <cell r="D56">
            <v>1783619</v>
          </cell>
          <cell r="E56">
            <v>1736000</v>
          </cell>
        </row>
        <row r="61">
          <cell r="C61">
            <v>1</v>
          </cell>
          <cell r="D61">
            <v>2390286</v>
          </cell>
          <cell r="E61">
            <v>2364857</v>
          </cell>
        </row>
        <row r="129">
          <cell r="C129">
            <v>32</v>
          </cell>
          <cell r="D129">
            <v>52617422</v>
          </cell>
          <cell r="E129">
            <v>51431826</v>
          </cell>
        </row>
        <row r="130">
          <cell r="C130">
            <v>8</v>
          </cell>
          <cell r="D130">
            <v>18502762</v>
          </cell>
          <cell r="E130">
            <v>17618477</v>
          </cell>
        </row>
        <row r="131">
          <cell r="C131">
            <v>35</v>
          </cell>
          <cell r="D131">
            <v>76034183</v>
          </cell>
          <cell r="E131">
            <v>74613241</v>
          </cell>
        </row>
        <row r="132">
          <cell r="C132">
            <v>2</v>
          </cell>
          <cell r="D132">
            <v>5100429</v>
          </cell>
          <cell r="E132">
            <v>5004476</v>
          </cell>
        </row>
        <row r="133">
          <cell r="C133">
            <v>1</v>
          </cell>
          <cell r="D133">
            <v>4095238</v>
          </cell>
          <cell r="E133">
            <v>3897318</v>
          </cell>
        </row>
        <row r="134">
          <cell r="C134">
            <v>4</v>
          </cell>
          <cell r="D134">
            <v>14672857</v>
          </cell>
          <cell r="E134">
            <v>14259941</v>
          </cell>
        </row>
        <row r="135">
          <cell r="C135">
            <v>7</v>
          </cell>
          <cell r="D135">
            <v>12301681</v>
          </cell>
          <cell r="E135">
            <v>12077901</v>
          </cell>
        </row>
        <row r="136">
          <cell r="C136">
            <v>8</v>
          </cell>
          <cell r="D136">
            <v>17501129</v>
          </cell>
          <cell r="E136">
            <v>16745521</v>
          </cell>
        </row>
        <row r="137">
          <cell r="C137">
            <v>7</v>
          </cell>
          <cell r="D137">
            <v>20600952</v>
          </cell>
          <cell r="E137">
            <v>19643382</v>
          </cell>
        </row>
        <row r="138">
          <cell r="C138">
            <v>2</v>
          </cell>
          <cell r="D138">
            <v>6680952</v>
          </cell>
          <cell r="E138">
            <v>6344571</v>
          </cell>
        </row>
        <row r="139">
          <cell r="C139">
            <v>4</v>
          </cell>
          <cell r="D139">
            <v>18676476</v>
          </cell>
          <cell r="E139">
            <v>18078679</v>
          </cell>
        </row>
        <row r="140">
          <cell r="C140">
            <v>1</v>
          </cell>
          <cell r="D140">
            <v>2390286</v>
          </cell>
          <cell r="E140">
            <v>2364857</v>
          </cell>
        </row>
        <row r="141">
          <cell r="C141">
            <v>0</v>
          </cell>
          <cell r="D141">
            <v>0</v>
          </cell>
          <cell r="E141">
            <v>0</v>
          </cell>
        </row>
        <row r="143">
          <cell r="C143">
            <v>123</v>
          </cell>
          <cell r="D143">
            <v>272174010</v>
          </cell>
          <cell r="E143">
            <v>264092041</v>
          </cell>
        </row>
      </sheetData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自售"/>
      <sheetName val="調入"/>
      <sheetName val="調出"/>
      <sheetName val="客怨車"/>
      <sheetName val="自用車"/>
      <sheetName val="員工購車"/>
    </sheetNames>
    <sheetDataSet>
      <sheetData sheetId="0"/>
      <sheetData sheetId="1"/>
      <sheetData sheetId="2"/>
      <sheetData sheetId="3"/>
      <sheetData sheetId="4">
        <row r="5">
          <cell r="D5" t="str">
            <v>1</v>
          </cell>
        </row>
        <row r="5">
          <cell r="V5">
            <v>1333333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F58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5" min="4" style="3" width="15.62"/>
    <col collapsed="false" customWidth="true" hidden="false" outlineLevel="0" max="6" min="6" style="4" width="15.62"/>
    <col collapsed="false" customWidth="true" hidden="false" outlineLevel="0" max="7" min="7" style="5" width="10.62"/>
    <col collapsed="false" customWidth="false" hidden="false" outlineLevel="0" max="257" min="8" style="6" width="8.99"/>
  </cols>
  <sheetData>
    <row r="1" s="8" customFormat="true" ht="1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4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10" customFormat="true" ht="14.1" hidden="false" customHeight="true" outlineLevel="0" collapsed="false">
      <c r="A4" s="11"/>
      <c r="B4" s="11"/>
      <c r="C4" s="12"/>
      <c r="D4" s="13"/>
      <c r="E4" s="13"/>
      <c r="F4" s="13"/>
      <c r="G4" s="14"/>
    </row>
    <row r="5" s="1" customFormat="true" ht="14.1" hidden="false" customHeight="true" outlineLevel="0" collapsed="false">
      <c r="A5" s="15" t="s">
        <v>3</v>
      </c>
      <c r="B5" s="16"/>
      <c r="C5" s="17" t="s">
        <v>4</v>
      </c>
      <c r="D5" s="17" t="s">
        <v>5</v>
      </c>
      <c r="E5" s="17" t="s">
        <v>6</v>
      </c>
      <c r="F5" s="17" t="s">
        <v>7</v>
      </c>
      <c r="G5" s="1" t="s">
        <v>8</v>
      </c>
    </row>
    <row r="6" customFormat="false" ht="14.1" hidden="false" customHeight="true" outlineLevel="0" collapsed="false">
      <c r="A6" s="16" t="n">
        <v>1</v>
      </c>
      <c r="B6" s="16"/>
      <c r="C6" s="18" t="n">
        <f aca="false">'[1]10201'!$C$6</f>
        <v>5</v>
      </c>
      <c r="D6" s="3" t="n">
        <f aca="false">'[1]10201'!$D$6</f>
        <v>7564226</v>
      </c>
      <c r="E6" s="3" t="n">
        <f aca="false">'[1]10201'!$E$6</f>
        <v>7308568</v>
      </c>
      <c r="F6" s="3" t="n">
        <f aca="false">D6-E6</f>
        <v>255658</v>
      </c>
      <c r="G6" s="19" t="n">
        <f aca="false">F6/D6</f>
        <v>0.0337983026948164</v>
      </c>
    </row>
    <row r="7" customFormat="false" ht="14.1" hidden="false" customHeight="true" outlineLevel="0" collapsed="false">
      <c r="A7" s="1" t="n">
        <v>3</v>
      </c>
      <c r="C7" s="18" t="n">
        <f aca="false">'[1]10201'!$C$7</f>
        <v>22</v>
      </c>
      <c r="D7" s="3" t="n">
        <f aca="false">'[1]10201'!$D$7</f>
        <v>40120848</v>
      </c>
      <c r="E7" s="3" t="n">
        <f aca="false">'[1]10201'!$E$7</f>
        <v>38910260</v>
      </c>
      <c r="F7" s="3" t="n">
        <f aca="false">D7-E7</f>
        <v>1210588</v>
      </c>
      <c r="G7" s="19" t="n">
        <f aca="false">F7/D7</f>
        <v>0.0301735397018528</v>
      </c>
    </row>
    <row r="8" customFormat="false" ht="14.1" hidden="false" customHeight="true" outlineLevel="0" collapsed="false">
      <c r="A8" s="1" t="n">
        <v>5</v>
      </c>
      <c r="C8" s="18" t="n">
        <f aca="false">'[1]10201'!$C$8</f>
        <v>27</v>
      </c>
      <c r="D8" s="3" t="n">
        <f aca="false">'[1]10201'!$D$8</f>
        <v>63068097</v>
      </c>
      <c r="E8" s="3" t="n">
        <f aca="false">'[1]10201'!$E$8</f>
        <v>60003202</v>
      </c>
      <c r="F8" s="3" t="n">
        <f aca="false">D8-E8</f>
        <v>3064895</v>
      </c>
      <c r="G8" s="19" t="n">
        <f aca="false">F8/D8</f>
        <v>0.0485965986891915</v>
      </c>
    </row>
    <row r="9" customFormat="false" ht="14.1" hidden="false" customHeight="true" outlineLevel="0" collapsed="false">
      <c r="A9" s="1" t="s">
        <v>9</v>
      </c>
      <c r="C9" s="18" t="n">
        <f aca="false">'[1]10201'!$C$9</f>
        <v>1</v>
      </c>
      <c r="D9" s="3" t="n">
        <f aca="false">'[1]10201'!$D$9</f>
        <v>3285714</v>
      </c>
      <c r="E9" s="3" t="n">
        <f aca="false">'[1]10201'!$E$9</f>
        <v>3151238</v>
      </c>
      <c r="F9" s="3" t="n">
        <f aca="false">D9-E9</f>
        <v>134476</v>
      </c>
      <c r="G9" s="19" t="n">
        <f aca="false">F9/D9</f>
        <v>0.040927481819781</v>
      </c>
    </row>
    <row r="10" customFormat="false" ht="14.1" hidden="false" customHeight="true" outlineLevel="0" collapsed="false">
      <c r="A10" s="1" t="n">
        <v>6</v>
      </c>
      <c r="C10" s="18" t="n">
        <f aca="false">'[1]10201'!$C$10</f>
        <v>3</v>
      </c>
      <c r="D10" s="3" t="n">
        <f aca="false">'[1]10201'!$D$10</f>
        <v>12723019</v>
      </c>
      <c r="E10" s="3" t="n">
        <f aca="false">'[1]10201'!$E$10</f>
        <v>12409326</v>
      </c>
      <c r="F10" s="3" t="n">
        <f aca="false">D10-E10</f>
        <v>313693</v>
      </c>
      <c r="G10" s="19" t="n">
        <f aca="false">F10/D10</f>
        <v>0.0246555475551832</v>
      </c>
    </row>
    <row r="11" customFormat="false" ht="14.1" hidden="false" customHeight="true" outlineLevel="0" collapsed="false">
      <c r="A11" s="1" t="n">
        <v>7</v>
      </c>
      <c r="C11" s="18" t="n">
        <f aca="false">'[1]10201'!$C$11</f>
        <v>7</v>
      </c>
      <c r="D11" s="3" t="n">
        <f aca="false">'[1]10201'!$D$11</f>
        <v>27609868</v>
      </c>
      <c r="E11" s="3" t="n">
        <f aca="false">'[1]10201'!$E$11</f>
        <v>27686096</v>
      </c>
      <c r="F11" s="3" t="n">
        <f aca="false">D11-E11</f>
        <v>-76228</v>
      </c>
      <c r="G11" s="19" t="n">
        <f aca="false">F11/D11</f>
        <v>-0.00276089693728344</v>
      </c>
    </row>
    <row r="12" customFormat="false" ht="14.1" hidden="false" customHeight="true" outlineLevel="0" collapsed="false">
      <c r="A12" s="1" t="s">
        <v>10</v>
      </c>
      <c r="C12" s="18" t="n">
        <f aca="false">'[1]10201'!$C$12</f>
        <v>8</v>
      </c>
      <c r="D12" s="3" t="n">
        <f aca="false">'[1]10201'!$D$12</f>
        <v>13563776</v>
      </c>
      <c r="E12" s="3" t="n">
        <f aca="false">'[1]10201'!$E$12</f>
        <v>13695659</v>
      </c>
      <c r="F12" s="3" t="n">
        <f aca="false">D12-E12</f>
        <v>-131883</v>
      </c>
      <c r="G12" s="19" t="n">
        <f aca="false">F12/D12</f>
        <v>-0.00972317738069399</v>
      </c>
    </row>
    <row r="13" customFormat="false" ht="14.1" hidden="false" customHeight="true" outlineLevel="0" collapsed="false">
      <c r="A13" s="1" t="s">
        <v>11</v>
      </c>
      <c r="C13" s="18" t="n">
        <f aca="false">'[1]10201'!$C$13</f>
        <v>7</v>
      </c>
      <c r="D13" s="3" t="n">
        <f aca="false">'[1]10201'!$D$13</f>
        <v>13276818</v>
      </c>
      <c r="E13" s="3" t="n">
        <f aca="false">'[1]10201'!$E$13</f>
        <v>12899237</v>
      </c>
      <c r="F13" s="3" t="n">
        <f aca="false">D13-E13</f>
        <v>377581</v>
      </c>
      <c r="G13" s="19" t="n">
        <f aca="false">F13/D13</f>
        <v>0.0284391184695008</v>
      </c>
    </row>
    <row r="14" customFormat="false" ht="14.1" hidden="false" customHeight="true" outlineLevel="0" collapsed="false">
      <c r="A14" s="1" t="s">
        <v>12</v>
      </c>
      <c r="C14" s="18" t="n">
        <f aca="false">'[1]10201'!$C$14</f>
        <v>3</v>
      </c>
      <c r="D14" s="3" t="n">
        <f aca="false">'[1]10201'!$D$14</f>
        <v>9052381</v>
      </c>
      <c r="E14" s="3" t="n">
        <f aca="false">'[1]10201'!$E$14</f>
        <v>8654380</v>
      </c>
      <c r="F14" s="3" t="n">
        <f aca="false">D14-E14</f>
        <v>398001</v>
      </c>
      <c r="G14" s="19" t="n">
        <f aca="false">F14/D14</f>
        <v>0.0439664437455737</v>
      </c>
    </row>
    <row r="15" customFormat="false" ht="14.1" hidden="false" customHeight="true" outlineLevel="0" collapsed="false">
      <c r="A15" s="1" t="s">
        <v>13</v>
      </c>
      <c r="C15" s="18" t="n">
        <f aca="false">'[1]10201'!$C$15</f>
        <v>4</v>
      </c>
      <c r="D15" s="3" t="n">
        <f aca="false">'[1]10201'!$D$15</f>
        <v>13138095</v>
      </c>
      <c r="E15" s="3" t="n">
        <f aca="false">'[1]10201'!$E$15</f>
        <v>12502284</v>
      </c>
      <c r="F15" s="3" t="n">
        <f aca="false">D15-E15</f>
        <v>635811</v>
      </c>
      <c r="G15" s="19" t="n">
        <f aca="false">F15/D15</f>
        <v>0.0483944590140351</v>
      </c>
    </row>
    <row r="16" customFormat="false" ht="14.1" hidden="false" customHeight="true" outlineLevel="0" collapsed="false">
      <c r="A16" s="1" t="s">
        <v>14</v>
      </c>
      <c r="C16" s="18"/>
      <c r="F16" s="3"/>
      <c r="G16" s="19" t="e">
        <f aca="false">F16/D16</f>
        <v>#DIV/0!</v>
      </c>
    </row>
    <row r="17" customFormat="false" ht="14.1" hidden="false" customHeight="true" outlineLevel="0" collapsed="false">
      <c r="A17" s="1" t="s">
        <v>15</v>
      </c>
      <c r="C17" s="18"/>
      <c r="F17" s="3"/>
      <c r="G17" s="19" t="e">
        <f aca="false">F17/D17</f>
        <v>#DIV/0!</v>
      </c>
    </row>
    <row r="18" customFormat="false" ht="14.1" hidden="false" customHeight="true" outlineLevel="0" collapsed="false">
      <c r="A18" s="1" t="s">
        <v>16</v>
      </c>
      <c r="C18" s="18" t="n">
        <f aca="false">'[1]10201'!$C$18</f>
        <v>1</v>
      </c>
      <c r="D18" s="3" t="n">
        <f aca="false">'[1]10201'!$D$18</f>
        <v>4371429</v>
      </c>
      <c r="E18" s="3" t="n">
        <f aca="false">'[1]10201'!$E$18</f>
        <v>4169530</v>
      </c>
      <c r="F18" s="3" t="n">
        <f aca="false">D18-E18</f>
        <v>201899</v>
      </c>
      <c r="G18" s="19" t="n">
        <f aca="false">F18/D18</f>
        <v>0.0461860412235907</v>
      </c>
    </row>
    <row r="19" customFormat="false" ht="14.1" hidden="false" customHeight="true" outlineLevel="0" collapsed="false">
      <c r="A19" s="20" t="s">
        <v>17</v>
      </c>
      <c r="B19" s="21"/>
      <c r="C19" s="22" t="n">
        <f aca="false">SUM(C6:C18)</f>
        <v>88</v>
      </c>
      <c r="D19" s="23" t="n">
        <f aca="false">SUM(D6:D18)</f>
        <v>207774271</v>
      </c>
      <c r="E19" s="23" t="n">
        <f aca="false">SUM(E6:E18)</f>
        <v>201389780</v>
      </c>
      <c r="F19" s="23" t="n">
        <f aca="false">D19-E19</f>
        <v>6384491</v>
      </c>
      <c r="G19" s="24" t="n">
        <f aca="false">F19/D19</f>
        <v>0.0307280154047563</v>
      </c>
    </row>
    <row r="20" customFormat="false" ht="14.1" hidden="false" customHeight="true" outlineLevel="0" collapsed="false">
      <c r="A20" s="25"/>
      <c r="B20" s="16"/>
      <c r="C20" s="26"/>
      <c r="F20" s="3"/>
      <c r="G20" s="27"/>
    </row>
    <row r="21" customFormat="false" ht="14.1" hidden="false" customHeight="true" outlineLevel="0" collapsed="false">
      <c r="A21" s="25"/>
      <c r="B21" s="16"/>
      <c r="C21" s="26"/>
      <c r="F21" s="3"/>
      <c r="G21" s="27"/>
    </row>
    <row r="22" customFormat="false" ht="14.1" hidden="false" customHeight="true" outlineLevel="0" collapsed="false">
      <c r="A22" s="25"/>
      <c r="B22" s="16"/>
      <c r="C22" s="26"/>
      <c r="F22" s="3"/>
      <c r="G22" s="27"/>
    </row>
    <row r="23" customFormat="false" ht="14.1" hidden="false" customHeight="true" outlineLevel="0" collapsed="false">
      <c r="A23" s="25"/>
      <c r="B23" s="16"/>
      <c r="C23" s="26"/>
      <c r="F23" s="3"/>
      <c r="G23" s="27"/>
    </row>
    <row r="24" customFormat="false" ht="14.25" hidden="false" customHeight="true" outlineLevel="0" collapsed="false">
      <c r="A24" s="28"/>
      <c r="C24" s="26"/>
      <c r="F24" s="3"/>
      <c r="G24" s="27"/>
    </row>
    <row r="25" s="1" customFormat="true" ht="14.1" hidden="false" customHeight="true" outlineLevel="0" collapsed="false">
      <c r="A25" s="15" t="s">
        <v>18</v>
      </c>
      <c r="B25" s="16"/>
      <c r="C25" s="17" t="s">
        <v>4</v>
      </c>
      <c r="D25" s="17" t="s">
        <v>5</v>
      </c>
      <c r="E25" s="17" t="s">
        <v>6</v>
      </c>
      <c r="F25" s="17" t="s">
        <v>7</v>
      </c>
      <c r="G25" s="1" t="s">
        <v>8</v>
      </c>
    </row>
    <row r="26" customFormat="false" ht="14.1" hidden="false" customHeight="true" outlineLevel="0" collapsed="false">
      <c r="A26" s="16" t="n">
        <v>1</v>
      </c>
      <c r="B26" s="16"/>
      <c r="C26" s="18"/>
      <c r="F26" s="3"/>
      <c r="G26" s="19" t="e">
        <f aca="false">F26/D26</f>
        <v>#DIV/0!</v>
      </c>
    </row>
    <row r="27" customFormat="false" ht="14.1" hidden="false" customHeight="true" outlineLevel="0" collapsed="false">
      <c r="A27" s="1" t="n">
        <v>3</v>
      </c>
      <c r="C27" s="18" t="n">
        <f aca="false">'[1]10201'!$C$27</f>
        <v>1</v>
      </c>
      <c r="D27" s="3" t="n">
        <f aca="false">'[1]10201'!$D$27</f>
        <v>2219048</v>
      </c>
      <c r="E27" s="3" t="n">
        <f aca="false">'[1]10201'!$E$27</f>
        <v>2144286</v>
      </c>
      <c r="F27" s="3" t="n">
        <f aca="false">D27-E27</f>
        <v>74762</v>
      </c>
      <c r="G27" s="19" t="n">
        <f aca="false">F27/D27</f>
        <v>0.0336910242590516</v>
      </c>
    </row>
    <row r="28" customFormat="false" ht="14.1" hidden="false" customHeight="true" outlineLevel="0" collapsed="false">
      <c r="A28" s="1" t="n">
        <v>5</v>
      </c>
      <c r="C28" s="18" t="n">
        <f aca="false">'[1]10201'!$C$28</f>
        <v>3</v>
      </c>
      <c r="D28" s="3" t="n">
        <f aca="false">'[1]10201'!$D$28</f>
        <v>6809525</v>
      </c>
      <c r="E28" s="3" t="n">
        <f aca="false">'[1]10201'!$E$28</f>
        <v>6461922</v>
      </c>
      <c r="F28" s="3" t="n">
        <f aca="false">D28-E28</f>
        <v>347603</v>
      </c>
      <c r="G28" s="19" t="n">
        <f aca="false">F28/D28</f>
        <v>0.0510465854813662</v>
      </c>
    </row>
    <row r="29" customFormat="false" ht="14.1" hidden="false" customHeight="true" outlineLevel="0" collapsed="false">
      <c r="A29" s="1" t="s">
        <v>9</v>
      </c>
      <c r="C29" s="18"/>
      <c r="F29" s="3" t="n">
        <f aca="false">D29-E29</f>
        <v>0</v>
      </c>
      <c r="G29" s="19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18"/>
      <c r="F30" s="3" t="n">
        <f aca="false">D30-E30</f>
        <v>0</v>
      </c>
      <c r="G30" s="19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18"/>
      <c r="F31" s="3" t="n">
        <f aca="false">D31-E31</f>
        <v>0</v>
      </c>
      <c r="G31" s="19" t="e">
        <f aca="false">F31/D31</f>
        <v>#DIV/0!</v>
      </c>
    </row>
    <row r="32" customFormat="false" ht="14.1" hidden="false" customHeight="true" outlineLevel="0" collapsed="false">
      <c r="A32" s="1" t="s">
        <v>10</v>
      </c>
      <c r="C32" s="18" t="n">
        <f aca="false">'[1]10201'!$C$32</f>
        <v>2</v>
      </c>
      <c r="D32" s="3" t="n">
        <f aca="false">'[1]10201'!$D$32</f>
        <v>3647619</v>
      </c>
      <c r="E32" s="3" t="n">
        <f aca="false">'[1]10201'!$E$32</f>
        <v>3424190</v>
      </c>
      <c r="F32" s="3" t="n">
        <f aca="false">D32-E32</f>
        <v>223429</v>
      </c>
      <c r="G32" s="19" t="n">
        <f aca="false">F32/D32</f>
        <v>0.0612533820006969</v>
      </c>
    </row>
    <row r="33" customFormat="false" ht="14.1" hidden="false" customHeight="true" outlineLevel="0" collapsed="false">
      <c r="A33" s="1" t="s">
        <v>11</v>
      </c>
      <c r="C33" s="18" t="n">
        <f aca="false">'[1]10201'!$C$33</f>
        <v>1</v>
      </c>
      <c r="D33" s="3" t="n">
        <f aca="false">'[1]10201'!$D$33</f>
        <v>2247619</v>
      </c>
      <c r="E33" s="3" t="n">
        <f aca="false">'[1]10201'!$E$33</f>
        <v>2124000</v>
      </c>
      <c r="F33" s="3" t="n">
        <f aca="false">D33-E33</f>
        <v>123619</v>
      </c>
      <c r="G33" s="19" t="n">
        <f aca="false">F33/D33</f>
        <v>0.0549999799788131</v>
      </c>
    </row>
    <row r="34" customFormat="false" ht="14.1" hidden="false" customHeight="true" outlineLevel="0" collapsed="false">
      <c r="A34" s="1" t="s">
        <v>12</v>
      </c>
      <c r="C34" s="18"/>
      <c r="F34" s="3" t="n">
        <f aca="false">D34-E34</f>
        <v>0</v>
      </c>
      <c r="G34" s="19" t="e">
        <f aca="false">F34/D34</f>
        <v>#DIV/0!</v>
      </c>
    </row>
    <row r="35" customFormat="false" ht="14.1" hidden="false" customHeight="true" outlineLevel="0" collapsed="false">
      <c r="A35" s="1" t="s">
        <v>13</v>
      </c>
      <c r="C35" s="18" t="n">
        <f aca="false">'[1]10201'!$C$35</f>
        <v>1</v>
      </c>
      <c r="D35" s="3" t="n">
        <f aca="false">'[1]10201'!$D$35</f>
        <v>3238095</v>
      </c>
      <c r="E35" s="3" t="n">
        <f aca="false">'[1]10201'!$E$35</f>
        <v>3125571</v>
      </c>
      <c r="F35" s="3" t="n">
        <f aca="false">D35-E35</f>
        <v>112524</v>
      </c>
      <c r="G35" s="19" t="n">
        <f aca="false">F35/D35</f>
        <v>0.034750061378681</v>
      </c>
    </row>
    <row r="36" customFormat="false" ht="14.1" hidden="false" customHeight="true" outlineLevel="0" collapsed="false">
      <c r="A36" s="1" t="s">
        <v>14</v>
      </c>
      <c r="C36" s="18"/>
      <c r="F36" s="3" t="n">
        <f aca="false">D36-E36</f>
        <v>0</v>
      </c>
      <c r="G36" s="19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18"/>
      <c r="F37" s="3" t="n">
        <f aca="false">D37-E37</f>
        <v>0</v>
      </c>
      <c r="G37" s="19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18"/>
      <c r="F38" s="3" t="n">
        <f aca="false">D38-E38</f>
        <v>0</v>
      </c>
      <c r="G38" s="19" t="e">
        <f aca="false">F38/D38</f>
        <v>#DIV/0!</v>
      </c>
    </row>
    <row r="39" customFormat="false" ht="14.1" hidden="false" customHeight="true" outlineLevel="0" collapsed="false">
      <c r="A39" s="20" t="s">
        <v>17</v>
      </c>
      <c r="B39" s="21"/>
      <c r="C39" s="22" t="n">
        <f aca="false">SUM(C26:C38)</f>
        <v>8</v>
      </c>
      <c r="D39" s="23" t="n">
        <f aca="false">SUM(D26:D38)</f>
        <v>18161906</v>
      </c>
      <c r="E39" s="23" t="n">
        <f aca="false">SUM(E26:E38)</f>
        <v>17279969</v>
      </c>
      <c r="F39" s="23" t="n">
        <f aca="false">D39-E39</f>
        <v>881937</v>
      </c>
      <c r="G39" s="24" t="n">
        <f aca="false">F39/D39</f>
        <v>0.0485597161443298</v>
      </c>
    </row>
    <row r="40" customFormat="false" ht="14.1" hidden="false" customHeight="true" outlineLevel="0" collapsed="false">
      <c r="A40" s="25"/>
      <c r="B40" s="16"/>
      <c r="C40" s="26"/>
      <c r="F40" s="3"/>
      <c r="G40" s="27"/>
    </row>
    <row r="41" customFormat="false" ht="14.1" hidden="false" customHeight="true" outlineLevel="0" collapsed="false">
      <c r="A41" s="25"/>
      <c r="B41" s="16"/>
      <c r="C41" s="26"/>
      <c r="F41" s="3"/>
      <c r="G41" s="27"/>
    </row>
    <row r="42" customFormat="false" ht="14.1" hidden="false" customHeight="true" outlineLevel="0" collapsed="false">
      <c r="A42" s="25"/>
      <c r="B42" s="16"/>
      <c r="C42" s="26"/>
      <c r="F42" s="3"/>
      <c r="G42" s="27"/>
    </row>
    <row r="43" customFormat="false" ht="14.1" hidden="false" customHeight="true" outlineLevel="0" collapsed="false">
      <c r="A43" s="25"/>
      <c r="B43" s="16"/>
      <c r="C43" s="26"/>
      <c r="F43" s="3"/>
      <c r="G43" s="27"/>
    </row>
    <row r="44" customFormat="false" ht="14.1" hidden="false" customHeight="true" outlineLevel="0" collapsed="false">
      <c r="A44" s="25"/>
      <c r="B44" s="16"/>
      <c r="C44" s="26"/>
      <c r="F44" s="3"/>
      <c r="G44" s="27"/>
    </row>
    <row r="45" s="1" customFormat="true" ht="14.1" hidden="false" customHeight="true" outlineLevel="0" collapsed="false">
      <c r="A45" s="15" t="s">
        <v>19</v>
      </c>
      <c r="B45" s="16"/>
      <c r="C45" s="17" t="s">
        <v>4</v>
      </c>
      <c r="D45" s="17" t="s">
        <v>5</v>
      </c>
      <c r="E45" s="17" t="s">
        <v>6</v>
      </c>
      <c r="F45" s="17" t="s">
        <v>7</v>
      </c>
      <c r="G45" s="1" t="s">
        <v>8</v>
      </c>
    </row>
    <row r="46" customFormat="false" ht="14.1" hidden="false" customHeight="true" outlineLevel="0" collapsed="false">
      <c r="A46" s="16" t="n">
        <v>1</v>
      </c>
      <c r="C46" s="18" t="n">
        <f aca="false">'[1]10201'!$C$46</f>
        <v>0</v>
      </c>
      <c r="F46" s="3"/>
      <c r="G46" s="19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18" t="n">
        <f aca="false">'[1]10201'!$C$47</f>
        <v>1</v>
      </c>
      <c r="D47" s="3" t="n">
        <f aca="false">'[1]10201'!$D$47</f>
        <v>2110095</v>
      </c>
      <c r="E47" s="3" t="n">
        <f aca="false">'[1]10201'!$E$47</f>
        <v>2088000</v>
      </c>
      <c r="F47" s="3" t="n">
        <f aca="false">D47-E47</f>
        <v>22095</v>
      </c>
      <c r="G47" s="19" t="n">
        <f aca="false">F47/D47</f>
        <v>0.0104710925337485</v>
      </c>
    </row>
    <row r="48" customFormat="false" ht="14.1" hidden="false" customHeight="true" outlineLevel="0" collapsed="false">
      <c r="A48" s="1" t="n">
        <v>5</v>
      </c>
      <c r="C48" s="18" t="n">
        <f aca="false">'[1]10201'!$C$48</f>
        <v>5</v>
      </c>
      <c r="D48" s="3" t="n">
        <f aca="false">'[1]10201'!$D$48</f>
        <v>11956094</v>
      </c>
      <c r="E48" s="3" t="n">
        <f aca="false">'[1]10201'!$E$48</f>
        <v>11953999</v>
      </c>
      <c r="F48" s="3" t="n">
        <f aca="false">D48-E48</f>
        <v>2095</v>
      </c>
      <c r="G48" s="19" t="n">
        <f aca="false">F48/D48</f>
        <v>0.000175224450393247</v>
      </c>
    </row>
    <row r="49" customFormat="false" ht="14.1" hidden="false" customHeight="true" outlineLevel="0" collapsed="false">
      <c r="A49" s="1" t="s">
        <v>9</v>
      </c>
      <c r="C49" s="18"/>
      <c r="F49" s="3" t="n">
        <f aca="false">D49-E49</f>
        <v>0</v>
      </c>
      <c r="G49" s="19" t="e">
        <f aca="false">F49/D49</f>
        <v>#DIV/0!</v>
      </c>
    </row>
    <row r="50" customFormat="false" ht="14.1" hidden="false" customHeight="true" outlineLevel="0" collapsed="false">
      <c r="A50" s="1" t="n">
        <v>6</v>
      </c>
      <c r="C50" s="18"/>
      <c r="F50" s="3" t="n">
        <f aca="false">D50-E50</f>
        <v>0</v>
      </c>
      <c r="G50" s="19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18"/>
      <c r="F51" s="3" t="n">
        <f aca="false">D51-E51</f>
        <v>0</v>
      </c>
      <c r="G51" s="19" t="e">
        <f aca="false">F51/D51</f>
        <v>#DIV/0!</v>
      </c>
    </row>
    <row r="52" customFormat="false" ht="14.1" hidden="false" customHeight="true" outlineLevel="0" collapsed="false">
      <c r="A52" s="1" t="s">
        <v>10</v>
      </c>
      <c r="C52" s="18" t="n">
        <f aca="false">'[1]10201'!$C$52</f>
        <v>2</v>
      </c>
      <c r="D52" s="3" t="n">
        <f aca="false">'[1]10201'!$D$52</f>
        <v>3921143</v>
      </c>
      <c r="E52" s="3" t="n">
        <f aca="false">'[1]10201'!$E$52</f>
        <v>3921143</v>
      </c>
      <c r="F52" s="3" t="n">
        <f aca="false">D52-E52</f>
        <v>0</v>
      </c>
      <c r="G52" s="19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18"/>
      <c r="F53" s="3"/>
      <c r="G53" s="19" t="e">
        <f aca="false">F53/D53</f>
        <v>#DIV/0!</v>
      </c>
    </row>
    <row r="54" customFormat="false" ht="14.1" hidden="false" customHeight="true" outlineLevel="0" collapsed="false">
      <c r="A54" s="1" t="s">
        <v>12</v>
      </c>
      <c r="C54" s="18" t="n">
        <f aca="false">'[1]10201'!$C$54</f>
        <v>1</v>
      </c>
      <c r="D54" s="3" t="n">
        <f aca="false">'[1]10201'!$D$54</f>
        <v>2852000</v>
      </c>
      <c r="E54" s="3" t="n">
        <f aca="false">'[1]10201'!$E$54</f>
        <v>2852000</v>
      </c>
      <c r="F54" s="3" t="n">
        <f aca="false">D54-E54</f>
        <v>0</v>
      </c>
      <c r="G54" s="19" t="n">
        <f aca="false">F54/D54</f>
        <v>0</v>
      </c>
    </row>
    <row r="55" customFormat="false" ht="14.1" hidden="false" customHeight="true" outlineLevel="0" collapsed="false">
      <c r="A55" s="1" t="s">
        <v>13</v>
      </c>
      <c r="C55" s="18"/>
      <c r="F55" s="3"/>
      <c r="G55" s="19" t="e">
        <f aca="false">F55/D55</f>
        <v>#DIV/0!</v>
      </c>
    </row>
    <row r="56" customFormat="false" ht="14.1" hidden="false" customHeight="true" outlineLevel="0" collapsed="false">
      <c r="A56" s="1" t="s">
        <v>14</v>
      </c>
      <c r="C56" s="18"/>
      <c r="F56" s="3"/>
      <c r="G56" s="19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18"/>
      <c r="F57" s="3"/>
      <c r="G57" s="19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18"/>
      <c r="F58" s="3"/>
      <c r="G58" s="19" t="e">
        <f aca="false">F58/D58</f>
        <v>#DIV/0!</v>
      </c>
    </row>
    <row r="59" customFormat="false" ht="14.1" hidden="false" customHeight="true" outlineLevel="0" collapsed="false">
      <c r="A59" s="20" t="s">
        <v>17</v>
      </c>
      <c r="B59" s="21"/>
      <c r="C59" s="22" t="n">
        <f aca="false">SUM(C46:C58)</f>
        <v>9</v>
      </c>
      <c r="D59" s="23" t="n">
        <f aca="false">SUM(D46:D58)</f>
        <v>20839332</v>
      </c>
      <c r="E59" s="23" t="n">
        <f aca="false">SUM(E46:E58)</f>
        <v>20815142</v>
      </c>
      <c r="F59" s="23" t="n">
        <f aca="false">D59-E59</f>
        <v>24190</v>
      </c>
      <c r="G59" s="24" t="n">
        <f aca="false">F59/D59</f>
        <v>0.00116078576798911</v>
      </c>
    </row>
    <row r="60" customFormat="false" ht="14.1" hidden="false" customHeight="true" outlineLevel="0" collapsed="false">
      <c r="A60" s="25"/>
      <c r="B60" s="16"/>
      <c r="C60" s="26"/>
      <c r="F60" s="3"/>
      <c r="G60" s="27"/>
    </row>
    <row r="61" customFormat="false" ht="14.1" hidden="false" customHeight="true" outlineLevel="0" collapsed="false">
      <c r="A61" s="25"/>
      <c r="B61" s="16"/>
      <c r="C61" s="26"/>
      <c r="F61" s="3"/>
      <c r="G61" s="27"/>
    </row>
    <row r="62" s="1" customFormat="true" ht="14.1" hidden="false" customHeight="true" outlineLevel="0" collapsed="false">
      <c r="A62" s="15" t="s">
        <v>20</v>
      </c>
      <c r="B62" s="16"/>
      <c r="C62" s="17" t="s">
        <v>4</v>
      </c>
      <c r="D62" s="17" t="s">
        <v>5</v>
      </c>
      <c r="E62" s="17" t="s">
        <v>6</v>
      </c>
      <c r="F62" s="17" t="s">
        <v>7</v>
      </c>
      <c r="G62" s="1" t="s">
        <v>8</v>
      </c>
    </row>
    <row r="63" customFormat="false" ht="14.1" hidden="false" customHeight="true" outlineLevel="0" collapsed="false">
      <c r="A63" s="16" t="n">
        <v>1</v>
      </c>
      <c r="C63" s="18"/>
      <c r="F63" s="3" t="n">
        <f aca="false">D63-E63</f>
        <v>0</v>
      </c>
      <c r="G63" s="19" t="e">
        <f aca="false">F63/D63</f>
        <v>#DIV/0!</v>
      </c>
    </row>
    <row r="64" customFormat="false" ht="14.1" hidden="false" customHeight="true" outlineLevel="0" collapsed="false">
      <c r="A64" s="1" t="n">
        <v>3</v>
      </c>
      <c r="C64" s="18"/>
      <c r="F64" s="3" t="n">
        <f aca="false">D64-E64</f>
        <v>0</v>
      </c>
      <c r="G64" s="19" t="e">
        <f aca="false">F64/D64</f>
        <v>#DIV/0!</v>
      </c>
    </row>
    <row r="65" customFormat="false" ht="14.1" hidden="false" customHeight="true" outlineLevel="0" collapsed="false">
      <c r="A65" s="1" t="n">
        <v>5</v>
      </c>
      <c r="C65" s="18"/>
      <c r="F65" s="3" t="n">
        <f aca="false">D65-E65</f>
        <v>0</v>
      </c>
      <c r="G65" s="19" t="e">
        <f aca="false">F65/D65</f>
        <v>#DIV/0!</v>
      </c>
    </row>
    <row r="66" customFormat="false" ht="14.1" hidden="false" customHeight="true" outlineLevel="0" collapsed="false">
      <c r="A66" s="1" t="s">
        <v>9</v>
      </c>
      <c r="C66" s="18"/>
      <c r="F66" s="3" t="n">
        <f aca="false">D66-E66</f>
        <v>0</v>
      </c>
      <c r="G66" s="19" t="e">
        <f aca="false">F66/D66</f>
        <v>#DIV/0!</v>
      </c>
    </row>
    <row r="67" customFormat="false" ht="14.1" hidden="false" customHeight="true" outlineLevel="0" collapsed="false">
      <c r="A67" s="1" t="n">
        <v>6</v>
      </c>
      <c r="C67" s="18"/>
      <c r="F67" s="3" t="n">
        <f aca="false">D67-E67</f>
        <v>0</v>
      </c>
      <c r="G67" s="19" t="e">
        <f aca="false">F67/D67</f>
        <v>#DIV/0!</v>
      </c>
    </row>
    <row r="68" customFormat="false" ht="14.1" hidden="false" customHeight="true" outlineLevel="0" collapsed="false">
      <c r="A68" s="1" t="n">
        <v>7</v>
      </c>
      <c r="C68" s="18"/>
      <c r="F68" s="3" t="n">
        <f aca="false">D68-E68</f>
        <v>0</v>
      </c>
      <c r="G68" s="19" t="e">
        <f aca="false">F68/D68</f>
        <v>#DIV/0!</v>
      </c>
    </row>
    <row r="69" customFormat="false" ht="14.1" hidden="false" customHeight="true" outlineLevel="0" collapsed="false">
      <c r="A69" s="1" t="s">
        <v>10</v>
      </c>
      <c r="C69" s="18"/>
      <c r="F69" s="3" t="n">
        <f aca="false">D69-E69</f>
        <v>0</v>
      </c>
      <c r="G69" s="19" t="e">
        <f aca="false">F69/D69</f>
        <v>#DIV/0!</v>
      </c>
    </row>
    <row r="70" customFormat="false" ht="14.1" hidden="false" customHeight="true" outlineLevel="0" collapsed="false">
      <c r="A70" s="1" t="s">
        <v>11</v>
      </c>
      <c r="C70" s="18"/>
      <c r="F70" s="3"/>
      <c r="G70" s="19" t="e">
        <f aca="false">F70/D70</f>
        <v>#DIV/0!</v>
      </c>
    </row>
    <row r="71" customFormat="false" ht="14.1" hidden="false" customHeight="true" outlineLevel="0" collapsed="false">
      <c r="A71" s="1" t="s">
        <v>12</v>
      </c>
      <c r="C71" s="18"/>
      <c r="F71" s="3"/>
      <c r="G71" s="19" t="e">
        <f aca="false">F71/D71</f>
        <v>#DIV/0!</v>
      </c>
    </row>
    <row r="72" customFormat="false" ht="14.1" hidden="false" customHeight="true" outlineLevel="0" collapsed="false">
      <c r="A72" s="1" t="s">
        <v>13</v>
      </c>
      <c r="C72" s="18"/>
      <c r="F72" s="3"/>
      <c r="G72" s="19" t="e">
        <f aca="false">F72/D72</f>
        <v>#DIV/0!</v>
      </c>
    </row>
    <row r="73" customFormat="false" ht="14.1" hidden="false" customHeight="true" outlineLevel="0" collapsed="false">
      <c r="A73" s="1" t="s">
        <v>14</v>
      </c>
      <c r="C73" s="18"/>
      <c r="F73" s="3" t="n">
        <f aca="false">D73-E73</f>
        <v>0</v>
      </c>
      <c r="G73" s="19" t="e">
        <f aca="false">F73/D73</f>
        <v>#DIV/0!</v>
      </c>
    </row>
    <row r="74" customFormat="false" ht="14.1" hidden="false" customHeight="true" outlineLevel="0" collapsed="false">
      <c r="A74" s="1" t="s">
        <v>15</v>
      </c>
      <c r="C74" s="18"/>
      <c r="F74" s="3" t="n">
        <f aca="false">D74-E74</f>
        <v>0</v>
      </c>
      <c r="G74" s="19" t="e">
        <f aca="false">F74/D74</f>
        <v>#DIV/0!</v>
      </c>
    </row>
    <row r="75" customFormat="false" ht="14.1" hidden="false" customHeight="true" outlineLevel="0" collapsed="false">
      <c r="A75" s="1" t="s">
        <v>16</v>
      </c>
      <c r="C75" s="18"/>
      <c r="F75" s="3"/>
      <c r="G75" s="19" t="e">
        <f aca="false">F75/D75</f>
        <v>#DIV/0!</v>
      </c>
    </row>
    <row r="76" customFormat="false" ht="14.1" hidden="false" customHeight="true" outlineLevel="0" collapsed="false">
      <c r="A76" s="20" t="s">
        <v>17</v>
      </c>
      <c r="B76" s="21"/>
      <c r="C76" s="22" t="n">
        <f aca="false">SUM(C63:C75)</f>
        <v>0</v>
      </c>
      <c r="D76" s="23" t="n">
        <f aca="false">SUM(D63:D75)</f>
        <v>0</v>
      </c>
      <c r="E76" s="23" t="n">
        <f aca="false">SUM(E63:E75)</f>
        <v>0</v>
      </c>
      <c r="F76" s="23" t="n">
        <f aca="false">D76-E76</f>
        <v>0</v>
      </c>
      <c r="G76" s="24" t="e">
        <f aca="false">F76/D76</f>
        <v>#DIV/0!</v>
      </c>
    </row>
    <row r="77" customFormat="false" ht="14.1" hidden="false" customHeight="true" outlineLevel="0" collapsed="false">
      <c r="A77" s="25"/>
      <c r="B77" s="16"/>
      <c r="C77" s="26"/>
      <c r="F77" s="3"/>
      <c r="G77" s="27"/>
    </row>
    <row r="78" customFormat="false" ht="14.1" hidden="false" customHeight="true" outlineLevel="0" collapsed="false">
      <c r="A78" s="25"/>
      <c r="B78" s="16"/>
      <c r="C78" s="26"/>
      <c r="F78" s="3"/>
      <c r="G78" s="27"/>
    </row>
    <row r="79" customFormat="false" ht="14.1" hidden="false" customHeight="true" outlineLevel="0" collapsed="false">
      <c r="A79" s="25"/>
      <c r="B79" s="16"/>
      <c r="C79" s="26"/>
      <c r="F79" s="3"/>
      <c r="G79" s="27"/>
    </row>
    <row r="80" s="1" customFormat="true" ht="14.1" hidden="false" customHeight="true" outlineLevel="0" collapsed="false">
      <c r="A80" s="15" t="s">
        <v>21</v>
      </c>
      <c r="B80" s="16"/>
      <c r="C80" s="17" t="s">
        <v>4</v>
      </c>
      <c r="D80" s="17" t="s">
        <v>5</v>
      </c>
      <c r="E80" s="17" t="s">
        <v>6</v>
      </c>
      <c r="F80" s="17" t="s">
        <v>7</v>
      </c>
      <c r="G80" s="1" t="s">
        <v>8</v>
      </c>
    </row>
    <row r="81" customFormat="false" ht="14.1" hidden="false" customHeight="true" outlineLevel="0" collapsed="false">
      <c r="A81" s="16" t="n">
        <v>1</v>
      </c>
      <c r="C81" s="18"/>
      <c r="F81" s="3"/>
      <c r="G81" s="19" t="e">
        <f aca="false">F81/D81</f>
        <v>#DIV/0!</v>
      </c>
    </row>
    <row r="82" customFormat="false" ht="14.1" hidden="false" customHeight="true" outlineLevel="0" collapsed="false">
      <c r="A82" s="1" t="n">
        <v>3</v>
      </c>
      <c r="C82" s="18"/>
      <c r="F82" s="3"/>
      <c r="G82" s="19" t="e">
        <f aca="false">F82/D82</f>
        <v>#DIV/0!</v>
      </c>
    </row>
    <row r="83" customFormat="false" ht="14.1" hidden="false" customHeight="true" outlineLevel="0" collapsed="false">
      <c r="A83" s="1" t="n">
        <v>5</v>
      </c>
      <c r="C83" s="18"/>
      <c r="F83" s="3"/>
      <c r="G83" s="19" t="e">
        <f aca="false">F83/D83</f>
        <v>#DIV/0!</v>
      </c>
    </row>
    <row r="84" customFormat="false" ht="14.1" hidden="false" customHeight="true" outlineLevel="0" collapsed="false">
      <c r="A84" s="1" t="s">
        <v>9</v>
      </c>
      <c r="C84" s="18"/>
      <c r="F84" s="3"/>
      <c r="G84" s="19" t="e">
        <f aca="false">F84/D84</f>
        <v>#DIV/0!</v>
      </c>
    </row>
    <row r="85" customFormat="false" ht="14.1" hidden="false" customHeight="true" outlineLevel="0" collapsed="false">
      <c r="A85" s="1" t="n">
        <v>6</v>
      </c>
      <c r="C85" s="18"/>
      <c r="F85" s="3"/>
      <c r="G85" s="19" t="e">
        <f aca="false">F85/D85</f>
        <v>#DIV/0!</v>
      </c>
    </row>
    <row r="86" customFormat="false" ht="14.1" hidden="false" customHeight="true" outlineLevel="0" collapsed="false">
      <c r="A86" s="1" t="n">
        <v>7</v>
      </c>
      <c r="C86" s="18"/>
      <c r="F86" s="3"/>
      <c r="G86" s="19" t="e">
        <f aca="false">F86/D86</f>
        <v>#DIV/0!</v>
      </c>
    </row>
    <row r="87" customFormat="false" ht="14.1" hidden="false" customHeight="true" outlineLevel="0" collapsed="false">
      <c r="A87" s="1" t="s">
        <v>10</v>
      </c>
      <c r="C87" s="18"/>
      <c r="F87" s="3"/>
      <c r="G87" s="19" t="e">
        <f aca="false">F87/D87</f>
        <v>#DIV/0!</v>
      </c>
    </row>
    <row r="88" customFormat="false" ht="14.1" hidden="false" customHeight="true" outlineLevel="0" collapsed="false">
      <c r="A88" s="1" t="s">
        <v>11</v>
      </c>
      <c r="C88" s="18"/>
      <c r="F88" s="3"/>
      <c r="G88" s="19" t="e">
        <f aca="false">F88/D88</f>
        <v>#DIV/0!</v>
      </c>
    </row>
    <row r="89" customFormat="false" ht="14.1" hidden="false" customHeight="true" outlineLevel="0" collapsed="false">
      <c r="A89" s="1" t="s">
        <v>12</v>
      </c>
      <c r="C89" s="18"/>
      <c r="F89" s="3"/>
      <c r="G89" s="19" t="e">
        <f aca="false">F89/D89</f>
        <v>#DIV/0!</v>
      </c>
    </row>
    <row r="90" customFormat="false" ht="14.1" hidden="false" customHeight="true" outlineLevel="0" collapsed="false">
      <c r="A90" s="1" t="s">
        <v>13</v>
      </c>
      <c r="C90" s="18"/>
      <c r="F90" s="3"/>
      <c r="G90" s="19" t="e">
        <f aca="false">F90/D90</f>
        <v>#DIV/0!</v>
      </c>
    </row>
    <row r="91" customFormat="false" ht="14.1" hidden="false" customHeight="true" outlineLevel="0" collapsed="false">
      <c r="A91" s="1" t="s">
        <v>14</v>
      </c>
      <c r="C91" s="18"/>
      <c r="F91" s="3"/>
      <c r="G91" s="19" t="e">
        <f aca="false">F91/D91</f>
        <v>#DIV/0!</v>
      </c>
    </row>
    <row r="92" customFormat="false" ht="14.1" hidden="false" customHeight="true" outlineLevel="0" collapsed="false">
      <c r="A92" s="1" t="s">
        <v>15</v>
      </c>
      <c r="C92" s="18"/>
      <c r="F92" s="3"/>
      <c r="G92" s="19" t="e">
        <f aca="false">F92/D92</f>
        <v>#DIV/0!</v>
      </c>
    </row>
    <row r="93" customFormat="false" ht="14.1" hidden="false" customHeight="true" outlineLevel="0" collapsed="false">
      <c r="A93" s="1" t="s">
        <v>16</v>
      </c>
      <c r="C93" s="18"/>
      <c r="F93" s="3"/>
      <c r="G93" s="19" t="e">
        <f aca="false">F93/D93</f>
        <v>#DIV/0!</v>
      </c>
    </row>
    <row r="94" customFormat="false" ht="14.1" hidden="false" customHeight="true" outlineLevel="0" collapsed="false">
      <c r="A94" s="20" t="s">
        <v>17</v>
      </c>
      <c r="B94" s="21"/>
      <c r="C94" s="22" t="n">
        <f aca="false">SUM(C81:C93)</f>
        <v>0</v>
      </c>
      <c r="D94" s="23" t="n">
        <f aca="false">SUM(D81:D93)</f>
        <v>0</v>
      </c>
      <c r="E94" s="23" t="n">
        <f aca="false">SUM(E81:E93)</f>
        <v>0</v>
      </c>
      <c r="F94" s="23" t="n">
        <f aca="false">D94-E94</f>
        <v>0</v>
      </c>
      <c r="G94" s="24" t="e">
        <f aca="false">F94/D94</f>
        <v>#DIV/0!</v>
      </c>
    </row>
    <row r="95" customFormat="false" ht="14.1" hidden="false" customHeight="true" outlineLevel="0" collapsed="false">
      <c r="A95" s="25"/>
      <c r="B95" s="16"/>
      <c r="C95" s="26"/>
      <c r="F95" s="3"/>
      <c r="G95" s="27"/>
    </row>
    <row r="96" customFormat="false" ht="14.1" hidden="false" customHeight="true" outlineLevel="0" collapsed="false">
      <c r="A96" s="25"/>
      <c r="B96" s="16"/>
      <c r="C96" s="26"/>
      <c r="F96" s="3"/>
      <c r="G96" s="27"/>
    </row>
    <row r="97" customFormat="false" ht="13.5" hidden="false" customHeight="true" outlineLevel="0" collapsed="false">
      <c r="A97" s="25"/>
      <c r="B97" s="16"/>
      <c r="C97" s="26"/>
      <c r="F97" s="3"/>
      <c r="G97" s="27"/>
    </row>
    <row r="98" s="1" customFormat="true" ht="14.1" hidden="false" customHeight="true" outlineLevel="0" collapsed="false">
      <c r="A98" s="15" t="s">
        <v>22</v>
      </c>
      <c r="B98" s="16"/>
      <c r="C98" s="17" t="s">
        <v>4</v>
      </c>
      <c r="D98" s="17" t="s">
        <v>5</v>
      </c>
      <c r="E98" s="17" t="s">
        <v>6</v>
      </c>
      <c r="F98" s="17" t="s">
        <v>7</v>
      </c>
      <c r="G98" s="1" t="s">
        <v>8</v>
      </c>
    </row>
    <row r="99" customFormat="false" ht="14.1" hidden="false" customHeight="true" outlineLevel="0" collapsed="false">
      <c r="A99" s="16" t="n">
        <v>1</v>
      </c>
      <c r="C99" s="18"/>
      <c r="F99" s="3" t="n">
        <f aca="false">D99-E99</f>
        <v>0</v>
      </c>
      <c r="G99" s="19" t="e">
        <f aca="false">F99/D99</f>
        <v>#DIV/0!</v>
      </c>
    </row>
    <row r="100" customFormat="false" ht="14.1" hidden="false" customHeight="true" outlineLevel="0" collapsed="false">
      <c r="A100" s="1" t="n">
        <v>3</v>
      </c>
      <c r="C100" s="18"/>
      <c r="F100" s="3" t="n">
        <f aca="false">D100-E100</f>
        <v>0</v>
      </c>
      <c r="G100" s="19" t="e">
        <f aca="false">F100/D100</f>
        <v>#DIV/0!</v>
      </c>
    </row>
    <row r="101" customFormat="false" ht="14.1" hidden="false" customHeight="true" outlineLevel="0" collapsed="false">
      <c r="A101" s="1" t="n">
        <v>5</v>
      </c>
      <c r="C101" s="18"/>
      <c r="F101" s="3" t="n">
        <f aca="false">D101-E101</f>
        <v>0</v>
      </c>
      <c r="G101" s="19" t="e">
        <f aca="false">F101/D101</f>
        <v>#DIV/0!</v>
      </c>
    </row>
    <row r="102" customFormat="false" ht="14.1" hidden="false" customHeight="true" outlineLevel="0" collapsed="false">
      <c r="A102" s="1" t="s">
        <v>9</v>
      </c>
      <c r="C102" s="18"/>
      <c r="F102" s="3" t="n">
        <f aca="false">D102-E102</f>
        <v>0</v>
      </c>
      <c r="G102" s="19" t="e">
        <f aca="false">F102/D102</f>
        <v>#DIV/0!</v>
      </c>
    </row>
    <row r="103" customFormat="false" ht="14.1" hidden="false" customHeight="true" outlineLevel="0" collapsed="false">
      <c r="A103" s="1" t="n">
        <v>6</v>
      </c>
      <c r="C103" s="18"/>
      <c r="F103" s="3" t="n">
        <f aca="false">D103-E103</f>
        <v>0</v>
      </c>
      <c r="G103" s="19" t="e">
        <f aca="false">F103/D103</f>
        <v>#DIV/0!</v>
      </c>
    </row>
    <row r="104" customFormat="false" ht="14.1" hidden="false" customHeight="true" outlineLevel="0" collapsed="false">
      <c r="A104" s="1" t="n">
        <v>7</v>
      </c>
      <c r="C104" s="18"/>
      <c r="F104" s="3" t="n">
        <f aca="false">D104-E104</f>
        <v>0</v>
      </c>
      <c r="G104" s="19" t="e">
        <f aca="false">F104/D104</f>
        <v>#DIV/0!</v>
      </c>
    </row>
    <row r="105" customFormat="false" ht="14.1" hidden="false" customHeight="true" outlineLevel="0" collapsed="false">
      <c r="A105" s="1" t="s">
        <v>10</v>
      </c>
      <c r="C105" s="18"/>
      <c r="F105" s="3" t="n">
        <f aca="false">D105-E105</f>
        <v>0</v>
      </c>
      <c r="G105" s="19" t="e">
        <f aca="false">F105/D105</f>
        <v>#DIV/0!</v>
      </c>
    </row>
    <row r="106" customFormat="false" ht="14.1" hidden="false" customHeight="true" outlineLevel="0" collapsed="false">
      <c r="A106" s="1" t="s">
        <v>11</v>
      </c>
      <c r="C106" s="18"/>
      <c r="F106" s="3"/>
      <c r="G106" s="19" t="e">
        <f aca="false">F106/D106</f>
        <v>#DIV/0!</v>
      </c>
    </row>
    <row r="107" customFormat="false" ht="14.1" hidden="false" customHeight="true" outlineLevel="0" collapsed="false">
      <c r="A107" s="1" t="s">
        <v>12</v>
      </c>
      <c r="C107" s="18"/>
      <c r="F107" s="3" t="n">
        <f aca="false">D107-E107</f>
        <v>0</v>
      </c>
      <c r="G107" s="19" t="e">
        <f aca="false">F107/D107</f>
        <v>#DIV/0!</v>
      </c>
    </row>
    <row r="108" customFormat="false" ht="14.1" hidden="false" customHeight="true" outlineLevel="0" collapsed="false">
      <c r="A108" s="1" t="s">
        <v>13</v>
      </c>
      <c r="C108" s="18"/>
      <c r="F108" s="3" t="n">
        <f aca="false">D108-E108</f>
        <v>0</v>
      </c>
      <c r="G108" s="19" t="e">
        <f aca="false">F108/D108</f>
        <v>#DIV/0!</v>
      </c>
    </row>
    <row r="109" customFormat="false" ht="14.1" hidden="false" customHeight="true" outlineLevel="0" collapsed="false">
      <c r="A109" s="1" t="s">
        <v>14</v>
      </c>
      <c r="C109" s="18"/>
      <c r="F109" s="3" t="n">
        <f aca="false">D109-E109</f>
        <v>0</v>
      </c>
      <c r="G109" s="19" t="e">
        <f aca="false">F109/D109</f>
        <v>#DIV/0!</v>
      </c>
    </row>
    <row r="110" customFormat="false" ht="14.1" hidden="false" customHeight="true" outlineLevel="0" collapsed="false">
      <c r="A110" s="1" t="s">
        <v>15</v>
      </c>
      <c r="C110" s="18"/>
      <c r="F110" s="3" t="n">
        <f aca="false">D110-E110</f>
        <v>0</v>
      </c>
      <c r="G110" s="19" t="e">
        <f aca="false">F110/D110</f>
        <v>#DIV/0!</v>
      </c>
    </row>
    <row r="111" customFormat="false" ht="14.1" hidden="false" customHeight="true" outlineLevel="0" collapsed="false">
      <c r="A111" s="1" t="s">
        <v>16</v>
      </c>
      <c r="C111" s="18"/>
      <c r="F111" s="3"/>
      <c r="G111" s="19" t="e">
        <f aca="false">F111/D111</f>
        <v>#DIV/0!</v>
      </c>
    </row>
    <row r="112" customFormat="false" ht="14.1" hidden="false" customHeight="true" outlineLevel="0" collapsed="false">
      <c r="A112" s="20" t="s">
        <v>17</v>
      </c>
      <c r="B112" s="21"/>
      <c r="C112" s="22" t="n">
        <f aca="false">SUM(C99:C111)</f>
        <v>0</v>
      </c>
      <c r="D112" s="23" t="n">
        <f aca="false">SUM(D99:D111)</f>
        <v>0</v>
      </c>
      <c r="E112" s="23" t="n">
        <f aca="false">SUM(E99:E111)</f>
        <v>0</v>
      </c>
      <c r="F112" s="23" t="n">
        <f aca="false">D112-E112</f>
        <v>0</v>
      </c>
      <c r="G112" s="24" t="e">
        <f aca="false">F112/D112</f>
        <v>#DIV/0!</v>
      </c>
    </row>
    <row r="113" customFormat="false" ht="14.1" hidden="false" customHeight="true" outlineLevel="0" collapsed="false">
      <c r="A113" s="25"/>
      <c r="B113" s="16"/>
      <c r="C113" s="26"/>
      <c r="F113" s="3"/>
      <c r="G113" s="27"/>
    </row>
    <row r="114" customFormat="false" ht="14.1" hidden="false" customHeight="true" outlineLevel="0" collapsed="false">
      <c r="A114" s="25"/>
      <c r="B114" s="16"/>
      <c r="C114" s="26"/>
      <c r="F114" s="3"/>
      <c r="G114" s="27"/>
    </row>
    <row r="115" customFormat="false" ht="14.1" hidden="false" customHeight="true" outlineLevel="0" collapsed="false">
      <c r="A115" s="25"/>
      <c r="B115" s="16"/>
      <c r="C115" s="26"/>
      <c r="F115" s="3"/>
      <c r="G115" s="27"/>
    </row>
    <row r="116" customFormat="false" ht="14.1" hidden="false" customHeight="true" outlineLevel="0" collapsed="false">
      <c r="A116" s="25"/>
      <c r="B116" s="16"/>
      <c r="C116" s="26"/>
      <c r="F116" s="3"/>
      <c r="G116" s="27"/>
    </row>
    <row r="117" s="1" customFormat="true" ht="14.1" hidden="false" customHeight="true" outlineLevel="0" collapsed="false">
      <c r="A117" s="15" t="s">
        <v>23</v>
      </c>
      <c r="B117" s="16"/>
      <c r="C117" s="17" t="s">
        <v>4</v>
      </c>
      <c r="D117" s="17" t="s">
        <v>5</v>
      </c>
      <c r="E117" s="17" t="s">
        <v>6</v>
      </c>
      <c r="F117" s="17" t="s">
        <v>7</v>
      </c>
      <c r="G117" s="1" t="s">
        <v>8</v>
      </c>
    </row>
    <row r="118" customFormat="false" ht="14.1" hidden="false" customHeight="true" outlineLevel="0" collapsed="false">
      <c r="A118" s="16" t="n">
        <v>1</v>
      </c>
      <c r="C118" s="2" t="n">
        <f aca="false">'[1]10201'!$C$124</f>
        <v>5</v>
      </c>
      <c r="D118" s="4" t="n">
        <f aca="false">'[1]10201'!$D$124</f>
        <v>7564226</v>
      </c>
      <c r="E118" s="4" t="n">
        <f aca="false">'[1]10201'!$E$124</f>
        <v>7308568</v>
      </c>
      <c r="F118" s="4" t="n">
        <f aca="false">D118-E118</f>
        <v>255658</v>
      </c>
      <c r="G118" s="19" t="n">
        <f aca="false">F118/D118</f>
        <v>0.0337983026948164</v>
      </c>
    </row>
    <row r="119" customFormat="false" ht="14.1" hidden="false" customHeight="true" outlineLevel="0" collapsed="false">
      <c r="A119" s="1" t="n">
        <v>3</v>
      </c>
      <c r="C119" s="2" t="n">
        <f aca="false">'[1]10201'!$C$125</f>
        <v>24</v>
      </c>
      <c r="D119" s="4" t="n">
        <f aca="false">'[1]10201'!$D$125</f>
        <v>44449991</v>
      </c>
      <c r="E119" s="4" t="n">
        <f aca="false">'[1]10201'!$E$125</f>
        <v>43142546</v>
      </c>
      <c r="F119" s="4" t="n">
        <f aca="false">D119-E119</f>
        <v>1307445</v>
      </c>
      <c r="G119" s="19" t="n">
        <f aca="false">F119/D119</f>
        <v>0.0294138417260872</v>
      </c>
    </row>
    <row r="120" customFormat="false" ht="14.1" hidden="false" customHeight="true" outlineLevel="0" collapsed="false">
      <c r="A120" s="1" t="n">
        <v>5</v>
      </c>
      <c r="C120" s="2" t="n">
        <f aca="false">'[1]10201'!$C$126</f>
        <v>35</v>
      </c>
      <c r="D120" s="4" t="n">
        <f aca="false">'[1]10201'!$D$126</f>
        <v>81833716</v>
      </c>
      <c r="E120" s="4" t="n">
        <f aca="false">'[1]10201'!$E$126</f>
        <v>78419123</v>
      </c>
      <c r="F120" s="4" t="n">
        <f aca="false">D120-E120</f>
        <v>3414593</v>
      </c>
      <c r="G120" s="19" t="n">
        <f aca="false">F120/D120</f>
        <v>0.0417259922548305</v>
      </c>
    </row>
    <row r="121" customFormat="false" ht="14.1" hidden="false" customHeight="true" outlineLevel="0" collapsed="false">
      <c r="A121" s="1" t="s">
        <v>9</v>
      </c>
      <c r="C121" s="2" t="n">
        <f aca="false">'[1]10201'!$C$127</f>
        <v>1</v>
      </c>
      <c r="D121" s="4" t="n">
        <f aca="false">'[1]10201'!$D$127</f>
        <v>3285714</v>
      </c>
      <c r="E121" s="4" t="n">
        <f aca="false">'[1]10201'!$E$127</f>
        <v>3151238</v>
      </c>
      <c r="F121" s="4" t="n">
        <f aca="false">D121-E121</f>
        <v>134476</v>
      </c>
      <c r="G121" s="19" t="n">
        <f aca="false">F121/D121</f>
        <v>0.040927481819781</v>
      </c>
    </row>
    <row r="122" customFormat="false" ht="14.1" hidden="false" customHeight="true" outlineLevel="0" collapsed="false">
      <c r="A122" s="1" t="n">
        <v>6</v>
      </c>
      <c r="C122" s="2" t="n">
        <f aca="false">'[1]10201'!$C$128</f>
        <v>3</v>
      </c>
      <c r="D122" s="4" t="n">
        <f aca="false">'[1]10201'!$D$128</f>
        <v>12723019</v>
      </c>
      <c r="E122" s="4" t="n">
        <f aca="false">'[1]10201'!$E$128</f>
        <v>12409326</v>
      </c>
      <c r="F122" s="4" t="n">
        <f aca="false">D122-E122</f>
        <v>313693</v>
      </c>
      <c r="G122" s="19" t="n">
        <f aca="false">F122/D122</f>
        <v>0.0246555475551832</v>
      </c>
    </row>
    <row r="123" customFormat="false" ht="14.1" hidden="false" customHeight="true" outlineLevel="0" collapsed="false">
      <c r="A123" s="1" t="n">
        <v>7</v>
      </c>
      <c r="C123" s="2" t="n">
        <f aca="false">'[1]10201'!$C$129</f>
        <v>7</v>
      </c>
      <c r="D123" s="4" t="n">
        <f aca="false">'[1]10201'!$D$129</f>
        <v>27609868</v>
      </c>
      <c r="E123" s="4" t="n">
        <f aca="false">'[1]10201'!$E$129</f>
        <v>27686096</v>
      </c>
      <c r="F123" s="4" t="n">
        <f aca="false">D123-E123</f>
        <v>-76228</v>
      </c>
      <c r="G123" s="19" t="n">
        <f aca="false">F123/D123</f>
        <v>-0.00276089693728344</v>
      </c>
    </row>
    <row r="124" customFormat="false" ht="14.1" hidden="false" customHeight="true" outlineLevel="0" collapsed="false">
      <c r="A124" s="1" t="s">
        <v>10</v>
      </c>
      <c r="C124" s="2" t="n">
        <f aca="false">'[1]10201'!$C$130</f>
        <v>12</v>
      </c>
      <c r="D124" s="4" t="n">
        <f aca="false">'[1]10201'!$D$130</f>
        <v>21132538</v>
      </c>
      <c r="E124" s="4" t="n">
        <f aca="false">'[1]10201'!$E$130</f>
        <v>21040992</v>
      </c>
      <c r="F124" s="4" t="n">
        <f aca="false">D124-E124</f>
        <v>91546</v>
      </c>
      <c r="G124" s="19" t="n">
        <f aca="false">F124/D124</f>
        <v>0.00433199268351014</v>
      </c>
    </row>
    <row r="125" customFormat="false" ht="14.1" hidden="false" customHeight="true" outlineLevel="0" collapsed="false">
      <c r="A125" s="1" t="s">
        <v>11</v>
      </c>
      <c r="C125" s="2" t="n">
        <f aca="false">'[1]10201'!$C$131</f>
        <v>8</v>
      </c>
      <c r="D125" s="4" t="n">
        <f aca="false">'[1]10201'!$D$131</f>
        <v>15524437</v>
      </c>
      <c r="E125" s="4" t="n">
        <f aca="false">'[1]10201'!$E$131</f>
        <v>15023237</v>
      </c>
      <c r="F125" s="4" t="n">
        <f aca="false">D125-E125</f>
        <v>501200</v>
      </c>
      <c r="G125" s="19" t="n">
        <f aca="false">F125/D125</f>
        <v>0.0322845846197192</v>
      </c>
    </row>
    <row r="126" customFormat="false" ht="14.1" hidden="false" customHeight="true" outlineLevel="0" collapsed="false">
      <c r="A126" s="1" t="s">
        <v>12</v>
      </c>
      <c r="C126" s="2" t="n">
        <f aca="false">'[1]10201'!$C$132</f>
        <v>4</v>
      </c>
      <c r="D126" s="4" t="n">
        <f aca="false">'[1]10201'!$D$132</f>
        <v>11904381</v>
      </c>
      <c r="E126" s="4" t="n">
        <f aca="false">'[1]10201'!$E$132</f>
        <v>11506380</v>
      </c>
      <c r="F126" s="4" t="n">
        <f aca="false">D126-E126</f>
        <v>398001</v>
      </c>
      <c r="G126" s="19" t="n">
        <f aca="false">F126/D126</f>
        <v>0.0334331537271867</v>
      </c>
    </row>
    <row r="127" customFormat="false" ht="14.1" hidden="false" customHeight="true" outlineLevel="0" collapsed="false">
      <c r="A127" s="1" t="s">
        <v>13</v>
      </c>
      <c r="C127" s="2" t="n">
        <f aca="false">'[1]10201'!$C$133</f>
        <v>5</v>
      </c>
      <c r="D127" s="4" t="n">
        <f aca="false">'[1]10201'!$D$133</f>
        <v>16376190</v>
      </c>
      <c r="E127" s="4" t="n">
        <f aca="false">'[1]10201'!$E$133</f>
        <v>15627855</v>
      </c>
      <c r="F127" s="4" t="n">
        <f aca="false">D127-E127</f>
        <v>748335</v>
      </c>
      <c r="G127" s="19" t="n">
        <f aca="false">F127/D127</f>
        <v>0.0456965264814343</v>
      </c>
    </row>
    <row r="128" customFormat="false" ht="14.1" hidden="false" customHeight="true" outlineLevel="0" collapsed="false">
      <c r="A128" s="1" t="s">
        <v>14</v>
      </c>
      <c r="C128" s="2" t="n">
        <f aca="false">'[1]10201'!$C$134</f>
        <v>0</v>
      </c>
      <c r="D128" s="4"/>
      <c r="E128" s="4"/>
      <c r="F128" s="4" t="n">
        <f aca="false">D128-E128</f>
        <v>0</v>
      </c>
      <c r="G128" s="19" t="e">
        <f aca="false">F128/D128</f>
        <v>#DIV/0!</v>
      </c>
    </row>
    <row r="129" customFormat="false" ht="14.1" hidden="false" customHeight="true" outlineLevel="0" collapsed="false">
      <c r="A129" s="1" t="s">
        <v>15</v>
      </c>
      <c r="C129" s="2" t="n">
        <f aca="false">'[1]10201'!$C$135</f>
        <v>0</v>
      </c>
      <c r="D129" s="4"/>
      <c r="E129" s="4"/>
      <c r="F129" s="4" t="n">
        <f aca="false">D129-E129</f>
        <v>0</v>
      </c>
      <c r="G129" s="19" t="e">
        <f aca="false">F129/D129</f>
        <v>#DIV/0!</v>
      </c>
    </row>
    <row r="130" customFormat="false" ht="14.1" hidden="false" customHeight="true" outlineLevel="0" collapsed="false">
      <c r="A130" s="1" t="s">
        <v>16</v>
      </c>
      <c r="C130" s="2" t="n">
        <f aca="false">'[1]10201'!$C$136</f>
        <v>1</v>
      </c>
      <c r="D130" s="4" t="n">
        <f aca="false">'[1]10201'!$D$136</f>
        <v>4371429</v>
      </c>
      <c r="E130" s="4" t="n">
        <f aca="false">'[1]10201'!$E$136</f>
        <v>4169530</v>
      </c>
      <c r="F130" s="4" t="n">
        <f aca="false">D130-E130</f>
        <v>201899</v>
      </c>
      <c r="G130" s="19" t="n">
        <f aca="false">F130/D130</f>
        <v>0.0461860412235907</v>
      </c>
    </row>
    <row r="131" customFormat="false" ht="14.1" hidden="false" customHeight="true" outlineLevel="0" collapsed="false">
      <c r="A131" s="20" t="s">
        <v>17</v>
      </c>
      <c r="B131" s="21"/>
      <c r="C131" s="22" t="n">
        <f aca="false">SUM(C118:C130)</f>
        <v>105</v>
      </c>
      <c r="D131" s="23" t="n">
        <f aca="false">SUM(D118:D130)</f>
        <v>246775509</v>
      </c>
      <c r="E131" s="23" t="n">
        <f aca="false">SUM(E118:E130)</f>
        <v>239484891</v>
      </c>
      <c r="F131" s="23" t="n">
        <f aca="false">SUM(F118:F130)</f>
        <v>7290618</v>
      </c>
      <c r="G131" s="24" t="n">
        <f aca="false">F131/D131</f>
        <v>0.029543523299956</v>
      </c>
    </row>
    <row r="132" customFormat="false" ht="15" hidden="false" customHeight="true" outlineLevel="0" collapsed="false">
      <c r="A132" s="25"/>
      <c r="B132" s="16"/>
      <c r="C132" s="26"/>
      <c r="F132" s="3"/>
      <c r="G132" s="27"/>
    </row>
    <row r="133" customFormat="false" ht="15" hidden="false" customHeight="true" outlineLevel="0" collapsed="false">
      <c r="A133" s="25"/>
      <c r="B133" s="16"/>
      <c r="C133" s="26"/>
      <c r="F133" s="3"/>
      <c r="G133" s="27"/>
    </row>
    <row r="134" customFormat="false" ht="15" hidden="false" customHeight="true" outlineLevel="0" collapsed="false">
      <c r="A134" s="25"/>
      <c r="B134" s="16"/>
      <c r="C134" s="26"/>
      <c r="F134" s="3"/>
      <c r="G134" s="27"/>
    </row>
    <row r="135" customFormat="false" ht="15" hidden="false" customHeight="true" outlineLevel="0" collapsed="false">
      <c r="A135" s="25"/>
      <c r="B135" s="16"/>
      <c r="C135" s="26"/>
      <c r="F135" s="3"/>
      <c r="G135" s="27"/>
    </row>
    <row r="136" customFormat="false" ht="15" hidden="false" customHeight="true" outlineLevel="0" collapsed="false">
      <c r="B136" s="16"/>
      <c r="F136" s="3"/>
      <c r="G136" s="19"/>
    </row>
    <row r="137" s="1" customFormat="true" ht="14.1" hidden="false" customHeight="true" outlineLevel="0" collapsed="false">
      <c r="A137" s="15" t="s">
        <v>24</v>
      </c>
      <c r="B137" s="16"/>
      <c r="C137" s="17" t="s">
        <v>4</v>
      </c>
      <c r="D137" s="17" t="s">
        <v>5</v>
      </c>
      <c r="E137" s="17" t="s">
        <v>6</v>
      </c>
      <c r="F137" s="17" t="s">
        <v>7</v>
      </c>
      <c r="G137" s="1" t="s">
        <v>8</v>
      </c>
    </row>
    <row r="138" customFormat="false" ht="14.1" hidden="false" customHeight="true" outlineLevel="0" collapsed="false">
      <c r="A138" s="16" t="n">
        <v>1</v>
      </c>
      <c r="C138" s="18"/>
      <c r="F138" s="3" t="n">
        <f aca="false">D138-E138</f>
        <v>0</v>
      </c>
      <c r="G138" s="19" t="e">
        <f aca="false">F138/D138</f>
        <v>#DIV/0!</v>
      </c>
    </row>
    <row r="139" customFormat="false" ht="14.1" hidden="false" customHeight="true" outlineLevel="0" collapsed="false">
      <c r="A139" s="1" t="n">
        <v>3</v>
      </c>
      <c r="C139" s="18"/>
      <c r="F139" s="3" t="n">
        <f aca="false">D139-E139</f>
        <v>0</v>
      </c>
      <c r="G139" s="19" t="e">
        <f aca="false">F139/D139</f>
        <v>#DIV/0!</v>
      </c>
    </row>
    <row r="140" customFormat="false" ht="14.1" hidden="false" customHeight="true" outlineLevel="0" collapsed="false">
      <c r="A140" s="1" t="n">
        <v>5</v>
      </c>
      <c r="C140" s="18"/>
      <c r="F140" s="3" t="n">
        <f aca="false">D140-E140</f>
        <v>0</v>
      </c>
      <c r="G140" s="19" t="e">
        <f aca="false">F140/D140</f>
        <v>#DIV/0!</v>
      </c>
    </row>
    <row r="141" customFormat="false" ht="14.1" hidden="false" customHeight="true" outlineLevel="0" collapsed="false">
      <c r="A141" s="1" t="s">
        <v>9</v>
      </c>
      <c r="C141" s="18"/>
      <c r="F141" s="3" t="n">
        <f aca="false">D141-E141</f>
        <v>0</v>
      </c>
      <c r="G141" s="19" t="e">
        <f aca="false">F141/D141</f>
        <v>#DIV/0!</v>
      </c>
    </row>
    <row r="142" customFormat="false" ht="14.1" hidden="false" customHeight="true" outlineLevel="0" collapsed="false">
      <c r="A142" s="1" t="n">
        <v>6</v>
      </c>
      <c r="C142" s="18"/>
      <c r="F142" s="3" t="n">
        <f aca="false">D142-E142</f>
        <v>0</v>
      </c>
      <c r="G142" s="19" t="e">
        <f aca="false">F142/D142</f>
        <v>#DIV/0!</v>
      </c>
    </row>
    <row r="143" customFormat="false" ht="14.1" hidden="false" customHeight="true" outlineLevel="0" collapsed="false">
      <c r="A143" s="1" t="n">
        <v>7</v>
      </c>
      <c r="C143" s="18"/>
      <c r="F143" s="3" t="n">
        <f aca="false">D143-E143</f>
        <v>0</v>
      </c>
      <c r="G143" s="19" t="e">
        <f aca="false">F143/D143</f>
        <v>#DIV/0!</v>
      </c>
    </row>
    <row r="144" customFormat="false" ht="14.1" hidden="false" customHeight="true" outlineLevel="0" collapsed="false">
      <c r="A144" s="1" t="s">
        <v>10</v>
      </c>
      <c r="C144" s="18"/>
      <c r="F144" s="3" t="n">
        <f aca="false">D144-E144</f>
        <v>0</v>
      </c>
      <c r="G144" s="19" t="e">
        <f aca="false">F144/D144</f>
        <v>#DIV/0!</v>
      </c>
    </row>
    <row r="145" customFormat="false" ht="14.1" hidden="false" customHeight="true" outlineLevel="0" collapsed="false">
      <c r="A145" s="1" t="s">
        <v>11</v>
      </c>
      <c r="C145" s="18"/>
      <c r="F145" s="3"/>
      <c r="G145" s="19" t="e">
        <f aca="false">F145/D145</f>
        <v>#DIV/0!</v>
      </c>
    </row>
    <row r="146" customFormat="false" ht="14.1" hidden="false" customHeight="true" outlineLevel="0" collapsed="false">
      <c r="A146" s="1" t="s">
        <v>12</v>
      </c>
      <c r="C146" s="18"/>
      <c r="F146" s="3"/>
      <c r="G146" s="19" t="e">
        <f aca="false">F146/D146</f>
        <v>#DIV/0!</v>
      </c>
    </row>
    <row r="147" customFormat="false" ht="14.1" hidden="false" customHeight="true" outlineLevel="0" collapsed="false">
      <c r="A147" s="1" t="s">
        <v>13</v>
      </c>
      <c r="C147" s="18"/>
      <c r="F147" s="3"/>
      <c r="G147" s="19" t="e">
        <f aca="false">F147/D147</f>
        <v>#DIV/0!</v>
      </c>
    </row>
    <row r="148" customFormat="false" ht="14.1" hidden="false" customHeight="true" outlineLevel="0" collapsed="false">
      <c r="A148" s="1" t="s">
        <v>14</v>
      </c>
      <c r="C148" s="18"/>
      <c r="F148" s="3" t="n">
        <f aca="false">D148-E148</f>
        <v>0</v>
      </c>
      <c r="G148" s="19" t="e">
        <f aca="false">F148/D148</f>
        <v>#DIV/0!</v>
      </c>
    </row>
    <row r="149" customFormat="false" ht="14.1" hidden="false" customHeight="true" outlineLevel="0" collapsed="false">
      <c r="A149" s="1" t="s">
        <v>15</v>
      </c>
      <c r="C149" s="18"/>
      <c r="F149" s="3" t="n">
        <f aca="false">D149-E149</f>
        <v>0</v>
      </c>
      <c r="G149" s="19" t="e">
        <f aca="false">F149/D149</f>
        <v>#DIV/0!</v>
      </c>
    </row>
    <row r="150" customFormat="false" ht="14.1" hidden="false" customHeight="true" outlineLevel="0" collapsed="false">
      <c r="A150" s="1" t="s">
        <v>16</v>
      </c>
      <c r="C150" s="18"/>
      <c r="F150" s="3"/>
      <c r="G150" s="19" t="e">
        <f aca="false">F150/D150</f>
        <v>#DIV/0!</v>
      </c>
    </row>
    <row r="151" customFormat="false" ht="14.1" hidden="false" customHeight="true" outlineLevel="0" collapsed="false">
      <c r="A151" s="20" t="s">
        <v>17</v>
      </c>
      <c r="B151" s="21"/>
      <c r="C151" s="22" t="n">
        <f aca="false">SUM(C138:C150)</f>
        <v>0</v>
      </c>
      <c r="D151" s="29" t="n">
        <f aca="false">SUM(D138:D150)</f>
        <v>0</v>
      </c>
      <c r="E151" s="29" t="n">
        <f aca="false">SUM(E138:E150)</f>
        <v>0</v>
      </c>
      <c r="F151" s="29" t="n">
        <f aca="false">SUM(F138:F150)</f>
        <v>0</v>
      </c>
      <c r="G151" s="30" t="e">
        <f aca="false">F151/D151</f>
        <v>#DIV/0!</v>
      </c>
    </row>
    <row r="152" customFormat="false" ht="14.1" hidden="false" customHeight="true" outlineLevel="0" collapsed="false">
      <c r="A152" s="25"/>
      <c r="B152" s="16"/>
      <c r="C152" s="26"/>
      <c r="D152" s="31"/>
      <c r="E152" s="31"/>
      <c r="F152" s="31"/>
      <c r="G152" s="32"/>
    </row>
    <row r="153" customFormat="false" ht="14.1" hidden="false" customHeight="true" outlineLevel="0" collapsed="false">
      <c r="A153" s="25"/>
      <c r="B153" s="16"/>
      <c r="C153" s="26"/>
      <c r="D153" s="31"/>
      <c r="E153" s="31"/>
      <c r="F153" s="31"/>
      <c r="G153" s="32"/>
    </row>
    <row r="154" customFormat="false" ht="14.1" hidden="false" customHeight="true" outlineLevel="0" collapsed="false">
      <c r="A154" s="25"/>
      <c r="B154" s="16"/>
      <c r="C154" s="26"/>
      <c r="D154" s="31"/>
      <c r="E154" s="31"/>
      <c r="F154" s="31"/>
      <c r="G154" s="32"/>
    </row>
    <row r="155" customFormat="false" ht="14.1" hidden="false" customHeight="true" outlineLevel="0" collapsed="false">
      <c r="A155" s="25"/>
      <c r="B155" s="16"/>
      <c r="C155" s="26"/>
      <c r="D155" s="31"/>
      <c r="E155" s="31"/>
      <c r="F155" s="31"/>
      <c r="G155" s="32"/>
    </row>
    <row r="156" customFormat="false" ht="15" hidden="false" customHeight="true" outlineLevel="0" collapsed="false">
      <c r="B156" s="16"/>
      <c r="F156" s="3"/>
      <c r="G156" s="19"/>
    </row>
    <row r="160" customFormat="false" ht="14.1" hidden="false" customHeight="true" outlineLevel="0" collapsed="false">
      <c r="A160" s="33" t="s">
        <v>25</v>
      </c>
      <c r="B160" s="6"/>
      <c r="C160" s="12"/>
      <c r="D160" s="34"/>
      <c r="E160" s="34"/>
      <c r="F160" s="35" t="s">
        <v>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.747916666666667" top="0.1965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:E26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5" min="4" style="3" width="15.62"/>
    <col collapsed="false" customWidth="true" hidden="false" outlineLevel="0" max="6" min="6" style="4" width="15.62"/>
    <col collapsed="false" customWidth="true" hidden="false" outlineLevel="0" max="7" min="7" style="5" width="10.62"/>
    <col collapsed="false" customWidth="false" hidden="false" outlineLevel="0" max="257" min="8" style="6" width="8.99"/>
  </cols>
  <sheetData>
    <row r="1" s="8" customFormat="true" ht="1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4.1" hidden="false" customHeight="true" outlineLevel="0" collapsed="false">
      <c r="A3" s="9" t="s">
        <v>37</v>
      </c>
      <c r="B3" s="9"/>
      <c r="C3" s="9"/>
      <c r="D3" s="9"/>
      <c r="E3" s="9"/>
      <c r="F3" s="9"/>
      <c r="G3" s="9"/>
    </row>
    <row r="4" s="10" customFormat="true" ht="14.1" hidden="false" customHeight="true" outlineLevel="0" collapsed="false">
      <c r="A4" s="11"/>
      <c r="B4" s="11"/>
      <c r="C4" s="12"/>
      <c r="D4" s="13"/>
      <c r="E4" s="13"/>
      <c r="F4" s="13"/>
      <c r="G4" s="14"/>
    </row>
    <row r="5" s="1" customFormat="true" ht="14.1" hidden="false" customHeight="true" outlineLevel="0" collapsed="false">
      <c r="A5" s="15" t="s">
        <v>3</v>
      </c>
      <c r="B5" s="16"/>
      <c r="C5" s="17" t="s">
        <v>4</v>
      </c>
      <c r="D5" s="17" t="s">
        <v>5</v>
      </c>
      <c r="E5" s="17" t="s">
        <v>6</v>
      </c>
      <c r="F5" s="17" t="s">
        <v>7</v>
      </c>
      <c r="G5" s="1" t="s">
        <v>8</v>
      </c>
    </row>
    <row r="6" customFormat="false" ht="14.1" hidden="false" customHeight="true" outlineLevel="0" collapsed="false">
      <c r="A6" s="16" t="n">
        <v>1</v>
      </c>
      <c r="B6" s="16"/>
      <c r="C6" s="18" t="n">
        <f aca="false">'[1]10201'!$C$6+'[1]10202'!$C$6+'[1]10203'!$C$6+'[1]10204'!$C$6+'[1]10205'!$C$6+'[1]10206'!$C$6+'[1]10207'!$C$6+'[1]10208'!$C$6+'[1]10209'!$C$6+'[1]10210'!$C$6</f>
        <v>76</v>
      </c>
      <c r="D6" s="3" t="n">
        <f aca="false">'[1]10201'!$D$6+'[1]10202'!$D$6+'[1]10203'!$D$6+'[1]10204'!$D$6+'[1]10205'!$D$6+'[1]10206'!$D$6+'[1]10207'!$D$6+'[1]10208'!$D$6+'[1]10209'!$D$6+'[1]10210'!$D$6</f>
        <v>104524334</v>
      </c>
      <c r="E6" s="3" t="n">
        <f aca="false">'[1]10201'!$E$6+'[1]10202'!$E$6+'[1]10203'!$E$6+'[1]10204'!$E$6+'[1]10205'!$E$6+'[1]10206'!$E$6+'[1]10207'!$E$6+'[1]10208'!$E6+'[1]10209'!$E6+'[1]10210'!$E6</f>
        <v>99935700</v>
      </c>
      <c r="F6" s="3" t="n">
        <f aca="false">D6-E6</f>
        <v>4588634</v>
      </c>
      <c r="G6" s="19" t="n">
        <f aca="false">F6/D6</f>
        <v>0.0439001505620691</v>
      </c>
    </row>
    <row r="7" customFormat="false" ht="14.1" hidden="false" customHeight="true" outlineLevel="0" collapsed="false">
      <c r="A7" s="1" t="n">
        <v>3</v>
      </c>
      <c r="C7" s="18" t="n">
        <f aca="false">'[1]10201'!$C$7+'[1]10202'!$C$7+'[1]10203'!$C$7+'[1]10204'!$C$7+'[1]10205'!$C$7+'[1]10206'!$C$7+'[1]10207'!$C$7+'[1]10208'!$C$7+'[1]10209'!$C$7+'[1]10210'!$C$7</f>
        <v>192</v>
      </c>
      <c r="D7" s="3" t="n">
        <f aca="false">'[1]10201'!$D$7+'[1]10202'!$D$7+'[1]10203'!$D$7+'[1]10204'!$D$7+'[1]10205'!$D$7+'[1]10206'!$D$7+'[1]10207'!$D$7+'[1]10208'!$D$7+'[1]10209'!$D$7+'[1]10210'!$D$7</f>
        <v>339885160</v>
      </c>
      <c r="E7" s="3" t="n">
        <f aca="false">'[1]10201'!$E$7+'[1]10202'!$E$7+'[1]10203'!$E$7+'[1]10204'!$E$7+'[1]10205'!$E$7+'[1]10206'!$E$7+'[1]10207'!$E$7+'[1]10208'!$E$7+'[1]10209'!$E$7+'[1]10210'!$E$7</f>
        <v>327575312</v>
      </c>
      <c r="F7" s="3" t="n">
        <f aca="false">D7-E7</f>
        <v>12309848</v>
      </c>
      <c r="G7" s="19" t="n">
        <f aca="false">F7/D7</f>
        <v>0.0362176683442137</v>
      </c>
    </row>
    <row r="8" customFormat="false" ht="14.1" hidden="false" customHeight="true" outlineLevel="0" collapsed="false">
      <c r="A8" s="1" t="s">
        <v>33</v>
      </c>
      <c r="C8" s="18" t="n">
        <f aca="false">'[1]10207'!$C$8+'[1]10208'!$C$8+'[1]10209'!$C$8+'[1]10210'!$C$8</f>
        <v>29</v>
      </c>
      <c r="D8" s="3" t="n">
        <f aca="false">'[1]10207'!$D$8+'[1]10208'!$D$8+'[1]10209'!$D$8+'[1]10210'!$D$8</f>
        <v>68812953</v>
      </c>
      <c r="E8" s="3" t="n">
        <f aca="false">'[1]10207'!$E$8+'[1]10208'!$E$8+'[1]10209'!$E$8+'[1]10210'!$E$8</f>
        <v>64920957</v>
      </c>
      <c r="F8" s="3" t="n">
        <f aca="false">D8-E8</f>
        <v>3891996</v>
      </c>
      <c r="G8" s="19" t="n">
        <f aca="false">F8/D8</f>
        <v>0.0565590609081985</v>
      </c>
    </row>
    <row r="9" customFormat="false" ht="14.1" hidden="false" customHeight="true" outlineLevel="0" collapsed="false">
      <c r="A9" s="1" t="n">
        <v>4</v>
      </c>
      <c r="C9" s="18" t="n">
        <f aca="false">'[1]10210'!$C$9</f>
        <v>1</v>
      </c>
      <c r="D9" s="3" t="n">
        <f aca="false">'[1]10210'!$D$9</f>
        <v>2523810</v>
      </c>
      <c r="E9" s="3" t="n">
        <f aca="false">'[1]10210'!$E$9</f>
        <v>2385143</v>
      </c>
      <c r="F9" s="3" t="n">
        <f aca="false">D9-E9</f>
        <v>138667</v>
      </c>
      <c r="G9" s="19" t="n">
        <f aca="false">F9/D9</f>
        <v>0.0549435179351853</v>
      </c>
    </row>
    <row r="10" customFormat="false" ht="14.1" hidden="false" customHeight="true" outlineLevel="0" collapsed="false">
      <c r="A10" s="1" t="n">
        <v>5</v>
      </c>
      <c r="C10" s="18" t="n">
        <f aca="false">'[1]10201'!$C$8+'[1]10202'!$C$8+'[1]10203'!$C$8+'[1]10204'!$C$8+'[1]10205'!$C$8+'[1]10206'!$C$8+'[1]10207'!$C$9+'[1]10208'!$C$9+'[1]10209'!$C$9+'[1]10210'!$C$10</f>
        <v>209</v>
      </c>
      <c r="D10" s="3" t="n">
        <f aca="false">'[1]10201'!$D$8+'[1]10202'!$D$8+'[1]10203'!$D$8+'[1]10204'!$D$8+'[1]10205'!$D$8+'[1]10206'!$D$8+'[1]10207'!$D$9+'[1]10208'!$D$9+'[1]10209'!$D$9+'[1]10210'!$D$10</f>
        <v>477181257</v>
      </c>
      <c r="E10" s="3" t="n">
        <f aca="false">'[1]10201'!$E$8+'[1]10202'!$E$8+'[1]10203'!$E$8+'[1]10204'!$E$8+'[1]10205'!$E$8+'[1]10206'!$E$8+'[1]10207'!$E$9+'[1]10208'!$E$9+'[1]10209'!$E$9+'[1]10210'!$E$10</f>
        <v>458745863</v>
      </c>
      <c r="F10" s="3" t="n">
        <f aca="false">D10-E10</f>
        <v>18435394</v>
      </c>
      <c r="G10" s="19" t="n">
        <f aca="false">F10/D10</f>
        <v>0.0386339440821751</v>
      </c>
    </row>
    <row r="11" customFormat="false" ht="14.1" hidden="false" customHeight="true" outlineLevel="0" collapsed="false">
      <c r="A11" s="1" t="s">
        <v>9</v>
      </c>
      <c r="C11" s="18" t="n">
        <f aca="false">'[1]10201'!$C$9+'[1]10203'!$C$9+'[1]10204'!$C$9+'[1]10205'!$C$9+'[1]10206'!$C$9+'[1]10207'!$C$10+'[1]10209'!$C$10+'[1]10210'!$C$11</f>
        <v>14</v>
      </c>
      <c r="D11" s="3" t="n">
        <f aca="false">'[1]10201'!$D$9+'[1]10203'!$D$9+'[1]10204'!$D$9+'[1]10205'!$D$9+'[1]10206'!$D$9+'[1]10207'!$D$10+'[1]10209'!$D$10+'[1]10210'!$D$11</f>
        <v>38667954</v>
      </c>
      <c r="E11" s="3" t="n">
        <f aca="false">'[1]10201'!$E$9+'[1]10203'!$E$9+'[1]10204'!$E$9+'[1]10205'!$E$9+'[1]10206'!$E$9+'[1]10207'!$E$10+'[1]10209'!$E$10+'[1]10210'!$E$11</f>
        <v>36850382</v>
      </c>
      <c r="F11" s="3" t="n">
        <f aca="false">D11-E11</f>
        <v>1817572</v>
      </c>
      <c r="G11" s="19" t="n">
        <f aca="false">F11/D11</f>
        <v>0.0470046074845336</v>
      </c>
    </row>
    <row r="12" customFormat="false" ht="14.1" hidden="false" customHeight="true" outlineLevel="0" collapsed="false">
      <c r="A12" s="1" t="n">
        <v>6</v>
      </c>
      <c r="C12" s="18" t="n">
        <f aca="false">'[1]10201'!$C$10+'[1]10203'!$C$10+'[1]10204'!$C$10+'[1]10205'!$C$10+'[1]10206'!$C$10+'[1]10207'!$C$11+'[1]10209'!$C$11+'[1]10210'!$C$12</f>
        <v>15</v>
      </c>
      <c r="D12" s="3" t="n">
        <f aca="false">'[1]10201'!$D$10+'[1]10203'!$D$10+'[1]10204'!$D$10+'[1]10205'!$D$10+'[1]10206'!$D$10+'[1]10207'!$D$11+'[1]10209'!$D$11+'[1]10210'!$D$12</f>
        <v>65436552</v>
      </c>
      <c r="E12" s="3" t="n">
        <f aca="false">'[1]10201'!$E$10+'[1]10203'!$E$10+'[1]10204'!$E$10+'[1]10205'!$E$10+'[1]10206'!$E$10+'[1]10207'!$E$11+'[1]10209'!$E$11+'[1]10210'!$E$12</f>
        <v>63264195</v>
      </c>
      <c r="F12" s="3" t="n">
        <f aca="false">D12-E12</f>
        <v>2172357</v>
      </c>
      <c r="G12" s="19" t="n">
        <f aca="false">F12/D12</f>
        <v>0.0331979136064504</v>
      </c>
    </row>
    <row r="13" customFormat="false" ht="14.1" hidden="false" customHeight="true" outlineLevel="0" collapsed="false">
      <c r="A13" s="1" t="n">
        <v>7</v>
      </c>
      <c r="C13" s="18" t="n">
        <f aca="false">'[1]10201'!$C$11+'[1]10202'!$C$11+'[1]10203'!$C$11+'[1]10204'!$C$11+'[1]10205'!$C$11+'[1]10206'!$C$11+'[1]10207'!$C$12+'[1]10208'!$C$12+'[1]10209'!$C$12+'[1]10210'!$C$13</f>
        <v>41</v>
      </c>
      <c r="D13" s="3" t="n">
        <f aca="false">'[1]10201'!$D$11+'[1]10202'!$D$11+'[1]10203'!$D$11+'[1]10204'!$D$11+'[1]10205'!$D$11+'[1]10206'!$D$11+'[1]10207'!$D$12+'[1]10208'!$D$12+'[1]10209'!$D$12+'[1]10210'!$D$13</f>
        <v>167186948</v>
      </c>
      <c r="E13" s="3" t="n">
        <f aca="false">'[1]10201'!$E$11+'[1]10202'!$E$11+'[1]10203'!$E$11+'[1]10204'!$E$11+'[1]10205'!$E$11+'[1]10206'!$E$11+'[1]10207'!$E$12+'[1]10208'!$E$12+'[1]10209'!$E$12+'[1]10210'!$E$13</f>
        <v>161736137</v>
      </c>
      <c r="F13" s="3" t="n">
        <f aca="false">D13-E13</f>
        <v>5450811</v>
      </c>
      <c r="G13" s="19" t="n">
        <f aca="false">F13/D13</f>
        <v>0.0326030893272841</v>
      </c>
    </row>
    <row r="14" customFormat="false" ht="14.1" hidden="false" customHeight="true" outlineLevel="0" collapsed="false">
      <c r="A14" s="1" t="s">
        <v>10</v>
      </c>
      <c r="C14" s="18" t="n">
        <f aca="false">'[1]10201'!$C$12+'[1]10202'!$C$12+'[1]10203'!$C$12+'[1]10204'!$C$12+'[1]10205'!$C$12+'[1]10206'!$C$12+'[1]10207'!$C$13+'[1]10208'!$C$13+'[1]10209'!$C$13+'[1]10210'!$C$14</f>
        <v>39</v>
      </c>
      <c r="D14" s="3" t="n">
        <f aca="false">'[1]10201'!$D$12+'[1]10202'!$D$12+'[1]10203'!$D$12+'[1]10204'!$D$12+'[1]10205'!$D$12+'[1]10206'!$D$12+'[1]10207'!$D$13+'[1]10208'!$D$13+'[1]10209'!$D$13+'[1]10210'!$D$14</f>
        <v>66609298</v>
      </c>
      <c r="E14" s="3" t="n">
        <f aca="false">'[1]10201'!$E$12+'[1]10202'!$E$12+'[1]10203'!$E$12+'[1]10204'!$E$12+'[1]10205'!$E$12+'[1]10206'!$E$12+'[1]10207'!$E$13+'[1]10208'!$E$13+'[1]10209'!$E$13+'[1]10210'!$E$14</f>
        <v>65060732</v>
      </c>
      <c r="F14" s="3" t="n">
        <f aca="false">D14-E14</f>
        <v>1548566</v>
      </c>
      <c r="G14" s="19" t="n">
        <f aca="false">F14/D14</f>
        <v>0.0232484960282872</v>
      </c>
    </row>
    <row r="15" customFormat="false" ht="14.1" hidden="false" customHeight="true" outlineLevel="0" collapsed="false">
      <c r="A15" s="1" t="s">
        <v>11</v>
      </c>
      <c r="C15" s="18" t="n">
        <f aca="false">'[1]10201'!$C$13+'[1]10202'!$C$13+'[1]10203'!$C$13+'[1]10204'!$C$13+'[1]10205'!$C$13+'[1]10206'!$C$13+'[1]10207'!$C$14+'[1]10208'!$C$14+'[1]10209'!$C$14+'[1]10210'!$C$15</f>
        <v>79</v>
      </c>
      <c r="D15" s="3" t="n">
        <f aca="false">'[1]10201'!$D$13+'[1]10202'!$D$13+'[1]10203'!$D$13+'[1]10204'!$D$13+'[1]10205'!$D$13+'[1]10206'!$D$13+'[1]10207'!$D$14+'[1]10208'!$D$14+'[1]10209'!$D$14+'[1]10210'!$D$15</f>
        <v>175768820</v>
      </c>
      <c r="E15" s="3" t="n">
        <f aca="false">'[1]10201'!$E$13+'[1]10202'!$E$13+'[1]10203'!$E$13+'[1]10204'!$E$13+'[1]10205'!$E$13+'[1]10206'!$E$13+'[1]10207'!$E$14+'[1]10208'!$E$14+'[1]10209'!$E$14+'[1]10210'!$E$15</f>
        <v>168212661</v>
      </c>
      <c r="F15" s="3" t="n">
        <f aca="false">D15-E15</f>
        <v>7556159</v>
      </c>
      <c r="G15" s="19" t="n">
        <f aca="false">F15/D15</f>
        <v>0.0429891888675136</v>
      </c>
    </row>
    <row r="16" customFormat="false" ht="13.5" hidden="false" customHeight="true" outlineLevel="0" collapsed="false">
      <c r="A16" s="1" t="s">
        <v>12</v>
      </c>
      <c r="C16" s="18" t="n">
        <f aca="false">'[1]10201'!$C$14+'[1]10203'!$C$14+'[1]10204'!$C$14+'[1]10205'!$C$14+'[1]10206'!$C$14+'[1]10207'!$C$15+'[1]10208'!$C$15+'[1]10209'!$C$15+'[1]10210'!$C$16</f>
        <v>40</v>
      </c>
      <c r="D16" s="3" t="n">
        <f aca="false">'[1]10201'!$D$14+'[1]10203'!$D$14+'[1]10204'!$D$14+'[1]10205'!$D$14+'[1]10206'!$D$14+'[1]10207'!$D$15+'[1]10208'!$D$15+'[1]10209'!$D$15+'[1]10210'!$D$16</f>
        <v>120366214</v>
      </c>
      <c r="E16" s="3" t="n">
        <f aca="false">'[1]10201'!$E$14+'[1]10202'!$E$14+'[1]10203'!$E$14+'[1]10204'!$E$14+'[1]10205'!$E$14+'[1]10206'!$E$14+'[1]10207'!$E$15+'[1]10208'!$E$15+'[1]10209'!$E$15+'[1]10210'!$E$16</f>
        <v>115543654</v>
      </c>
      <c r="F16" s="3" t="n">
        <f aca="false">D16-E16</f>
        <v>4822560</v>
      </c>
      <c r="G16" s="19" t="n">
        <f aca="false">F16/D16</f>
        <v>0.0400657280788112</v>
      </c>
    </row>
    <row r="17" s="42" customFormat="true" ht="14.1" hidden="false" customHeight="true" outlineLevel="0" collapsed="false">
      <c r="A17" s="40" t="s">
        <v>13</v>
      </c>
      <c r="B17" s="40"/>
      <c r="C17" s="18" t="n">
        <f aca="false">'[1]10201'!$C$15+'[1]10202'!$C$15+'[1]10203'!$C$15+'[1]10204'!$C$15+'[1]10205'!$C$15+'[1]10207'!$C$16+'[1]10209'!$C$16</f>
        <v>29</v>
      </c>
      <c r="D17" s="3" t="n">
        <f aca="false">'[1]10201'!$D$15+'[1]10202'!$D$15+'[1]10203'!$D$15+'[1]10204'!$D$15+'[1]10205'!$D$15+'[1]10207'!$D$16+'[1]10209'!$D$16</f>
        <v>101034564</v>
      </c>
      <c r="E17" s="3" t="n">
        <f aca="false">'[1]10201'!$E$15+'[1]10202'!$E$15+'[1]10203'!$E$15+'[1]10204'!$E$15+'[1]10205'!$E$15+'[1]10207'!$E$16+'[1]10208'!$E$16+'[1]10209'!$E$16</f>
        <v>96225692</v>
      </c>
      <c r="F17" s="3" t="n">
        <f aca="false">D17-E17</f>
        <v>4808872</v>
      </c>
      <c r="G17" s="41" t="n">
        <f aca="false">F17/D17</f>
        <v>0.0475963057553255</v>
      </c>
      <c r="I17" s="6"/>
    </row>
    <row r="18" s="42" customFormat="true" ht="14.1" hidden="false" customHeight="true" outlineLevel="0" collapsed="false">
      <c r="A18" s="40" t="s">
        <v>14</v>
      </c>
      <c r="B18" s="40"/>
      <c r="C18" s="18" t="n">
        <f aca="false">'[1]10204'!$C$16+'[1]10205'!$C$16+'[1]10206'!$C$16+'[1]10208'!$C$17+'[1]10209'!$C$17+'[1]10210'!$C$18</f>
        <v>17</v>
      </c>
      <c r="D18" s="3" t="n">
        <f aca="false">'[1]10204'!$D$16+'[1]10205'!$D$16+'[1]10206'!$D$16+'[1]10208'!$D$17+'[1]10209'!$D$17+'[1]10210'!$D$18</f>
        <v>69782998</v>
      </c>
      <c r="E18" s="3" t="n">
        <f aca="false">'[1]10204'!$E$16+'[1]10205'!$E$16+'[1]10206'!$E$16+'[1]10207'!$E$17+'[1]10208'!$E$17+'[1]10209'!$E$17+'[1]10210'!$E$18</f>
        <v>66956725</v>
      </c>
      <c r="F18" s="3" t="n">
        <f aca="false">D18-E18</f>
        <v>2826273</v>
      </c>
      <c r="G18" s="41" t="n">
        <f aca="false">F18/D18</f>
        <v>0.0405008824642358</v>
      </c>
    </row>
    <row r="19" s="42" customFormat="true" ht="14.1" hidden="false" customHeight="true" outlineLevel="0" collapsed="false">
      <c r="A19" s="40" t="s">
        <v>15</v>
      </c>
      <c r="B19" s="40"/>
      <c r="C19" s="18" t="n">
        <f aca="false">'[1]10202'!$C$17+'[1]10204'!$C$17+'[1]10205'!$C$17+'[1]10206'!$C$17+'[1]10207'!$C$18</f>
        <v>6</v>
      </c>
      <c r="D19" s="3" t="n">
        <f aca="false">'[1]10202'!$D$17+'[1]10204'!$D$17+'[1]10205'!$D$17+'[1]10206'!$D$17+'[1]10207'!$D$18</f>
        <v>14026992</v>
      </c>
      <c r="E19" s="3" t="n">
        <f aca="false">'[1]10202'!$E$17+'[1]10204'!$E$17+'[1]10205'!$E$17+'[1]10206'!$E$17+'[1]10207'!$E$18</f>
        <v>13770477</v>
      </c>
      <c r="F19" s="3" t="n">
        <f aca="false">D19-E19</f>
        <v>256515</v>
      </c>
      <c r="G19" s="41" t="n">
        <f aca="false">F19/D19</f>
        <v>0.0182872421970441</v>
      </c>
    </row>
    <row r="20" s="42" customFormat="true" ht="14.1" hidden="false" customHeight="true" outlineLevel="0" collapsed="false">
      <c r="A20" s="40" t="s">
        <v>30</v>
      </c>
      <c r="B20" s="40"/>
      <c r="C20" s="18" t="n">
        <f aca="false">'[1]10204'!$C$18</f>
        <v>1</v>
      </c>
      <c r="D20" s="3" t="n">
        <f aca="false">'[1]10204'!$D$18</f>
        <v>2628571</v>
      </c>
      <c r="E20" s="3" t="n">
        <f aca="false">'[1]10204'!$E$18</f>
        <v>2604571</v>
      </c>
      <c r="F20" s="3" t="n">
        <f aca="false">D20-E20</f>
        <v>24000</v>
      </c>
      <c r="G20" s="41" t="n">
        <f aca="false">F20/D20</f>
        <v>0.00913043627126678</v>
      </c>
    </row>
    <row r="21" customFormat="false" ht="14.1" hidden="false" customHeight="true" outlineLevel="0" collapsed="false">
      <c r="A21" s="1" t="s">
        <v>16</v>
      </c>
      <c r="C21" s="18" t="n">
        <f aca="false">'[1]10201'!$C$18+'[1]10203'!$C$18+'[1]10204'!$C$19+'[1]10205'!$C$19+'[1]10206'!$C$19+'[1]10207'!$C$20+'[1]10209'!$C$20+'[1]10210'!$C$21</f>
        <v>13</v>
      </c>
      <c r="D21" s="3" t="n">
        <f aca="false">'[1]10201'!$D$18+'[1]10203'!$D$18+'[1]10204'!$D$19+'[1]10205'!$D$19+'[1]10206'!$D$19+'[1]10207'!$D$20+'[1]10209'!$D$20+'[1]10210'!$D$21</f>
        <v>57713826</v>
      </c>
      <c r="E21" s="3" t="n">
        <f aca="false">'[1]10201'!$E$18+'[1]10203'!$E$18+'[1]10204'!$E$19+'[1]10205'!$E$19+'[1]10206'!$E$19+'[1]10207'!$E$20+'[1]10209'!$E$20+'[1]10210'!$E$21</f>
        <v>55299583</v>
      </c>
      <c r="F21" s="3" t="n">
        <f aca="false">D21-E21</f>
        <v>2414243</v>
      </c>
      <c r="G21" s="19" t="n">
        <f aca="false">F21/D21</f>
        <v>0.0418312762699184</v>
      </c>
    </row>
    <row r="22" customFormat="false" ht="14.1" hidden="false" customHeight="true" outlineLevel="0" collapsed="false">
      <c r="A22" s="20" t="s">
        <v>17</v>
      </c>
      <c r="B22" s="21"/>
      <c r="C22" s="22" t="n">
        <f aca="false">SUM(C6:C21)</f>
        <v>801</v>
      </c>
      <c r="D22" s="23" t="n">
        <f aca="false">SUM(D6:D21)</f>
        <v>1872150251</v>
      </c>
      <c r="E22" s="23" t="n">
        <f aca="false">SUM(E6:E21)</f>
        <v>1799087784</v>
      </c>
      <c r="F22" s="23" t="n">
        <f aca="false">D22-E22</f>
        <v>73062467</v>
      </c>
      <c r="G22" s="24" t="n">
        <f aca="false">F22/D22</f>
        <v>0.0390259633066171</v>
      </c>
    </row>
    <row r="23" customFormat="false" ht="14.1" hidden="false" customHeight="true" outlineLevel="0" collapsed="false">
      <c r="A23" s="25"/>
      <c r="B23" s="16"/>
      <c r="C23" s="26"/>
      <c r="F23" s="3"/>
      <c r="G23" s="27"/>
    </row>
    <row r="24" customFormat="false" ht="14.25" hidden="false" customHeight="true" outlineLevel="0" collapsed="false">
      <c r="A24" s="28"/>
      <c r="C24" s="26"/>
      <c r="F24" s="3"/>
      <c r="G24" s="27"/>
    </row>
    <row r="25" s="1" customFormat="true" ht="14.1" hidden="false" customHeight="true" outlineLevel="0" collapsed="false">
      <c r="A25" s="15" t="s">
        <v>18</v>
      </c>
      <c r="B25" s="16"/>
      <c r="C25" s="17" t="s">
        <v>4</v>
      </c>
      <c r="D25" s="17" t="s">
        <v>5</v>
      </c>
      <c r="E25" s="17" t="s">
        <v>6</v>
      </c>
      <c r="F25" s="17" t="s">
        <v>7</v>
      </c>
      <c r="G25" s="1" t="s">
        <v>8</v>
      </c>
    </row>
    <row r="26" customFormat="false" ht="14.1" hidden="false" customHeight="true" outlineLevel="0" collapsed="false">
      <c r="A26" s="16" t="n">
        <v>1</v>
      </c>
      <c r="B26" s="16"/>
      <c r="C26" s="18" t="n">
        <f aca="false">'[1]10207'!$C$28+'[1]10209'!$C$28</f>
        <v>2</v>
      </c>
      <c r="D26" s="3" t="n">
        <f aca="false">'[1]10207'!$D$28+'[1]10209'!$D$28</f>
        <v>2754286</v>
      </c>
      <c r="E26" s="3" t="n">
        <f aca="false">'[1]10207'!$E$28+'[1]10209'!$E$28</f>
        <v>2602953</v>
      </c>
      <c r="F26" s="3" t="n">
        <f aca="false">D26-E26</f>
        <v>151333</v>
      </c>
      <c r="G26" s="19" t="n">
        <f aca="false">F26/D26</f>
        <v>0.0549445482422668</v>
      </c>
    </row>
    <row r="27" customFormat="false" ht="14.1" hidden="false" customHeight="true" outlineLevel="0" collapsed="false">
      <c r="A27" s="1" t="n">
        <v>3</v>
      </c>
      <c r="C27" s="18" t="n">
        <f aca="false">'[1]10201'!$C$27+'[1]10204'!$C$28+'[1]10206'!$C$28+'[1]10207'!$C$29+'[1]10208'!$C$29+'[1]10209'!$C$29+'[1]10210'!$C$30</f>
        <v>17</v>
      </c>
      <c r="D27" s="3" t="n">
        <f aca="false">'[1]10201'!$D$27+'[1]10204'!$D$28+'[1]10206'!$D$28+'[1]10207'!$D$29+'[1]10208'!$D$29+'[1]10209'!$D$29+'[1]10210'!$D$30</f>
        <v>30446103</v>
      </c>
      <c r="E27" s="3" t="n">
        <f aca="false">'[1]10201'!$E$27+'[1]10204'!$E$28+'[1]10206'!$E$28+'[1]10207'!$E$29+'[1]10208'!$E$29+'[1]10209'!$E$29+'[1]10210'!$E$30</f>
        <v>29380148</v>
      </c>
      <c r="F27" s="3" t="n">
        <f aca="false">D27-E27</f>
        <v>1065955</v>
      </c>
      <c r="G27" s="19" t="n">
        <f aca="false">F27/D27</f>
        <v>0.0350112130935115</v>
      </c>
    </row>
    <row r="28" customFormat="false" ht="14.1" hidden="false" customHeight="true" outlineLevel="0" collapsed="false">
      <c r="A28" s="1" t="s">
        <v>33</v>
      </c>
      <c r="C28" s="18" t="n">
        <f aca="false">'[1]10208'!$C$30+'[1]10209'!$C$30</f>
        <v>2</v>
      </c>
      <c r="D28" s="3" t="n">
        <f aca="false">'[1]10208'!$D$30+'[1]10209'!$D$30</f>
        <v>4190476</v>
      </c>
      <c r="E28" s="3" t="n">
        <f aca="false">'[1]10208'!$E$30+'[1]10209'!$E$30</f>
        <v>3974381</v>
      </c>
      <c r="F28" s="3" t="n">
        <f aca="false">D28-E28</f>
        <v>216095</v>
      </c>
      <c r="G28" s="19" t="n">
        <f aca="false">F28/D28</f>
        <v>0.0515681273440058</v>
      </c>
    </row>
    <row r="29" customFormat="false" ht="14.1" hidden="false" customHeight="true" outlineLevel="0" collapsed="false">
      <c r="A29" s="1" t="n">
        <v>5</v>
      </c>
      <c r="C29" s="18" t="n">
        <f aca="false">'[1]10201'!$C$28+'[1]10203'!$C$28+'[1]10204'!$C$29+'[1]10205'!$C$29+'[1]10206'!$C$29+'[1]10207'!$C$30+'[1]10208'!$C$31+'[1]10209'!$C$31</f>
        <v>28</v>
      </c>
      <c r="D29" s="3" t="n">
        <f aca="false">'[1]10201'!$D$28+'[1]10203'!$D$28+'[1]10204'!$D$29+'[1]10205'!$D$29+'[1]10206'!$D$29+'[1]10207'!$D$30+'[1]10208'!$D$31+'[1]10209'!$D$31</f>
        <v>62654001</v>
      </c>
      <c r="E29" s="3" t="n">
        <f aca="false">'[1]10201'!$E$28+'[1]10203'!$E$28+'[1]10204'!$E$29+'[1]10205'!$E$29+'[1]10206'!$E$29+'[1]10207'!$E$30+'[1]10208'!$E$31+'[1]10209'!$E$31</f>
        <v>60419395</v>
      </c>
      <c r="F29" s="3" t="n">
        <f aca="false">D29-E29</f>
        <v>2234606</v>
      </c>
      <c r="G29" s="19" t="n">
        <f aca="false">F29/D29</f>
        <v>0.0356658148615282</v>
      </c>
    </row>
    <row r="30" customFormat="false" ht="14.1" hidden="false" customHeight="true" outlineLevel="0" collapsed="false">
      <c r="A30" s="1" t="s">
        <v>9</v>
      </c>
      <c r="C30" s="18" t="n">
        <f aca="false">'[1]10206'!$C$30</f>
        <v>1</v>
      </c>
      <c r="D30" s="3" t="n">
        <f aca="false">'[1]10206'!$D$30</f>
        <v>3388000</v>
      </c>
      <c r="E30" s="3" t="n">
        <f aca="false">+'[1]10206'!$E$30</f>
        <v>3249714</v>
      </c>
      <c r="F30" s="3" t="n">
        <f aca="false">D30-E30</f>
        <v>138286</v>
      </c>
      <c r="G30" s="19" t="n">
        <f aca="false">F30/D30</f>
        <v>0.0408164108618654</v>
      </c>
    </row>
    <row r="31" customFormat="false" ht="14.1" hidden="false" customHeight="true" outlineLevel="0" collapsed="false">
      <c r="A31" s="1" t="n">
        <v>6</v>
      </c>
      <c r="C31" s="18"/>
      <c r="F31" s="3" t="n">
        <f aca="false">D31-E31</f>
        <v>0</v>
      </c>
      <c r="G31" s="19" t="e">
        <f aca="false">F31/D31</f>
        <v>#DIV/0!</v>
      </c>
    </row>
    <row r="32" customFormat="false" ht="14.1" hidden="false" customHeight="true" outlineLevel="0" collapsed="false">
      <c r="A32" s="1" t="n">
        <v>7</v>
      </c>
      <c r="C32" s="18" t="n">
        <f aca="false">'[1]10204'!$C$32+'[1]10207'!$C$33+'[1]10209'!$C$34</f>
        <v>5</v>
      </c>
      <c r="D32" s="3" t="n">
        <f aca="false">'[1]10204'!$D$32+'[1]10207'!$D$33+'[1]10209'!$D$34</f>
        <v>20861905</v>
      </c>
      <c r="E32" s="3" t="n">
        <f aca="false">'[1]10204'!$E$32+'[1]10207'!$E$33+'[1]10209'!$E$34</f>
        <v>19702811</v>
      </c>
      <c r="F32" s="3" t="n">
        <f aca="false">D32-E32</f>
        <v>1159094</v>
      </c>
      <c r="G32" s="19" t="n">
        <f aca="false">F32/D32</f>
        <v>0.0555603143624707</v>
      </c>
    </row>
    <row r="33" customFormat="false" ht="14.1" hidden="false" customHeight="true" outlineLevel="0" collapsed="false">
      <c r="A33" s="1" t="s">
        <v>10</v>
      </c>
      <c r="C33" s="18" t="n">
        <f aca="false">'[1]10201'!$C$32+'[1]10209'!$C$35</f>
        <v>4</v>
      </c>
      <c r="D33" s="3" t="n">
        <f aca="false">'[1]10201'!$D$32+'[1]10209'!$D$35</f>
        <v>6931014</v>
      </c>
      <c r="E33" s="3" t="n">
        <f aca="false">'[1]10201'!$E$32+'[1]10209'!$E$35+'[1]10210'!$E$36</f>
        <v>6660666</v>
      </c>
      <c r="F33" s="3" t="n">
        <f aca="false">D33-E33</f>
        <v>270348</v>
      </c>
      <c r="G33" s="19" t="n">
        <f aca="false">F33/D33</f>
        <v>0.0390055481059481</v>
      </c>
    </row>
    <row r="34" customFormat="false" ht="14.1" hidden="false" customHeight="true" outlineLevel="0" collapsed="false">
      <c r="A34" s="1" t="s">
        <v>11</v>
      </c>
      <c r="C34" s="18" t="n">
        <f aca="false">'[1]10201'!$C$33+'[1]10204'!$C$34+'[1]10205'!$C$34+'[1]10209'!$C$36+'[1]10210'!$C$37</f>
        <v>7</v>
      </c>
      <c r="D34" s="3" t="n">
        <f aca="false">'[1]10201'!$D$33+'[1]10204'!$D$34+'[1]10205'!$D$34+'[1]10209'!$D$36+'[1]10210'!$D$37</f>
        <v>15454667</v>
      </c>
      <c r="E34" s="3" t="n">
        <f aca="false">'[1]10201'!$E$33+'[1]10204'!$E$34+'[1]10205'!$E$34+'[1]10209'!$E$36+'[1]10210'!$E$37</f>
        <v>14720477</v>
      </c>
      <c r="F34" s="3" t="n">
        <f aca="false">D34-E34</f>
        <v>734190</v>
      </c>
      <c r="G34" s="19" t="n">
        <f aca="false">F34/D34</f>
        <v>0.0475060381436883</v>
      </c>
    </row>
    <row r="35" customFormat="false" ht="14.1" hidden="false" customHeight="true" outlineLevel="0" collapsed="false">
      <c r="A35" s="1" t="s">
        <v>12</v>
      </c>
      <c r="C35" s="18" t="n">
        <f aca="false">'[1]10204'!$C$35+'[1]10209'!$C$37</f>
        <v>5</v>
      </c>
      <c r="D35" s="3" t="n">
        <f aca="false">'[1]10204'!$D$35+'[1]10209'!$D$37</f>
        <v>14732627</v>
      </c>
      <c r="E35" s="3" t="n">
        <f aca="false">'[1]10204'!$E$35+'[1]10205'!$E$35+'[1]10209'!$E$37</f>
        <v>14189948</v>
      </c>
      <c r="F35" s="3" t="n">
        <f aca="false">D35-E35</f>
        <v>542679</v>
      </c>
      <c r="G35" s="19" t="n">
        <f aca="false">F35/D35</f>
        <v>0.0368351822115635</v>
      </c>
    </row>
    <row r="36" customFormat="false" ht="14.1" hidden="false" customHeight="true" outlineLevel="0" collapsed="false">
      <c r="A36" s="1" t="s">
        <v>13</v>
      </c>
      <c r="C36" s="18" t="n">
        <f aca="false">'[1]10201'!$C$35</f>
        <v>1</v>
      </c>
      <c r="D36" s="3" t="n">
        <f aca="false">'[1]10201'!$D$35</f>
        <v>3238095</v>
      </c>
      <c r="E36" s="3" t="n">
        <f aca="false">'[1]10201'!$E$35</f>
        <v>3125571</v>
      </c>
      <c r="F36" s="3" t="n">
        <f aca="false">D36-E36</f>
        <v>112524</v>
      </c>
      <c r="G36" s="19" t="n">
        <f aca="false">F36/D36</f>
        <v>0.034750061378681</v>
      </c>
    </row>
    <row r="37" customFormat="false" ht="14.1" hidden="false" customHeight="true" outlineLevel="0" collapsed="false">
      <c r="A37" s="1" t="s">
        <v>14</v>
      </c>
      <c r="C37" s="18" t="n">
        <f aca="false">'[1]10205'!$C$37+'[1]10208'!$C$39</f>
        <v>2</v>
      </c>
      <c r="D37" s="3" t="n">
        <f aca="false">'[1]10205'!$D$37+'[1]10208'!$D$39</f>
        <v>7600000</v>
      </c>
      <c r="E37" s="3" t="n">
        <f aca="false">'[1]10205'!$E$37+'[1]10208'!$E$39+'[1]10209'!$E$39</f>
        <v>7296000</v>
      </c>
      <c r="F37" s="3" t="n">
        <f aca="false">D37-E37</f>
        <v>304000</v>
      </c>
      <c r="G37" s="19" t="n">
        <f aca="false">F37/D37</f>
        <v>0.04</v>
      </c>
    </row>
    <row r="38" customFormat="false" ht="14.1" hidden="false" customHeight="true" outlineLevel="0" collapsed="false">
      <c r="A38" s="1" t="s">
        <v>15</v>
      </c>
      <c r="C38" s="18"/>
      <c r="F38" s="3" t="n">
        <f aca="false">D38-E38</f>
        <v>0</v>
      </c>
      <c r="G38" s="19" t="e">
        <f aca="false">F38/D38</f>
        <v>#DIV/0!</v>
      </c>
    </row>
    <row r="39" customFormat="false" ht="14.1" hidden="false" customHeight="true" outlineLevel="0" collapsed="false">
      <c r="A39" s="1" t="s">
        <v>30</v>
      </c>
      <c r="C39" s="18" t="n">
        <f aca="false">'[1]10208'!$C$41</f>
        <v>1</v>
      </c>
      <c r="D39" s="3" t="n">
        <f aca="false">'[1]10208'!$D$41</f>
        <v>2714286</v>
      </c>
      <c r="E39" s="3" t="n">
        <f aca="false">'[1]10208'!$E$41</f>
        <v>2575238</v>
      </c>
      <c r="F39" s="3" t="n">
        <f aca="false">D39-E39</f>
        <v>139048</v>
      </c>
      <c r="G39" s="19"/>
    </row>
    <row r="40" customFormat="false" ht="14.1" hidden="false" customHeight="true" outlineLevel="0" collapsed="false">
      <c r="A40" s="1" t="s">
        <v>16</v>
      </c>
      <c r="C40" s="18" t="n">
        <f aca="false">'[1]10204'!$C$39</f>
        <v>1</v>
      </c>
      <c r="D40" s="3" t="n">
        <f aca="false">'[1]10204'!$D$39</f>
        <v>4428571</v>
      </c>
      <c r="E40" s="3" t="n">
        <f aca="false">'[1]10204'!$E$39</f>
        <v>4270477</v>
      </c>
      <c r="F40" s="3" t="n">
        <f aca="false">D40-E40</f>
        <v>158094</v>
      </c>
      <c r="G40" s="19" t="n">
        <f aca="false">F40/D40</f>
        <v>0.0356986486159983</v>
      </c>
    </row>
    <row r="41" customFormat="false" ht="14.1" hidden="false" customHeight="true" outlineLevel="0" collapsed="false">
      <c r="A41" s="20" t="s">
        <v>17</v>
      </c>
      <c r="B41" s="21"/>
      <c r="C41" s="22" t="n">
        <f aca="false">SUM(C26:C40)</f>
        <v>76</v>
      </c>
      <c r="D41" s="23" t="n">
        <f aca="false">SUM(D26:D40)</f>
        <v>179394031</v>
      </c>
      <c r="E41" s="23" t="n">
        <f aca="false">SUM(E26:E40)</f>
        <v>172167779</v>
      </c>
      <c r="F41" s="23" t="n">
        <f aca="false">D41-E41</f>
        <v>7226252</v>
      </c>
      <c r="G41" s="24" t="n">
        <f aca="false">F41/D41</f>
        <v>0.0402814517279006</v>
      </c>
    </row>
    <row r="42" customFormat="false" ht="14.1" hidden="false" customHeight="true" outlineLevel="0" collapsed="false">
      <c r="A42" s="25"/>
      <c r="B42" s="16"/>
      <c r="C42" s="26"/>
      <c r="F42" s="3"/>
      <c r="G42" s="27"/>
    </row>
    <row r="43" customFormat="false" ht="14.1" hidden="false" customHeight="true" outlineLevel="0" collapsed="false">
      <c r="A43" s="37"/>
      <c r="B43" s="16"/>
      <c r="C43" s="26"/>
      <c r="F43" s="3"/>
      <c r="G43" s="27"/>
    </row>
    <row r="44" s="1" customFormat="true" ht="14.1" hidden="false" customHeight="true" outlineLevel="0" collapsed="false">
      <c r="A44" s="38" t="s">
        <v>19</v>
      </c>
      <c r="B44" s="16"/>
      <c r="C44" s="17" t="s">
        <v>4</v>
      </c>
      <c r="D44" s="17" t="s">
        <v>5</v>
      </c>
      <c r="E44" s="17" t="s">
        <v>6</v>
      </c>
      <c r="F44" s="17" t="s">
        <v>7</v>
      </c>
      <c r="G44" s="1" t="s">
        <v>8</v>
      </c>
    </row>
    <row r="45" customFormat="false" ht="14.1" hidden="false" customHeight="true" outlineLevel="0" collapsed="false">
      <c r="A45" s="39" t="n">
        <v>1</v>
      </c>
      <c r="C45" s="18" t="n">
        <f aca="false">'[1]10204'!$C$47+'[1]10205'!$C$47+'[1]10207'!$C$48+'[1]10208'!$C$50</f>
        <v>8</v>
      </c>
      <c r="D45" s="3" t="n">
        <f aca="false">'[1]10204'!$D$47+'[1]10205'!$D$47+'[1]10207'!$D$48+'[1]10208'!$D$50+'[1]10209'!$D$49</f>
        <v>10820409</v>
      </c>
      <c r="E45" s="3" t="n">
        <f aca="false">'[1]10204'!$E$47+'[1]10205'!$E$47+'[1]10207'!$E$48+'[1]10208'!$E$50+'[1]10209'!$E$49</f>
        <v>10724686</v>
      </c>
      <c r="F45" s="3" t="n">
        <f aca="false">D45-E45</f>
        <v>95723</v>
      </c>
      <c r="G45" s="19" t="n">
        <f aca="false">F45/D45</f>
        <v>0.00884652326912966</v>
      </c>
    </row>
    <row r="46" customFormat="false" ht="14.1" hidden="false" customHeight="true" outlineLevel="0" collapsed="false">
      <c r="A46" s="40" t="n">
        <v>3</v>
      </c>
      <c r="C46" s="18" t="n">
        <f aca="false">'[1]10201'!$C$47+'[1]10203'!$C$47+'[1]10204'!$C$48+'[1]10205'!$C$48+'[1]10206'!$C$48+'[1]10207'!$C$49+'[1]10208'!$C$51+'[1]10209'!$C$50+'[1]10210'!$C$51</f>
        <v>17</v>
      </c>
      <c r="D46" s="3" t="n">
        <f aca="false">'[1]10201'!$D$47+'[1]10202'!$D$47+'[1]10203'!$D$47+'[1]10204'!$D$48+'[1]10205'!$D$48+'[1]10206'!$D$48+'[1]10207'!$D$49+'[1]10208'!$D$51+'[1]10209'!$D$50+'[1]10210'!$D$51</f>
        <v>29150005</v>
      </c>
      <c r="E46" s="3" t="n">
        <f aca="false">'[1]10201'!$E$47+'[1]10203'!$E$47+'[1]10204'!$E$48+'[1]10205'!$E$48+'[1]10206'!$E$48+'[1]10207'!$E$49+'[1]10208'!$E$51+'[1]10209'!$E$50+'[1]10210'!$E$51</f>
        <v>28978100</v>
      </c>
      <c r="F46" s="3" t="n">
        <f aca="false">D46-E46</f>
        <v>171905</v>
      </c>
      <c r="G46" s="19" t="n">
        <f aca="false">F46/D46</f>
        <v>0.00589725456307812</v>
      </c>
    </row>
    <row r="47" customFormat="false" ht="14.1" hidden="false" customHeight="true" outlineLevel="0" collapsed="false">
      <c r="A47" s="40" t="s">
        <v>33</v>
      </c>
      <c r="C47" s="18" t="n">
        <f aca="false">'[1]10206'!$C$49+'[1]10209'!$C$51</f>
        <v>2</v>
      </c>
      <c r="D47" s="3" t="n">
        <f aca="false">'[1]10206'!$D$49+'[1]10209'!$D$51</f>
        <v>4866762</v>
      </c>
      <c r="E47" s="3" t="n">
        <f aca="false">'[1]10206'!$E$49+'[1]10209'!$E$51</f>
        <v>4836000</v>
      </c>
      <c r="F47" s="3" t="n">
        <f aca="false">D47-E47</f>
        <v>30762</v>
      </c>
      <c r="G47" s="19"/>
    </row>
    <row r="48" customFormat="false" ht="14.1" hidden="false" customHeight="true" outlineLevel="0" collapsed="false">
      <c r="A48" s="40" t="n">
        <v>5</v>
      </c>
      <c r="C48" s="18" t="n">
        <f aca="false">'[1]10201'!$C$48+'[1]10203'!$C$48+'[1]10204'!$C$49+'[1]10205'!$C$49+'[1]10206'!$C$50+'[1]10207'!$C$51+'[1]10208'!$C$53+'[1]10209'!$C$52+'[1]10210'!$C$53</f>
        <v>31</v>
      </c>
      <c r="D48" s="3" t="n">
        <f aca="false">'[1]10201'!$D$48+'[1]10202'!$D$48+'[1]10203'!$D$48+'[1]10204'!$D$49+'[1]10205'!$D$49+'[1]10206'!$D$50+'[1]10207'!$D$51+'[1]10208'!$D$53+'[1]10209'!$D$52+'[1]10210'!$D$53</f>
        <v>70806430</v>
      </c>
      <c r="E48" s="3" t="n">
        <f aca="false">'[1]10201'!$E$48+'[1]10202'!$E$48+'[1]10203'!$E$48+'[1]10204'!$E$49+'[1]10205'!$E$49+'[1]10206'!$E$50+'[1]10207'!$E$51+'[1]10208'!$E$53+'[1]10209'!$E$52+'[1]10210'!$E$53</f>
        <v>69941612</v>
      </c>
      <c r="F48" s="3" t="n">
        <f aca="false">D48-E48</f>
        <v>864818</v>
      </c>
      <c r="G48" s="19" t="n">
        <f aca="false">F48/D48</f>
        <v>0.0122138342520587</v>
      </c>
    </row>
    <row r="49" customFormat="false" ht="14.1" hidden="false" customHeight="true" outlineLevel="0" collapsed="false">
      <c r="A49" s="40" t="s">
        <v>9</v>
      </c>
      <c r="C49" s="18" t="n">
        <f aca="false">+'[1]10209'!$C$53+'[1]10210'!$C$54</f>
        <v>2</v>
      </c>
      <c r="D49" s="3" t="n">
        <f aca="false">'[1]10209'!$D$53+'[1]10210'!$D$54</f>
        <v>5044619</v>
      </c>
      <c r="E49" s="3" t="n">
        <f aca="false">'[1]10209'!$E$53+'[1]10210'!$E$54</f>
        <v>5004476</v>
      </c>
      <c r="F49" s="3" t="n">
        <f aca="false">D49-E49</f>
        <v>40143</v>
      </c>
      <c r="G49" s="19" t="n">
        <f aca="false">F49/D49</f>
        <v>0.00795758807553157</v>
      </c>
    </row>
    <row r="50" customFormat="false" ht="14.1" hidden="false" customHeight="true" outlineLevel="0" collapsed="false">
      <c r="A50" s="40" t="n">
        <v>6</v>
      </c>
      <c r="C50" s="18"/>
      <c r="F50" s="3" t="n">
        <f aca="false">D50-E50</f>
        <v>0</v>
      </c>
      <c r="G50" s="19" t="e">
        <f aca="false">F50/D50</f>
        <v>#DIV/0!</v>
      </c>
    </row>
    <row r="51" customFormat="false" ht="14.1" hidden="false" customHeight="true" outlineLevel="0" collapsed="false">
      <c r="A51" s="40" t="n">
        <v>7</v>
      </c>
      <c r="C51" s="18" t="n">
        <f aca="false">'[1]10203'!$C$51+'[1]10204'!$C$52+'[1]10205'!$C$52+'[1]10206'!$C$53+'[1]10209'!$C$55+'[1]10210'!$C$56</f>
        <v>4</v>
      </c>
      <c r="D51" s="3" t="n">
        <f aca="false">+'[1]10203'!$D$51+'[1]10204'!$D$52+'[1]10205'!$D$52+'[1]10206'!$D$53+'[1]10209'!$D$55+'[1]10210'!$D$56</f>
        <v>15552714</v>
      </c>
      <c r="E51" s="3" t="n">
        <f aca="false">+'[1]10203'!$E$51+'[1]10204'!$E$52+'[1]10205'!$E$52+'[1]10206'!$E$53+'[1]10209'!$E$55+'[1]10210'!$E$56</f>
        <v>15530423</v>
      </c>
      <c r="F51" s="3" t="n">
        <f aca="false">D51-E51</f>
        <v>22291</v>
      </c>
      <c r="G51" s="19" t="n">
        <f aca="false">F51/D51</f>
        <v>0.00143325467182127</v>
      </c>
    </row>
    <row r="52" customFormat="false" ht="14.1" hidden="false" customHeight="true" outlineLevel="0" collapsed="false">
      <c r="A52" s="40" t="s">
        <v>10</v>
      </c>
      <c r="C52" s="18" t="n">
        <f aca="false">'[1]10201'!$C$52+'[1]10205'!$C$53+'[1]10206'!$C$54+'[1]10207'!$C$55+'[1]10208'!$C$58+'[1]10209'!$C$56</f>
        <v>10</v>
      </c>
      <c r="D52" s="3" t="n">
        <f aca="false">'[1]10201'!$D$52+'[1]10205'!$D$53+'[1]10206'!$D$54+'[1]10207'!$D$55+'[1]10208'!$D$58+'[1]10209'!$D$56</f>
        <v>18246336</v>
      </c>
      <c r="E52" s="3" t="n">
        <f aca="false">'[1]10201'!$E$52+'[1]10205'!$E$53+'[1]10206'!$E$54+'[1]10207'!$E$55+'[1]10208'!$E$58+'[1]10209'!$E$56+'[1]10210'!$E$57</f>
        <v>17958855</v>
      </c>
      <c r="F52" s="3" t="n">
        <f aca="false">D52-E52</f>
        <v>287481</v>
      </c>
      <c r="G52" s="19" t="n">
        <f aca="false">F52/D52</f>
        <v>0.0157555467574422</v>
      </c>
    </row>
    <row r="53" customFormat="false" ht="14.1" hidden="false" customHeight="true" outlineLevel="0" collapsed="false">
      <c r="A53" s="40" t="s">
        <v>11</v>
      </c>
      <c r="C53" s="18" t="n">
        <f aca="false">'[1]10203'!$C$53+'[1]10204'!$C$54</f>
        <v>4</v>
      </c>
      <c r="D53" s="3" t="n">
        <f aca="false">'[1]10203'!$D$53+'[1]10204'!$D$54+'[1]10205'!$D$54</f>
        <v>8297524</v>
      </c>
      <c r="E53" s="3" t="n">
        <f aca="false">+'[1]10203'!$E$53+'[1]10204'!$E$54+'[1]10205'!$E$54</f>
        <v>8274381</v>
      </c>
      <c r="F53" s="3" t="n">
        <f aca="false">D53-E53</f>
        <v>23143</v>
      </c>
      <c r="G53" s="19" t="n">
        <f aca="false">F53/D53</f>
        <v>0.00278914529201723</v>
      </c>
    </row>
    <row r="54" customFormat="false" ht="14.1" hidden="false" customHeight="true" outlineLevel="0" collapsed="false">
      <c r="A54" s="40" t="s">
        <v>12</v>
      </c>
      <c r="C54" s="18" t="n">
        <f aca="false">'[1]10201'!$C$54+'[1]10203'!$C$54</f>
        <v>1</v>
      </c>
      <c r="D54" s="3" t="n">
        <f aca="false">'[1]10201'!$D$54+'[1]10203'!$D$54</f>
        <v>2823429</v>
      </c>
      <c r="E54" s="3" t="n">
        <f aca="false">'[1]10201'!$E$54+'[1]10203'!$E$54</f>
        <v>2823429</v>
      </c>
      <c r="F54" s="43" t="n">
        <f aca="false">D54-E54</f>
        <v>0</v>
      </c>
      <c r="G54" s="19" t="n">
        <f aca="false">F54/D54</f>
        <v>0</v>
      </c>
    </row>
    <row r="55" customFormat="false" ht="14.1" hidden="false" customHeight="true" outlineLevel="0" collapsed="false">
      <c r="A55" s="1" t="s">
        <v>13</v>
      </c>
      <c r="C55" s="18" t="n">
        <f aca="false">'[1]10202'!$C$55</f>
        <v>1</v>
      </c>
      <c r="D55" s="3" t="n">
        <f aca="false">'[1]10202'!$D$55</f>
        <v>3125571</v>
      </c>
      <c r="E55" s="3" t="n">
        <f aca="false">'[1]10202'!$E$55</f>
        <v>3125571</v>
      </c>
      <c r="F55" s="43" t="n">
        <f aca="false">D55-E55</f>
        <v>0</v>
      </c>
      <c r="G55" s="19" t="n">
        <f aca="false">F55/D55</f>
        <v>0</v>
      </c>
    </row>
    <row r="56" customFormat="false" ht="14.1" hidden="false" customHeight="true" outlineLevel="0" collapsed="false">
      <c r="A56" s="1" t="s">
        <v>14</v>
      </c>
      <c r="C56" s="2" t="n">
        <f aca="false">'[1]10209'!$C$60</f>
        <v>1</v>
      </c>
      <c r="D56" s="3" t="n">
        <f aca="false">'[1]10209'!$D$60</f>
        <v>3686000</v>
      </c>
      <c r="E56" s="3" t="n">
        <f aca="false">'[1]10209'!$E$60</f>
        <v>3648000</v>
      </c>
      <c r="G56" s="19" t="n">
        <f aca="false">F57/D57</f>
        <v>0.0424338342775718</v>
      </c>
    </row>
    <row r="57" customFormat="false" ht="14.1" hidden="false" customHeight="true" outlineLevel="0" collapsed="false">
      <c r="A57" s="1" t="s">
        <v>15</v>
      </c>
      <c r="C57" s="18" t="n">
        <f aca="false">'[1]10209'!$C$61</f>
        <v>1</v>
      </c>
      <c r="D57" s="3" t="n">
        <f aca="false">'[1]10209'!$D$61</f>
        <v>2390286</v>
      </c>
      <c r="E57" s="3" t="n">
        <f aca="false">'[1]10209'!$E$61+'[1]10210'!$E$61</f>
        <v>2288857</v>
      </c>
      <c r="F57" s="3" t="n">
        <f aca="false">D57-E57</f>
        <v>101429</v>
      </c>
      <c r="G57" s="19" t="e">
        <f aca="false">#REF!/#REF!</f>
        <v>#VALUE!</v>
      </c>
    </row>
    <row r="58" customFormat="false" ht="14.1" hidden="false" customHeight="true" outlineLevel="0" collapsed="false">
      <c r="A58" s="1" t="s">
        <v>16</v>
      </c>
      <c r="C58" s="18" t="n">
        <f aca="false">'[1]10206'!$C$60</f>
        <v>1</v>
      </c>
      <c r="D58" s="3" t="n">
        <f aca="false">'[1]10206'!$D$60</f>
        <v>6666667</v>
      </c>
      <c r="E58" s="3" t="n">
        <f aca="false">'[1]10206'!$E$60+'[1]10207'!$E$61</f>
        <v>6525580</v>
      </c>
      <c r="F58" s="3" t="n">
        <f aca="false">D58-E58</f>
        <v>141087</v>
      </c>
      <c r="G58" s="19" t="n">
        <f aca="false">F58/D58</f>
        <v>0.0211630489418476</v>
      </c>
    </row>
    <row r="59" customFormat="false" ht="14.1" hidden="false" customHeight="true" outlineLevel="0" collapsed="false">
      <c r="A59" s="20" t="s">
        <v>17</v>
      </c>
      <c r="B59" s="21"/>
      <c r="C59" s="22" t="n">
        <f aca="false">SUM(C45:C58)</f>
        <v>83</v>
      </c>
      <c r="D59" s="23" t="n">
        <f aca="false">SUM(D45:D58)</f>
        <v>181476752</v>
      </c>
      <c r="E59" s="23" t="n">
        <f aca="false">SUM(E45:E58)</f>
        <v>179659970</v>
      </c>
      <c r="F59" s="23" t="n">
        <f aca="false">D59-E59</f>
        <v>1816782</v>
      </c>
      <c r="G59" s="24" t="n">
        <f aca="false">F59/D59</f>
        <v>0.0100111004852015</v>
      </c>
    </row>
    <row r="60" customFormat="false" ht="14.1" hidden="false" customHeight="true" outlineLevel="0" collapsed="false">
      <c r="A60" s="25"/>
      <c r="B60" s="16"/>
      <c r="C60" s="26"/>
      <c r="F60" s="3"/>
      <c r="G60" s="27"/>
    </row>
    <row r="61" customFormat="false" ht="14.1" hidden="false" customHeight="true" outlineLevel="0" collapsed="false">
      <c r="A61" s="25"/>
      <c r="B61" s="16"/>
      <c r="C61" s="26"/>
      <c r="F61" s="3"/>
      <c r="G61" s="27"/>
    </row>
    <row r="62" s="1" customFormat="true" ht="14.1" hidden="false" customHeight="true" outlineLevel="0" collapsed="false">
      <c r="A62" s="15" t="s">
        <v>20</v>
      </c>
      <c r="B62" s="16"/>
      <c r="C62" s="17" t="s">
        <v>4</v>
      </c>
      <c r="D62" s="17" t="s">
        <v>5</v>
      </c>
      <c r="E62" s="17" t="s">
        <v>6</v>
      </c>
      <c r="F62" s="17" t="s">
        <v>7</v>
      </c>
      <c r="G62" s="1" t="s">
        <v>8</v>
      </c>
    </row>
    <row r="63" customFormat="false" ht="14.1" hidden="false" customHeight="true" outlineLevel="0" collapsed="false">
      <c r="A63" s="16" t="n">
        <v>1</v>
      </c>
      <c r="C63" s="18"/>
      <c r="F63" s="3" t="n">
        <f aca="false">D63-E63</f>
        <v>0</v>
      </c>
      <c r="G63" s="19" t="e">
        <f aca="false">F63/D63</f>
        <v>#DIV/0!</v>
      </c>
    </row>
    <row r="64" customFormat="false" ht="14.1" hidden="false" customHeight="true" outlineLevel="0" collapsed="false">
      <c r="A64" s="1" t="n">
        <v>3</v>
      </c>
      <c r="C64" s="18"/>
      <c r="F64" s="3" t="n">
        <f aca="false">D64-E64</f>
        <v>0</v>
      </c>
      <c r="G64" s="19" t="e">
        <f aca="false">F64/D64</f>
        <v>#DIV/0!</v>
      </c>
    </row>
    <row r="65" customFormat="false" ht="14.1" hidden="false" customHeight="true" outlineLevel="0" collapsed="false">
      <c r="A65" s="1" t="n">
        <v>5</v>
      </c>
      <c r="C65" s="18"/>
      <c r="F65" s="3" t="n">
        <f aca="false">D65-E65</f>
        <v>0</v>
      </c>
      <c r="G65" s="19" t="e">
        <f aca="false">F65/D65</f>
        <v>#DIV/0!</v>
      </c>
    </row>
    <row r="66" customFormat="false" ht="14.1" hidden="false" customHeight="true" outlineLevel="0" collapsed="false">
      <c r="A66" s="1" t="s">
        <v>9</v>
      </c>
      <c r="C66" s="18"/>
      <c r="F66" s="3" t="n">
        <f aca="false">D66-E66</f>
        <v>0</v>
      </c>
      <c r="G66" s="19" t="e">
        <f aca="false">F66/D66</f>
        <v>#DIV/0!</v>
      </c>
    </row>
    <row r="67" customFormat="false" ht="14.1" hidden="false" customHeight="true" outlineLevel="0" collapsed="false">
      <c r="A67" s="1" t="n">
        <v>6</v>
      </c>
      <c r="C67" s="18"/>
      <c r="F67" s="3" t="n">
        <f aca="false">D67-E67</f>
        <v>0</v>
      </c>
      <c r="G67" s="19" t="e">
        <f aca="false">F67/D67</f>
        <v>#DIV/0!</v>
      </c>
    </row>
    <row r="68" customFormat="false" ht="14.1" hidden="false" customHeight="true" outlineLevel="0" collapsed="false">
      <c r="A68" s="1" t="n">
        <v>7</v>
      </c>
      <c r="C68" s="18"/>
      <c r="F68" s="3" t="n">
        <f aca="false">D68-E68</f>
        <v>0</v>
      </c>
      <c r="G68" s="19" t="e">
        <f aca="false">F68/D68</f>
        <v>#DIV/0!</v>
      </c>
    </row>
    <row r="69" customFormat="false" ht="14.1" hidden="false" customHeight="true" outlineLevel="0" collapsed="false">
      <c r="A69" s="1" t="s">
        <v>10</v>
      </c>
      <c r="C69" s="18"/>
      <c r="F69" s="3" t="n">
        <f aca="false">D69-E69</f>
        <v>0</v>
      </c>
      <c r="G69" s="19" t="e">
        <f aca="false">F69/D69</f>
        <v>#DIV/0!</v>
      </c>
    </row>
    <row r="70" customFormat="false" ht="14.1" hidden="false" customHeight="true" outlineLevel="0" collapsed="false">
      <c r="A70" s="1" t="s">
        <v>11</v>
      </c>
      <c r="C70" s="18"/>
      <c r="F70" s="3"/>
      <c r="G70" s="19" t="e">
        <f aca="false">F70/D70</f>
        <v>#DIV/0!</v>
      </c>
    </row>
    <row r="71" customFormat="false" ht="14.1" hidden="false" customHeight="true" outlineLevel="0" collapsed="false">
      <c r="A71" s="1" t="s">
        <v>12</v>
      </c>
      <c r="C71" s="18"/>
      <c r="F71" s="3"/>
      <c r="G71" s="19" t="e">
        <f aca="false">F71/D71</f>
        <v>#DIV/0!</v>
      </c>
    </row>
    <row r="72" customFormat="false" ht="14.1" hidden="false" customHeight="true" outlineLevel="0" collapsed="false">
      <c r="A72" s="1" t="s">
        <v>13</v>
      </c>
      <c r="C72" s="18"/>
      <c r="F72" s="3"/>
      <c r="G72" s="19" t="e">
        <f aca="false">F72/D72</f>
        <v>#DIV/0!</v>
      </c>
    </row>
    <row r="73" customFormat="false" ht="14.1" hidden="false" customHeight="true" outlineLevel="0" collapsed="false">
      <c r="A73" s="1" t="s">
        <v>14</v>
      </c>
      <c r="C73" s="18"/>
      <c r="F73" s="3" t="n">
        <f aca="false">D73-E73</f>
        <v>0</v>
      </c>
      <c r="G73" s="19" t="e">
        <f aca="false">F73/D73</f>
        <v>#DIV/0!</v>
      </c>
    </row>
    <row r="74" customFormat="false" ht="14.1" hidden="false" customHeight="true" outlineLevel="0" collapsed="false">
      <c r="A74" s="1" t="s">
        <v>15</v>
      </c>
      <c r="C74" s="18"/>
      <c r="F74" s="3" t="n">
        <f aca="false">D74-E74</f>
        <v>0</v>
      </c>
      <c r="G74" s="19" t="e">
        <f aca="false">F74/D74</f>
        <v>#DIV/0!</v>
      </c>
    </row>
    <row r="75" customFormat="false" ht="14.1" hidden="false" customHeight="true" outlineLevel="0" collapsed="false">
      <c r="A75" s="1" t="s">
        <v>16</v>
      </c>
      <c r="C75" s="18"/>
      <c r="F75" s="3"/>
      <c r="G75" s="19" t="e">
        <f aca="false">F75/D75</f>
        <v>#DIV/0!</v>
      </c>
    </row>
    <row r="76" customFormat="false" ht="14.1" hidden="false" customHeight="true" outlineLevel="0" collapsed="false">
      <c r="A76" s="20" t="s">
        <v>17</v>
      </c>
      <c r="B76" s="21"/>
      <c r="C76" s="22" t="n">
        <f aca="false">SUM(C63:C75)</f>
        <v>0</v>
      </c>
      <c r="D76" s="23" t="n">
        <f aca="false">SUM(D63:D75)</f>
        <v>0</v>
      </c>
      <c r="E76" s="23" t="n">
        <f aca="false">SUM(E63:E75)</f>
        <v>0</v>
      </c>
      <c r="F76" s="23" t="n">
        <f aca="false">D76-E76</f>
        <v>0</v>
      </c>
      <c r="G76" s="24" t="e">
        <f aca="false">F76/D76</f>
        <v>#DIV/0!</v>
      </c>
    </row>
    <row r="77" customFormat="false" ht="14.1" hidden="false" customHeight="true" outlineLevel="0" collapsed="false">
      <c r="A77" s="25"/>
      <c r="B77" s="16"/>
      <c r="C77" s="26"/>
      <c r="F77" s="3"/>
      <c r="G77" s="27"/>
    </row>
    <row r="78" customFormat="false" ht="14.1" hidden="false" customHeight="true" outlineLevel="0" collapsed="false">
      <c r="A78" s="25"/>
      <c r="B78" s="16"/>
      <c r="C78" s="26"/>
      <c r="F78" s="3"/>
      <c r="G78" s="27"/>
    </row>
    <row r="79" customFormat="false" ht="14.1" hidden="false" customHeight="true" outlineLevel="0" collapsed="false">
      <c r="A79" s="25"/>
      <c r="B79" s="16"/>
      <c r="C79" s="26"/>
      <c r="F79" s="3"/>
      <c r="G79" s="27"/>
    </row>
    <row r="80" s="1" customFormat="true" ht="14.1" hidden="false" customHeight="true" outlineLevel="0" collapsed="false">
      <c r="A80" s="15" t="s">
        <v>21</v>
      </c>
      <c r="B80" s="16"/>
      <c r="C80" s="17" t="s">
        <v>4</v>
      </c>
      <c r="D80" s="17" t="s">
        <v>5</v>
      </c>
      <c r="E80" s="17" t="s">
        <v>6</v>
      </c>
      <c r="F80" s="17" t="s">
        <v>7</v>
      </c>
      <c r="G80" s="1" t="s">
        <v>8</v>
      </c>
    </row>
    <row r="81" customFormat="false" ht="14.1" hidden="false" customHeight="true" outlineLevel="0" collapsed="false">
      <c r="A81" s="16" t="n">
        <v>1</v>
      </c>
      <c r="C81" s="18" t="n">
        <f aca="false">'[1]10205'!$C$86</f>
        <v>1</v>
      </c>
      <c r="D81" s="3" t="n">
        <f aca="false">'[1]10205'!$D$86</f>
        <v>1333333</v>
      </c>
      <c r="E81" s="3" t="n">
        <f aca="false">'[1]10205'!$E$86</f>
        <v>1408285</v>
      </c>
      <c r="F81" s="3" t="n">
        <f aca="false">D81-E81</f>
        <v>-74952</v>
      </c>
      <c r="G81" s="19" t="n">
        <f aca="false">F81/D81</f>
        <v>-0.0562140140535035</v>
      </c>
    </row>
    <row r="82" customFormat="false" ht="14.1" hidden="false" customHeight="true" outlineLevel="0" collapsed="false">
      <c r="A82" s="1" t="n">
        <v>3</v>
      </c>
      <c r="C82" s="18"/>
      <c r="F82" s="3"/>
      <c r="G82" s="19" t="e">
        <f aca="false">F82/D82</f>
        <v>#DIV/0!</v>
      </c>
    </row>
    <row r="83" customFormat="false" ht="14.1" hidden="false" customHeight="true" outlineLevel="0" collapsed="false">
      <c r="A83" s="1" t="n">
        <v>5</v>
      </c>
      <c r="C83" s="18"/>
      <c r="F83" s="3"/>
      <c r="G83" s="19" t="e">
        <f aca="false">F83/D83</f>
        <v>#DIV/0!</v>
      </c>
    </row>
    <row r="84" customFormat="false" ht="14.1" hidden="false" customHeight="true" outlineLevel="0" collapsed="false">
      <c r="A84" s="1" t="s">
        <v>9</v>
      </c>
      <c r="C84" s="18"/>
      <c r="F84" s="3"/>
      <c r="G84" s="19" t="e">
        <f aca="false">F84/D84</f>
        <v>#DIV/0!</v>
      </c>
    </row>
    <row r="85" customFormat="false" ht="14.1" hidden="false" customHeight="true" outlineLevel="0" collapsed="false">
      <c r="A85" s="1" t="n">
        <v>6</v>
      </c>
      <c r="C85" s="18"/>
      <c r="F85" s="3"/>
      <c r="G85" s="19" t="e">
        <f aca="false">F85/D85</f>
        <v>#DIV/0!</v>
      </c>
    </row>
    <row r="86" customFormat="false" ht="14.1" hidden="false" customHeight="true" outlineLevel="0" collapsed="false">
      <c r="A86" s="1" t="n">
        <v>7</v>
      </c>
      <c r="C86" s="18"/>
      <c r="F86" s="3"/>
      <c r="G86" s="19" t="e">
        <f aca="false">F86/D86</f>
        <v>#DIV/0!</v>
      </c>
    </row>
    <row r="87" customFormat="false" ht="14.1" hidden="false" customHeight="true" outlineLevel="0" collapsed="false">
      <c r="A87" s="1" t="s">
        <v>10</v>
      </c>
      <c r="C87" s="18"/>
      <c r="F87" s="3"/>
      <c r="G87" s="19" t="e">
        <f aca="false">F87/D87</f>
        <v>#DIV/0!</v>
      </c>
    </row>
    <row r="88" customFormat="false" ht="14.1" hidden="false" customHeight="true" outlineLevel="0" collapsed="false">
      <c r="A88" s="1" t="s">
        <v>11</v>
      </c>
      <c r="C88" s="18"/>
      <c r="F88" s="3"/>
      <c r="G88" s="19" t="e">
        <f aca="false">F88/D88</f>
        <v>#DIV/0!</v>
      </c>
    </row>
    <row r="89" customFormat="false" ht="14.1" hidden="false" customHeight="true" outlineLevel="0" collapsed="false">
      <c r="A89" s="1" t="s">
        <v>12</v>
      </c>
      <c r="C89" s="18"/>
      <c r="F89" s="3"/>
      <c r="G89" s="19" t="e">
        <f aca="false">F89/D89</f>
        <v>#DIV/0!</v>
      </c>
    </row>
    <row r="90" customFormat="false" ht="14.1" hidden="false" customHeight="true" outlineLevel="0" collapsed="false">
      <c r="A90" s="1" t="s">
        <v>13</v>
      </c>
      <c r="C90" s="18"/>
      <c r="F90" s="3"/>
      <c r="G90" s="19" t="e">
        <f aca="false">F90/D90</f>
        <v>#DIV/0!</v>
      </c>
    </row>
    <row r="91" customFormat="false" ht="14.1" hidden="false" customHeight="true" outlineLevel="0" collapsed="false">
      <c r="A91" s="1" t="s">
        <v>14</v>
      </c>
      <c r="C91" s="18"/>
      <c r="F91" s="3"/>
      <c r="G91" s="19" t="e">
        <f aca="false">F91/D91</f>
        <v>#DIV/0!</v>
      </c>
    </row>
    <row r="92" customFormat="false" ht="14.1" hidden="false" customHeight="true" outlineLevel="0" collapsed="false">
      <c r="A92" s="1" t="s">
        <v>15</v>
      </c>
      <c r="C92" s="18"/>
      <c r="F92" s="3"/>
      <c r="G92" s="19" t="e">
        <f aca="false">F92/D92</f>
        <v>#DIV/0!</v>
      </c>
    </row>
    <row r="93" customFormat="false" ht="14.1" hidden="false" customHeight="true" outlineLevel="0" collapsed="false">
      <c r="A93" s="1" t="s">
        <v>16</v>
      </c>
      <c r="C93" s="18"/>
      <c r="F93" s="3"/>
      <c r="G93" s="19" t="e">
        <f aca="false">F93/D93</f>
        <v>#DIV/0!</v>
      </c>
    </row>
    <row r="94" customFormat="false" ht="14.1" hidden="false" customHeight="true" outlineLevel="0" collapsed="false">
      <c r="A94" s="20" t="s">
        <v>17</v>
      </c>
      <c r="B94" s="21"/>
      <c r="C94" s="22" t="n">
        <f aca="false">SUM(C81:C93)</f>
        <v>1</v>
      </c>
      <c r="D94" s="23" t="n">
        <f aca="false">SUM(D81:D93)</f>
        <v>1333333</v>
      </c>
      <c r="E94" s="23" t="n">
        <f aca="false">SUM(E81:E93)</f>
        <v>1408285</v>
      </c>
      <c r="F94" s="23" t="n">
        <f aca="false">D94-E94</f>
        <v>-74952</v>
      </c>
      <c r="G94" s="24" t="n">
        <f aca="false">F94/D94</f>
        <v>-0.0562140140535035</v>
      </c>
    </row>
    <row r="95" customFormat="false" ht="14.1" hidden="false" customHeight="true" outlineLevel="0" collapsed="false">
      <c r="A95" s="25"/>
      <c r="B95" s="16"/>
      <c r="C95" s="26"/>
      <c r="F95" s="3"/>
      <c r="G95" s="27"/>
    </row>
    <row r="96" customFormat="false" ht="14.1" hidden="false" customHeight="true" outlineLevel="0" collapsed="false">
      <c r="A96" s="25"/>
      <c r="B96" s="16"/>
      <c r="C96" s="26"/>
      <c r="F96" s="3"/>
      <c r="G96" s="27"/>
    </row>
    <row r="97" customFormat="false" ht="13.5" hidden="false" customHeight="true" outlineLevel="0" collapsed="false">
      <c r="A97" s="25"/>
      <c r="B97" s="16"/>
      <c r="C97" s="26"/>
      <c r="F97" s="3"/>
      <c r="G97" s="27"/>
    </row>
    <row r="98" s="1" customFormat="true" ht="14.1" hidden="false" customHeight="true" outlineLevel="0" collapsed="false">
      <c r="A98" s="15" t="s">
        <v>22</v>
      </c>
      <c r="B98" s="16"/>
      <c r="C98" s="17" t="s">
        <v>4</v>
      </c>
      <c r="D98" s="17" t="s">
        <v>5</v>
      </c>
      <c r="E98" s="17" t="s">
        <v>6</v>
      </c>
      <c r="F98" s="17" t="s">
        <v>7</v>
      </c>
      <c r="G98" s="1" t="s">
        <v>8</v>
      </c>
    </row>
    <row r="99" customFormat="false" ht="14.1" hidden="false" customHeight="true" outlineLevel="0" collapsed="false">
      <c r="A99" s="16" t="n">
        <v>1</v>
      </c>
      <c r="C99" s="18"/>
      <c r="F99" s="3" t="n">
        <f aca="false">D99-E99</f>
        <v>0</v>
      </c>
      <c r="G99" s="19" t="e">
        <f aca="false">F99/D99</f>
        <v>#DIV/0!</v>
      </c>
    </row>
    <row r="100" customFormat="false" ht="14.1" hidden="false" customHeight="true" outlineLevel="0" collapsed="false">
      <c r="A100" s="1" t="n">
        <v>3</v>
      </c>
      <c r="C100" s="18"/>
      <c r="F100" s="3" t="n">
        <f aca="false">D100-E100</f>
        <v>0</v>
      </c>
      <c r="G100" s="19" t="e">
        <f aca="false">F100/D100</f>
        <v>#DIV/0!</v>
      </c>
    </row>
    <row r="101" customFormat="false" ht="14.1" hidden="false" customHeight="true" outlineLevel="0" collapsed="false">
      <c r="A101" s="1" t="n">
        <v>5</v>
      </c>
      <c r="C101" s="18"/>
      <c r="F101" s="3" t="n">
        <f aca="false">D101-E101</f>
        <v>0</v>
      </c>
      <c r="G101" s="19" t="e">
        <f aca="false">F101/D101</f>
        <v>#DIV/0!</v>
      </c>
    </row>
    <row r="102" customFormat="false" ht="14.1" hidden="false" customHeight="true" outlineLevel="0" collapsed="false">
      <c r="A102" s="1" t="s">
        <v>9</v>
      </c>
      <c r="C102" s="18"/>
      <c r="F102" s="3" t="n">
        <f aca="false">D102-E102</f>
        <v>0</v>
      </c>
      <c r="G102" s="19" t="e">
        <f aca="false">F102/D102</f>
        <v>#DIV/0!</v>
      </c>
    </row>
    <row r="103" customFormat="false" ht="14.1" hidden="false" customHeight="true" outlineLevel="0" collapsed="false">
      <c r="A103" s="1" t="n">
        <v>6</v>
      </c>
      <c r="C103" s="18"/>
      <c r="F103" s="3" t="n">
        <f aca="false">D103-E103</f>
        <v>0</v>
      </c>
      <c r="G103" s="19" t="e">
        <f aca="false">F103/D103</f>
        <v>#DIV/0!</v>
      </c>
    </row>
    <row r="104" customFormat="false" ht="14.1" hidden="false" customHeight="true" outlineLevel="0" collapsed="false">
      <c r="A104" s="1" t="n">
        <v>7</v>
      </c>
      <c r="C104" s="18"/>
      <c r="F104" s="3" t="n">
        <f aca="false">D104-E104</f>
        <v>0</v>
      </c>
      <c r="G104" s="19" t="e">
        <f aca="false">F104/D104</f>
        <v>#DIV/0!</v>
      </c>
    </row>
    <row r="105" customFormat="false" ht="14.1" hidden="false" customHeight="true" outlineLevel="0" collapsed="false">
      <c r="A105" s="1" t="s">
        <v>10</v>
      </c>
      <c r="C105" s="18"/>
      <c r="F105" s="3" t="n">
        <f aca="false">D105-E105</f>
        <v>0</v>
      </c>
      <c r="G105" s="19" t="e">
        <f aca="false">F105/D105</f>
        <v>#DIV/0!</v>
      </c>
    </row>
    <row r="106" customFormat="false" ht="14.1" hidden="false" customHeight="true" outlineLevel="0" collapsed="false">
      <c r="A106" s="1" t="s">
        <v>11</v>
      </c>
      <c r="C106" s="18"/>
      <c r="F106" s="3"/>
      <c r="G106" s="19" t="e">
        <f aca="false">F106/D106</f>
        <v>#DIV/0!</v>
      </c>
    </row>
    <row r="107" customFormat="false" ht="14.1" hidden="false" customHeight="true" outlineLevel="0" collapsed="false">
      <c r="A107" s="1" t="s">
        <v>12</v>
      </c>
      <c r="C107" s="18"/>
      <c r="F107" s="3" t="n">
        <f aca="false">D107-E107</f>
        <v>0</v>
      </c>
      <c r="G107" s="19" t="e">
        <f aca="false">F107/D107</f>
        <v>#DIV/0!</v>
      </c>
    </row>
    <row r="108" customFormat="false" ht="14.1" hidden="false" customHeight="true" outlineLevel="0" collapsed="false">
      <c r="A108" s="1" t="s">
        <v>13</v>
      </c>
      <c r="C108" s="18"/>
      <c r="F108" s="3" t="n">
        <f aca="false">D108-E108</f>
        <v>0</v>
      </c>
      <c r="G108" s="19" t="e">
        <f aca="false">F108/D108</f>
        <v>#DIV/0!</v>
      </c>
    </row>
    <row r="109" customFormat="false" ht="14.1" hidden="false" customHeight="true" outlineLevel="0" collapsed="false">
      <c r="A109" s="1" t="s">
        <v>14</v>
      </c>
      <c r="C109" s="18"/>
      <c r="F109" s="3" t="n">
        <f aca="false">D109-E109</f>
        <v>0</v>
      </c>
      <c r="G109" s="19" t="e">
        <f aca="false">F109/D109</f>
        <v>#DIV/0!</v>
      </c>
    </row>
    <row r="110" customFormat="false" ht="14.1" hidden="false" customHeight="true" outlineLevel="0" collapsed="false">
      <c r="A110" s="1" t="s">
        <v>15</v>
      </c>
      <c r="C110" s="18"/>
      <c r="F110" s="3" t="n">
        <f aca="false">D110-E110</f>
        <v>0</v>
      </c>
      <c r="G110" s="19" t="e">
        <f aca="false">F110/D110</f>
        <v>#DIV/0!</v>
      </c>
    </row>
    <row r="111" customFormat="false" ht="14.1" hidden="false" customHeight="true" outlineLevel="0" collapsed="false">
      <c r="A111" s="1" t="s">
        <v>16</v>
      </c>
      <c r="C111" s="18"/>
      <c r="F111" s="3"/>
      <c r="G111" s="19" t="e">
        <f aca="false">F111/D111</f>
        <v>#DIV/0!</v>
      </c>
    </row>
    <row r="112" customFormat="false" ht="14.1" hidden="false" customHeight="true" outlineLevel="0" collapsed="false">
      <c r="A112" s="20" t="s">
        <v>17</v>
      </c>
      <c r="B112" s="21"/>
      <c r="C112" s="22" t="n">
        <f aca="false">SUM(C99:C111)</f>
        <v>0</v>
      </c>
      <c r="D112" s="23" t="n">
        <f aca="false">SUM(D99:D111)</f>
        <v>0</v>
      </c>
      <c r="E112" s="23" t="n">
        <f aca="false">SUM(E99:E111)</f>
        <v>0</v>
      </c>
      <c r="F112" s="23" t="n">
        <f aca="false">D112-E112</f>
        <v>0</v>
      </c>
      <c r="G112" s="24" t="e">
        <f aca="false">F112/D112</f>
        <v>#DIV/0!</v>
      </c>
    </row>
    <row r="113" customFormat="false" ht="14.1" hidden="false" customHeight="true" outlineLevel="0" collapsed="false">
      <c r="A113" s="25"/>
      <c r="B113" s="16"/>
      <c r="C113" s="26"/>
      <c r="F113" s="3"/>
      <c r="G113" s="27"/>
    </row>
    <row r="114" customFormat="false" ht="14.1" hidden="false" customHeight="true" outlineLevel="0" collapsed="false">
      <c r="A114" s="25"/>
      <c r="B114" s="16"/>
      <c r="C114" s="26"/>
      <c r="F114" s="3"/>
      <c r="G114" s="27"/>
    </row>
    <row r="115" customFormat="false" ht="14.1" hidden="false" customHeight="true" outlineLevel="0" collapsed="false">
      <c r="A115" s="25"/>
      <c r="B115" s="16"/>
      <c r="C115" s="26"/>
      <c r="F115" s="3"/>
      <c r="G115" s="27"/>
    </row>
    <row r="116" customFormat="false" ht="14.1" hidden="false" customHeight="true" outlineLevel="0" collapsed="false">
      <c r="A116" s="25"/>
      <c r="B116" s="16"/>
      <c r="C116" s="26"/>
      <c r="F116" s="3"/>
      <c r="G116" s="27"/>
    </row>
    <row r="117" s="1" customFormat="true" ht="14.1" hidden="false" customHeight="true" outlineLevel="0" collapsed="false">
      <c r="A117" s="15" t="s">
        <v>23</v>
      </c>
      <c r="B117" s="16"/>
      <c r="C117" s="17" t="s">
        <v>4</v>
      </c>
      <c r="D117" s="17" t="s">
        <v>5</v>
      </c>
      <c r="E117" s="17" t="s">
        <v>6</v>
      </c>
      <c r="F117" s="17" t="s">
        <v>7</v>
      </c>
      <c r="G117" s="1" t="s">
        <v>8</v>
      </c>
    </row>
    <row r="118" customFormat="false" ht="14.1" hidden="false" customHeight="true" outlineLevel="0" collapsed="false">
      <c r="A118" s="16" t="n">
        <v>1</v>
      </c>
      <c r="C118" s="36" t="n">
        <f aca="false">'[1]10201'!$C$124+'[1]10202'!$C$124+'[1]10203'!$C$124+'[1]10204'!$C$125+'[1]10205'!$C$125+'[1]10206'!$C$126+'[1]10207'!$C$127+'[1]10208'!$C$129+'[1]10209'!$C$128+'[1]10210'!$C$129</f>
        <v>87</v>
      </c>
      <c r="D118" s="4" t="n">
        <f aca="false">'[1]10201'!$D$124+'[1]10202'!$D$124+'[1]10203'!$D$124+'[1]10204'!$D$125+'[1]10205'!$D$125+'[1]10206'!$D$126+'[1]10207'!$D$127+'[1]10208'!$D$129+'[1]10209'!$D$128+'[1]10210'!$D$129</f>
        <v>119432362</v>
      </c>
      <c r="E118" s="4" t="n">
        <f aca="false">'[1]10201'!$E$124+'[1]10202'!$E$124+'[1]10203'!$E$124+'[1]10204'!$E$125+'[1]10205'!$E$125+'[1]10206'!$E$126+'[1]10207'!$E$127+'[1]10208'!$E$129+'[1]10209'!$E$128+'[1]10210'!$E$129</f>
        <v>114671624</v>
      </c>
      <c r="F118" s="4" t="n">
        <f aca="false">D118-E118</f>
        <v>4760738</v>
      </c>
      <c r="G118" s="19" t="n">
        <f aca="false">F118/D118</f>
        <v>0.0398613735864991</v>
      </c>
    </row>
    <row r="119" customFormat="false" ht="14.1" hidden="false" customHeight="true" outlineLevel="0" collapsed="false">
      <c r="A119" s="1" t="n">
        <v>3</v>
      </c>
      <c r="C119" s="36" t="n">
        <f aca="false">'[1]10201'!$C$125+'[1]10202'!$C$125+'[1]10203'!$C$125+'[1]10204'!$C$126+'[1]10205'!$C$126+'[1]10206'!$C$127+'[1]10207'!$C$128+'[1]10208'!$C$130+'[1]10209'!$C$129+'[1]10210'!$C$130</f>
        <v>226</v>
      </c>
      <c r="D119" s="4" t="n">
        <f aca="false">'[1]10201'!$D$125+'[1]10202'!$D$125+'[1]10203'!$D$125+'[1]10204'!$D$126+'[1]10205'!$D$126+'[1]10206'!$D$127+'[1]10207'!$D$128+'[1]10208'!$D$130+'[1]10209'!$D$129+'[1]10210'!$D$130</f>
        <v>399481268</v>
      </c>
      <c r="E119" s="4" t="n">
        <f aca="false">'[1]10201'!$E$125+'[1]10202'!$E$125+'[1]10203'!$E$125+'[1]10204'!$E$126+'[1]10205'!$E$126+'[1]10206'!$E$127+'[1]10207'!$E$128+'[1]10208'!$E$130+'[1]10209'!$E$129+'[1]10210'!$E$130</f>
        <v>385933560</v>
      </c>
      <c r="F119" s="4" t="n">
        <f aca="false">D119-E119</f>
        <v>13547708</v>
      </c>
      <c r="G119" s="19" t="n">
        <f aca="false">F119/D119</f>
        <v>0.0339132497196339</v>
      </c>
    </row>
    <row r="120" customFormat="false" ht="14.1" hidden="false" customHeight="true" outlineLevel="0" collapsed="false">
      <c r="A120" s="1" t="s">
        <v>33</v>
      </c>
      <c r="C120" s="36" t="n">
        <f aca="false">'[1]10206'!$C$128+'[1]10207'!$C$129+'[1]10208'!$C$131+'[1]10209'!$C$130+'[1]10210'!$C$131</f>
        <v>33</v>
      </c>
      <c r="D120" s="4" t="n">
        <f aca="false">'[1]10206'!$D$128+'[1]10207'!$D$129+'[1]10208'!$D$131+'[1]10209'!$D$130+'[1]10210'!$D$131</f>
        <v>77870191</v>
      </c>
      <c r="E120" s="4" t="n">
        <f aca="false">'[1]10206'!$E$128+'[1]10207'!$E$129+'[1]10208'!$E$131+'[1]10209'!$E$130+'[1]10210'!$E$131</f>
        <v>73731338</v>
      </c>
      <c r="F120" s="4" t="n">
        <f aca="false">D120-E120</f>
        <v>4138853</v>
      </c>
      <c r="G120" s="19" t="n">
        <f aca="false">F120/D120</f>
        <v>0.0531506722514653</v>
      </c>
    </row>
    <row r="121" customFormat="false" ht="14.1" hidden="false" customHeight="true" outlineLevel="0" collapsed="false">
      <c r="A121" s="1" t="n">
        <v>4</v>
      </c>
      <c r="C121" s="36" t="n">
        <f aca="false">'[1]10210'!$C$132</f>
        <v>1</v>
      </c>
      <c r="D121" s="4" t="n">
        <f aca="false">'[1]10210'!$D$132</f>
        <v>2523810</v>
      </c>
      <c r="E121" s="4" t="n">
        <f aca="false">'[1]10210'!$E$132</f>
        <v>2385143</v>
      </c>
      <c r="F121" s="4" t="n">
        <f aca="false">D121-E121</f>
        <v>138667</v>
      </c>
      <c r="G121" s="19" t="n">
        <f aca="false">F121/D121</f>
        <v>0.0549435179351853</v>
      </c>
    </row>
    <row r="122" customFormat="false" ht="14.1" hidden="false" customHeight="true" outlineLevel="0" collapsed="false">
      <c r="A122" s="1" t="n">
        <v>5</v>
      </c>
      <c r="C122" s="36" t="n">
        <f aca="false">'[1]10201'!$C$126+'[1]10202'!$C$126+'[1]10203'!$C$126+'[1]10204'!$C$127+'[1]10205'!$C$127+'[1]10206'!$C$129+'[1]10207'!$C$130+'[1]10208'!$C$132+'[1]10209'!$C$131+'[1]10210'!$C$133</f>
        <v>268</v>
      </c>
      <c r="D122" s="4" t="n">
        <f aca="false">'[1]10201'!$D$126+'[1]10202'!$D$126+'[1]10203'!$D$126+'[1]10204'!$D$127+'[1]10205'!$D$127+'[1]10206'!$D$129+'[1]10207'!$D$130+'[1]10208'!$D$132+'[1]10209'!$D$131+'[1]10210'!$D$133</f>
        <v>610641688</v>
      </c>
      <c r="E122" s="4" t="n">
        <f aca="false">'[1]10201'!$E$126+'[1]10202'!$E$126+'[1]10203'!$E$126+'[1]10204'!$E$127+'[1]10205'!$E$127+'[1]10206'!$E$129+'[1]10207'!$E$130+'[1]10208'!$E$132+'[1]10209'!$E$131+'[1]10210'!$E$133</f>
        <v>589106870</v>
      </c>
      <c r="F122" s="4" t="n">
        <f aca="false">D122-E122</f>
        <v>21534818</v>
      </c>
      <c r="G122" s="19" t="n">
        <f aca="false">F122/D122</f>
        <v>0.0352658824695244</v>
      </c>
    </row>
    <row r="123" customFormat="false" ht="14.1" hidden="false" customHeight="true" outlineLevel="0" collapsed="false">
      <c r="A123" s="1" t="s">
        <v>9</v>
      </c>
      <c r="C123" s="36" t="n">
        <f aca="false">'[1]10201'!$C$127+'[1]10203'!$C$127+'[1]10204'!$C$128+'[1]10205'!$C$128+'[1]10206'!$C$130+'[1]10207'!$C$131+'[1]10208'!$C$133+'[1]10209'!$C$132+'[1]10210'!$C$134</f>
        <v>17</v>
      </c>
      <c r="D123" s="4" t="n">
        <f aca="false">'[1]10201'!$D$127+'[1]10203'!$D$127+'[1]10204'!$D$128+'[1]10205'!$D$128+'[1]10206'!$D$130+'[1]10207'!$D$131+'[1]10208'!$D$133+'[1]10209'!$D$132+'[1]10210'!$D$134</f>
        <v>47100573</v>
      </c>
      <c r="E123" s="4" t="n">
        <f aca="false">'[1]10201'!$E$127+'[1]10203'!$E$127+'[1]10204'!$E$128+'[1]10205'!$E$128+'[1]10206'!$E$130+'[1]10207'!$E$131+'[1]10208'!$E$133+'[1]10209'!$E$132+'[1]10210'!$E$134</f>
        <v>45104572</v>
      </c>
      <c r="F123" s="4" t="n">
        <f aca="false">D123-E123</f>
        <v>1996001</v>
      </c>
      <c r="G123" s="19" t="n">
        <f aca="false">F123/D123</f>
        <v>0.0423774250049994</v>
      </c>
    </row>
    <row r="124" customFormat="false" ht="14.1" hidden="false" customHeight="true" outlineLevel="0" collapsed="false">
      <c r="A124" s="1" t="n">
        <v>6</v>
      </c>
      <c r="C124" s="36" t="n">
        <f aca="false">'[1]10201'!$C$128+'[1]10203'!$C$128+'[1]10204'!$C$129+'[1]10205'!$C$129+'[1]10206'!$C$131+'[1]10207'!$C$132+'[1]10208'!$C$134+'[1]10209'!$C$133+'[1]10210'!$C$135</f>
        <v>15</v>
      </c>
      <c r="D124" s="4" t="n">
        <f aca="false">'[1]10201'!$D$128+'[1]10203'!$D$128+'[1]10204'!$D$129+'[1]10205'!$D$129+'[1]10206'!$D$131+'[1]10207'!$D$132+'[1]10208'!$D$134+'[1]10209'!$D$133+'[1]10210'!$D$135</f>
        <v>65436552</v>
      </c>
      <c r="E124" s="4" t="n">
        <f aca="false">'[1]10201'!$E$128+'[1]10203'!$E$128+'[1]10204'!$E$129+'[1]10205'!$E$129+'[1]10206'!$E$131+'[1]10207'!$E$132+'[1]10208'!$E$134+'[1]10209'!$E$133+'[1]10210'!$E$135</f>
        <v>63264195</v>
      </c>
      <c r="F124" s="4" t="n">
        <f aca="false">D124-E124</f>
        <v>2172357</v>
      </c>
      <c r="G124" s="19" t="n">
        <f aca="false">F124/D124</f>
        <v>0.0331979136064504</v>
      </c>
    </row>
    <row r="125" customFormat="false" ht="14.1" hidden="false" customHeight="true" outlineLevel="0" collapsed="false">
      <c r="A125" s="1" t="n">
        <v>7</v>
      </c>
      <c r="C125" s="36" t="n">
        <f aca="false">'[1]10201'!$C$129+'[1]10202'!$C$129+'[1]10203'!$C$129+'[1]10204'!$C$130+'[1]10205'!$C$130+'[1]10206'!$C$132+'[1]10207'!$C$133+'[1]10208'!$C$135+'[1]10209'!$C$134+'[1]10210'!$C$136</f>
        <v>50</v>
      </c>
      <c r="D125" s="4" t="n">
        <f aca="false">'[1]10201'!$D$129+'[1]10202'!$D$129+'[1]10203'!$D$129+'[1]10204'!$D$130+'[1]10205'!$D$130+'[1]10206'!$D$132+'[1]10207'!$D$133+'[1]10208'!$D$135+'[1]10209'!$D$134+'[1]10210'!$D$136</f>
        <v>203601567</v>
      </c>
      <c r="E125" s="4" t="n">
        <f aca="false">'[1]10201'!$E$129+'[1]10202'!$E$129+'[1]10203'!$E$129+'[1]10204'!$E$130+'[1]10205'!$E$130+'[1]10206'!$E$132+'[1]10207'!$E$133+'[1]10208'!$E$135+'[1]10209'!$E$134+'[1]10210'!$E$136</f>
        <v>196969371</v>
      </c>
      <c r="F125" s="4" t="n">
        <f aca="false">D125-E125</f>
        <v>6632196</v>
      </c>
      <c r="G125" s="19" t="n">
        <f aca="false">F125/D125</f>
        <v>0.0325743858346631</v>
      </c>
    </row>
    <row r="126" customFormat="false" ht="14.1" hidden="false" customHeight="true" outlineLevel="0" collapsed="false">
      <c r="A126" s="1" t="s">
        <v>10</v>
      </c>
      <c r="C126" s="36" t="n">
        <f aca="false">'[1]10201'!$C$130+'[1]10202'!$C$130+'[1]10203'!$C$130+'[1]10204'!$C$131+'[1]10205'!$C$131+'[1]10206'!$C$133+'[1]10207'!$C$134+'[1]10208'!$C$136+'[1]10209'!$C$135+'[1]10210'!$C$137</f>
        <v>52</v>
      </c>
      <c r="D126" s="4" t="n">
        <f aca="false">'[1]10201'!$D$130+'[1]10202'!$D$130+'[1]10203'!$D$130+'[1]10204'!$D$131+'[1]10205'!$D$131+'[1]10206'!$D$133+'[1]10207'!$D$134+'[1]10208'!$D$136+'[1]10209'!$D$135+'[1]10210'!$D$137</f>
        <v>89611219</v>
      </c>
      <c r="E126" s="4" t="n">
        <f aca="false">'[1]10201'!$E$130+'[1]10202'!$E$130+'[1]10203'!$E$130+'[1]10204'!$E$131+'[1]10205'!$E$131+'[1]10206'!$E$133+'[1]10207'!$E$134+'[1]10208'!$E$136+'[1]10209'!$E$135+'[1]10210'!$E$137</f>
        <v>87527967</v>
      </c>
      <c r="F126" s="4" t="n">
        <f aca="false">D126-E126</f>
        <v>2083252</v>
      </c>
      <c r="G126" s="19" t="n">
        <f aca="false">F126/D126</f>
        <v>0.0232476694687079</v>
      </c>
    </row>
    <row r="127" customFormat="false" ht="14.1" hidden="false" customHeight="true" outlineLevel="0" collapsed="false">
      <c r="A127" s="1" t="s">
        <v>11</v>
      </c>
      <c r="C127" s="36" t="n">
        <f aca="false">'[1]10201'!$C$131+'[1]10202'!$C$131+'[1]10203'!$C$131+'[1]10204'!$C$132+'[1]10205'!$C$132+'[1]10206'!$C$134+'[1]10207'!$C$135+'[1]10208'!$C$137+'[1]10209'!$C$136+'[1]10210'!$C$138</f>
        <v>91</v>
      </c>
      <c r="D127" s="4" t="n">
        <f aca="false">'[1]10201'!$D$131+'[1]10202'!$D$131+'[1]10203'!$D$131+'[1]10204'!$D$132+'[1]10205'!$D$132+'[1]10206'!$D$134+'[1]10207'!$D$135+'[1]10208'!$D$137+'[1]10209'!$D$136+'[1]10210'!$D$138</f>
        <v>201696440</v>
      </c>
      <c r="E127" s="4" t="n">
        <f aca="false">'[1]10201'!$E$131+'[1]10202'!$E$131+'[1]10203'!$E$131+'[1]10204'!$E$132+'[1]10205'!$E$132+'[1]10206'!$E$134+'[1]10207'!$E$135+'[1]10208'!$E$137+'[1]10209'!$E$136+'[1]10210'!$E$138</f>
        <v>193359805</v>
      </c>
      <c r="F127" s="4" t="n">
        <f aca="false">D127-E127</f>
        <v>8336635</v>
      </c>
      <c r="G127" s="19" t="n">
        <f aca="false">F127/D127</f>
        <v>0.0413325837580475</v>
      </c>
    </row>
    <row r="128" customFormat="false" ht="14.1" hidden="false" customHeight="true" outlineLevel="0" collapsed="false">
      <c r="A128" s="1" t="s">
        <v>12</v>
      </c>
      <c r="C128" s="36" t="n">
        <f aca="false">'[1]10201'!$C$132+'[1]10203'!$C$132+'[1]10204'!$C$133+'[1]10205'!$C$133+'[1]10206'!$C$135+'[1]10207'!$C$136+'[1]10208'!$C$138+'[1]10209'!$C$137+'[1]10210'!$C$139</f>
        <v>46</v>
      </c>
      <c r="D128" s="4" t="n">
        <f aca="false">'[1]10201'!$D$132+'[1]10202'!$D$132+'[1]10203'!$D$132+'[1]10204'!$D$133+'[1]10205'!$D$133+'[1]10206'!$D$135+'[1]10207'!$D$136+'[1]10208'!$D$138+'[1]10209'!$D$137+'[1]10210'!$D$139</f>
        <v>137922270</v>
      </c>
      <c r="E128" s="4" t="n">
        <f aca="false">'[1]10201'!$E$132+'[1]10202'!$E$132+'[1]10203'!$E$132+'[1]10204'!$E$133+'[1]10205'!$E$133+'[1]10206'!$E$135+'[1]10207'!$E$136+'[1]10208'!$E$138+'[1]10209'!$E$137+'[1]10210'!$E$139</f>
        <v>132557031</v>
      </c>
      <c r="F128" s="4" t="n">
        <f aca="false">D128-E128</f>
        <v>5365239</v>
      </c>
      <c r="G128" s="19" t="n">
        <f aca="false">F128/D128</f>
        <v>0.0389004545821353</v>
      </c>
    </row>
    <row r="129" customFormat="false" ht="14.1" hidden="false" customHeight="true" outlineLevel="0" collapsed="false">
      <c r="A129" s="1" t="s">
        <v>13</v>
      </c>
      <c r="C129" s="36" t="n">
        <f aca="false">'[1]10201'!$C$133+'[1]10202'!$C$133+'[1]10203'!$C$133+'[1]10204'!$C$134+'[1]10205'!$C$134+'[1]10207'!$C$137+'[1]10208'!$C$139+'[1]10209'!$C$138+'[1]10210'!$C$140</f>
        <v>31</v>
      </c>
      <c r="D129" s="4" t="n">
        <f aca="false">'[1]10201'!$D$133+'[1]10202'!$D$133+'[1]10203'!$D$133+'[1]10204'!$D$134+'[1]10205'!$D$134+'[1]10207'!$D$137+'[1]10208'!$D$139+'[1]10209'!$D$138+'[1]10210'!$D$140</f>
        <v>107398230</v>
      </c>
      <c r="E129" s="4" t="n">
        <f aca="false">'[1]10201'!$E$133+'[1]10202'!$E$133+'[1]10203'!$E$133+'[1]10204'!$E$134+'[1]10205'!$E$134+'[1]10207'!$E$137+'[1]10208'!$E$139+'[1]10209'!$E$138+'[1]10210'!$E$140</f>
        <v>102476834</v>
      </c>
      <c r="F129" s="4" t="n">
        <f aca="false">D129-E129</f>
        <v>4921396</v>
      </c>
      <c r="G129" s="19" t="n">
        <f aca="false">F129/D129</f>
        <v>0.0458238092005799</v>
      </c>
    </row>
    <row r="130" customFormat="false" ht="14.1" hidden="false" customHeight="true" outlineLevel="0" collapsed="false">
      <c r="A130" s="1" t="s">
        <v>14</v>
      </c>
      <c r="C130" s="36" t="n">
        <f aca="false">'[1]10204'!$C$135+'[1]10205'!$C$135+'[1]10206'!$C$137+'[1]10207'!$C$138+'[1]10208'!$C$140+'[1]10209'!$C$139+'[1]10210'!$C$141</f>
        <v>20</v>
      </c>
      <c r="D130" s="4" t="n">
        <f aca="false">'[1]10204'!$D$135+'[1]10205'!$D$135+'[1]10206'!$D$137+'[1]10207'!$D$138+'[1]10208'!$D$140+'[1]10209'!$D$139+'[1]10210'!$D$141</f>
        <v>81068998</v>
      </c>
      <c r="E130" s="4" t="n">
        <f aca="false">'[1]10204'!$E$135+'[1]10205'!$E$135+'[1]10206'!$E$137+'[1]10207'!$E$138+'[1]10208'!$E$140+'[1]10209'!$E$139+'[1]10210'!$E$141</f>
        <v>77824725</v>
      </c>
      <c r="F130" s="4" t="n">
        <f aca="false">D130-E130</f>
        <v>3244273</v>
      </c>
      <c r="G130" s="19" t="n">
        <f aca="false">F130/D130</f>
        <v>0.0400186641014115</v>
      </c>
    </row>
    <row r="131" customFormat="false" ht="14.1" hidden="false" customHeight="true" outlineLevel="0" collapsed="false">
      <c r="A131" s="1" t="s">
        <v>15</v>
      </c>
      <c r="C131" s="36" t="n">
        <f aca="false">'[1]10202'!$C$135+'[1]10204'!$C$136+'[1]10205'!$C$136+'[1]10206'!$C$138+'[1]10207'!$C$139+'[1]10208'!$C$141+'[1]10209'!$C$140</f>
        <v>7</v>
      </c>
      <c r="D131" s="4" t="n">
        <f aca="false">'[1]10202'!$D$135+'[1]10204'!$D$136+'[1]10205'!$D$136+'[1]10206'!$D$138+'[1]10207'!$D$139+'[1]10208'!$D$141+'[1]10209'!$D$140</f>
        <v>16417278</v>
      </c>
      <c r="E131" s="4" t="n">
        <f aca="false">'[1]10202'!$E$135+'[1]10204'!$E$136+'[1]10205'!$E$136+'[1]10206'!$E$138+'[1]10207'!$E$139+'[1]10208'!$E$141+'[1]10209'!$E$140</f>
        <v>16135334</v>
      </c>
      <c r="F131" s="4" t="n">
        <f aca="false">D131-E131</f>
        <v>281944</v>
      </c>
      <c r="G131" s="19" t="n">
        <f aca="false">F131/D131</f>
        <v>0.0171736142861198</v>
      </c>
    </row>
    <row r="132" customFormat="false" ht="14.1" hidden="false" customHeight="true" outlineLevel="0" collapsed="false">
      <c r="A132" s="1" t="s">
        <v>30</v>
      </c>
      <c r="C132" s="36" t="n">
        <f aca="false">'[1]10204'!$C$137+'[1]10208'!$C$142</f>
        <v>2</v>
      </c>
      <c r="D132" s="4" t="n">
        <f aca="false">'[1]10204'!$D$137+'[1]10208'!$D$142</f>
        <v>5342857</v>
      </c>
      <c r="E132" s="4" t="n">
        <f aca="false">'[1]10204'!$E$137+'[1]10208'!$E$142</f>
        <v>5179809</v>
      </c>
      <c r="F132" s="4" t="n">
        <f aca="false">D132-E132</f>
        <v>163048</v>
      </c>
      <c r="G132" s="19" t="n">
        <f aca="false">F132/D132</f>
        <v>0.0305170061635563</v>
      </c>
    </row>
    <row r="133" customFormat="false" ht="14.1" hidden="false" customHeight="true" outlineLevel="0" collapsed="false">
      <c r="A133" s="1" t="s">
        <v>16</v>
      </c>
      <c r="C133" s="2" t="n">
        <f aca="false">'[1]10201'!$C$136+'[1]10203'!$C$136+'[1]10204'!$C$138+'[1]10205'!$C$138+'[1]10206'!$C$140+'[1]10207'!$C$141+'[1]10208'!$C$143+'[1]10209'!$C$142+'[1]10210'!$C$144</f>
        <v>15</v>
      </c>
      <c r="D133" s="4" t="n">
        <f aca="false">'[1]10201'!$D$136+'[1]10203'!$D$136+'[1]10204'!$D$138+'[1]10205'!$D$138+'[1]10206'!$D$140+'[1]10207'!$D$141+'[1]10208'!$D$143+'[1]10209'!$D$142+'[1]10210'!$D$144</f>
        <v>68809064</v>
      </c>
      <c r="E133" s="4" t="n">
        <f aca="false">'[1]10201'!$E$136+'[1]10203'!$E$136+'[1]10204'!$E$138+'[1]10205'!$E$138+'[1]10206'!$E$140+'[1]10207'!$E$141+'[1]10208'!$E$143+'[1]10209'!$E$142+'[1]10210'!$E$144</f>
        <v>66095640</v>
      </c>
      <c r="F133" s="4" t="n">
        <f aca="false">D133-E133</f>
        <v>2713424</v>
      </c>
      <c r="G133" s="19" t="n">
        <f aca="false">F133/D133</f>
        <v>0.0394341071112376</v>
      </c>
    </row>
    <row r="134" customFormat="false" ht="14.1" hidden="false" customHeight="true" outlineLevel="0" collapsed="false">
      <c r="A134" s="20" t="s">
        <v>17</v>
      </c>
      <c r="B134" s="21"/>
      <c r="C134" s="22" t="n">
        <f aca="false">SUM(C118:C133)</f>
        <v>961</v>
      </c>
      <c r="D134" s="23" t="n">
        <f aca="false">SUM(D118:D133)</f>
        <v>2234354367</v>
      </c>
      <c r="E134" s="23" t="n">
        <f aca="false">SUM(E118:E133)</f>
        <v>2152323818</v>
      </c>
      <c r="F134" s="23" t="n">
        <f aca="false">SUM(F118:F133)</f>
        <v>82030549</v>
      </c>
      <c r="G134" s="24" t="n">
        <f aca="false">F134/D134</f>
        <v>0.0367133120025808</v>
      </c>
    </row>
    <row r="135" customFormat="false" ht="15" hidden="false" customHeight="true" outlineLevel="0" collapsed="false">
      <c r="A135" s="25"/>
      <c r="B135" s="16"/>
      <c r="C135" s="26"/>
      <c r="F135" s="3"/>
      <c r="G135" s="27"/>
    </row>
    <row r="136" customFormat="false" ht="15" hidden="false" customHeight="true" outlineLevel="0" collapsed="false">
      <c r="A136" s="25"/>
      <c r="B136" s="16"/>
      <c r="C136" s="26"/>
      <c r="F136" s="3"/>
      <c r="G136" s="27"/>
    </row>
    <row r="137" customFormat="false" ht="15" hidden="false" customHeight="true" outlineLevel="0" collapsed="false">
      <c r="A137" s="25"/>
      <c r="B137" s="16"/>
      <c r="C137" s="26"/>
      <c r="F137" s="3"/>
      <c r="G137" s="27"/>
    </row>
    <row r="138" customFormat="false" ht="15" hidden="false" customHeight="true" outlineLevel="0" collapsed="false">
      <c r="A138" s="25"/>
      <c r="B138" s="16"/>
      <c r="C138" s="26"/>
      <c r="F138" s="3"/>
      <c r="G138" s="27"/>
    </row>
    <row r="139" customFormat="false" ht="15" hidden="false" customHeight="true" outlineLevel="0" collapsed="false">
      <c r="B139" s="16"/>
      <c r="F139" s="3"/>
      <c r="G139" s="19"/>
    </row>
    <row r="140" s="1" customFormat="true" ht="14.1" hidden="false" customHeight="true" outlineLevel="0" collapsed="false">
      <c r="A140" s="15" t="s">
        <v>24</v>
      </c>
      <c r="B140" s="16"/>
      <c r="C140" s="17" t="s">
        <v>4</v>
      </c>
      <c r="D140" s="17" t="s">
        <v>5</v>
      </c>
      <c r="E140" s="17" t="s">
        <v>6</v>
      </c>
      <c r="F140" s="17" t="s">
        <v>7</v>
      </c>
      <c r="G140" s="1" t="s">
        <v>8</v>
      </c>
    </row>
    <row r="141" customFormat="false" ht="14.1" hidden="false" customHeight="true" outlineLevel="0" collapsed="false">
      <c r="A141" s="16" t="n">
        <v>1</v>
      </c>
      <c r="C141" s="18" t="n">
        <v>1</v>
      </c>
      <c r="D141" s="3" t="n">
        <f aca="false">[2]自用車!$V$5</f>
        <v>1333333</v>
      </c>
      <c r="E141" s="3" t="n">
        <f aca="false">[2]自用車!$V$5</f>
        <v>1333333</v>
      </c>
      <c r="F141" s="3" t="n">
        <f aca="false">D141-E141</f>
        <v>0</v>
      </c>
      <c r="G141" s="19" t="n">
        <f aca="false">F141/E141</f>
        <v>0</v>
      </c>
    </row>
    <row r="142" customFormat="false" ht="14.1" hidden="false" customHeight="true" outlineLevel="0" collapsed="false">
      <c r="A142" s="1" t="n">
        <v>3</v>
      </c>
      <c r="C142" s="18" t="n">
        <f aca="false">'[1]10210'!$C$153</f>
        <v>1</v>
      </c>
      <c r="D142" s="3" t="n">
        <f aca="false">'[1]10210'!$D$153</f>
        <v>1304762</v>
      </c>
      <c r="E142" s="3" t="n">
        <f aca="false">'[1]10210'!$E$153</f>
        <v>1304762</v>
      </c>
      <c r="F142" s="3" t="n">
        <f aca="false">D142-E142</f>
        <v>0</v>
      </c>
      <c r="G142" s="19" t="n">
        <f aca="false">F142/D142</f>
        <v>0</v>
      </c>
    </row>
    <row r="143" customFormat="false" ht="14.1" hidden="false" customHeight="true" outlineLevel="0" collapsed="false">
      <c r="A143" s="1" t="n">
        <v>5</v>
      </c>
      <c r="C143" s="18" t="n">
        <f aca="false">'[1]10210'!$C$154</f>
        <v>2</v>
      </c>
      <c r="D143" s="3" t="n">
        <f aca="false">'[1]10210'!$D$154</f>
        <v>3638096</v>
      </c>
      <c r="E143" s="3" t="n">
        <f aca="false">'[1]10210'!$E$154</f>
        <v>3638096</v>
      </c>
      <c r="F143" s="3" t="n">
        <f aca="false">D143-E143</f>
        <v>0</v>
      </c>
      <c r="G143" s="19" t="n">
        <f aca="false">F143/D143</f>
        <v>0</v>
      </c>
    </row>
    <row r="144" customFormat="false" ht="14.1" hidden="false" customHeight="true" outlineLevel="0" collapsed="false">
      <c r="A144" s="1" t="s">
        <v>9</v>
      </c>
      <c r="C144" s="18"/>
      <c r="F144" s="3" t="n">
        <f aca="false">D144-E144</f>
        <v>0</v>
      </c>
      <c r="G144" s="19" t="e">
        <f aca="false">F144/D144</f>
        <v>#DIV/0!</v>
      </c>
    </row>
    <row r="145" customFormat="false" ht="14.1" hidden="false" customHeight="true" outlineLevel="0" collapsed="false">
      <c r="A145" s="1" t="n">
        <v>6</v>
      </c>
      <c r="C145" s="18"/>
      <c r="F145" s="3" t="n">
        <f aca="false">D145-E145</f>
        <v>0</v>
      </c>
      <c r="G145" s="19" t="e">
        <f aca="false">F145/D145</f>
        <v>#DIV/0!</v>
      </c>
    </row>
    <row r="146" customFormat="false" ht="14.1" hidden="false" customHeight="true" outlineLevel="0" collapsed="false">
      <c r="A146" s="1" t="n">
        <v>7</v>
      </c>
      <c r="C146" s="18"/>
      <c r="F146" s="3" t="n">
        <f aca="false">D146-E146</f>
        <v>0</v>
      </c>
      <c r="G146" s="19" t="e">
        <f aca="false">F146/D146</f>
        <v>#DIV/0!</v>
      </c>
    </row>
    <row r="147" customFormat="false" ht="14.1" hidden="false" customHeight="true" outlineLevel="0" collapsed="false">
      <c r="A147" s="1" t="s">
        <v>10</v>
      </c>
      <c r="C147" s="18"/>
      <c r="F147" s="3" t="n">
        <f aca="false">D147-E147</f>
        <v>0</v>
      </c>
      <c r="G147" s="19" t="e">
        <f aca="false">F147/D147</f>
        <v>#DIV/0!</v>
      </c>
    </row>
    <row r="148" customFormat="false" ht="14.1" hidden="false" customHeight="true" outlineLevel="0" collapsed="false">
      <c r="A148" s="1" t="s">
        <v>11</v>
      </c>
      <c r="C148" s="18" t="n">
        <f aca="false">'[1]10210'!$C$159</f>
        <v>1</v>
      </c>
      <c r="D148" s="3" t="n">
        <f aca="false">'[1]10210'!$D$159</f>
        <v>2000000</v>
      </c>
      <c r="E148" s="3" t="n">
        <f aca="false">'[1]10210'!$E$159</f>
        <v>2000000</v>
      </c>
      <c r="F148" s="3"/>
      <c r="G148" s="19" t="n">
        <f aca="false">F148/D148</f>
        <v>0</v>
      </c>
    </row>
    <row r="149" customFormat="false" ht="14.1" hidden="false" customHeight="true" outlineLevel="0" collapsed="false">
      <c r="A149" s="1" t="s">
        <v>12</v>
      </c>
      <c r="C149" s="18"/>
      <c r="F149" s="3"/>
      <c r="G149" s="19" t="e">
        <f aca="false">F149/D149</f>
        <v>#DIV/0!</v>
      </c>
    </row>
    <row r="150" customFormat="false" ht="14.1" hidden="false" customHeight="true" outlineLevel="0" collapsed="false">
      <c r="A150" s="1" t="s">
        <v>13</v>
      </c>
      <c r="C150" s="18"/>
      <c r="F150" s="3"/>
      <c r="G150" s="19" t="e">
        <f aca="false">F150/D150</f>
        <v>#DIV/0!</v>
      </c>
    </row>
    <row r="151" customFormat="false" ht="14.1" hidden="false" customHeight="true" outlineLevel="0" collapsed="false">
      <c r="A151" s="1" t="s">
        <v>14</v>
      </c>
      <c r="C151" s="18"/>
      <c r="F151" s="3" t="n">
        <f aca="false">D151-E151</f>
        <v>0</v>
      </c>
      <c r="G151" s="19" t="e">
        <f aca="false">F151/D151</f>
        <v>#DIV/0!</v>
      </c>
    </row>
    <row r="152" customFormat="false" ht="14.1" hidden="false" customHeight="true" outlineLevel="0" collapsed="false">
      <c r="A152" s="1" t="s">
        <v>15</v>
      </c>
      <c r="C152" s="18"/>
      <c r="F152" s="3" t="n">
        <f aca="false">D152-E152</f>
        <v>0</v>
      </c>
      <c r="G152" s="19" t="e">
        <f aca="false">F152/D152</f>
        <v>#DIV/0!</v>
      </c>
    </row>
    <row r="153" customFormat="false" ht="14.1" hidden="false" customHeight="true" outlineLevel="0" collapsed="false">
      <c r="A153" s="1" t="s">
        <v>16</v>
      </c>
      <c r="C153" s="18"/>
      <c r="F153" s="3"/>
      <c r="G153" s="19" t="e">
        <f aca="false">F153/D153</f>
        <v>#DIV/0!</v>
      </c>
    </row>
    <row r="154" customFormat="false" ht="14.1" hidden="false" customHeight="true" outlineLevel="0" collapsed="false">
      <c r="A154" s="20" t="s">
        <v>17</v>
      </c>
      <c r="B154" s="21"/>
      <c r="C154" s="22" t="n">
        <f aca="false">SUM(C141:C152)</f>
        <v>5</v>
      </c>
      <c r="D154" s="29" t="n">
        <f aca="false">SUM(D141:D153)</f>
        <v>8276191</v>
      </c>
      <c r="E154" s="29" t="n">
        <f aca="false">SUM(E141:E153)</f>
        <v>8276191</v>
      </c>
      <c r="F154" s="29" t="n">
        <f aca="false">SUM(F141:F153)</f>
        <v>0</v>
      </c>
      <c r="G154" s="24" t="n">
        <f aca="false">F154/D154</f>
        <v>0</v>
      </c>
    </row>
    <row r="155" customFormat="false" ht="14.1" hidden="false" customHeight="true" outlineLevel="0" collapsed="false">
      <c r="A155" s="25"/>
      <c r="B155" s="16"/>
      <c r="C155" s="26"/>
      <c r="D155" s="31"/>
      <c r="E155" s="31"/>
      <c r="F155" s="31"/>
      <c r="G155" s="32"/>
    </row>
    <row r="156" customFormat="false" ht="14.1" hidden="false" customHeight="true" outlineLevel="0" collapsed="false">
      <c r="A156" s="25"/>
      <c r="B156" s="16"/>
      <c r="C156" s="26"/>
      <c r="D156" s="31"/>
      <c r="E156" s="31"/>
      <c r="F156" s="31"/>
      <c r="G156" s="32"/>
    </row>
    <row r="157" customFormat="false" ht="14.1" hidden="false" customHeight="true" outlineLevel="0" collapsed="false">
      <c r="A157" s="25"/>
      <c r="B157" s="16"/>
      <c r="C157" s="26"/>
      <c r="D157" s="31"/>
      <c r="E157" s="31"/>
      <c r="F157" s="31"/>
      <c r="G157" s="32"/>
    </row>
    <row r="158" customFormat="false" ht="14.1" hidden="false" customHeight="true" outlineLevel="0" collapsed="false">
      <c r="A158" s="25"/>
      <c r="B158" s="16"/>
      <c r="C158" s="26"/>
      <c r="D158" s="31"/>
      <c r="E158" s="31"/>
      <c r="F158" s="31"/>
      <c r="G158" s="32"/>
    </row>
    <row r="159" customFormat="false" ht="15" hidden="false" customHeight="true" outlineLevel="0" collapsed="false">
      <c r="B159" s="16"/>
      <c r="F159" s="3"/>
      <c r="G159" s="19"/>
    </row>
    <row r="163" customFormat="false" ht="14.1" hidden="false" customHeight="true" outlineLevel="0" collapsed="false">
      <c r="A163" s="33" t="s">
        <v>25</v>
      </c>
      <c r="B163" s="6"/>
      <c r="C163" s="12"/>
      <c r="D163" s="34"/>
      <c r="E163" s="34"/>
      <c r="F163" s="35" t="s">
        <v>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.747916666666667" top="0.1965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5" min="4" style="3" width="15.62"/>
    <col collapsed="false" customWidth="true" hidden="false" outlineLevel="0" max="6" min="6" style="4" width="15.62"/>
    <col collapsed="false" customWidth="true" hidden="false" outlineLevel="0" max="7" min="7" style="5" width="10.62"/>
    <col collapsed="false" customWidth="false" hidden="false" outlineLevel="0" max="257" min="8" style="6" width="8.99"/>
  </cols>
  <sheetData>
    <row r="1" s="8" customFormat="true" ht="1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4.1" hidden="false" customHeight="true" outlineLevel="0" collapsed="false">
      <c r="A3" s="9" t="s">
        <v>38</v>
      </c>
      <c r="B3" s="9"/>
      <c r="C3" s="9"/>
      <c r="D3" s="9"/>
      <c r="E3" s="9"/>
      <c r="F3" s="9"/>
      <c r="G3" s="9"/>
    </row>
    <row r="4" s="10" customFormat="true" ht="14.1" hidden="false" customHeight="true" outlineLevel="0" collapsed="false">
      <c r="A4" s="11"/>
      <c r="B4" s="11"/>
      <c r="C4" s="12"/>
      <c r="D4" s="13"/>
      <c r="E4" s="13"/>
      <c r="F4" s="13"/>
      <c r="G4" s="14"/>
    </row>
    <row r="5" s="1" customFormat="true" ht="14.1" hidden="false" customHeight="true" outlineLevel="0" collapsed="false">
      <c r="A5" s="15" t="s">
        <v>3</v>
      </c>
      <c r="B5" s="16"/>
      <c r="C5" s="17" t="s">
        <v>4</v>
      </c>
      <c r="D5" s="17" t="s">
        <v>5</v>
      </c>
      <c r="E5" s="17" t="s">
        <v>6</v>
      </c>
      <c r="F5" s="17" t="s">
        <v>7</v>
      </c>
      <c r="G5" s="1" t="s">
        <v>8</v>
      </c>
    </row>
    <row r="6" customFormat="false" ht="14.1" hidden="false" customHeight="true" outlineLevel="0" collapsed="false">
      <c r="A6" s="16" t="n">
        <v>1</v>
      </c>
      <c r="B6" s="16"/>
      <c r="C6" s="18" t="n">
        <f aca="false">'[1]10201'!$C$6+'[1]10202'!$C$6+'[1]10203'!$C$6+'[1]10204'!$C$6+'[1]10205'!$C$6+'[1]10206'!$C$6+'[1]10207'!$C$6+'[1]10208'!$C$6+'[1]10209'!$C$6+'[1]10210'!$C$6+'[1]10211'!$C$6</f>
        <v>93</v>
      </c>
      <c r="D6" s="3" t="n">
        <f aca="false">'[1]10201'!$D$6+'[1]10202'!$D$6+'[1]10203'!$D$6+'[1]10204'!$D$6+'[1]10205'!$D$6+'[1]10206'!$D$6+'[1]10207'!$D$6+'[1]10208'!$D$6+'[1]10209'!$D$6+'[1]10210'!$D$6+'[1]10211'!$D$6</f>
        <v>128327082</v>
      </c>
      <c r="E6" s="3" t="n">
        <f aca="false">'[1]10201'!$E$6+'[1]10202'!$E$6+'[1]10203'!$E$6+'[1]10204'!$E$6+'[1]10205'!$E$6+'[1]10206'!$E$6+'[1]10207'!$E$6+'[1]10208'!$E6+'[1]10209'!$E6+'[1]10210'!$E6+'[1]10211'!$E6</f>
        <v>122924125</v>
      </c>
      <c r="F6" s="3" t="n">
        <f aca="false">D6-E6</f>
        <v>5402957</v>
      </c>
      <c r="G6" s="19" t="n">
        <f aca="false">F6/D6</f>
        <v>0.0421030145452852</v>
      </c>
    </row>
    <row r="7" customFormat="false" ht="14.1" hidden="false" customHeight="true" outlineLevel="0" collapsed="false">
      <c r="A7" s="1" t="n">
        <v>3</v>
      </c>
      <c r="C7" s="18" t="n">
        <f aca="false">'[1]10201'!$C$7+'[1]10202'!$C$7+'[1]10203'!$C$7+'[1]10204'!$C$7+'[1]10205'!$C$7+'[1]10206'!$C$7+'[1]10207'!$C$7+'[1]10208'!$C$7+'[1]10209'!$C$7+'[1]10210'!$C$7+'[1]10211'!$C$7</f>
        <v>210</v>
      </c>
      <c r="D7" s="3" t="n">
        <f aca="false">'[1]10201'!$D$7+'[1]10202'!$D$7+'[1]10203'!$D$7+'[1]10204'!$D$7+'[1]10205'!$D$7+'[1]10206'!$D$7+'[1]10207'!$D$7+'[1]10208'!$D$7+'[1]10209'!$D$7+'[1]10210'!$D$7+'[1]10211'!$D$7</f>
        <v>368979443</v>
      </c>
      <c r="E7" s="3" t="n">
        <f aca="false">'[1]10201'!$E$7+'[1]10202'!$E$7+'[1]10203'!$E$7+'[1]10204'!$E$7+'[1]10205'!$E$7+'[1]10206'!$E$7+'[1]10207'!$E$7+'[1]10208'!$E$7+'[1]10209'!$E$7+'[1]10210'!$E$7+'[1]10211'!$E$7</f>
        <v>356343351</v>
      </c>
      <c r="F7" s="3" t="n">
        <f aca="false">D7-E7</f>
        <v>12636092</v>
      </c>
      <c r="G7" s="19" t="n">
        <f aca="false">F7/D7</f>
        <v>0.0342460596104266</v>
      </c>
    </row>
    <row r="8" customFormat="false" ht="14.1" hidden="false" customHeight="true" outlineLevel="0" collapsed="false">
      <c r="A8" s="1" t="s">
        <v>33</v>
      </c>
      <c r="C8" s="18" t="n">
        <f aca="false">'[1]10207'!$C$8+'[1]10208'!$C$8+'[1]10209'!$C$8+'[1]10210'!$C$8+'[1]10211'!$C$8</f>
        <v>34</v>
      </c>
      <c r="D8" s="3" t="n">
        <f aca="false">'[1]10207'!$D$8+'[1]10208'!$D$8+'[1]10209'!$D$8+'[1]10210'!$D$8+'[1]10211'!$D$8</f>
        <v>79773667</v>
      </c>
      <c r="E8" s="3" t="n">
        <f aca="false">'[1]10207'!$E$8+'[1]10208'!$E$8+'[1]10209'!$E$8+'[1]10210'!$E$8+'[1]10211'!$E$8</f>
        <v>75256959</v>
      </c>
      <c r="F8" s="3" t="n">
        <f aca="false">D8-E8</f>
        <v>4516708</v>
      </c>
      <c r="G8" s="19" t="n">
        <f aca="false">F8/D8</f>
        <v>0.0566190344490495</v>
      </c>
    </row>
    <row r="9" customFormat="false" ht="14.1" hidden="false" customHeight="true" outlineLevel="0" collapsed="false">
      <c r="A9" s="1" t="n">
        <v>4</v>
      </c>
      <c r="C9" s="18" t="n">
        <f aca="false">'[1]10210'!$C$9+'[1]10211'!$C$9</f>
        <v>4</v>
      </c>
      <c r="D9" s="3" t="n">
        <f aca="false">'[1]10210'!$D$9+'[1]10211'!$D$9</f>
        <v>11276192</v>
      </c>
      <c r="E9" s="3" t="n">
        <f aca="false">'[1]10210'!$E$9+'[1]10211'!$E$9</f>
        <v>10627428</v>
      </c>
      <c r="F9" s="3" t="n">
        <f aca="false">D9-E9</f>
        <v>648764</v>
      </c>
      <c r="G9" s="19" t="n">
        <f aca="false">F9/D9</f>
        <v>0.0575339618197349</v>
      </c>
    </row>
    <row r="10" customFormat="false" ht="14.1" hidden="false" customHeight="true" outlineLevel="0" collapsed="false">
      <c r="A10" s="1" t="n">
        <v>5</v>
      </c>
      <c r="C10" s="18" t="n">
        <f aca="false">'[1]10201'!$C$8+'[1]10202'!$C$8+'[1]10203'!$C$8+'[1]10204'!$C$8+'[1]10205'!$C$8+'[1]10206'!$C$8+'[1]10207'!$C$9+'[1]10208'!$C$9+'[1]10209'!$C$9+'[1]10210'!$C$10+'[1]10211'!$C$10</f>
        <v>228</v>
      </c>
      <c r="D10" s="3" t="n">
        <f aca="false">'[1]10201'!$D$8+'[1]10202'!$D$8+'[1]10203'!$D$8+'[1]10204'!$D$8+'[1]10205'!$D$8+'[1]10206'!$D$8+'[1]10207'!$D$9+'[1]10208'!$D$9+'[1]10209'!$D$9+'[1]10210'!$D$10+'[1]10211'!$D$10</f>
        <v>519802101</v>
      </c>
      <c r="E10" s="3" t="n">
        <f aca="false">'[1]10201'!$E$8+'[1]10202'!$E$8+'[1]10203'!$E$8+'[1]10204'!$E$8+'[1]10205'!$E$8+'[1]10206'!$E$8+'[1]10207'!$E$9+'[1]10208'!$E$9+'[1]10209'!$E$9+'[1]10210'!$E$10+'[1]10211'!$E$10</f>
        <v>499817224</v>
      </c>
      <c r="F10" s="3" t="n">
        <f aca="false">D10-E10</f>
        <v>19984877</v>
      </c>
      <c r="G10" s="19" t="n">
        <f aca="false">F10/D10</f>
        <v>0.0384470877696587</v>
      </c>
    </row>
    <row r="11" customFormat="false" ht="14.1" hidden="false" customHeight="true" outlineLevel="0" collapsed="false">
      <c r="A11" s="1" t="s">
        <v>9</v>
      </c>
      <c r="C11" s="18" t="n">
        <f aca="false">'[1]10201'!$C$9+'[1]10203'!$C$9+'[1]10204'!$C$9+'[1]10205'!$C$9+'[1]10206'!$C$9+'[1]10207'!$C$10+'[1]10209'!$C$10+'[1]10210'!$C$11+'[1]10211'!$C$11</f>
        <v>16</v>
      </c>
      <c r="D11" s="3" t="n">
        <f aca="false">'[1]10201'!$D$9+'[1]10203'!$D$9+'[1]10204'!$D$9+'[1]10205'!$D$9+'[1]10206'!$D$9+'[1]10207'!$D$10+'[1]10209'!$D$10+'[1]10210'!$D$11+'[1]10211'!$D$11</f>
        <v>45057055</v>
      </c>
      <c r="E11" s="3" t="n">
        <f aca="false">'[1]10201'!$E$9+'[1]10203'!$E$9+'[1]10204'!$E$9+'[1]10205'!$E$9+'[1]10206'!$E$9+'[1]10207'!$E$10+'[1]10209'!$E$10+'[1]10210'!$E$11+'[1]10211'!$E$11</f>
        <v>43021143</v>
      </c>
      <c r="F11" s="3" t="n">
        <f aca="false">D11-E11</f>
        <v>2035912</v>
      </c>
      <c r="G11" s="19" t="n">
        <f aca="false">F11/D11</f>
        <v>0.0451851990770369</v>
      </c>
    </row>
    <row r="12" customFormat="false" ht="14.1" hidden="false" customHeight="true" outlineLevel="0" collapsed="false">
      <c r="A12" s="1" t="n">
        <v>6</v>
      </c>
      <c r="C12" s="18" t="n">
        <f aca="false">'[1]10201'!$C$10+'[1]10203'!$C$10+'[1]10204'!$C$10+'[1]10205'!$C$10+'[1]10206'!$C$10+'[1]10207'!$C$11+'[1]10209'!$C$11+'[1]10210'!$C$12+'[1]10211'!$C$12</f>
        <v>18</v>
      </c>
      <c r="D12" s="3" t="n">
        <f aca="false">'[1]10201'!$D$10+'[1]10203'!$D$10+'[1]10204'!$D$10+'[1]10205'!$D$10+'[1]10206'!$D$10+'[1]10207'!$D$11+'[1]10209'!$D$11+'[1]10210'!$D$12+'[1]10211'!$D$12</f>
        <v>78133694</v>
      </c>
      <c r="E12" s="3" t="n">
        <f aca="false">'[1]10201'!$E$10+'[1]10203'!$E$10+'[1]10204'!$E$10+'[1]10205'!$E$10+'[1]10206'!$E$10+'[1]10207'!$E$11+'[1]10209'!$E$11+'[1]10210'!$E$12+'[1]10211'!$E$12</f>
        <v>75530165</v>
      </c>
      <c r="F12" s="3" t="n">
        <f aca="false">D12-E12</f>
        <v>2603529</v>
      </c>
      <c r="G12" s="19" t="n">
        <f aca="false">F12/D12</f>
        <v>0.0333214630809597</v>
      </c>
    </row>
    <row r="13" customFormat="false" ht="14.1" hidden="false" customHeight="true" outlineLevel="0" collapsed="false">
      <c r="A13" s="1" t="n">
        <v>7</v>
      </c>
      <c r="C13" s="18" t="n">
        <f aca="false">'[1]10201'!$C$11+'[1]10202'!$C$11+'[1]10203'!$C$11+'[1]10204'!$C$11+'[1]10205'!$C$11+'[1]10206'!$C$11+'[1]10207'!$C$12+'[1]10208'!$C$12+'[1]10209'!$C$12+'[1]10210'!$C$13+'[1]10211'!$C$13</f>
        <v>61</v>
      </c>
      <c r="D13" s="3" t="n">
        <f aca="false">'[1]10201'!$D$11+'[1]10202'!$D$11+'[1]10203'!$D$11+'[1]10204'!$D$11+'[1]10205'!$D$11+'[1]10206'!$D$11+'[1]10207'!$D$12+'[1]10208'!$D$12+'[1]10209'!$D$12+'[1]10210'!$D$13+'[1]10211'!$D$13</f>
        <v>242292331</v>
      </c>
      <c r="E13" s="3" t="n">
        <f aca="false">'[1]10201'!$E$11+'[1]10202'!$E$11+'[1]10203'!$E$11+'[1]10204'!$E$11+'[1]10205'!$E$11+'[1]10206'!$E$11+'[1]10207'!$E$12+'[1]10208'!$E$12+'[1]10209'!$E$12+'[1]10210'!$E$13+'[1]10211'!$E$13</f>
        <v>233839911</v>
      </c>
      <c r="F13" s="3" t="n">
        <f aca="false">D13-E13</f>
        <v>8452420</v>
      </c>
      <c r="G13" s="19" t="n">
        <f aca="false">F13/D13</f>
        <v>0.0348852147532478</v>
      </c>
    </row>
    <row r="14" customFormat="false" ht="14.1" hidden="false" customHeight="true" outlineLevel="0" collapsed="false">
      <c r="A14" s="1" t="s">
        <v>10</v>
      </c>
      <c r="C14" s="18" t="n">
        <f aca="false">'[1]10201'!$C$12+'[1]10202'!$C$12+'[1]10203'!$C$12+'[1]10204'!$C$12+'[1]10205'!$C$12+'[1]10206'!$C$12+'[1]10207'!$C$13+'[1]10208'!$C$13+'[1]10209'!$C$13+'[1]10210'!$C$14+'[1]10211'!$C$14</f>
        <v>41</v>
      </c>
      <c r="D14" s="3" t="n">
        <f aca="false">'[1]10201'!$D$12+'[1]10202'!$D$12+'[1]10203'!$D$12+'[1]10204'!$D$12+'[1]10205'!$D$12+'[1]10206'!$D$12+'[1]10207'!$D$13+'[1]10208'!$D$13+'[1]10209'!$D$13+'[1]10210'!$D$14+'[1]10211'!$D$14</f>
        <v>70374867</v>
      </c>
      <c r="E14" s="3" t="n">
        <f aca="false">'[1]10201'!$E$12+'[1]10202'!$E$12+'[1]10203'!$E$12+'[1]10204'!$E$12+'[1]10205'!$E$12+'[1]10206'!$E$12+'[1]10207'!$E$13+'[1]10208'!$E$13+'[1]10209'!$E$13+'[1]10210'!$E$14+'[1]10211'!$E$14</f>
        <v>68676292</v>
      </c>
      <c r="F14" s="3" t="n">
        <f aca="false">D14-E14</f>
        <v>1698575</v>
      </c>
      <c r="G14" s="19" t="n">
        <f aca="false">F14/D14</f>
        <v>0.0241361024525986</v>
      </c>
    </row>
    <row r="15" customFormat="false" ht="14.1" hidden="false" customHeight="true" outlineLevel="0" collapsed="false">
      <c r="A15" s="1" t="s">
        <v>11</v>
      </c>
      <c r="C15" s="18" t="n">
        <f aca="false">'[1]10201'!$C$13+'[1]10202'!$C$13+'[1]10203'!$C$13+'[1]10204'!$C$13+'[1]10205'!$C$13+'[1]10206'!$C$13+'[1]10207'!$C$14+'[1]10208'!$C$14+'[1]10209'!$C$14+'[1]10210'!$C$15+'[1]10211'!$C$15</f>
        <v>92</v>
      </c>
      <c r="D15" s="3" t="n">
        <f aca="false">'[1]10201'!$D$13+'[1]10202'!$D$13+'[1]10203'!$D$13+'[1]10204'!$D$13+'[1]10205'!$D$13+'[1]10206'!$D$13+'[1]10207'!$D$14+'[1]10208'!$D$14+'[1]10209'!$D$14+'[1]10210'!$D$15+'[1]10211'!$D$15</f>
        <v>206782913</v>
      </c>
      <c r="E15" s="3" t="n">
        <f aca="false">'[1]10201'!$E$13+'[1]10202'!$E$13+'[1]10203'!$E$13+'[1]10204'!$E$13+'[1]10205'!$E$13+'[1]10206'!$E$13+'[1]10207'!$E$14+'[1]10208'!$E$14+'[1]10209'!$E$14+'[1]10210'!$E$15+'[1]10211'!$E$15</f>
        <v>197469992</v>
      </c>
      <c r="F15" s="3" t="n">
        <f aca="false">D15-E15</f>
        <v>9312921</v>
      </c>
      <c r="G15" s="19" t="n">
        <f aca="false">F15/D15</f>
        <v>0.0450371883483429</v>
      </c>
    </row>
    <row r="16" customFormat="false" ht="13.5" hidden="false" customHeight="true" outlineLevel="0" collapsed="false">
      <c r="A16" s="1" t="s">
        <v>12</v>
      </c>
      <c r="C16" s="18" t="n">
        <f aca="false">'[1]10201'!$C$14+'[1]10203'!$C$14+'[1]10204'!$C$14+'[1]10205'!$C$14+'[1]10206'!$C$14+'[1]10207'!$C$15+'[1]10208'!$C$15+'[1]10209'!$C$15+'[1]10210'!$C$16+'[1]10211'!$C$16</f>
        <v>43</v>
      </c>
      <c r="D16" s="3" t="n">
        <f aca="false">'[1]10201'!$D$14+'[1]10203'!$D$14+'[1]10204'!$D$14+'[1]10205'!$D$14+'[1]10206'!$D$14+'[1]10207'!$D$15+'[1]10208'!$D$15+'[1]10209'!$D$15+'[1]10210'!$D$16+'[1]10211'!$D$16</f>
        <v>128661452</v>
      </c>
      <c r="E16" s="3" t="n">
        <f aca="false">'[1]10201'!$E$14+'[1]10202'!$E$14+'[1]10203'!$E$14+'[1]10204'!$E$14+'[1]10205'!$E$14+'[1]10206'!$E$14+'[1]10207'!$E$15+'[1]10208'!$E$15+'[1]10209'!$E$15+'[1]10210'!$E$16+'[1]10211'!$E$16</f>
        <v>123597940</v>
      </c>
      <c r="F16" s="3" t="n">
        <f aca="false">D16-E16</f>
        <v>5063512</v>
      </c>
      <c r="G16" s="19" t="n">
        <f aca="false">F16/D16</f>
        <v>0.0393553152190448</v>
      </c>
    </row>
    <row r="17" s="42" customFormat="true" ht="14.1" hidden="false" customHeight="true" outlineLevel="0" collapsed="false">
      <c r="A17" s="40" t="s">
        <v>13</v>
      </c>
      <c r="B17" s="40"/>
      <c r="C17" s="18" t="n">
        <f aca="false">'[1]10201'!$C$15+'[1]10202'!$C$15+'[1]10203'!$C$15+'[1]10204'!$C$15+'[1]10205'!$C$15+'[1]10207'!$C$16+'[1]10209'!$C$16+'[1]10211'!$C$17</f>
        <v>33</v>
      </c>
      <c r="D17" s="3" t="n">
        <f aca="false">'[1]10201'!$D$15+'[1]10202'!$D$15+'[1]10203'!$D$15+'[1]10204'!$D$15+'[1]10205'!$D$15+'[1]10207'!$D$16+'[1]10209'!$D$16+'[1]10211'!$D$17</f>
        <v>118634563</v>
      </c>
      <c r="E17" s="3" t="n">
        <f aca="false">'[1]10201'!$E$15+'[1]10202'!$E$15+'[1]10203'!$E$15+'[1]10204'!$E$15+'[1]10205'!$E$15+'[1]10207'!$E$16+'[1]10208'!$E$16+'[1]10209'!$E$16+'[1]10211'!$E$17</f>
        <v>113009697</v>
      </c>
      <c r="F17" s="3" t="n">
        <f aca="false">D17-E17</f>
        <v>5624866</v>
      </c>
      <c r="G17" s="41" t="n">
        <f aca="false">F17/D17</f>
        <v>0.047413383231327</v>
      </c>
      <c r="I17" s="6"/>
    </row>
    <row r="18" s="42" customFormat="true" ht="14.1" hidden="false" customHeight="true" outlineLevel="0" collapsed="false">
      <c r="A18" s="40" t="s">
        <v>14</v>
      </c>
      <c r="B18" s="40"/>
      <c r="C18" s="18" t="n">
        <f aca="false">'[1]10204'!$C$16+'[1]10205'!$C$16+'[1]10206'!$C$16+'[1]10208'!$C$17+'[1]10209'!$C$17+'[1]10210'!$C$18</f>
        <v>17</v>
      </c>
      <c r="D18" s="3" t="n">
        <f aca="false">'[1]10204'!$D$16+'[1]10205'!$D$16+'[1]10206'!$D$16+'[1]10208'!$D$17+'[1]10209'!$D$17+'[1]10210'!$D$18</f>
        <v>69782998</v>
      </c>
      <c r="E18" s="3" t="n">
        <f aca="false">'[1]10204'!$E$16+'[1]10205'!$E$16+'[1]10206'!$E$16+'[1]10207'!$E$17+'[1]10208'!$E$17+'[1]10209'!$E$17+'[1]10210'!$E$18</f>
        <v>66956725</v>
      </c>
      <c r="F18" s="3" t="n">
        <f aca="false">D18-E18</f>
        <v>2826273</v>
      </c>
      <c r="G18" s="41" t="n">
        <f aca="false">F18/D18</f>
        <v>0.0405008824642358</v>
      </c>
    </row>
    <row r="19" s="42" customFormat="true" ht="14.1" hidden="false" customHeight="true" outlineLevel="0" collapsed="false">
      <c r="A19" s="40" t="s">
        <v>15</v>
      </c>
      <c r="B19" s="40"/>
      <c r="C19" s="18" t="n">
        <f aca="false">'[1]10202'!$C$17+'[1]10204'!$C$17+'[1]10205'!$C$17+'[1]10206'!$C$17+'[1]10207'!$C$18</f>
        <v>6</v>
      </c>
      <c r="D19" s="3" t="n">
        <f aca="false">'[1]10202'!$D$17+'[1]10204'!$D$17+'[1]10205'!$D$17+'[1]10206'!$D$17+'[1]10207'!$D$18</f>
        <v>14026992</v>
      </c>
      <c r="E19" s="3" t="n">
        <f aca="false">'[1]10202'!$E$17+'[1]10204'!$E$17+'[1]10205'!$E$17+'[1]10206'!$E$17+'[1]10207'!$E$18</f>
        <v>13770477</v>
      </c>
      <c r="F19" s="3" t="n">
        <f aca="false">D19-E19</f>
        <v>256515</v>
      </c>
      <c r="G19" s="41" t="n">
        <f aca="false">F19/D19</f>
        <v>0.0182872421970441</v>
      </c>
    </row>
    <row r="20" s="42" customFormat="true" ht="14.1" hidden="false" customHeight="true" outlineLevel="0" collapsed="false">
      <c r="A20" s="40" t="s">
        <v>30</v>
      </c>
      <c r="B20" s="40"/>
      <c r="C20" s="18" t="n">
        <f aca="false">'[1]10204'!$C$18+'[1]10211'!$C$20</f>
        <v>2</v>
      </c>
      <c r="D20" s="3" t="n">
        <f aca="false">'[1]10204'!$D$18+'[1]10211'!$D$20</f>
        <v>5104761</v>
      </c>
      <c r="E20" s="3" t="n">
        <f aca="false">'[1]10204'!$E$18+'[1]10211'!$E$20</f>
        <v>5128856</v>
      </c>
      <c r="F20" s="3" t="n">
        <f aca="false">D20-E20</f>
        <v>-24095</v>
      </c>
      <c r="G20" s="41" t="n">
        <f aca="false">F20/D20</f>
        <v>-0.0047201034485258</v>
      </c>
    </row>
    <row r="21" customFormat="false" ht="14.1" hidden="false" customHeight="true" outlineLevel="0" collapsed="false">
      <c r="A21" s="1" t="s">
        <v>16</v>
      </c>
      <c r="C21" s="18" t="n">
        <f aca="false">'[1]10201'!$C$18+'[1]10203'!$C$18+'[1]10204'!$C$19+'[1]10205'!$C$19+'[1]10206'!$C$19+'[1]10207'!$C$20+'[1]10209'!$C$20+'[1]10210'!$C$21+'[1]10211'!$C$21</f>
        <v>14</v>
      </c>
      <c r="D21" s="3" t="n">
        <f aca="false">'[1]10201'!$D$18+'[1]10203'!$D$18+'[1]10204'!$D$19+'[1]10205'!$D$19+'[1]10206'!$D$19+'[1]10207'!$D$20+'[1]10209'!$D$20+'[1]10210'!$D$21+'[1]10211'!$D$21</f>
        <v>61332493</v>
      </c>
      <c r="E21" s="3" t="n">
        <f aca="false">'[1]10201'!$E$18+'[1]10203'!$E$18+'[1]10204'!$E$19+'[1]10205'!$E$19+'[1]10206'!$E$19+'[1]10207'!$E$20+'[1]10209'!$E$20+'[1]10210'!$E$21+'[1]10211'!$E$21</f>
        <v>59226451</v>
      </c>
      <c r="F21" s="3" t="n">
        <f aca="false">D21-E21</f>
        <v>2106042</v>
      </c>
      <c r="G21" s="19" t="n">
        <f aca="false">F21/D21</f>
        <v>0.0343381117738032</v>
      </c>
    </row>
    <row r="22" customFormat="false" ht="14.1" hidden="false" customHeight="true" outlineLevel="0" collapsed="false">
      <c r="A22" s="20" t="s">
        <v>17</v>
      </c>
      <c r="B22" s="21"/>
      <c r="C22" s="22" t="n">
        <f aca="false">SUM(C6:C21)</f>
        <v>912</v>
      </c>
      <c r="D22" s="23" t="n">
        <f aca="false">SUM(D6:D21)</f>
        <v>2148342604</v>
      </c>
      <c r="E22" s="23" t="n">
        <f aca="false">SUM(E6:E21)</f>
        <v>2065196736</v>
      </c>
      <c r="F22" s="23" t="n">
        <f aca="false">D22-E22</f>
        <v>83145868</v>
      </c>
      <c r="G22" s="24" t="n">
        <f aca="false">F22/D22</f>
        <v>0.0387023316696279</v>
      </c>
    </row>
    <row r="23" customFormat="false" ht="14.1" hidden="false" customHeight="true" outlineLevel="0" collapsed="false">
      <c r="A23" s="25"/>
      <c r="B23" s="16"/>
      <c r="C23" s="26"/>
      <c r="F23" s="3"/>
      <c r="G23" s="27"/>
    </row>
    <row r="24" customFormat="false" ht="14.25" hidden="false" customHeight="true" outlineLevel="0" collapsed="false">
      <c r="A24" s="28"/>
      <c r="C24" s="26"/>
      <c r="F24" s="3"/>
      <c r="G24" s="27"/>
    </row>
    <row r="25" s="1" customFormat="true" ht="14.1" hidden="false" customHeight="true" outlineLevel="0" collapsed="false">
      <c r="A25" s="15" t="s">
        <v>18</v>
      </c>
      <c r="B25" s="16"/>
      <c r="C25" s="17" t="s">
        <v>4</v>
      </c>
      <c r="D25" s="17" t="s">
        <v>5</v>
      </c>
      <c r="E25" s="17" t="s">
        <v>6</v>
      </c>
      <c r="F25" s="17" t="s">
        <v>7</v>
      </c>
      <c r="G25" s="1" t="s">
        <v>8</v>
      </c>
    </row>
    <row r="26" customFormat="false" ht="14.1" hidden="false" customHeight="true" outlineLevel="0" collapsed="false">
      <c r="A26" s="16" t="n">
        <v>1</v>
      </c>
      <c r="B26" s="16"/>
      <c r="C26" s="18" t="n">
        <f aca="false">'[1]10207'!$C$28+'[1]10209'!$C$28+'[1]10211'!$C$29</f>
        <v>3</v>
      </c>
      <c r="D26" s="3" t="n">
        <f aca="false">'[1]10207'!$D$28+'[1]10209'!$D$28+'[1]10211'!$D$29</f>
        <v>4432218</v>
      </c>
      <c r="E26" s="3" t="n">
        <f aca="false">'[1]10207'!$E$28+'[1]10209'!$E$28+'[1]10211'!$E$29</f>
        <v>4193240</v>
      </c>
      <c r="F26" s="3" t="n">
        <f aca="false">D26-E26</f>
        <v>238978</v>
      </c>
      <c r="G26" s="19" t="n">
        <f aca="false">F26/D26</f>
        <v>0.0539183767585439</v>
      </c>
    </row>
    <row r="27" customFormat="false" ht="14.1" hidden="false" customHeight="true" outlineLevel="0" collapsed="false">
      <c r="A27" s="1" t="n">
        <v>3</v>
      </c>
      <c r="C27" s="18" t="n">
        <f aca="false">'[1]10201'!$C$27+'[1]10204'!$C$28+'[1]10206'!$C$28+'[1]10207'!$C$29+'[1]10208'!$C$29+'[1]10209'!$C$29+'[1]10210'!$C$30+'[1]10211'!$C$30</f>
        <v>21</v>
      </c>
      <c r="D27" s="3" t="n">
        <f aca="false">'[1]10201'!$D$27+'[1]10204'!$D$28+'[1]10206'!$D$28+'[1]10207'!$D$29+'[1]10208'!$D$29+'[1]10209'!$D$29+'[1]10210'!$D$30+'[1]10211'!$D$30</f>
        <v>36668769</v>
      </c>
      <c r="E27" s="3" t="n">
        <f aca="false">'[1]10201'!$E$27+'[1]10204'!$E$28+'[1]10206'!$E$28+'[1]10207'!$E$29+'[1]10208'!$E$29+'[1]10209'!$E$29+'[1]10210'!$E$30+'[1]10211'!$E$30</f>
        <v>35741006</v>
      </c>
      <c r="F27" s="3" t="n">
        <f aca="false">D27-E27</f>
        <v>927763</v>
      </c>
      <c r="G27" s="19" t="n">
        <f aca="false">F27/D27</f>
        <v>0.0253011765952656</v>
      </c>
    </row>
    <row r="28" customFormat="false" ht="14.1" hidden="false" customHeight="true" outlineLevel="0" collapsed="false">
      <c r="A28" s="1" t="s">
        <v>33</v>
      </c>
      <c r="C28" s="18" t="n">
        <f aca="false">'[1]10208'!$C$30+'[1]10209'!$C$30+'[1]10211'!$C$31</f>
        <v>3</v>
      </c>
      <c r="D28" s="3" t="n">
        <f aca="false">'[1]10208'!$D$30+'[1]10209'!$D$30+'[1]10211'!$D$31</f>
        <v>6257143</v>
      </c>
      <c r="E28" s="3" t="n">
        <f aca="false">'[1]10208'!$E$30+'[1]10209'!$E$30+'[1]10211'!$E$31</f>
        <v>5945190</v>
      </c>
      <c r="F28" s="3" t="n">
        <f aca="false">D28-E28</f>
        <v>311953</v>
      </c>
      <c r="G28" s="19" t="n">
        <f aca="false">F28/D28</f>
        <v>0.0498555011448516</v>
      </c>
    </row>
    <row r="29" customFormat="false" ht="14.1" hidden="false" customHeight="true" outlineLevel="0" collapsed="false">
      <c r="A29" s="1" t="n">
        <v>5</v>
      </c>
      <c r="C29" s="18" t="n">
        <f aca="false">'[1]10201'!$C$28+'[1]10203'!$C$28+'[1]10204'!$C$29+'[1]10205'!$C$29+'[1]10206'!$C$29+'[1]10207'!$C$30+'[1]10208'!$C$31+'[1]10209'!$C$31</f>
        <v>28</v>
      </c>
      <c r="D29" s="3" t="n">
        <f aca="false">'[1]10201'!$D$28+'[1]10203'!$D$28+'[1]10204'!$D$29+'[1]10205'!$D$29+'[1]10206'!$D$29+'[1]10207'!$D$30+'[1]10208'!$D$31+'[1]10209'!$D$31</f>
        <v>62654001</v>
      </c>
      <c r="E29" s="3" t="n">
        <f aca="false">'[1]10201'!$E$28+'[1]10203'!$E$28+'[1]10204'!$E$29+'[1]10205'!$E$29+'[1]10206'!$E$29+'[1]10207'!$E$30+'[1]10208'!$E$31+'[1]10209'!$E$31</f>
        <v>60419395</v>
      </c>
      <c r="F29" s="3" t="n">
        <f aca="false">D29-E29</f>
        <v>2234606</v>
      </c>
      <c r="G29" s="19" t="n">
        <f aca="false">F29/D29</f>
        <v>0.0356658148615282</v>
      </c>
    </row>
    <row r="30" customFormat="false" ht="14.1" hidden="false" customHeight="true" outlineLevel="0" collapsed="false">
      <c r="A30" s="1" t="s">
        <v>9</v>
      </c>
      <c r="C30" s="18" t="n">
        <f aca="false">'[1]10206'!$C$30</f>
        <v>1</v>
      </c>
      <c r="D30" s="3" t="n">
        <f aca="false">'[1]10206'!$D$30</f>
        <v>3388000</v>
      </c>
      <c r="E30" s="3" t="n">
        <f aca="false">+'[1]10206'!$E$30</f>
        <v>3249714</v>
      </c>
      <c r="F30" s="3" t="n">
        <f aca="false">D30-E30</f>
        <v>138286</v>
      </c>
      <c r="G30" s="19" t="n">
        <f aca="false">F30/D30</f>
        <v>0.0408164108618654</v>
      </c>
    </row>
    <row r="31" customFormat="false" ht="14.1" hidden="false" customHeight="true" outlineLevel="0" collapsed="false">
      <c r="A31" s="1" t="n">
        <v>6</v>
      </c>
      <c r="C31" s="18"/>
      <c r="F31" s="3" t="n">
        <f aca="false">D31-E31</f>
        <v>0</v>
      </c>
      <c r="G31" s="19" t="e">
        <f aca="false">F31/D31</f>
        <v>#DIV/0!</v>
      </c>
    </row>
    <row r="32" customFormat="false" ht="14.1" hidden="false" customHeight="true" outlineLevel="0" collapsed="false">
      <c r="A32" s="1" t="n">
        <v>7</v>
      </c>
      <c r="C32" s="18" t="n">
        <f aca="false">'[1]10204'!$C$32+'[1]10207'!$C$33+'[1]10209'!$C$34+'[1]10211'!$C$35</f>
        <v>6</v>
      </c>
      <c r="D32" s="3" t="n">
        <f aca="false">'[1]10204'!$D$32+'[1]10207'!$D$33+'[1]10209'!$D$34+'[1]10211'!$D$35</f>
        <v>24263905</v>
      </c>
      <c r="E32" s="3" t="n">
        <f aca="false">'[1]10204'!$E$32+'[1]10207'!$E$33+'[1]10209'!$E$34+'[1]10211'!$E$35</f>
        <v>23022335</v>
      </c>
      <c r="F32" s="3" t="n">
        <f aca="false">D32-E32</f>
        <v>1241570</v>
      </c>
      <c r="G32" s="19" t="n">
        <f aca="false">F32/D32</f>
        <v>0.0511694222343848</v>
      </c>
    </row>
    <row r="33" customFormat="false" ht="14.1" hidden="false" customHeight="true" outlineLevel="0" collapsed="false">
      <c r="A33" s="1" t="s">
        <v>10</v>
      </c>
      <c r="C33" s="18" t="n">
        <f aca="false">'[1]10201'!$C$32+'[1]10209'!$C$35+'[1]10211'!$C$36</f>
        <v>5</v>
      </c>
      <c r="D33" s="3" t="n">
        <f aca="false">'[1]10201'!$D$32+'[1]10209'!$D$35+'[1]10211'!$D$36</f>
        <v>8769109</v>
      </c>
      <c r="E33" s="3" t="n">
        <f aca="false">'[1]10201'!$E$32+'[1]10209'!$E$35+'[1]10210'!$E$36+'[1]10211'!$E$36</f>
        <v>8424952</v>
      </c>
      <c r="F33" s="3" t="n">
        <f aca="false">D33-E33</f>
        <v>344157</v>
      </c>
      <c r="G33" s="19" t="n">
        <f aca="false">F33/D33</f>
        <v>0.0392465186599916</v>
      </c>
    </row>
    <row r="34" customFormat="false" ht="14.1" hidden="false" customHeight="true" outlineLevel="0" collapsed="false">
      <c r="A34" s="1" t="s">
        <v>11</v>
      </c>
      <c r="C34" s="18" t="n">
        <f aca="false">'[1]10201'!$C$33+'[1]10204'!$C$34+'[1]10205'!$C$34+'[1]10209'!$C$36+'[1]10210'!$C$37+'[1]10211'!$C$37</f>
        <v>8</v>
      </c>
      <c r="D34" s="3" t="n">
        <f aca="false">'[1]10201'!$D$33+'[1]10204'!$D$34+'[1]10205'!$D$34+'[1]10209'!$D$36+'[1]10210'!$D$37+'[1]10211'!$D$37</f>
        <v>17702286</v>
      </c>
      <c r="E34" s="3" t="n">
        <f aca="false">'[1]10201'!$E$33+'[1]10204'!$E$34+'[1]10205'!$E$34+'[1]10209'!$E$36+'[1]10210'!$E$37+'[1]10211'!$E$37</f>
        <v>16855049</v>
      </c>
      <c r="F34" s="3" t="n">
        <f aca="false">D34-E34</f>
        <v>847237</v>
      </c>
      <c r="G34" s="19" t="n">
        <f aca="false">F34/D34</f>
        <v>0.0478603158936648</v>
      </c>
    </row>
    <row r="35" customFormat="false" ht="14.1" hidden="false" customHeight="true" outlineLevel="0" collapsed="false">
      <c r="A35" s="1" t="s">
        <v>12</v>
      </c>
      <c r="C35" s="18" t="n">
        <f aca="false">'[1]10204'!$C$35+'[1]10209'!$C$37</f>
        <v>5</v>
      </c>
      <c r="D35" s="3" t="n">
        <f aca="false">'[1]10204'!$D$35+'[1]10209'!$D$37</f>
        <v>14732627</v>
      </c>
      <c r="E35" s="3" t="n">
        <f aca="false">'[1]10204'!$E$35+'[1]10205'!$E$35+'[1]10209'!$E$37</f>
        <v>14189948</v>
      </c>
      <c r="F35" s="3" t="n">
        <f aca="false">D35-E35</f>
        <v>542679</v>
      </c>
      <c r="G35" s="19" t="n">
        <f aca="false">F35/D35</f>
        <v>0.0368351822115635</v>
      </c>
    </row>
    <row r="36" customFormat="false" ht="14.1" hidden="false" customHeight="true" outlineLevel="0" collapsed="false">
      <c r="A36" s="1" t="s">
        <v>13</v>
      </c>
      <c r="C36" s="18" t="n">
        <f aca="false">'[1]10201'!$C$35</f>
        <v>1</v>
      </c>
      <c r="D36" s="3" t="n">
        <f aca="false">'[1]10201'!$D$35</f>
        <v>3238095</v>
      </c>
      <c r="E36" s="3" t="n">
        <f aca="false">'[1]10201'!$E$35</f>
        <v>3125571</v>
      </c>
      <c r="F36" s="3" t="n">
        <f aca="false">D36-E36</f>
        <v>112524</v>
      </c>
      <c r="G36" s="19" t="n">
        <f aca="false">F36/D36</f>
        <v>0.034750061378681</v>
      </c>
    </row>
    <row r="37" customFormat="false" ht="14.1" hidden="false" customHeight="true" outlineLevel="0" collapsed="false">
      <c r="A37" s="1" t="s">
        <v>14</v>
      </c>
      <c r="C37" s="18" t="n">
        <f aca="false">'[1]10205'!$C$37+'[1]10208'!$C$39</f>
        <v>2</v>
      </c>
      <c r="D37" s="3" t="n">
        <f aca="false">'[1]10205'!$D$37+'[1]10208'!$D$39</f>
        <v>7600000</v>
      </c>
      <c r="E37" s="3" t="n">
        <f aca="false">'[1]10205'!$E$37+'[1]10208'!$E$39+'[1]10209'!$E$39</f>
        <v>7296000</v>
      </c>
      <c r="F37" s="3" t="n">
        <f aca="false">D37-E37</f>
        <v>304000</v>
      </c>
      <c r="G37" s="19" t="n">
        <f aca="false">F37/D37</f>
        <v>0.04</v>
      </c>
    </row>
    <row r="38" customFormat="false" ht="14.1" hidden="false" customHeight="true" outlineLevel="0" collapsed="false">
      <c r="A38" s="1" t="s">
        <v>15</v>
      </c>
      <c r="C38" s="18"/>
      <c r="F38" s="3" t="n">
        <f aca="false">D38-E38</f>
        <v>0</v>
      </c>
      <c r="G38" s="19" t="e">
        <f aca="false">F38/D38</f>
        <v>#DIV/0!</v>
      </c>
    </row>
    <row r="39" customFormat="false" ht="14.1" hidden="false" customHeight="true" outlineLevel="0" collapsed="false">
      <c r="A39" s="1" t="s">
        <v>30</v>
      </c>
      <c r="C39" s="18" t="n">
        <f aca="false">'[1]10208'!$C$41</f>
        <v>1</v>
      </c>
      <c r="D39" s="3" t="n">
        <f aca="false">'[1]10208'!$D$41</f>
        <v>2714286</v>
      </c>
      <c r="E39" s="3" t="n">
        <f aca="false">'[1]10208'!$E$41</f>
        <v>2575238</v>
      </c>
      <c r="F39" s="3" t="n">
        <f aca="false">D39-E39</f>
        <v>139048</v>
      </c>
      <c r="G39" s="19"/>
    </row>
    <row r="40" customFormat="false" ht="14.1" hidden="false" customHeight="true" outlineLevel="0" collapsed="false">
      <c r="A40" s="1" t="s">
        <v>16</v>
      </c>
      <c r="C40" s="18" t="n">
        <f aca="false">'[1]10204'!$C$39</f>
        <v>1</v>
      </c>
      <c r="D40" s="3" t="n">
        <f aca="false">'[1]10204'!$D$39</f>
        <v>4428571</v>
      </c>
      <c r="E40" s="3" t="n">
        <f aca="false">'[1]10204'!$E$39</f>
        <v>4270477</v>
      </c>
      <c r="F40" s="3" t="n">
        <f aca="false">D40-E40</f>
        <v>158094</v>
      </c>
      <c r="G40" s="19" t="n">
        <f aca="false">F40/D40</f>
        <v>0.0356986486159983</v>
      </c>
    </row>
    <row r="41" customFormat="false" ht="14.1" hidden="false" customHeight="true" outlineLevel="0" collapsed="false">
      <c r="A41" s="20" t="s">
        <v>17</v>
      </c>
      <c r="B41" s="21"/>
      <c r="C41" s="22" t="n">
        <f aca="false">SUM(C26:C40)</f>
        <v>85</v>
      </c>
      <c r="D41" s="23" t="n">
        <f aca="false">SUM(D26:D40)</f>
        <v>196849010</v>
      </c>
      <c r="E41" s="23" t="n">
        <f aca="false">SUM(E26:E40)</f>
        <v>189308115</v>
      </c>
      <c r="F41" s="23" t="n">
        <f aca="false">D41-E41</f>
        <v>7540895</v>
      </c>
      <c r="G41" s="24" t="n">
        <f aca="false">F41/D41</f>
        <v>0.0383080158747052</v>
      </c>
    </row>
    <row r="42" customFormat="false" ht="14.1" hidden="false" customHeight="true" outlineLevel="0" collapsed="false">
      <c r="A42" s="25"/>
      <c r="B42" s="16"/>
      <c r="C42" s="26"/>
      <c r="F42" s="3"/>
      <c r="G42" s="27"/>
    </row>
    <row r="43" customFormat="false" ht="14.1" hidden="false" customHeight="true" outlineLevel="0" collapsed="false">
      <c r="A43" s="37"/>
      <c r="B43" s="16"/>
      <c r="C43" s="26"/>
      <c r="F43" s="3"/>
      <c r="G43" s="27"/>
    </row>
    <row r="44" s="1" customFormat="true" ht="14.1" hidden="false" customHeight="true" outlineLevel="0" collapsed="false">
      <c r="A44" s="38" t="s">
        <v>19</v>
      </c>
      <c r="B44" s="16"/>
      <c r="C44" s="17" t="s">
        <v>4</v>
      </c>
      <c r="D44" s="17" t="s">
        <v>5</v>
      </c>
      <c r="E44" s="17" t="s">
        <v>6</v>
      </c>
      <c r="F44" s="17" t="s">
        <v>7</v>
      </c>
      <c r="G44" s="1" t="s">
        <v>8</v>
      </c>
    </row>
    <row r="45" customFormat="false" ht="14.1" hidden="false" customHeight="true" outlineLevel="0" collapsed="false">
      <c r="A45" s="39" t="n">
        <v>1</v>
      </c>
      <c r="C45" s="18" t="n">
        <f aca="false">'[1]10204'!$C$47+'[1]10205'!$C$47+'[1]10207'!$C$48+'[1]10208'!$C$50+'[1]10211'!$C$50</f>
        <v>12</v>
      </c>
      <c r="D45" s="3" t="n">
        <f aca="false">'[1]10204'!$D$47+'[1]10205'!$D$47+'[1]10207'!$D$48+'[1]10208'!$D$50+'[1]10209'!$D$49+'[1]10211'!$D$50</f>
        <v>16369029</v>
      </c>
      <c r="E45" s="3" t="n">
        <f aca="false">'[1]10204'!$E$47+'[1]10205'!$E$47+'[1]10207'!$E$48+'[1]10208'!$E$50+'[1]10209'!$E$49+'[1]10211'!$E$50</f>
        <v>16247636</v>
      </c>
      <c r="F45" s="3" t="n">
        <f aca="false">D45-E45</f>
        <v>121393</v>
      </c>
      <c r="G45" s="19" t="n">
        <f aca="false">F45/D45</f>
        <v>0.00741601716265516</v>
      </c>
    </row>
    <row r="46" customFormat="false" ht="14.1" hidden="false" customHeight="true" outlineLevel="0" collapsed="false">
      <c r="A46" s="40" t="n">
        <v>3</v>
      </c>
      <c r="C46" s="18" t="n">
        <f aca="false">'[1]10201'!$C$47+'[1]10203'!$C$47+'[1]10204'!$C$48+'[1]10205'!$C$48+'[1]10206'!$C$48+'[1]10207'!$C$49+'[1]10208'!$C$51+'[1]10209'!$C$50+'[1]10210'!$C$51+'[1]10211'!$C$51</f>
        <v>18</v>
      </c>
      <c r="D46" s="3" t="n">
        <f aca="false">'[1]10201'!$D$47+'[1]10202'!$D$47+'[1]10203'!$D$47+'[1]10204'!$D$48+'[1]10205'!$D$48+'[1]10206'!$D$48+'[1]10207'!$D$49+'[1]10208'!$D$51+'[1]10209'!$D$50+'[1]10210'!$D$51+'[1]10211'!$D$51</f>
        <v>30602386</v>
      </c>
      <c r="E46" s="3" t="n">
        <f aca="false">'[1]10201'!$E$47+'[1]10203'!$E$47+'[1]10204'!$E$48+'[1]10205'!$E$48+'[1]10206'!$E$48+'[1]10207'!$E$49+'[1]10208'!$E$51+'[1]10209'!$E$50+'[1]10210'!$E$51+'[1]10211'!$E$51</f>
        <v>30430480</v>
      </c>
      <c r="F46" s="3" t="n">
        <f aca="false">D46-E46</f>
        <v>171906</v>
      </c>
      <c r="G46" s="19" t="n">
        <f aca="false">F46/D46</f>
        <v>0.0056174051265153</v>
      </c>
    </row>
    <row r="47" customFormat="false" ht="14.1" hidden="false" customHeight="true" outlineLevel="0" collapsed="false">
      <c r="A47" s="40" t="s">
        <v>33</v>
      </c>
      <c r="C47" s="18" t="n">
        <f aca="false">'[1]10206'!$C$49+'[1]10209'!$C$51</f>
        <v>2</v>
      </c>
      <c r="D47" s="3" t="n">
        <f aca="false">'[1]10206'!$D$49+'[1]10209'!$D$51</f>
        <v>4866762</v>
      </c>
      <c r="E47" s="3" t="n">
        <f aca="false">'[1]10206'!$E$49+'[1]10209'!$E$51</f>
        <v>4836000</v>
      </c>
      <c r="F47" s="3" t="n">
        <f aca="false">D47-E47</f>
        <v>30762</v>
      </c>
      <c r="G47" s="19"/>
    </row>
    <row r="48" customFormat="false" ht="14.1" hidden="false" customHeight="true" outlineLevel="0" collapsed="false">
      <c r="A48" s="40" t="n">
        <v>5</v>
      </c>
      <c r="C48" s="18" t="n">
        <f aca="false">'[1]10201'!$C$48+'[1]10203'!$C$48+'[1]10204'!$C$49+'[1]10205'!$C$49+'[1]10206'!$C$50+'[1]10207'!$C$51+'[1]10208'!$C$53+'[1]10209'!$C$52+'[1]10210'!$C$53+'[1]10211'!$C$53</f>
        <v>34</v>
      </c>
      <c r="D48" s="3" t="n">
        <f aca="false">'[1]10201'!$D$48+'[1]10202'!$D$48+'[1]10203'!$D$48+'[1]10204'!$D$49+'[1]10205'!$D$49+'[1]10206'!$D$50+'[1]10207'!$D$51+'[1]10208'!$D$53+'[1]10209'!$D$52+'[1]10210'!$D$53+'[1]10211'!$D$53</f>
        <v>77930240</v>
      </c>
      <c r="E48" s="3" t="n">
        <f aca="false">'[1]10201'!$E$48+'[1]10202'!$E$48+'[1]10203'!$E$48+'[1]10204'!$E$49+'[1]10205'!$E$49+'[1]10206'!$E$50+'[1]10207'!$E$51+'[1]10208'!$E$53+'[1]10209'!$E$52+'[1]10210'!$E$53+'[1]10211'!$E$53</f>
        <v>77036184</v>
      </c>
      <c r="F48" s="3" t="n">
        <f aca="false">D48-E48</f>
        <v>894056</v>
      </c>
      <c r="G48" s="19" t="n">
        <f aca="false">F48/D48</f>
        <v>0.011472516958757</v>
      </c>
    </row>
    <row r="49" customFormat="false" ht="14.1" hidden="false" customHeight="true" outlineLevel="0" collapsed="false">
      <c r="A49" s="40" t="s">
        <v>9</v>
      </c>
      <c r="C49" s="18" t="n">
        <f aca="false">+'[1]10209'!$C$53+'[1]10210'!$C$54</f>
        <v>2</v>
      </c>
      <c r="D49" s="3" t="n">
        <f aca="false">'[1]10209'!$D$53+'[1]10210'!$D$54</f>
        <v>5044619</v>
      </c>
      <c r="E49" s="3" t="n">
        <f aca="false">'[1]10209'!$E$53+'[1]10210'!$E$54</f>
        <v>5004476</v>
      </c>
      <c r="F49" s="3" t="n">
        <f aca="false">D49-E49</f>
        <v>40143</v>
      </c>
      <c r="G49" s="19" t="n">
        <f aca="false">F49/D49</f>
        <v>0.00795758807553157</v>
      </c>
    </row>
    <row r="50" customFormat="false" ht="14.1" hidden="false" customHeight="true" outlineLevel="0" collapsed="false">
      <c r="A50" s="40" t="n">
        <v>6</v>
      </c>
      <c r="C50" s="18" t="n">
        <f aca="false">'[1]10211'!$C$55</f>
        <v>1</v>
      </c>
      <c r="D50" s="3" t="n">
        <f aca="false">'[1]10211'!$D$55</f>
        <v>3920048</v>
      </c>
      <c r="E50" s="3" t="n">
        <f aca="false">'[1]10211'!$E$55</f>
        <v>3878366</v>
      </c>
      <c r="F50" s="3" t="n">
        <f aca="false">D50-E50</f>
        <v>41682</v>
      </c>
      <c r="G50" s="19" t="n">
        <f aca="false">F50/D50</f>
        <v>0.0106330330649012</v>
      </c>
    </row>
    <row r="51" customFormat="false" ht="14.1" hidden="false" customHeight="true" outlineLevel="0" collapsed="false">
      <c r="A51" s="40" t="n">
        <v>7</v>
      </c>
      <c r="C51" s="18" t="n">
        <f aca="false">'[1]10203'!$C$51+'[1]10204'!$C$52+'[1]10205'!$C$52+'[1]10206'!$C$53+'[1]10209'!$C$55+'[1]10210'!$C$56</f>
        <v>4</v>
      </c>
      <c r="D51" s="3" t="n">
        <f aca="false">+'[1]10203'!$D$51+'[1]10204'!$D$52+'[1]10205'!$D$52+'[1]10206'!$D$53+'[1]10209'!$D$55+'[1]10210'!$D$56+'[1]10211'!$D$56</f>
        <v>15443190</v>
      </c>
      <c r="E51" s="3" t="n">
        <f aca="false">+'[1]10203'!$E$51+'[1]10204'!$E$52+'[1]10205'!$E$52+'[1]10206'!$E$53+'[1]10209'!$E$55+'[1]10210'!$E$56+'[1]10211'!$E$56</f>
        <v>15420899</v>
      </c>
      <c r="F51" s="3" t="n">
        <f aca="false">D51-E51</f>
        <v>22291</v>
      </c>
      <c r="G51" s="19" t="n">
        <f aca="false">F51/D51</f>
        <v>0.00144341939715823</v>
      </c>
    </row>
    <row r="52" customFormat="false" ht="14.1" hidden="false" customHeight="true" outlineLevel="0" collapsed="false">
      <c r="A52" s="40" t="s">
        <v>10</v>
      </c>
      <c r="C52" s="18" t="n">
        <f aca="false">'[1]10201'!$C$52+'[1]10205'!$C$53+'[1]10206'!$C$54+'[1]10207'!$C$55+'[1]10208'!$C$58+'[1]10209'!$C$56+'[1]10211'!$C$57</f>
        <v>13</v>
      </c>
      <c r="D52" s="3" t="n">
        <f aca="false">'[1]10201'!$D$52+'[1]10205'!$D$53+'[1]10206'!$D$54+'[1]10207'!$D$55+'[1]10208'!$D$58+'[1]10209'!$D$56+'[1]10211'!$D$57</f>
        <v>23494193</v>
      </c>
      <c r="E52" s="3" t="n">
        <f aca="false">'[1]10201'!$E$52+'[1]10205'!$E$53+'[1]10206'!$E$54+'[1]10207'!$E$55+'[1]10208'!$E$58+'[1]10209'!$E$56+'[1]10210'!$E$57+'[1]10211'!$E$57</f>
        <v>23197427</v>
      </c>
      <c r="F52" s="3" t="n">
        <f aca="false">D52-E52</f>
        <v>296766</v>
      </c>
      <c r="G52" s="19" t="n">
        <f aca="false">F52/D52</f>
        <v>0.0126314617403543</v>
      </c>
    </row>
    <row r="53" customFormat="false" ht="14.1" hidden="false" customHeight="true" outlineLevel="0" collapsed="false">
      <c r="A53" s="40" t="s">
        <v>11</v>
      </c>
      <c r="C53" s="18" t="n">
        <f aca="false">'[1]10203'!$C$53+'[1]10204'!$C$54+'[1]10211'!$C$58</f>
        <v>6</v>
      </c>
      <c r="D53" s="3" t="n">
        <f aca="false">'[1]10203'!$D$53+'[1]10204'!$D$54+'[1]10205'!$D$54+'[1]10211'!$D$58</f>
        <v>12522381</v>
      </c>
      <c r="E53" s="3" t="n">
        <f aca="false">+'[1]10203'!$E$53+'[1]10204'!$E$54+'[1]10205'!$E$54+'[1]10211'!$E$58</f>
        <v>12499238</v>
      </c>
      <c r="F53" s="3" t="n">
        <f aca="false">D53-E53</f>
        <v>23143</v>
      </c>
      <c r="G53" s="19" t="n">
        <f aca="false">F53/D53</f>
        <v>0.00184813095848146</v>
      </c>
    </row>
    <row r="54" customFormat="false" ht="14.1" hidden="false" customHeight="true" outlineLevel="0" collapsed="false">
      <c r="A54" s="40" t="s">
        <v>12</v>
      </c>
      <c r="C54" s="18" t="n">
        <f aca="false">'[1]10201'!$C$54+'[1]10203'!$C$54+'[1]10211'!$C$59</f>
        <v>4</v>
      </c>
      <c r="D54" s="3" t="n">
        <f aca="false">'[1]10201'!$D$54+'[1]10203'!$D$54+'[1]10211'!$D$59</f>
        <v>11473001</v>
      </c>
      <c r="E54" s="3" t="n">
        <f aca="false">'[1]10201'!$E$54+'[1]10203'!$E$54+'[1]10211'!$E$59</f>
        <v>11427715</v>
      </c>
      <c r="F54" s="43" t="n">
        <f aca="false">D54-E54</f>
        <v>45286</v>
      </c>
      <c r="G54" s="19" t="n">
        <f aca="false">F54/D54</f>
        <v>0.00394717999240129</v>
      </c>
    </row>
    <row r="55" customFormat="false" ht="14.1" hidden="false" customHeight="true" outlineLevel="0" collapsed="false">
      <c r="A55" s="1" t="s">
        <v>13</v>
      </c>
      <c r="C55" s="18" t="n">
        <f aca="false">'[1]10202'!$C$55</f>
        <v>1</v>
      </c>
      <c r="D55" s="3" t="n">
        <f aca="false">'[1]10202'!$D$55</f>
        <v>3125571</v>
      </c>
      <c r="E55" s="3" t="n">
        <f aca="false">'[1]10202'!$E$55</f>
        <v>3125571</v>
      </c>
      <c r="F55" s="43" t="n">
        <f aca="false">D55-E55</f>
        <v>0</v>
      </c>
      <c r="G55" s="19" t="n">
        <f aca="false">F55/D55</f>
        <v>0</v>
      </c>
    </row>
    <row r="56" customFormat="false" ht="14.1" hidden="false" customHeight="true" outlineLevel="0" collapsed="false">
      <c r="A56" s="1" t="s">
        <v>14</v>
      </c>
      <c r="C56" s="2" t="n">
        <f aca="false">'[1]10209'!$C$60</f>
        <v>1</v>
      </c>
      <c r="D56" s="3" t="n">
        <f aca="false">'[1]10209'!$D$60</f>
        <v>3686000</v>
      </c>
      <c r="E56" s="3" t="n">
        <f aca="false">'[1]10209'!$E$60</f>
        <v>3648000</v>
      </c>
      <c r="G56" s="19" t="n">
        <f aca="false">F57/D57</f>
        <v>0.018543443617706</v>
      </c>
    </row>
    <row r="57" customFormat="false" ht="14.1" hidden="false" customHeight="true" outlineLevel="0" collapsed="false">
      <c r="A57" s="1" t="s">
        <v>15</v>
      </c>
      <c r="C57" s="18" t="n">
        <f aca="false">'[1]10209'!$C$61+'[1]10211'!$C$62</f>
        <v>2</v>
      </c>
      <c r="D57" s="3" t="n">
        <f aca="false">'[1]10209'!$D$61+'[1]10211'!$D$62</f>
        <v>5621286</v>
      </c>
      <c r="E57" s="3" t="n">
        <f aca="false">'[1]10209'!$E$61+'[1]10210'!$E$61+'[1]10211'!$E$62</f>
        <v>5517048</v>
      </c>
      <c r="F57" s="3" t="n">
        <f aca="false">D57-E57</f>
        <v>104238</v>
      </c>
      <c r="G57" s="19" t="n">
        <f aca="false">F58/D58</f>
        <v>0.0134122423775648</v>
      </c>
    </row>
    <row r="58" customFormat="false" ht="14.1" hidden="false" customHeight="true" outlineLevel="0" collapsed="false">
      <c r="A58" s="1" t="s">
        <v>16</v>
      </c>
      <c r="C58" s="18" t="n">
        <f aca="false">'[1]10206'!$C$60+'[1]10211'!$C$63</f>
        <v>2</v>
      </c>
      <c r="D58" s="3" t="n">
        <f aca="false">'[1]10206'!$D$60+'[1]10211'!$D$63</f>
        <v>10950667</v>
      </c>
      <c r="E58" s="3" t="n">
        <f aca="false">'[1]10206'!$E$60+'[1]10207'!$E$61+'[1]10211'!$E$63</f>
        <v>10803794</v>
      </c>
      <c r="F58" s="3" t="n">
        <f aca="false">D58-E58</f>
        <v>146873</v>
      </c>
      <c r="G58" s="19" t="n">
        <f aca="false">F58/D58</f>
        <v>0.0134122423775648</v>
      </c>
    </row>
    <row r="59" customFormat="false" ht="14.1" hidden="false" customHeight="true" outlineLevel="0" collapsed="false">
      <c r="A59" s="20" t="s">
        <v>17</v>
      </c>
      <c r="B59" s="21"/>
      <c r="C59" s="22" t="n">
        <f aca="false">SUM(C45:C58)</f>
        <v>102</v>
      </c>
      <c r="D59" s="23" t="n">
        <f aca="false">SUM(D45:D58)</f>
        <v>225049373</v>
      </c>
      <c r="E59" s="23" t="n">
        <f aca="false">SUM(E45:E58)</f>
        <v>223072834</v>
      </c>
      <c r="F59" s="23" t="n">
        <f aca="false">D59-E59</f>
        <v>1976539</v>
      </c>
      <c r="G59" s="24" t="n">
        <f aca="false">F59/D59</f>
        <v>0.00878269054319916</v>
      </c>
    </row>
    <row r="60" customFormat="false" ht="14.1" hidden="false" customHeight="true" outlineLevel="0" collapsed="false">
      <c r="A60" s="25"/>
      <c r="B60" s="16"/>
      <c r="C60" s="26"/>
      <c r="F60" s="3"/>
      <c r="G60" s="27"/>
    </row>
    <row r="61" customFormat="false" ht="14.1" hidden="false" customHeight="true" outlineLevel="0" collapsed="false">
      <c r="A61" s="25"/>
      <c r="B61" s="16"/>
      <c r="C61" s="26"/>
      <c r="F61" s="3"/>
      <c r="G61" s="27"/>
    </row>
    <row r="62" s="1" customFormat="true" ht="14.1" hidden="false" customHeight="true" outlineLevel="0" collapsed="false">
      <c r="A62" s="15" t="s">
        <v>20</v>
      </c>
      <c r="B62" s="16"/>
      <c r="C62" s="17" t="s">
        <v>4</v>
      </c>
      <c r="D62" s="17" t="s">
        <v>5</v>
      </c>
      <c r="E62" s="17" t="s">
        <v>6</v>
      </c>
      <c r="F62" s="17" t="s">
        <v>7</v>
      </c>
      <c r="G62" s="1" t="s">
        <v>8</v>
      </c>
    </row>
    <row r="63" customFormat="false" ht="14.1" hidden="false" customHeight="true" outlineLevel="0" collapsed="false">
      <c r="A63" s="16" t="n">
        <v>1</v>
      </c>
      <c r="C63" s="18"/>
      <c r="F63" s="3" t="n">
        <f aca="false">D63-E63</f>
        <v>0</v>
      </c>
      <c r="G63" s="19" t="e">
        <f aca="false">F63/D63</f>
        <v>#DIV/0!</v>
      </c>
    </row>
    <row r="64" customFormat="false" ht="14.1" hidden="false" customHeight="true" outlineLevel="0" collapsed="false">
      <c r="A64" s="1" t="n">
        <v>3</v>
      </c>
      <c r="C64" s="18"/>
      <c r="F64" s="3" t="n">
        <f aca="false">D64-E64</f>
        <v>0</v>
      </c>
      <c r="G64" s="19" t="e">
        <f aca="false">F64/D64</f>
        <v>#DIV/0!</v>
      </c>
    </row>
    <row r="65" customFormat="false" ht="14.1" hidden="false" customHeight="true" outlineLevel="0" collapsed="false">
      <c r="A65" s="1" t="n">
        <v>5</v>
      </c>
      <c r="C65" s="18"/>
      <c r="F65" s="3" t="n">
        <f aca="false">D65-E65</f>
        <v>0</v>
      </c>
      <c r="G65" s="19" t="e">
        <f aca="false">F65/D65</f>
        <v>#DIV/0!</v>
      </c>
    </row>
    <row r="66" customFormat="false" ht="14.1" hidden="false" customHeight="true" outlineLevel="0" collapsed="false">
      <c r="A66" s="1" t="s">
        <v>9</v>
      </c>
      <c r="C66" s="18"/>
      <c r="F66" s="3" t="n">
        <f aca="false">D66-E66</f>
        <v>0</v>
      </c>
      <c r="G66" s="19" t="e">
        <f aca="false">F66/D66</f>
        <v>#DIV/0!</v>
      </c>
    </row>
    <row r="67" customFormat="false" ht="14.1" hidden="false" customHeight="true" outlineLevel="0" collapsed="false">
      <c r="A67" s="1" t="n">
        <v>6</v>
      </c>
      <c r="C67" s="18"/>
      <c r="F67" s="3" t="n">
        <f aca="false">D67-E67</f>
        <v>0</v>
      </c>
      <c r="G67" s="19" t="e">
        <f aca="false">F67/D67</f>
        <v>#DIV/0!</v>
      </c>
    </row>
    <row r="68" customFormat="false" ht="14.1" hidden="false" customHeight="true" outlineLevel="0" collapsed="false">
      <c r="A68" s="1" t="n">
        <v>7</v>
      </c>
      <c r="C68" s="18"/>
      <c r="F68" s="3" t="n">
        <f aca="false">D68-E68</f>
        <v>0</v>
      </c>
      <c r="G68" s="19" t="e">
        <f aca="false">F68/D68</f>
        <v>#DIV/0!</v>
      </c>
    </row>
    <row r="69" customFormat="false" ht="14.1" hidden="false" customHeight="true" outlineLevel="0" collapsed="false">
      <c r="A69" s="1" t="s">
        <v>10</v>
      </c>
      <c r="C69" s="18"/>
      <c r="F69" s="3" t="n">
        <f aca="false">D69-E69</f>
        <v>0</v>
      </c>
      <c r="G69" s="19" t="e">
        <f aca="false">F69/D69</f>
        <v>#DIV/0!</v>
      </c>
    </row>
    <row r="70" customFormat="false" ht="14.1" hidden="false" customHeight="true" outlineLevel="0" collapsed="false">
      <c r="A70" s="1" t="s">
        <v>11</v>
      </c>
      <c r="C70" s="18"/>
      <c r="F70" s="3"/>
      <c r="G70" s="19" t="e">
        <f aca="false">F70/D70</f>
        <v>#DIV/0!</v>
      </c>
    </row>
    <row r="71" customFormat="false" ht="14.1" hidden="false" customHeight="true" outlineLevel="0" collapsed="false">
      <c r="A71" s="1" t="s">
        <v>12</v>
      </c>
      <c r="C71" s="18"/>
      <c r="F71" s="3"/>
      <c r="G71" s="19" t="e">
        <f aca="false">F71/D71</f>
        <v>#DIV/0!</v>
      </c>
    </row>
    <row r="72" customFormat="false" ht="14.1" hidden="false" customHeight="true" outlineLevel="0" collapsed="false">
      <c r="A72" s="1" t="s">
        <v>13</v>
      </c>
      <c r="C72" s="18"/>
      <c r="F72" s="3"/>
      <c r="G72" s="19" t="e">
        <f aca="false">F72/D72</f>
        <v>#DIV/0!</v>
      </c>
    </row>
    <row r="73" customFormat="false" ht="14.1" hidden="false" customHeight="true" outlineLevel="0" collapsed="false">
      <c r="A73" s="1" t="s">
        <v>14</v>
      </c>
      <c r="C73" s="18"/>
      <c r="F73" s="3" t="n">
        <f aca="false">D73-E73</f>
        <v>0</v>
      </c>
      <c r="G73" s="19" t="e">
        <f aca="false">F73/D73</f>
        <v>#DIV/0!</v>
      </c>
    </row>
    <row r="74" customFormat="false" ht="14.1" hidden="false" customHeight="true" outlineLevel="0" collapsed="false">
      <c r="A74" s="1" t="s">
        <v>15</v>
      </c>
      <c r="C74" s="18"/>
      <c r="F74" s="3" t="n">
        <f aca="false">D74-E74</f>
        <v>0</v>
      </c>
      <c r="G74" s="19" t="e">
        <f aca="false">F74/D74</f>
        <v>#DIV/0!</v>
      </c>
    </row>
    <row r="75" customFormat="false" ht="14.1" hidden="false" customHeight="true" outlineLevel="0" collapsed="false">
      <c r="A75" s="1" t="s">
        <v>16</v>
      </c>
      <c r="C75" s="18"/>
      <c r="F75" s="3"/>
      <c r="G75" s="19" t="e">
        <f aca="false">F75/D75</f>
        <v>#DIV/0!</v>
      </c>
    </row>
    <row r="76" customFormat="false" ht="14.1" hidden="false" customHeight="true" outlineLevel="0" collapsed="false">
      <c r="A76" s="20" t="s">
        <v>17</v>
      </c>
      <c r="B76" s="21"/>
      <c r="C76" s="22" t="n">
        <f aca="false">SUM(C63:C75)</f>
        <v>0</v>
      </c>
      <c r="D76" s="23" t="n">
        <f aca="false">SUM(D63:D75)</f>
        <v>0</v>
      </c>
      <c r="E76" s="23" t="n">
        <f aca="false">SUM(E63:E75)</f>
        <v>0</v>
      </c>
      <c r="F76" s="23" t="n">
        <f aca="false">D76-E76</f>
        <v>0</v>
      </c>
      <c r="G76" s="24" t="e">
        <f aca="false">F76/D76</f>
        <v>#DIV/0!</v>
      </c>
    </row>
    <row r="77" customFormat="false" ht="14.1" hidden="false" customHeight="true" outlineLevel="0" collapsed="false">
      <c r="A77" s="25"/>
      <c r="B77" s="16"/>
      <c r="C77" s="26"/>
      <c r="F77" s="3"/>
      <c r="G77" s="27"/>
    </row>
    <row r="78" customFormat="false" ht="14.1" hidden="false" customHeight="true" outlineLevel="0" collapsed="false">
      <c r="A78" s="25"/>
      <c r="B78" s="16"/>
      <c r="C78" s="26"/>
      <c r="F78" s="3"/>
      <c r="G78" s="27"/>
    </row>
    <row r="79" customFormat="false" ht="14.1" hidden="false" customHeight="true" outlineLevel="0" collapsed="false">
      <c r="A79" s="25"/>
      <c r="B79" s="16"/>
      <c r="C79" s="26"/>
      <c r="F79" s="3"/>
      <c r="G79" s="27"/>
    </row>
    <row r="80" s="1" customFormat="true" ht="14.1" hidden="false" customHeight="true" outlineLevel="0" collapsed="false">
      <c r="A80" s="15" t="s">
        <v>21</v>
      </c>
      <c r="B80" s="16"/>
      <c r="C80" s="17" t="s">
        <v>4</v>
      </c>
      <c r="D80" s="17" t="s">
        <v>5</v>
      </c>
      <c r="E80" s="17" t="s">
        <v>6</v>
      </c>
      <c r="F80" s="17" t="s">
        <v>7</v>
      </c>
      <c r="G80" s="1" t="s">
        <v>8</v>
      </c>
    </row>
    <row r="81" customFormat="false" ht="14.1" hidden="false" customHeight="true" outlineLevel="0" collapsed="false">
      <c r="A81" s="16" t="n">
        <v>1</v>
      </c>
      <c r="C81" s="18" t="n">
        <f aca="false">'[1]10205'!$C$86</f>
        <v>1</v>
      </c>
      <c r="D81" s="3" t="n">
        <f aca="false">'[1]10205'!$D$86</f>
        <v>1333333</v>
      </c>
      <c r="E81" s="3" t="n">
        <f aca="false">'[1]10205'!$E$86</f>
        <v>1408285</v>
      </c>
      <c r="F81" s="3" t="n">
        <f aca="false">D81-E81</f>
        <v>-74952</v>
      </c>
      <c r="G81" s="19" t="n">
        <f aca="false">F81/D81</f>
        <v>-0.0562140140535035</v>
      </c>
    </row>
    <row r="82" customFormat="false" ht="14.1" hidden="false" customHeight="true" outlineLevel="0" collapsed="false">
      <c r="A82" s="1" t="n">
        <v>3</v>
      </c>
      <c r="C82" s="18"/>
      <c r="F82" s="3"/>
      <c r="G82" s="19" t="e">
        <f aca="false">F82/D82</f>
        <v>#DIV/0!</v>
      </c>
    </row>
    <row r="83" customFormat="false" ht="14.1" hidden="false" customHeight="true" outlineLevel="0" collapsed="false">
      <c r="A83" s="1" t="n">
        <v>5</v>
      </c>
      <c r="C83" s="18"/>
      <c r="F83" s="3"/>
      <c r="G83" s="19" t="e">
        <f aca="false">F83/D83</f>
        <v>#DIV/0!</v>
      </c>
    </row>
    <row r="84" customFormat="false" ht="14.1" hidden="false" customHeight="true" outlineLevel="0" collapsed="false">
      <c r="A84" s="1" t="s">
        <v>9</v>
      </c>
      <c r="C84" s="18"/>
      <c r="F84" s="3"/>
      <c r="G84" s="19" t="e">
        <f aca="false">F84/D84</f>
        <v>#DIV/0!</v>
      </c>
    </row>
    <row r="85" customFormat="false" ht="14.1" hidden="false" customHeight="true" outlineLevel="0" collapsed="false">
      <c r="A85" s="1" t="n">
        <v>6</v>
      </c>
      <c r="C85" s="18"/>
      <c r="F85" s="3"/>
      <c r="G85" s="19" t="e">
        <f aca="false">F85/D85</f>
        <v>#DIV/0!</v>
      </c>
    </row>
    <row r="86" customFormat="false" ht="14.1" hidden="false" customHeight="true" outlineLevel="0" collapsed="false">
      <c r="A86" s="1" t="n">
        <v>7</v>
      </c>
      <c r="C86" s="18"/>
      <c r="F86" s="3"/>
      <c r="G86" s="19" t="e">
        <f aca="false">F86/D86</f>
        <v>#DIV/0!</v>
      </c>
    </row>
    <row r="87" customFormat="false" ht="14.1" hidden="false" customHeight="true" outlineLevel="0" collapsed="false">
      <c r="A87" s="1" t="s">
        <v>10</v>
      </c>
      <c r="C87" s="18"/>
      <c r="F87" s="3"/>
      <c r="G87" s="19" t="e">
        <f aca="false">F87/D87</f>
        <v>#DIV/0!</v>
      </c>
    </row>
    <row r="88" customFormat="false" ht="14.1" hidden="false" customHeight="true" outlineLevel="0" collapsed="false">
      <c r="A88" s="1" t="s">
        <v>11</v>
      </c>
      <c r="C88" s="18"/>
      <c r="F88" s="3"/>
      <c r="G88" s="19" t="e">
        <f aca="false">F88/D88</f>
        <v>#DIV/0!</v>
      </c>
    </row>
    <row r="89" customFormat="false" ht="14.1" hidden="false" customHeight="true" outlineLevel="0" collapsed="false">
      <c r="A89" s="1" t="s">
        <v>12</v>
      </c>
      <c r="C89" s="18"/>
      <c r="F89" s="3"/>
      <c r="G89" s="19" t="e">
        <f aca="false">F89/D89</f>
        <v>#DIV/0!</v>
      </c>
    </row>
    <row r="90" customFormat="false" ht="14.1" hidden="false" customHeight="true" outlineLevel="0" collapsed="false">
      <c r="A90" s="1" t="s">
        <v>13</v>
      </c>
      <c r="C90" s="18"/>
      <c r="F90" s="3"/>
      <c r="G90" s="19" t="e">
        <f aca="false">F90/D90</f>
        <v>#DIV/0!</v>
      </c>
    </row>
    <row r="91" customFormat="false" ht="14.1" hidden="false" customHeight="true" outlineLevel="0" collapsed="false">
      <c r="A91" s="1" t="s">
        <v>14</v>
      </c>
      <c r="C91" s="18"/>
      <c r="F91" s="3"/>
      <c r="G91" s="19" t="e">
        <f aca="false">F91/D91</f>
        <v>#DIV/0!</v>
      </c>
    </row>
    <row r="92" customFormat="false" ht="14.1" hidden="false" customHeight="true" outlineLevel="0" collapsed="false">
      <c r="A92" s="1" t="s">
        <v>15</v>
      </c>
      <c r="C92" s="18"/>
      <c r="F92" s="3"/>
      <c r="G92" s="19" t="e">
        <f aca="false">F92/D92</f>
        <v>#DIV/0!</v>
      </c>
    </row>
    <row r="93" customFormat="false" ht="14.1" hidden="false" customHeight="true" outlineLevel="0" collapsed="false">
      <c r="A93" s="1" t="s">
        <v>16</v>
      </c>
      <c r="C93" s="18"/>
      <c r="F93" s="3"/>
      <c r="G93" s="19" t="e">
        <f aca="false">F93/D93</f>
        <v>#DIV/0!</v>
      </c>
    </row>
    <row r="94" customFormat="false" ht="14.1" hidden="false" customHeight="true" outlineLevel="0" collapsed="false">
      <c r="A94" s="20" t="s">
        <v>17</v>
      </c>
      <c r="B94" s="21"/>
      <c r="C94" s="22" t="n">
        <f aca="false">SUM(C81:C93)</f>
        <v>1</v>
      </c>
      <c r="D94" s="23" t="n">
        <f aca="false">SUM(D81:D93)</f>
        <v>1333333</v>
      </c>
      <c r="E94" s="23" t="n">
        <f aca="false">SUM(E81:E93)</f>
        <v>1408285</v>
      </c>
      <c r="F94" s="23" t="n">
        <f aca="false">D94-E94</f>
        <v>-74952</v>
      </c>
      <c r="G94" s="24" t="n">
        <f aca="false">F94/D94</f>
        <v>-0.0562140140535035</v>
      </c>
    </row>
    <row r="95" customFormat="false" ht="14.1" hidden="false" customHeight="true" outlineLevel="0" collapsed="false">
      <c r="A95" s="25"/>
      <c r="B95" s="16"/>
      <c r="C95" s="26"/>
      <c r="F95" s="3"/>
      <c r="G95" s="27"/>
    </row>
    <row r="96" customFormat="false" ht="14.1" hidden="false" customHeight="true" outlineLevel="0" collapsed="false">
      <c r="A96" s="25"/>
      <c r="B96" s="16"/>
      <c r="C96" s="26"/>
      <c r="F96" s="3"/>
      <c r="G96" s="27"/>
    </row>
    <row r="97" customFormat="false" ht="13.5" hidden="false" customHeight="true" outlineLevel="0" collapsed="false">
      <c r="A97" s="25"/>
      <c r="B97" s="16"/>
      <c r="C97" s="26"/>
      <c r="F97" s="3"/>
      <c r="G97" s="27"/>
    </row>
    <row r="98" s="1" customFormat="true" ht="14.1" hidden="false" customHeight="true" outlineLevel="0" collapsed="false">
      <c r="A98" s="15" t="s">
        <v>22</v>
      </c>
      <c r="B98" s="16"/>
      <c r="C98" s="17" t="s">
        <v>4</v>
      </c>
      <c r="D98" s="17" t="s">
        <v>5</v>
      </c>
      <c r="E98" s="17" t="s">
        <v>6</v>
      </c>
      <c r="F98" s="17" t="s">
        <v>7</v>
      </c>
      <c r="G98" s="1" t="s">
        <v>8</v>
      </c>
    </row>
    <row r="99" customFormat="false" ht="14.1" hidden="false" customHeight="true" outlineLevel="0" collapsed="false">
      <c r="A99" s="16" t="n">
        <v>1</v>
      </c>
      <c r="C99" s="18"/>
      <c r="F99" s="3" t="n">
        <f aca="false">D99-E99</f>
        <v>0</v>
      </c>
      <c r="G99" s="19" t="e">
        <f aca="false">F99/D99</f>
        <v>#DIV/0!</v>
      </c>
    </row>
    <row r="100" customFormat="false" ht="14.1" hidden="false" customHeight="true" outlineLevel="0" collapsed="false">
      <c r="A100" s="1" t="n">
        <v>3</v>
      </c>
      <c r="C100" s="18"/>
      <c r="F100" s="3" t="n">
        <f aca="false">D100-E100</f>
        <v>0</v>
      </c>
      <c r="G100" s="19" t="e">
        <f aca="false">F100/D100</f>
        <v>#DIV/0!</v>
      </c>
    </row>
    <row r="101" customFormat="false" ht="14.1" hidden="false" customHeight="true" outlineLevel="0" collapsed="false">
      <c r="A101" s="1" t="n">
        <v>5</v>
      </c>
      <c r="C101" s="18"/>
      <c r="F101" s="3" t="n">
        <f aca="false">D101-E101</f>
        <v>0</v>
      </c>
      <c r="G101" s="19" t="e">
        <f aca="false">F101/D101</f>
        <v>#DIV/0!</v>
      </c>
    </row>
    <row r="102" customFormat="false" ht="14.1" hidden="false" customHeight="true" outlineLevel="0" collapsed="false">
      <c r="A102" s="1" t="s">
        <v>9</v>
      </c>
      <c r="C102" s="18"/>
      <c r="F102" s="3" t="n">
        <f aca="false">D102-E102</f>
        <v>0</v>
      </c>
      <c r="G102" s="19" t="e">
        <f aca="false">F102/D102</f>
        <v>#DIV/0!</v>
      </c>
    </row>
    <row r="103" customFormat="false" ht="14.1" hidden="false" customHeight="true" outlineLevel="0" collapsed="false">
      <c r="A103" s="1" t="n">
        <v>6</v>
      </c>
      <c r="C103" s="18"/>
      <c r="F103" s="3" t="n">
        <f aca="false">D103-E103</f>
        <v>0</v>
      </c>
      <c r="G103" s="19" t="e">
        <f aca="false">F103/D103</f>
        <v>#DIV/0!</v>
      </c>
    </row>
    <row r="104" customFormat="false" ht="14.1" hidden="false" customHeight="true" outlineLevel="0" collapsed="false">
      <c r="A104" s="1" t="n">
        <v>7</v>
      </c>
      <c r="C104" s="18"/>
      <c r="F104" s="3" t="n">
        <f aca="false">D104-E104</f>
        <v>0</v>
      </c>
      <c r="G104" s="19" t="e">
        <f aca="false">F104/D104</f>
        <v>#DIV/0!</v>
      </c>
    </row>
    <row r="105" customFormat="false" ht="14.1" hidden="false" customHeight="true" outlineLevel="0" collapsed="false">
      <c r="A105" s="1" t="s">
        <v>10</v>
      </c>
      <c r="C105" s="18"/>
      <c r="F105" s="3" t="n">
        <f aca="false">D105-E105</f>
        <v>0</v>
      </c>
      <c r="G105" s="19" t="e">
        <f aca="false">F105/D105</f>
        <v>#DIV/0!</v>
      </c>
    </row>
    <row r="106" customFormat="false" ht="14.1" hidden="false" customHeight="true" outlineLevel="0" collapsed="false">
      <c r="A106" s="1" t="s">
        <v>11</v>
      </c>
      <c r="C106" s="18"/>
      <c r="F106" s="3"/>
      <c r="G106" s="19" t="e">
        <f aca="false">F106/D106</f>
        <v>#DIV/0!</v>
      </c>
    </row>
    <row r="107" customFormat="false" ht="14.1" hidden="false" customHeight="true" outlineLevel="0" collapsed="false">
      <c r="A107" s="1" t="s">
        <v>12</v>
      </c>
      <c r="C107" s="18"/>
      <c r="F107" s="3" t="n">
        <f aca="false">D107-E107</f>
        <v>0</v>
      </c>
      <c r="G107" s="19" t="e">
        <f aca="false">F107/D107</f>
        <v>#DIV/0!</v>
      </c>
    </row>
    <row r="108" customFormat="false" ht="14.1" hidden="false" customHeight="true" outlineLevel="0" collapsed="false">
      <c r="A108" s="1" t="s">
        <v>13</v>
      </c>
      <c r="C108" s="18"/>
      <c r="F108" s="3" t="n">
        <f aca="false">D108-E108</f>
        <v>0</v>
      </c>
      <c r="G108" s="19" t="e">
        <f aca="false">F108/D108</f>
        <v>#DIV/0!</v>
      </c>
    </row>
    <row r="109" customFormat="false" ht="14.1" hidden="false" customHeight="true" outlineLevel="0" collapsed="false">
      <c r="A109" s="1" t="s">
        <v>14</v>
      </c>
      <c r="C109" s="18"/>
      <c r="F109" s="3" t="n">
        <f aca="false">D109-E109</f>
        <v>0</v>
      </c>
      <c r="G109" s="19" t="e">
        <f aca="false">F109/D109</f>
        <v>#DIV/0!</v>
      </c>
    </row>
    <row r="110" customFormat="false" ht="14.1" hidden="false" customHeight="true" outlineLevel="0" collapsed="false">
      <c r="A110" s="1" t="s">
        <v>15</v>
      </c>
      <c r="C110" s="18"/>
      <c r="F110" s="3" t="n">
        <f aca="false">D110-E110</f>
        <v>0</v>
      </c>
      <c r="G110" s="19" t="e">
        <f aca="false">F110/D110</f>
        <v>#DIV/0!</v>
      </c>
    </row>
    <row r="111" customFormat="false" ht="14.1" hidden="false" customHeight="true" outlineLevel="0" collapsed="false">
      <c r="A111" s="1" t="s">
        <v>16</v>
      </c>
      <c r="C111" s="18"/>
      <c r="F111" s="3"/>
      <c r="G111" s="19" t="e">
        <f aca="false">F111/D111</f>
        <v>#DIV/0!</v>
      </c>
    </row>
    <row r="112" customFormat="false" ht="14.1" hidden="false" customHeight="true" outlineLevel="0" collapsed="false">
      <c r="A112" s="20" t="s">
        <v>17</v>
      </c>
      <c r="B112" s="21"/>
      <c r="C112" s="22" t="n">
        <f aca="false">SUM(C99:C111)</f>
        <v>0</v>
      </c>
      <c r="D112" s="23" t="n">
        <f aca="false">SUM(D99:D111)</f>
        <v>0</v>
      </c>
      <c r="E112" s="23" t="n">
        <f aca="false">SUM(E99:E111)</f>
        <v>0</v>
      </c>
      <c r="F112" s="23" t="n">
        <f aca="false">D112-E112</f>
        <v>0</v>
      </c>
      <c r="G112" s="24" t="e">
        <f aca="false">F112/D112</f>
        <v>#DIV/0!</v>
      </c>
    </row>
    <row r="113" customFormat="false" ht="14.1" hidden="false" customHeight="true" outlineLevel="0" collapsed="false">
      <c r="A113" s="25"/>
      <c r="B113" s="16"/>
      <c r="C113" s="26"/>
      <c r="F113" s="3"/>
      <c r="G113" s="27"/>
    </row>
    <row r="114" customFormat="false" ht="14.1" hidden="false" customHeight="true" outlineLevel="0" collapsed="false">
      <c r="A114" s="25"/>
      <c r="B114" s="16"/>
      <c r="C114" s="26"/>
      <c r="F114" s="3"/>
      <c r="G114" s="27"/>
    </row>
    <row r="115" customFormat="false" ht="14.1" hidden="false" customHeight="true" outlineLevel="0" collapsed="false">
      <c r="A115" s="25"/>
      <c r="B115" s="16"/>
      <c r="C115" s="26"/>
      <c r="F115" s="3"/>
      <c r="G115" s="27"/>
    </row>
    <row r="116" customFormat="false" ht="14.1" hidden="false" customHeight="true" outlineLevel="0" collapsed="false">
      <c r="A116" s="25"/>
      <c r="B116" s="16"/>
      <c r="C116" s="26"/>
      <c r="F116" s="3"/>
      <c r="G116" s="27"/>
    </row>
    <row r="117" s="1" customFormat="true" ht="14.1" hidden="false" customHeight="true" outlineLevel="0" collapsed="false">
      <c r="A117" s="15" t="s">
        <v>23</v>
      </c>
      <c r="B117" s="16"/>
      <c r="C117" s="17" t="s">
        <v>4</v>
      </c>
      <c r="D117" s="17" t="s">
        <v>5</v>
      </c>
      <c r="E117" s="17" t="s">
        <v>6</v>
      </c>
      <c r="F117" s="17" t="s">
        <v>7</v>
      </c>
      <c r="G117" s="1" t="s">
        <v>8</v>
      </c>
    </row>
    <row r="118" customFormat="false" ht="14.1" hidden="false" customHeight="true" outlineLevel="0" collapsed="false">
      <c r="A118" s="16" t="n">
        <v>1</v>
      </c>
      <c r="C118" s="36" t="n">
        <f aca="false">'[1]10201'!$C$124+'[1]10202'!$C$124+'[1]10203'!$C$124+'[1]10204'!$C$125+'[1]10205'!$C$125+'[1]10206'!$C$126+'[1]10207'!$C$127+'[1]10208'!$C$129+'[1]10209'!$C$128+'[1]10210'!$C$129+'[1]10211'!$C$129</f>
        <v>109</v>
      </c>
      <c r="D118" s="4" t="n">
        <f aca="false">'[1]10201'!$D$124+'[1]10202'!$D$124+'[1]10203'!$D$124+'[1]10204'!$D$125+'[1]10205'!$D$125+'[1]10206'!$D$126+'[1]10207'!$D$127+'[1]10208'!$D$129+'[1]10209'!$D$128+'[1]10210'!$D$129+'[1]10211'!$D$129</f>
        <v>150461662</v>
      </c>
      <c r="E118" s="4" t="n">
        <f aca="false">'[1]10201'!$E$124+'[1]10202'!$E$124+'[1]10203'!$E$124+'[1]10204'!$E$125+'[1]10205'!$E$125+'[1]10206'!$E$126+'[1]10207'!$E$127+'[1]10208'!$E$129+'[1]10209'!$E$128+'[1]10210'!$E$129+'[1]10211'!$E$129</f>
        <v>144773286</v>
      </c>
      <c r="F118" s="4" t="n">
        <f aca="false">D118-E118</f>
        <v>5688376</v>
      </c>
      <c r="G118" s="19" t="n">
        <f aca="false">F118/D118</f>
        <v>0.0378061489178552</v>
      </c>
    </row>
    <row r="119" customFormat="false" ht="14.1" hidden="false" customHeight="true" outlineLevel="0" collapsed="false">
      <c r="A119" s="1" t="n">
        <v>3</v>
      </c>
      <c r="C119" s="36" t="n">
        <f aca="false">'[1]10201'!$C$125+'[1]10202'!$C$125+'[1]10203'!$C$125+'[1]10204'!$C$126+'[1]10205'!$C$126+'[1]10206'!$C$127+'[1]10207'!$C$128+'[1]10208'!$C$130+'[1]10209'!$C$129+'[1]10210'!$C$130+'[1]10211'!$C$130</f>
        <v>249</v>
      </c>
      <c r="D119" s="4" t="n">
        <f aca="false">'[1]10201'!$D$125+'[1]10202'!$D$125+'[1]10203'!$D$125+'[1]10204'!$D$126+'[1]10205'!$D$126+'[1]10206'!$D$127+'[1]10207'!$D$128+'[1]10208'!$D$130+'[1]10209'!$D$129+'[1]10210'!$D$130+'[1]10211'!$D$130</f>
        <v>436250598</v>
      </c>
      <c r="E119" s="4" t="n">
        <f aca="false">'[1]10201'!$E$125+'[1]10202'!$E$125+'[1]10203'!$E$125+'[1]10204'!$E$126+'[1]10205'!$E$126+'[1]10206'!$E$127+'[1]10207'!$E$128+'[1]10208'!$E$130+'[1]10209'!$E$129+'[1]10210'!$E$130+'[1]10211'!$E$130</f>
        <v>422514837</v>
      </c>
      <c r="F119" s="4" t="n">
        <f aca="false">D119-E119</f>
        <v>13735761</v>
      </c>
      <c r="G119" s="19" t="n">
        <f aca="false">F119/D119</f>
        <v>0.0314859419401873</v>
      </c>
    </row>
    <row r="120" customFormat="false" ht="14.1" hidden="false" customHeight="true" outlineLevel="0" collapsed="false">
      <c r="A120" s="1" t="s">
        <v>33</v>
      </c>
      <c r="C120" s="36" t="n">
        <f aca="false">'[1]10206'!$C$128+'[1]10207'!$C$129+'[1]10208'!$C$131+'[1]10209'!$C$130+'[1]10210'!$C$131+'[1]10211'!$C$131</f>
        <v>39</v>
      </c>
      <c r="D120" s="4" t="n">
        <f aca="false">'[1]10206'!$D$128+'[1]10207'!$D$129+'[1]10208'!$D$131+'[1]10209'!$D$130+'[1]10210'!$D$131+'[1]10211'!$D$131</f>
        <v>90897572</v>
      </c>
      <c r="E120" s="4" t="n">
        <f aca="false">'[1]10206'!$E$128+'[1]10207'!$E$129+'[1]10208'!$E$131+'[1]10209'!$E$130+'[1]10210'!$E$131+'[1]10211'!$E$131</f>
        <v>86038149</v>
      </c>
      <c r="F120" s="4" t="n">
        <f aca="false">D120-E120</f>
        <v>4859423</v>
      </c>
      <c r="G120" s="19" t="n">
        <f aca="false">F120/D120</f>
        <v>0.0534604268637671</v>
      </c>
    </row>
    <row r="121" customFormat="false" ht="14.1" hidden="false" customHeight="true" outlineLevel="0" collapsed="false">
      <c r="A121" s="1" t="n">
        <v>4</v>
      </c>
      <c r="C121" s="36" t="n">
        <f aca="false">'[1]10210'!$C$132+'[1]10211'!$C$132</f>
        <v>4</v>
      </c>
      <c r="D121" s="4" t="n">
        <f aca="false">'[1]10210'!$D$132+'[1]10211'!$D$132</f>
        <v>11276192</v>
      </c>
      <c r="E121" s="4" t="n">
        <f aca="false">'[1]10210'!$E$132+'[1]10211'!$E$132</f>
        <v>10627428</v>
      </c>
      <c r="F121" s="4" t="n">
        <f aca="false">D121-E121</f>
        <v>648764</v>
      </c>
      <c r="G121" s="19" t="n">
        <f aca="false">F121/D121</f>
        <v>0.0575339618197349</v>
      </c>
    </row>
    <row r="122" customFormat="false" ht="14.1" hidden="false" customHeight="true" outlineLevel="0" collapsed="false">
      <c r="A122" s="1" t="n">
        <v>5</v>
      </c>
      <c r="C122" s="36" t="n">
        <f aca="false">'[1]10201'!$C$126+'[1]10202'!$C$126+'[1]10203'!$C$126+'[1]10204'!$C$127+'[1]10205'!$C$127+'[1]10206'!$C$129+'[1]10207'!$C$130+'[1]10208'!$C$132+'[1]10209'!$C$131+'[1]10210'!$C$133+'[1]10211'!$C$133</f>
        <v>290</v>
      </c>
      <c r="D122" s="4" t="n">
        <f aca="false">'[1]10201'!$D$126+'[1]10202'!$D$126+'[1]10203'!$D$126+'[1]10204'!$D$127+'[1]10205'!$D$127+'[1]10206'!$D$129+'[1]10207'!$D$130+'[1]10208'!$D$132+'[1]10209'!$D$131+'[1]10210'!$D$133+'[1]10211'!$D$133</f>
        <v>660386342</v>
      </c>
      <c r="E122" s="4" t="n">
        <f aca="false">'[1]10201'!$E$126+'[1]10202'!$E$126+'[1]10203'!$E$126+'[1]10204'!$E$127+'[1]10205'!$E$127+'[1]10206'!$E$129+'[1]10207'!$E$130+'[1]10208'!$E$132+'[1]10209'!$E$131+'[1]10210'!$E$133+'[1]10211'!$E$133</f>
        <v>637272803</v>
      </c>
      <c r="F122" s="4" t="n">
        <f aca="false">D122-E122</f>
        <v>23113539</v>
      </c>
      <c r="G122" s="19" t="n">
        <f aca="false">F122/D122</f>
        <v>0.0350000257879349</v>
      </c>
    </row>
    <row r="123" customFormat="false" ht="14.1" hidden="false" customHeight="true" outlineLevel="0" collapsed="false">
      <c r="A123" s="1" t="s">
        <v>9</v>
      </c>
      <c r="C123" s="36" t="n">
        <f aca="false">'[1]10201'!$C$127+'[1]10203'!$C$127+'[1]10204'!$C$128+'[1]10205'!$C$128+'[1]10206'!$C$130+'[1]10207'!$C$131+'[1]10208'!$C$133+'[1]10209'!$C$132+'[1]10210'!$C$134+'[1]10211'!$C$134</f>
        <v>19</v>
      </c>
      <c r="D123" s="4" t="n">
        <f aca="false">'[1]10201'!$D$127+'[1]10203'!$D$127+'[1]10204'!$D$128+'[1]10205'!$D$128+'[1]10206'!$D$130+'[1]10207'!$D$131+'[1]10208'!$D$133+'[1]10209'!$D$132+'[1]10210'!$D$134+'[1]10211'!$D$134</f>
        <v>53489674</v>
      </c>
      <c r="E123" s="4" t="n">
        <f aca="false">'[1]10201'!$E$127+'[1]10203'!$E$127+'[1]10204'!$E$128+'[1]10205'!$E$128+'[1]10206'!$E$130+'[1]10207'!$E$131+'[1]10208'!$E$133+'[1]10209'!$E$132+'[1]10210'!$E$134+'[1]10211'!$E$134</f>
        <v>51275333</v>
      </c>
      <c r="F123" s="4" t="n">
        <f aca="false">D123-E123</f>
        <v>2214341</v>
      </c>
      <c r="G123" s="19" t="n">
        <f aca="false">F123/D123</f>
        <v>0.0413975415142743</v>
      </c>
    </row>
    <row r="124" customFormat="false" ht="14.1" hidden="false" customHeight="true" outlineLevel="0" collapsed="false">
      <c r="A124" s="1" t="n">
        <v>6</v>
      </c>
      <c r="C124" s="36" t="n">
        <f aca="false">'[1]10201'!$C$128+'[1]10203'!$C$128+'[1]10204'!$C$129+'[1]10205'!$C$129+'[1]10206'!$C$131+'[1]10207'!$C$132+'[1]10208'!$C$134+'[1]10209'!$C$133+'[1]10210'!$C$135+'[1]10211'!$C$135</f>
        <v>19</v>
      </c>
      <c r="D124" s="4" t="n">
        <f aca="false">'[1]10201'!$D$128+'[1]10203'!$D$128+'[1]10204'!$D$129+'[1]10205'!$D$129+'[1]10206'!$D$131+'[1]10207'!$D$132+'[1]10208'!$D$134+'[1]10209'!$D$133+'[1]10210'!$D$135+'[1]10211'!$D$135</f>
        <v>82053742</v>
      </c>
      <c r="E124" s="4" t="n">
        <f aca="false">'[1]10201'!$E$128+'[1]10203'!$E$128+'[1]10204'!$E$129+'[1]10205'!$E$129+'[1]10206'!$E$131+'[1]10207'!$E$132+'[1]10208'!$E$134+'[1]10209'!$E$133+'[1]10210'!$E$135+'[1]10211'!$E$135</f>
        <v>79408531</v>
      </c>
      <c r="F124" s="4" t="n">
        <f aca="false">D124-E124</f>
        <v>2645211</v>
      </c>
      <c r="G124" s="19" t="n">
        <f aca="false">F124/D124</f>
        <v>0.0322375425608256</v>
      </c>
    </row>
    <row r="125" customFormat="false" ht="14.1" hidden="false" customHeight="true" outlineLevel="0" collapsed="false">
      <c r="A125" s="1" t="n">
        <v>7</v>
      </c>
      <c r="C125" s="36" t="n">
        <f aca="false">'[1]10201'!$C$129+'[1]10202'!$C$129+'[1]10203'!$C$129+'[1]10204'!$C$130+'[1]10205'!$C$130+'[1]10206'!$C$132+'[1]10207'!$C$133+'[1]10208'!$C$135+'[1]10209'!$C$134+'[1]10210'!$C$136+'[1]10211'!$C$136</f>
        <v>71</v>
      </c>
      <c r="D125" s="4" t="n">
        <f aca="false">'[1]10201'!$D$129+'[1]10202'!$D$129+'[1]10203'!$D$129+'[1]10204'!$D$130+'[1]10205'!$D$130+'[1]10206'!$D$132+'[1]10207'!$D$133+'[1]10208'!$D$135+'[1]10209'!$D$134+'[1]10210'!$D$136+'[1]10211'!$D$136</f>
        <v>281999426</v>
      </c>
      <c r="E125" s="4" t="n">
        <f aca="false">'[1]10201'!$E$129+'[1]10202'!$E$129+'[1]10203'!$E$129+'[1]10204'!$E$130+'[1]10205'!$E$130+'[1]10206'!$E$132+'[1]10207'!$E$133+'[1]10208'!$E$135+'[1]10209'!$E$134+'[1]10210'!$E$136+'[1]10211'!$E$136</f>
        <v>272283145</v>
      </c>
      <c r="F125" s="4" t="n">
        <f aca="false">D125-E125</f>
        <v>9716281</v>
      </c>
      <c r="G125" s="19" t="n">
        <f aca="false">F125/D125</f>
        <v>0.0344549672948625</v>
      </c>
    </row>
    <row r="126" customFormat="false" ht="14.1" hidden="false" customHeight="true" outlineLevel="0" collapsed="false">
      <c r="A126" s="1" t="s">
        <v>10</v>
      </c>
      <c r="C126" s="36" t="n">
        <f aca="false">'[1]10201'!$C$130+'[1]10202'!$C$130+'[1]10203'!$C$130+'[1]10204'!$C$131+'[1]10205'!$C$131+'[1]10206'!$C$133+'[1]10207'!$C$134+'[1]10208'!$C$136+'[1]10209'!$C$135+'[1]10210'!$C$137+'[1]10211'!$C$137</f>
        <v>58</v>
      </c>
      <c r="D126" s="4" t="n">
        <f aca="false">'[1]10201'!$D$130+'[1]10202'!$D$130+'[1]10203'!$D$130+'[1]10204'!$D$131+'[1]10205'!$D$131+'[1]10206'!$D$133+'[1]10207'!$D$134+'[1]10208'!$D$136+'[1]10209'!$D$135+'[1]10210'!$D$137+'[1]10211'!$D$137</f>
        <v>100462740</v>
      </c>
      <c r="E126" s="4" t="n">
        <f aca="false">'[1]10201'!$E$130+'[1]10202'!$E$130+'[1]10203'!$E$130+'[1]10204'!$E$131+'[1]10205'!$E$131+'[1]10206'!$E$133+'[1]10207'!$E$134+'[1]10208'!$E$136+'[1]10209'!$E$135+'[1]10210'!$E$137+'[1]10211'!$E$137</f>
        <v>98146385</v>
      </c>
      <c r="F126" s="4" t="n">
        <f aca="false">D126-E126</f>
        <v>2316355</v>
      </c>
      <c r="G126" s="19" t="n">
        <f aca="false">F126/D126</f>
        <v>0.0230568567013004</v>
      </c>
    </row>
    <row r="127" customFormat="false" ht="14.1" hidden="false" customHeight="true" outlineLevel="0" collapsed="false">
      <c r="A127" s="1" t="s">
        <v>11</v>
      </c>
      <c r="C127" s="36" t="n">
        <f aca="false">'[1]10201'!$C$131+'[1]10202'!$C$131+'[1]10203'!$C$131+'[1]10204'!$C$132+'[1]10205'!$C$132+'[1]10206'!$C$134+'[1]10207'!$C$135+'[1]10208'!$C$137+'[1]10209'!$C$136+'[1]10210'!$C$138+'[1]10211'!$C$138</f>
        <v>107</v>
      </c>
      <c r="D127" s="4" t="n">
        <f aca="false">'[1]10201'!$D$131+'[1]10202'!$D$131+'[1]10203'!$D$131+'[1]10204'!$D$132+'[1]10205'!$D$132+'[1]10206'!$D$134+'[1]10207'!$D$135+'[1]10208'!$D$137+'[1]10209'!$D$136+'[1]10210'!$D$138+'[1]10211'!$D$138</f>
        <v>239183009</v>
      </c>
      <c r="E127" s="4" t="n">
        <f aca="false">'[1]10201'!$E$131+'[1]10202'!$E$131+'[1]10203'!$E$131+'[1]10204'!$E$132+'[1]10205'!$E$132+'[1]10206'!$E$134+'[1]10207'!$E$135+'[1]10208'!$E$137+'[1]10209'!$E$136+'[1]10210'!$E$138+'[1]10211'!$E$138</f>
        <v>228976565</v>
      </c>
      <c r="F127" s="4" t="n">
        <f aca="false">D127-E127</f>
        <v>10206444</v>
      </c>
      <c r="G127" s="19" t="n">
        <f aca="false">F127/D127</f>
        <v>0.0426721113789483</v>
      </c>
    </row>
    <row r="128" customFormat="false" ht="14.1" hidden="false" customHeight="true" outlineLevel="0" collapsed="false">
      <c r="A128" s="1" t="s">
        <v>12</v>
      </c>
      <c r="C128" s="36" t="n">
        <f aca="false">'[1]10201'!$C$132+'[1]10203'!$C$132+'[1]10204'!$C$133+'[1]10205'!$C$133+'[1]10206'!$C$135+'[1]10207'!$C$136+'[1]10208'!$C$138+'[1]10209'!$C$137+'[1]10210'!$C$139+'[1]10211'!$C$139</f>
        <v>52</v>
      </c>
      <c r="D128" s="4" t="n">
        <f aca="false">'[1]10201'!$D$132+'[1]10202'!$D$132+'[1]10203'!$D$132+'[1]10204'!$D$133+'[1]10205'!$D$133+'[1]10206'!$D$135+'[1]10207'!$D$136+'[1]10208'!$D$138+'[1]10209'!$D$137+'[1]10210'!$D$139+'[1]10211'!$D$139</f>
        <v>154867080</v>
      </c>
      <c r="E128" s="4" t="n">
        <f aca="false">'[1]10201'!$E$132+'[1]10202'!$E$132+'[1]10203'!$E$132+'[1]10204'!$E$133+'[1]10205'!$E$133+'[1]10206'!$E$135+'[1]10207'!$E$136+'[1]10208'!$E$138+'[1]10209'!$E$137+'[1]10210'!$E$139+'[1]10211'!$E$139</f>
        <v>149215603</v>
      </c>
      <c r="F128" s="4" t="n">
        <f aca="false">D128-E128</f>
        <v>5651477</v>
      </c>
      <c r="G128" s="19" t="n">
        <f aca="false">F128/D128</f>
        <v>0.036492435965087</v>
      </c>
    </row>
    <row r="129" customFormat="false" ht="14.1" hidden="false" customHeight="true" outlineLevel="0" collapsed="false">
      <c r="A129" s="1" t="s">
        <v>13</v>
      </c>
      <c r="C129" s="36" t="n">
        <f aca="false">'[1]10201'!$C$133+'[1]10202'!$C$133+'[1]10203'!$C$133+'[1]10204'!$C$134+'[1]10205'!$C$134+'[1]10207'!$C$137+'[1]10208'!$C$139+'[1]10209'!$C$138+'[1]10210'!$C$140+'[1]10211'!$C$140</f>
        <v>35</v>
      </c>
      <c r="D129" s="4" t="n">
        <f aca="false">'[1]10201'!$D$133+'[1]10202'!$D$133+'[1]10203'!$D$133+'[1]10204'!$D$134+'[1]10205'!$D$134+'[1]10207'!$D$137+'[1]10208'!$D$139+'[1]10209'!$D$138+'[1]10210'!$D$140+'[1]10211'!$D$140</f>
        <v>124998229</v>
      </c>
      <c r="E129" s="4" t="n">
        <f aca="false">'[1]10201'!$E$133+'[1]10202'!$E$133+'[1]10203'!$E$133+'[1]10204'!$E$134+'[1]10205'!$E$134+'[1]10207'!$E$137+'[1]10208'!$E$139+'[1]10209'!$E$138+'[1]10210'!$E$140+'[1]10211'!$E$140</f>
        <v>119260839</v>
      </c>
      <c r="F129" s="4" t="n">
        <f aca="false">D129-E129</f>
        <v>5737390</v>
      </c>
      <c r="G129" s="19" t="n">
        <f aca="false">F129/D129</f>
        <v>0.0458997703079457</v>
      </c>
    </row>
    <row r="130" customFormat="false" ht="14.1" hidden="false" customHeight="true" outlineLevel="0" collapsed="false">
      <c r="A130" s="1" t="s">
        <v>14</v>
      </c>
      <c r="C130" s="36" t="n">
        <f aca="false">'[1]10204'!$C$135+'[1]10205'!$C$135+'[1]10206'!$C$137+'[1]10207'!$C$138+'[1]10208'!$C$140+'[1]10209'!$C$139+'[1]10210'!$C$141</f>
        <v>20</v>
      </c>
      <c r="D130" s="4" t="n">
        <f aca="false">'[1]10204'!$D$135+'[1]10205'!$D$135+'[1]10206'!$D$137+'[1]10207'!$D$138+'[1]10208'!$D$140+'[1]10209'!$D$139+'[1]10210'!$D$141</f>
        <v>81068998</v>
      </c>
      <c r="E130" s="4" t="n">
        <f aca="false">'[1]10204'!$E$135+'[1]10205'!$E$135+'[1]10206'!$E$137+'[1]10207'!$E$138+'[1]10208'!$E$140+'[1]10209'!$E$139+'[1]10210'!$E$141</f>
        <v>77824725</v>
      </c>
      <c r="F130" s="4" t="n">
        <f aca="false">D130-E130</f>
        <v>3244273</v>
      </c>
      <c r="G130" s="19" t="n">
        <f aca="false">F130/D130</f>
        <v>0.0400186641014115</v>
      </c>
    </row>
    <row r="131" customFormat="false" ht="14.1" hidden="false" customHeight="true" outlineLevel="0" collapsed="false">
      <c r="A131" s="1" t="s">
        <v>15</v>
      </c>
      <c r="C131" s="36" t="n">
        <f aca="false">'[1]10202'!$C$135+'[1]10204'!$C$136+'[1]10205'!$C$136+'[1]10206'!$C$138+'[1]10207'!$C$139+'[1]10208'!$C$141+'[1]10209'!$C$140+'[1]10211'!$C$142</f>
        <v>8</v>
      </c>
      <c r="D131" s="4" t="n">
        <f aca="false">'[1]10202'!$D$135+'[1]10204'!$D$136+'[1]10205'!$D$136+'[1]10206'!$D$138+'[1]10207'!$D$139+'[1]10208'!$D$141+'[1]10209'!$D$140+'[1]10211'!$D$142</f>
        <v>19648278</v>
      </c>
      <c r="E131" s="4" t="n">
        <f aca="false">'[1]10202'!$E$135+'[1]10204'!$E$136+'[1]10205'!$E$136+'[1]10206'!$E$138+'[1]10207'!$E$139+'[1]10208'!$E$141+'[1]10209'!$E$140+'[1]10211'!$E$142</f>
        <v>19363525</v>
      </c>
      <c r="F131" s="4" t="n">
        <f aca="false">D131-E131</f>
        <v>284753</v>
      </c>
      <c r="G131" s="19" t="n">
        <f aca="false">F131/D131</f>
        <v>0.0144925168505861</v>
      </c>
    </row>
    <row r="132" customFormat="false" ht="14.1" hidden="false" customHeight="true" outlineLevel="0" collapsed="false">
      <c r="A132" s="1" t="s">
        <v>30</v>
      </c>
      <c r="C132" s="36" t="n">
        <f aca="false">'[1]10204'!$C$137+'[1]10208'!$C$142+'[1]10211'!$C$143</f>
        <v>3</v>
      </c>
      <c r="D132" s="4" t="n">
        <f aca="false">'[1]10204'!$D$137+'[1]10208'!$D$142+'[1]10211'!$D$143</f>
        <v>7819047</v>
      </c>
      <c r="E132" s="4" t="n">
        <f aca="false">'[1]10204'!$E$137+'[1]10208'!$E$142+'[1]10211'!$E$143</f>
        <v>7704094</v>
      </c>
      <c r="F132" s="4" t="n">
        <f aca="false">D132-E132</f>
        <v>114953</v>
      </c>
      <c r="G132" s="19" t="n">
        <f aca="false">F132/D132</f>
        <v>0.0147016637705337</v>
      </c>
    </row>
    <row r="133" customFormat="false" ht="14.1" hidden="false" customHeight="true" outlineLevel="0" collapsed="false">
      <c r="A133" s="1" t="s">
        <v>16</v>
      </c>
      <c r="C133" s="2" t="n">
        <f aca="false">'[1]10201'!$C$136+'[1]10203'!$C$136+'[1]10204'!$C$138+'[1]10205'!$C$138+'[1]10206'!$C$140+'[1]10207'!$C$141+'[1]10208'!$C$143+'[1]10209'!$C$142+'[1]10210'!$C$144+'[1]10211'!$C$144</f>
        <v>17</v>
      </c>
      <c r="D133" s="4" t="n">
        <f aca="false">'[1]10201'!$D$136+'[1]10203'!$D$136+'[1]10204'!$D$138+'[1]10205'!$D$138+'[1]10206'!$D$140+'[1]10207'!$D$141+'[1]10208'!$D$143+'[1]10209'!$D$142+'[1]10210'!$D$144+'[1]10211'!$D$144</f>
        <v>76711731</v>
      </c>
      <c r="E133" s="4" t="n">
        <f aca="false">'[1]10201'!$E$136+'[1]10203'!$E$136+'[1]10204'!$E$138+'[1]10205'!$E$138+'[1]10206'!$E$140+'[1]10207'!$E$141+'[1]10208'!$E$143+'[1]10209'!$E$142+'[1]10210'!$E$144+'[1]10211'!$E$144</f>
        <v>74300722</v>
      </c>
      <c r="F133" s="4" t="n">
        <f aca="false">D133-E133</f>
        <v>2411009</v>
      </c>
      <c r="G133" s="19" t="n">
        <f aca="false">F133/D133</f>
        <v>0.0314294693728134</v>
      </c>
    </row>
    <row r="134" customFormat="false" ht="14.1" hidden="false" customHeight="true" outlineLevel="0" collapsed="false">
      <c r="A134" s="20" t="s">
        <v>17</v>
      </c>
      <c r="B134" s="21"/>
      <c r="C134" s="22" t="n">
        <f aca="false">SUM(C118:C133)</f>
        <v>1100</v>
      </c>
      <c r="D134" s="23" t="n">
        <f aca="false">SUM(D118:D133)</f>
        <v>2571574320</v>
      </c>
      <c r="E134" s="23" t="n">
        <f aca="false">SUM(E118:E133)</f>
        <v>2478985970</v>
      </c>
      <c r="F134" s="23" t="n">
        <f aca="false">SUM(F118:F133)</f>
        <v>92588350</v>
      </c>
      <c r="G134" s="24" t="n">
        <f aca="false">F134/D134</f>
        <v>0.0360045398182387</v>
      </c>
    </row>
    <row r="135" customFormat="false" ht="15" hidden="false" customHeight="true" outlineLevel="0" collapsed="false">
      <c r="A135" s="25"/>
      <c r="B135" s="16"/>
      <c r="C135" s="26"/>
      <c r="F135" s="3"/>
      <c r="G135" s="27"/>
    </row>
    <row r="136" customFormat="false" ht="15" hidden="false" customHeight="true" outlineLevel="0" collapsed="false">
      <c r="A136" s="25"/>
      <c r="B136" s="16"/>
      <c r="C136" s="26"/>
      <c r="F136" s="3"/>
      <c r="G136" s="27"/>
    </row>
    <row r="137" customFormat="false" ht="15" hidden="false" customHeight="true" outlineLevel="0" collapsed="false">
      <c r="A137" s="25"/>
      <c r="B137" s="16"/>
      <c r="C137" s="26"/>
      <c r="F137" s="3"/>
      <c r="G137" s="27"/>
    </row>
    <row r="138" customFormat="false" ht="15" hidden="false" customHeight="true" outlineLevel="0" collapsed="false">
      <c r="A138" s="25"/>
      <c r="B138" s="16"/>
      <c r="C138" s="26"/>
      <c r="F138" s="3"/>
      <c r="G138" s="27"/>
    </row>
    <row r="139" customFormat="false" ht="15" hidden="false" customHeight="true" outlineLevel="0" collapsed="false">
      <c r="B139" s="16"/>
      <c r="F139" s="3"/>
      <c r="G139" s="19"/>
    </row>
    <row r="140" s="1" customFormat="true" ht="14.1" hidden="false" customHeight="true" outlineLevel="0" collapsed="false">
      <c r="A140" s="15" t="s">
        <v>24</v>
      </c>
      <c r="B140" s="16"/>
      <c r="C140" s="17" t="s">
        <v>4</v>
      </c>
      <c r="D140" s="17" t="s">
        <v>5</v>
      </c>
      <c r="E140" s="17" t="s">
        <v>6</v>
      </c>
      <c r="F140" s="17" t="s">
        <v>7</v>
      </c>
      <c r="G140" s="1" t="s">
        <v>8</v>
      </c>
    </row>
    <row r="141" customFormat="false" ht="14.1" hidden="false" customHeight="true" outlineLevel="0" collapsed="false">
      <c r="A141" s="16" t="n">
        <v>1</v>
      </c>
      <c r="C141" s="18" t="n">
        <v>1</v>
      </c>
      <c r="D141" s="3" t="n">
        <f aca="false">[2]自用車!$V$5</f>
        <v>1333333</v>
      </c>
      <c r="E141" s="3" t="n">
        <f aca="false">[2]自用車!$V$5</f>
        <v>1333333</v>
      </c>
      <c r="F141" s="3" t="n">
        <f aca="false">D141-E141</f>
        <v>0</v>
      </c>
      <c r="G141" s="19" t="n">
        <f aca="false">F141/E141</f>
        <v>0</v>
      </c>
    </row>
    <row r="142" customFormat="false" ht="14.1" hidden="false" customHeight="true" outlineLevel="0" collapsed="false">
      <c r="A142" s="1" t="n">
        <v>3</v>
      </c>
      <c r="C142" s="18" t="n">
        <f aca="false">'[1]10210'!$C$153</f>
        <v>1</v>
      </c>
      <c r="D142" s="3" t="n">
        <f aca="false">'[1]10210'!$D$153</f>
        <v>1304762</v>
      </c>
      <c r="E142" s="3" t="n">
        <f aca="false">'[1]10210'!$E$153</f>
        <v>1304762</v>
      </c>
      <c r="F142" s="3" t="n">
        <f aca="false">D142-E142</f>
        <v>0</v>
      </c>
      <c r="G142" s="19" t="n">
        <f aca="false">F142/D142</f>
        <v>0</v>
      </c>
    </row>
    <row r="143" customFormat="false" ht="14.1" hidden="false" customHeight="true" outlineLevel="0" collapsed="false">
      <c r="A143" s="1" t="n">
        <v>5</v>
      </c>
      <c r="C143" s="18" t="n">
        <f aca="false">'[1]10210'!$C$154</f>
        <v>2</v>
      </c>
      <c r="D143" s="3" t="n">
        <f aca="false">'[1]10210'!$D$154</f>
        <v>3638096</v>
      </c>
      <c r="E143" s="3" t="n">
        <f aca="false">'[1]10210'!$E$154</f>
        <v>3638096</v>
      </c>
      <c r="F143" s="3" t="n">
        <f aca="false">D143-E143</f>
        <v>0</v>
      </c>
      <c r="G143" s="19" t="n">
        <f aca="false">F143/D143</f>
        <v>0</v>
      </c>
    </row>
    <row r="144" customFormat="false" ht="14.1" hidden="false" customHeight="true" outlineLevel="0" collapsed="false">
      <c r="A144" s="1" t="s">
        <v>9</v>
      </c>
      <c r="C144" s="18"/>
      <c r="F144" s="3" t="n">
        <f aca="false">D144-E144</f>
        <v>0</v>
      </c>
      <c r="G144" s="19" t="e">
        <f aca="false">F144/D144</f>
        <v>#DIV/0!</v>
      </c>
    </row>
    <row r="145" customFormat="false" ht="14.1" hidden="false" customHeight="true" outlineLevel="0" collapsed="false">
      <c r="A145" s="1" t="n">
        <v>6</v>
      </c>
      <c r="C145" s="18"/>
      <c r="F145" s="3" t="n">
        <f aca="false">D145-E145</f>
        <v>0</v>
      </c>
      <c r="G145" s="19" t="e">
        <f aca="false">F145/D145</f>
        <v>#DIV/0!</v>
      </c>
    </row>
    <row r="146" customFormat="false" ht="14.1" hidden="false" customHeight="true" outlineLevel="0" collapsed="false">
      <c r="A146" s="1" t="n">
        <v>7</v>
      </c>
      <c r="C146" s="18"/>
      <c r="F146" s="3" t="n">
        <f aca="false">D146-E146</f>
        <v>0</v>
      </c>
      <c r="G146" s="19" t="e">
        <f aca="false">F146/D146</f>
        <v>#DIV/0!</v>
      </c>
    </row>
    <row r="147" customFormat="false" ht="14.1" hidden="false" customHeight="true" outlineLevel="0" collapsed="false">
      <c r="A147" s="1" t="s">
        <v>10</v>
      </c>
      <c r="C147" s="18"/>
      <c r="F147" s="3" t="n">
        <f aca="false">D147-E147</f>
        <v>0</v>
      </c>
      <c r="G147" s="19" t="e">
        <f aca="false">F147/D147</f>
        <v>#DIV/0!</v>
      </c>
    </row>
    <row r="148" customFormat="false" ht="14.1" hidden="false" customHeight="true" outlineLevel="0" collapsed="false">
      <c r="A148" s="1" t="s">
        <v>11</v>
      </c>
      <c r="C148" s="18" t="n">
        <f aca="false">'[1]10210'!$C$159</f>
        <v>1</v>
      </c>
      <c r="D148" s="3" t="n">
        <f aca="false">'[1]10210'!$D$159</f>
        <v>2000000</v>
      </c>
      <c r="E148" s="3" t="n">
        <f aca="false">'[1]10210'!$E$159</f>
        <v>2000000</v>
      </c>
      <c r="F148" s="3"/>
      <c r="G148" s="19" t="n">
        <f aca="false">F148/D148</f>
        <v>0</v>
      </c>
    </row>
    <row r="149" customFormat="false" ht="14.1" hidden="false" customHeight="true" outlineLevel="0" collapsed="false">
      <c r="A149" s="1" t="s">
        <v>12</v>
      </c>
      <c r="C149" s="18"/>
      <c r="F149" s="3"/>
      <c r="G149" s="19" t="e">
        <f aca="false">F149/D149</f>
        <v>#DIV/0!</v>
      </c>
    </row>
    <row r="150" customFormat="false" ht="14.1" hidden="false" customHeight="true" outlineLevel="0" collapsed="false">
      <c r="A150" s="1" t="s">
        <v>13</v>
      </c>
      <c r="C150" s="18"/>
      <c r="F150" s="3"/>
      <c r="G150" s="19" t="e">
        <f aca="false">F150/D150</f>
        <v>#DIV/0!</v>
      </c>
    </row>
    <row r="151" customFormat="false" ht="14.1" hidden="false" customHeight="true" outlineLevel="0" collapsed="false">
      <c r="A151" s="1" t="s">
        <v>14</v>
      </c>
      <c r="C151" s="18"/>
      <c r="F151" s="3" t="n">
        <f aca="false">D151-E151</f>
        <v>0</v>
      </c>
      <c r="G151" s="19" t="e">
        <f aca="false">F151/D151</f>
        <v>#DIV/0!</v>
      </c>
    </row>
    <row r="152" customFormat="false" ht="14.1" hidden="false" customHeight="true" outlineLevel="0" collapsed="false">
      <c r="A152" s="1" t="s">
        <v>15</v>
      </c>
      <c r="C152" s="18"/>
      <c r="F152" s="3" t="n">
        <f aca="false">D152-E152</f>
        <v>0</v>
      </c>
      <c r="G152" s="19" t="e">
        <f aca="false">F152/D152</f>
        <v>#DIV/0!</v>
      </c>
    </row>
    <row r="153" customFormat="false" ht="14.1" hidden="false" customHeight="true" outlineLevel="0" collapsed="false">
      <c r="A153" s="1" t="s">
        <v>16</v>
      </c>
      <c r="C153" s="18"/>
      <c r="F153" s="3"/>
      <c r="G153" s="19" t="e">
        <f aca="false">F153/D153</f>
        <v>#DIV/0!</v>
      </c>
    </row>
    <row r="154" customFormat="false" ht="14.1" hidden="false" customHeight="true" outlineLevel="0" collapsed="false">
      <c r="A154" s="20" t="s">
        <v>17</v>
      </c>
      <c r="B154" s="21"/>
      <c r="C154" s="22" t="n">
        <f aca="false">SUM(C141:C152)</f>
        <v>5</v>
      </c>
      <c r="D154" s="29" t="n">
        <f aca="false">SUM(D141:D153)</f>
        <v>8276191</v>
      </c>
      <c r="E154" s="29" t="n">
        <f aca="false">SUM(E141:E153)</f>
        <v>8276191</v>
      </c>
      <c r="F154" s="29" t="n">
        <f aca="false">SUM(F141:F153)</f>
        <v>0</v>
      </c>
      <c r="G154" s="24" t="n">
        <f aca="false">F154/D154</f>
        <v>0</v>
      </c>
    </row>
    <row r="155" customFormat="false" ht="14.1" hidden="false" customHeight="true" outlineLevel="0" collapsed="false">
      <c r="A155" s="25"/>
      <c r="B155" s="16"/>
      <c r="C155" s="26"/>
      <c r="D155" s="31"/>
      <c r="E155" s="31"/>
      <c r="F155" s="31"/>
      <c r="G155" s="32"/>
    </row>
    <row r="156" customFormat="false" ht="14.1" hidden="false" customHeight="true" outlineLevel="0" collapsed="false">
      <c r="A156" s="25"/>
      <c r="B156" s="16"/>
      <c r="C156" s="26"/>
      <c r="D156" s="31"/>
      <c r="E156" s="31"/>
      <c r="F156" s="31"/>
      <c r="G156" s="32"/>
    </row>
    <row r="157" customFormat="false" ht="14.1" hidden="false" customHeight="true" outlineLevel="0" collapsed="false">
      <c r="A157" s="25"/>
      <c r="B157" s="16"/>
      <c r="C157" s="26"/>
      <c r="D157" s="31"/>
      <c r="E157" s="31"/>
      <c r="F157" s="31"/>
      <c r="G157" s="32"/>
    </row>
    <row r="158" customFormat="false" ht="14.1" hidden="false" customHeight="true" outlineLevel="0" collapsed="false">
      <c r="A158" s="25"/>
      <c r="B158" s="16"/>
      <c r="C158" s="26"/>
      <c r="D158" s="31"/>
      <c r="E158" s="31"/>
      <c r="F158" s="31"/>
      <c r="G158" s="32"/>
    </row>
    <row r="159" customFormat="false" ht="15" hidden="false" customHeight="true" outlineLevel="0" collapsed="false">
      <c r="B159" s="16"/>
      <c r="F159" s="3"/>
      <c r="G159" s="19"/>
    </row>
    <row r="163" customFormat="false" ht="14.1" hidden="false" customHeight="true" outlineLevel="0" collapsed="false">
      <c r="A163" s="33" t="s">
        <v>25</v>
      </c>
      <c r="B163" s="6"/>
      <c r="C163" s="12"/>
      <c r="D163" s="34"/>
      <c r="E163" s="34"/>
      <c r="F163" s="35" t="s">
        <v>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.747916666666667" top="0.1965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5" min="4" style="3" width="15.62"/>
    <col collapsed="false" customWidth="true" hidden="false" outlineLevel="0" max="6" min="6" style="4" width="15.62"/>
    <col collapsed="false" customWidth="true" hidden="false" outlineLevel="0" max="7" min="7" style="5" width="10.62"/>
    <col collapsed="false" customWidth="false" hidden="false" outlineLevel="0" max="257" min="8" style="6" width="8.99"/>
  </cols>
  <sheetData>
    <row r="1" s="8" customFormat="true" ht="1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4.1" hidden="false" customHeight="true" outlineLevel="0" collapsed="false">
      <c r="A3" s="9" t="s">
        <v>27</v>
      </c>
      <c r="B3" s="9"/>
      <c r="C3" s="9"/>
      <c r="D3" s="9"/>
      <c r="E3" s="9"/>
      <c r="F3" s="9"/>
      <c r="G3" s="9"/>
    </row>
    <row r="4" s="10" customFormat="true" ht="14.1" hidden="false" customHeight="true" outlineLevel="0" collapsed="false">
      <c r="A4" s="11"/>
      <c r="B4" s="11"/>
      <c r="C4" s="12"/>
      <c r="D4" s="13"/>
      <c r="E4" s="13"/>
      <c r="F4" s="13"/>
      <c r="G4" s="14"/>
    </row>
    <row r="5" s="1" customFormat="true" ht="14.1" hidden="false" customHeight="true" outlineLevel="0" collapsed="false">
      <c r="A5" s="15" t="s">
        <v>3</v>
      </c>
      <c r="B5" s="16"/>
      <c r="C5" s="17" t="s">
        <v>4</v>
      </c>
      <c r="D5" s="17" t="s">
        <v>5</v>
      </c>
      <c r="E5" s="17" t="s">
        <v>6</v>
      </c>
      <c r="F5" s="17" t="s">
        <v>7</v>
      </c>
      <c r="G5" s="1" t="s">
        <v>8</v>
      </c>
    </row>
    <row r="6" customFormat="false" ht="14.1" hidden="false" customHeight="true" outlineLevel="0" collapsed="false">
      <c r="A6" s="16" t="n">
        <v>1</v>
      </c>
      <c r="B6" s="16"/>
      <c r="C6" s="18" t="n">
        <f aca="false">'[1]10201'!$C$6+'[1]10202'!$C$6</f>
        <v>7</v>
      </c>
      <c r="D6" s="3" t="n">
        <f aca="false">'[1]10201'!$D$6+'[1]10202'!$D$6</f>
        <v>10869769</v>
      </c>
      <c r="E6" s="3" t="n">
        <f aca="false">'[1]10201'!$E$6+'[1]10202'!$E$6</f>
        <v>10523043</v>
      </c>
      <c r="F6" s="3" t="n">
        <f aca="false">D6-E6</f>
        <v>346726</v>
      </c>
      <c r="G6" s="19" t="n">
        <f aca="false">F6/D6</f>
        <v>0.0318981939726594</v>
      </c>
    </row>
    <row r="7" customFormat="false" ht="14.1" hidden="false" customHeight="true" outlineLevel="0" collapsed="false">
      <c r="A7" s="1" t="n">
        <v>3</v>
      </c>
      <c r="C7" s="18" t="n">
        <f aca="false">'[1]10201'!$C$7+'[1]10202'!$C$7</f>
        <v>34</v>
      </c>
      <c r="D7" s="3" t="n">
        <f aca="false">'[1]10201'!$D$7+'[1]10202'!$D$7</f>
        <v>61934527</v>
      </c>
      <c r="E7" s="3" t="n">
        <f aca="false">'[1]10201'!$E$7+'[1]10202'!$E$7</f>
        <v>59338971</v>
      </c>
      <c r="F7" s="3" t="n">
        <f aca="false">D7-E7</f>
        <v>2595556</v>
      </c>
      <c r="G7" s="19" t="n">
        <f aca="false">F7/D7</f>
        <v>0.0419080620410648</v>
      </c>
    </row>
    <row r="8" customFormat="false" ht="14.1" hidden="false" customHeight="true" outlineLevel="0" collapsed="false">
      <c r="A8" s="1" t="n">
        <v>5</v>
      </c>
      <c r="C8" s="18" t="n">
        <f aca="false">'[1]10201'!$C$8+'[1]10202'!$C$8</f>
        <v>37</v>
      </c>
      <c r="D8" s="3" t="n">
        <f aca="false">'[1]10201'!$D$8+'[1]10202'!$D$8</f>
        <v>85444864</v>
      </c>
      <c r="E8" s="3" t="n">
        <f aca="false">'[1]10201'!$E$8+'[1]10202'!$E$8</f>
        <v>80309798</v>
      </c>
      <c r="F8" s="3" t="n">
        <f aca="false">D8-E8</f>
        <v>5135066</v>
      </c>
      <c r="G8" s="19" t="n">
        <f aca="false">F8/D8</f>
        <v>0.0600980065928831</v>
      </c>
    </row>
    <row r="9" customFormat="false" ht="14.1" hidden="false" customHeight="true" outlineLevel="0" collapsed="false">
      <c r="A9" s="1" t="s">
        <v>9</v>
      </c>
      <c r="C9" s="18" t="n">
        <f aca="false">'[1]10201'!$C$9</f>
        <v>1</v>
      </c>
      <c r="D9" s="3" t="n">
        <f aca="false">'[1]10201'!$D$9</f>
        <v>3285714</v>
      </c>
      <c r="E9" s="3" t="n">
        <f aca="false">'[1]10201'!$E$9</f>
        <v>3151238</v>
      </c>
      <c r="F9" s="3" t="n">
        <f aca="false">D9-E9</f>
        <v>134476</v>
      </c>
      <c r="G9" s="19" t="n">
        <f aca="false">F9/D9</f>
        <v>0.040927481819781</v>
      </c>
    </row>
    <row r="10" customFormat="false" ht="14.1" hidden="false" customHeight="true" outlineLevel="0" collapsed="false">
      <c r="A10" s="1" t="n">
        <v>6</v>
      </c>
      <c r="C10" s="18" t="n">
        <f aca="false">'[1]10201'!$C$10</f>
        <v>3</v>
      </c>
      <c r="D10" s="3" t="n">
        <f aca="false">'[1]10201'!$D$10</f>
        <v>12723019</v>
      </c>
      <c r="E10" s="3" t="n">
        <f aca="false">'[1]10201'!$E$10</f>
        <v>12409326</v>
      </c>
      <c r="F10" s="3" t="n">
        <f aca="false">D10-E10</f>
        <v>313693</v>
      </c>
      <c r="G10" s="19" t="n">
        <f aca="false">F10/D10</f>
        <v>0.0246555475551832</v>
      </c>
    </row>
    <row r="11" customFormat="false" ht="14.1" hidden="false" customHeight="true" outlineLevel="0" collapsed="false">
      <c r="A11" s="1" t="n">
        <v>7</v>
      </c>
      <c r="C11" s="18" t="n">
        <f aca="false">'[1]10201'!$C$11+'[1]10202'!$C$11</f>
        <v>9</v>
      </c>
      <c r="D11" s="3" t="n">
        <f aca="false">'[1]10201'!$D$11+'[1]10202'!$D$11</f>
        <v>35981568</v>
      </c>
      <c r="E11" s="3" t="n">
        <f aca="false">'[1]10201'!$E$11+'[1]10202'!$E$11</f>
        <v>35998833</v>
      </c>
      <c r="F11" s="3" t="n">
        <f aca="false">D11-E11</f>
        <v>-17265</v>
      </c>
      <c r="G11" s="19" t="n">
        <f aca="false">F11/D11</f>
        <v>-0.000479829005784295</v>
      </c>
    </row>
    <row r="12" customFormat="false" ht="14.1" hidden="false" customHeight="true" outlineLevel="0" collapsed="false">
      <c r="A12" s="1" t="s">
        <v>10</v>
      </c>
      <c r="C12" s="18" t="n">
        <f aca="false">'[1]10201'!$C$12+'[1]10202'!$C$12</f>
        <v>9</v>
      </c>
      <c r="D12" s="3" t="n">
        <f aca="false">'[1]10201'!$D$12+'[1]10202'!$D$12</f>
        <v>15325681</v>
      </c>
      <c r="E12" s="3" t="n">
        <f aca="false">'[1]10201'!$E$12+'[1]10202'!$E$12</f>
        <v>15368610</v>
      </c>
      <c r="F12" s="3" t="n">
        <f aca="false">D12-E12</f>
        <v>-42929</v>
      </c>
      <c r="G12" s="19" t="n">
        <f aca="false">F12/D12</f>
        <v>-0.00280111533053572</v>
      </c>
    </row>
    <row r="13" customFormat="false" ht="14.1" hidden="false" customHeight="true" outlineLevel="0" collapsed="false">
      <c r="A13" s="1" t="s">
        <v>11</v>
      </c>
      <c r="C13" s="18" t="n">
        <f aca="false">'[1]10201'!$C$13+'[1]10202'!$C$13</f>
        <v>23</v>
      </c>
      <c r="D13" s="3" t="n">
        <f aca="false">'[1]10201'!$D$13+'[1]10202'!$D$13</f>
        <v>48218426</v>
      </c>
      <c r="E13" s="3" t="n">
        <f aca="false">'[1]10201'!$E$13+'[1]10202'!$E$13</f>
        <v>46599985</v>
      </c>
      <c r="F13" s="3" t="n">
        <f aca="false">D13-E13</f>
        <v>1618441</v>
      </c>
      <c r="G13" s="19" t="n">
        <f aca="false">F13/D13</f>
        <v>0.0335647828902586</v>
      </c>
    </row>
    <row r="14" customFormat="false" ht="14.1" hidden="false" customHeight="true" outlineLevel="0" collapsed="false">
      <c r="A14" s="1" t="s">
        <v>12</v>
      </c>
      <c r="C14" s="18" t="n">
        <f aca="false">'[1]10201'!$C$14</f>
        <v>3</v>
      </c>
      <c r="D14" s="3" t="n">
        <f aca="false">'[1]10201'!$D$14</f>
        <v>9052381</v>
      </c>
      <c r="E14" s="3" t="n">
        <f aca="false">'[1]10201'!$E$14+'[1]10202'!$E$14</f>
        <v>8568667</v>
      </c>
      <c r="F14" s="3" t="n">
        <f aca="false">D14-E14</f>
        <v>483714</v>
      </c>
      <c r="G14" s="19" t="n">
        <f aca="false">F14/D14</f>
        <v>0.0534350023491057</v>
      </c>
    </row>
    <row r="15" customFormat="false" ht="14.1" hidden="false" customHeight="true" outlineLevel="0" collapsed="false">
      <c r="A15" s="1" t="s">
        <v>13</v>
      </c>
      <c r="C15" s="18" t="n">
        <f aca="false">'[1]10201'!$C$15+'[1]10202'!$C$15</f>
        <v>8</v>
      </c>
      <c r="D15" s="3" t="n">
        <f aca="false">'[1]10201'!$D$15+'[1]10202'!$D$15</f>
        <v>27982857</v>
      </c>
      <c r="E15" s="3" t="n">
        <f aca="false">'[1]10201'!$E$15+'[1]10202'!$E$15</f>
        <v>26813039</v>
      </c>
      <c r="F15" s="3" t="n">
        <f aca="false">D15-E15</f>
        <v>1169818</v>
      </c>
      <c r="G15" s="19" t="n">
        <f aca="false">F15/D15</f>
        <v>0.0418048092801961</v>
      </c>
    </row>
    <row r="16" customFormat="false" ht="14.1" hidden="false" customHeight="true" outlineLevel="0" collapsed="false">
      <c r="A16" s="1" t="s">
        <v>14</v>
      </c>
      <c r="C16" s="18"/>
      <c r="F16" s="3"/>
      <c r="G16" s="19" t="e">
        <f aca="false">F16/D16</f>
        <v>#DIV/0!</v>
      </c>
    </row>
    <row r="17" customFormat="false" ht="14.1" hidden="false" customHeight="true" outlineLevel="0" collapsed="false">
      <c r="A17" s="1" t="s">
        <v>15</v>
      </c>
      <c r="C17" s="18" t="n">
        <f aca="false">'[1]10202'!$C$17</f>
        <v>1</v>
      </c>
      <c r="D17" s="3" t="n">
        <f aca="false">'[1]10202'!$D$17</f>
        <v>2314286</v>
      </c>
      <c r="E17" s="3" t="n">
        <f aca="false">'[1]10202'!$E$17</f>
        <v>2226095</v>
      </c>
      <c r="F17" s="3" t="n">
        <f aca="false">D17-E17</f>
        <v>88191</v>
      </c>
      <c r="G17" s="19" t="n">
        <f aca="false">F17/D17</f>
        <v>0.0381072175176275</v>
      </c>
    </row>
    <row r="18" customFormat="false" ht="14.1" hidden="false" customHeight="true" outlineLevel="0" collapsed="false">
      <c r="A18" s="1" t="s">
        <v>16</v>
      </c>
      <c r="C18" s="18" t="n">
        <f aca="false">'[1]10201'!$C$18</f>
        <v>1</v>
      </c>
      <c r="D18" s="3" t="n">
        <f aca="false">'[1]10201'!$D$18</f>
        <v>4371429</v>
      </c>
      <c r="E18" s="3" t="n">
        <f aca="false">'[1]10201'!$E$18</f>
        <v>4169530</v>
      </c>
      <c r="F18" s="3" t="n">
        <f aca="false">D18-E18</f>
        <v>201899</v>
      </c>
      <c r="G18" s="19" t="n">
        <f aca="false">F18/D18</f>
        <v>0.0461860412235907</v>
      </c>
    </row>
    <row r="19" customFormat="false" ht="14.1" hidden="false" customHeight="true" outlineLevel="0" collapsed="false">
      <c r="A19" s="20" t="s">
        <v>17</v>
      </c>
      <c r="B19" s="21"/>
      <c r="C19" s="22" t="n">
        <f aca="false">SUM(C6:C18)</f>
        <v>136</v>
      </c>
      <c r="D19" s="23" t="n">
        <f aca="false">SUM(D6:D18)</f>
        <v>317504521</v>
      </c>
      <c r="E19" s="23" t="n">
        <f aca="false">SUM(E6:E18)</f>
        <v>305477135</v>
      </c>
      <c r="F19" s="23" t="n">
        <f aca="false">D19-E19</f>
        <v>12027386</v>
      </c>
      <c r="G19" s="24" t="n">
        <f aca="false">F19/D19</f>
        <v>0.0378809913072072</v>
      </c>
    </row>
    <row r="20" customFormat="false" ht="14.1" hidden="false" customHeight="true" outlineLevel="0" collapsed="false">
      <c r="A20" s="25"/>
      <c r="B20" s="16"/>
      <c r="C20" s="26"/>
      <c r="F20" s="3"/>
      <c r="G20" s="27"/>
    </row>
    <row r="21" customFormat="false" ht="14.1" hidden="false" customHeight="true" outlineLevel="0" collapsed="false">
      <c r="A21" s="25"/>
      <c r="B21" s="16"/>
      <c r="C21" s="26"/>
      <c r="F21" s="3"/>
      <c r="G21" s="27"/>
    </row>
    <row r="22" customFormat="false" ht="14.1" hidden="false" customHeight="true" outlineLevel="0" collapsed="false">
      <c r="A22" s="25"/>
      <c r="B22" s="16"/>
      <c r="C22" s="26"/>
      <c r="F22" s="3"/>
      <c r="G22" s="27"/>
    </row>
    <row r="23" customFormat="false" ht="14.1" hidden="false" customHeight="true" outlineLevel="0" collapsed="false">
      <c r="A23" s="25"/>
      <c r="B23" s="16"/>
      <c r="C23" s="26"/>
      <c r="F23" s="3"/>
      <c r="G23" s="27"/>
    </row>
    <row r="24" customFormat="false" ht="14.25" hidden="false" customHeight="true" outlineLevel="0" collapsed="false">
      <c r="A24" s="28"/>
      <c r="C24" s="26"/>
      <c r="F24" s="3"/>
      <c r="G24" s="27"/>
    </row>
    <row r="25" s="1" customFormat="true" ht="14.1" hidden="false" customHeight="true" outlineLevel="0" collapsed="false">
      <c r="A25" s="15" t="s">
        <v>18</v>
      </c>
      <c r="B25" s="16"/>
      <c r="C25" s="17" t="s">
        <v>4</v>
      </c>
      <c r="D25" s="17" t="s">
        <v>5</v>
      </c>
      <c r="E25" s="17" t="s">
        <v>6</v>
      </c>
      <c r="F25" s="17" t="s">
        <v>7</v>
      </c>
      <c r="G25" s="1" t="s">
        <v>8</v>
      </c>
    </row>
    <row r="26" customFormat="false" ht="14.1" hidden="false" customHeight="true" outlineLevel="0" collapsed="false">
      <c r="A26" s="16" t="n">
        <v>1</v>
      </c>
      <c r="B26" s="16"/>
      <c r="C26" s="18"/>
      <c r="F26" s="3"/>
      <c r="G26" s="19" t="e">
        <f aca="false">F26/D26</f>
        <v>#DIV/0!</v>
      </c>
    </row>
    <row r="27" customFormat="false" ht="14.1" hidden="false" customHeight="true" outlineLevel="0" collapsed="false">
      <c r="A27" s="1" t="n">
        <v>3</v>
      </c>
      <c r="C27" s="18" t="n">
        <f aca="false">'[1]10201'!$C$27</f>
        <v>1</v>
      </c>
      <c r="D27" s="3" t="n">
        <f aca="false">'[1]10201'!$D$27</f>
        <v>2219048</v>
      </c>
      <c r="E27" s="3" t="n">
        <f aca="false">'[1]10201'!$E$27</f>
        <v>2144286</v>
      </c>
      <c r="F27" s="3" t="n">
        <f aca="false">D27-E27</f>
        <v>74762</v>
      </c>
      <c r="G27" s="19" t="n">
        <f aca="false">F27/D27</f>
        <v>0.0336910242590516</v>
      </c>
    </row>
    <row r="28" customFormat="false" ht="14.1" hidden="false" customHeight="true" outlineLevel="0" collapsed="false">
      <c r="A28" s="1" t="n">
        <v>5</v>
      </c>
      <c r="C28" s="18" t="n">
        <f aca="false">'[1]10201'!$C$28</f>
        <v>3</v>
      </c>
      <c r="D28" s="3" t="n">
        <f aca="false">'[1]10201'!$D$28</f>
        <v>6809525</v>
      </c>
      <c r="E28" s="3" t="n">
        <f aca="false">'[1]10201'!$E$28</f>
        <v>6461922</v>
      </c>
      <c r="F28" s="3" t="n">
        <f aca="false">D28-E28</f>
        <v>347603</v>
      </c>
      <c r="G28" s="19" t="n">
        <f aca="false">F28/D28</f>
        <v>0.0510465854813662</v>
      </c>
    </row>
    <row r="29" customFormat="false" ht="14.1" hidden="false" customHeight="true" outlineLevel="0" collapsed="false">
      <c r="A29" s="1" t="s">
        <v>9</v>
      </c>
      <c r="C29" s="18"/>
      <c r="F29" s="3" t="n">
        <f aca="false">D29-E29</f>
        <v>0</v>
      </c>
      <c r="G29" s="19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18"/>
      <c r="F30" s="3" t="n">
        <f aca="false">D30-E30</f>
        <v>0</v>
      </c>
      <c r="G30" s="19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18"/>
      <c r="F31" s="3" t="n">
        <f aca="false">D31-E31</f>
        <v>0</v>
      </c>
      <c r="G31" s="19" t="e">
        <f aca="false">F31/D31</f>
        <v>#DIV/0!</v>
      </c>
    </row>
    <row r="32" customFormat="false" ht="14.1" hidden="false" customHeight="true" outlineLevel="0" collapsed="false">
      <c r="A32" s="1" t="s">
        <v>10</v>
      </c>
      <c r="C32" s="18" t="n">
        <f aca="false">'[1]10201'!$C$32</f>
        <v>2</v>
      </c>
      <c r="D32" s="3" t="n">
        <f aca="false">'[1]10201'!$D$32</f>
        <v>3647619</v>
      </c>
      <c r="E32" s="3" t="n">
        <f aca="false">'[1]10201'!$E$32</f>
        <v>3424190</v>
      </c>
      <c r="F32" s="3" t="n">
        <f aca="false">D32-E32</f>
        <v>223429</v>
      </c>
      <c r="G32" s="19" t="n">
        <f aca="false">F32/D32</f>
        <v>0.0612533820006969</v>
      </c>
    </row>
    <row r="33" customFormat="false" ht="14.1" hidden="false" customHeight="true" outlineLevel="0" collapsed="false">
      <c r="A33" s="1" t="s">
        <v>11</v>
      </c>
      <c r="C33" s="18" t="n">
        <f aca="false">'[1]10201'!$C$33</f>
        <v>1</v>
      </c>
      <c r="D33" s="3" t="n">
        <f aca="false">'[1]10201'!$D$33</f>
        <v>2247619</v>
      </c>
      <c r="E33" s="3" t="n">
        <f aca="false">'[1]10201'!$E$33</f>
        <v>2124000</v>
      </c>
      <c r="F33" s="3" t="n">
        <f aca="false">D33-E33</f>
        <v>123619</v>
      </c>
      <c r="G33" s="19" t="n">
        <f aca="false">F33/D33</f>
        <v>0.0549999799788131</v>
      </c>
    </row>
    <row r="34" customFormat="false" ht="14.1" hidden="false" customHeight="true" outlineLevel="0" collapsed="false">
      <c r="A34" s="1" t="s">
        <v>12</v>
      </c>
      <c r="C34" s="18"/>
      <c r="F34" s="3" t="n">
        <f aca="false">D34-E34</f>
        <v>0</v>
      </c>
      <c r="G34" s="19" t="e">
        <f aca="false">F34/D34</f>
        <v>#DIV/0!</v>
      </c>
    </row>
    <row r="35" customFormat="false" ht="14.1" hidden="false" customHeight="true" outlineLevel="0" collapsed="false">
      <c r="A35" s="1" t="s">
        <v>13</v>
      </c>
      <c r="C35" s="18" t="n">
        <f aca="false">'[1]10201'!$C$35</f>
        <v>1</v>
      </c>
      <c r="D35" s="3" t="n">
        <f aca="false">'[1]10201'!$D$35</f>
        <v>3238095</v>
      </c>
      <c r="E35" s="3" t="n">
        <f aca="false">'[1]10201'!$E$35</f>
        <v>3125571</v>
      </c>
      <c r="F35" s="3" t="n">
        <f aca="false">D35-E35</f>
        <v>112524</v>
      </c>
      <c r="G35" s="19" t="n">
        <f aca="false">F35/D35</f>
        <v>0.034750061378681</v>
      </c>
    </row>
    <row r="36" customFormat="false" ht="14.1" hidden="false" customHeight="true" outlineLevel="0" collapsed="false">
      <c r="A36" s="1" t="s">
        <v>14</v>
      </c>
      <c r="C36" s="18"/>
      <c r="F36" s="3" t="n">
        <f aca="false">D36-E36</f>
        <v>0</v>
      </c>
      <c r="G36" s="19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18"/>
      <c r="F37" s="3" t="n">
        <f aca="false">D37-E37</f>
        <v>0</v>
      </c>
      <c r="G37" s="19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18"/>
      <c r="F38" s="3" t="n">
        <f aca="false">D38-E38</f>
        <v>0</v>
      </c>
      <c r="G38" s="19" t="e">
        <f aca="false">F38/D38</f>
        <v>#DIV/0!</v>
      </c>
    </row>
    <row r="39" customFormat="false" ht="14.1" hidden="false" customHeight="true" outlineLevel="0" collapsed="false">
      <c r="A39" s="20" t="s">
        <v>17</v>
      </c>
      <c r="B39" s="21"/>
      <c r="C39" s="22" t="n">
        <f aca="false">SUM(C26:C38)</f>
        <v>8</v>
      </c>
      <c r="D39" s="23" t="n">
        <f aca="false">SUM(D26:D38)</f>
        <v>18161906</v>
      </c>
      <c r="E39" s="23" t="n">
        <f aca="false">SUM(E26:E38)</f>
        <v>17279969</v>
      </c>
      <c r="F39" s="23" t="n">
        <f aca="false">D39-E39</f>
        <v>881937</v>
      </c>
      <c r="G39" s="24" t="n">
        <f aca="false">F39/D39</f>
        <v>0.0485597161443298</v>
      </c>
    </row>
    <row r="40" customFormat="false" ht="14.1" hidden="false" customHeight="true" outlineLevel="0" collapsed="false">
      <c r="A40" s="25"/>
      <c r="B40" s="16"/>
      <c r="C40" s="26"/>
      <c r="F40" s="3"/>
      <c r="G40" s="27"/>
    </row>
    <row r="41" customFormat="false" ht="14.1" hidden="false" customHeight="true" outlineLevel="0" collapsed="false">
      <c r="A41" s="25"/>
      <c r="B41" s="16"/>
      <c r="C41" s="26"/>
      <c r="F41" s="3"/>
      <c r="G41" s="27"/>
    </row>
    <row r="42" customFormat="false" ht="14.1" hidden="false" customHeight="true" outlineLevel="0" collapsed="false">
      <c r="A42" s="25"/>
      <c r="B42" s="16"/>
      <c r="C42" s="26"/>
      <c r="F42" s="3"/>
      <c r="G42" s="27"/>
    </row>
    <row r="43" customFormat="false" ht="14.1" hidden="false" customHeight="true" outlineLevel="0" collapsed="false">
      <c r="A43" s="25"/>
      <c r="B43" s="16"/>
      <c r="C43" s="26"/>
      <c r="F43" s="3"/>
      <c r="G43" s="27"/>
    </row>
    <row r="44" customFormat="false" ht="14.1" hidden="false" customHeight="true" outlineLevel="0" collapsed="false">
      <c r="A44" s="25"/>
      <c r="B44" s="16"/>
      <c r="C44" s="26"/>
      <c r="F44" s="3"/>
      <c r="G44" s="27"/>
    </row>
    <row r="45" s="1" customFormat="true" ht="14.1" hidden="false" customHeight="true" outlineLevel="0" collapsed="false">
      <c r="A45" s="15" t="s">
        <v>19</v>
      </c>
      <c r="B45" s="16"/>
      <c r="C45" s="17" t="s">
        <v>4</v>
      </c>
      <c r="D45" s="17" t="s">
        <v>5</v>
      </c>
      <c r="E45" s="17" t="s">
        <v>6</v>
      </c>
      <c r="F45" s="17" t="s">
        <v>7</v>
      </c>
      <c r="G45" s="1" t="s">
        <v>8</v>
      </c>
    </row>
    <row r="46" customFormat="false" ht="14.1" hidden="false" customHeight="true" outlineLevel="0" collapsed="false">
      <c r="A46" s="16" t="n">
        <v>1</v>
      </c>
      <c r="C46" s="18" t="n">
        <f aca="false">'[1]10201'!$C$46</f>
        <v>0</v>
      </c>
      <c r="F46" s="3"/>
      <c r="G46" s="19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18" t="n">
        <f aca="false">'[1]10201'!$C$47</f>
        <v>1</v>
      </c>
      <c r="D47" s="3" t="n">
        <f aca="false">'[1]10201'!$D$47+'[1]10202'!$D$47</f>
        <v>2080669</v>
      </c>
      <c r="E47" s="3" t="n">
        <f aca="false">'[1]10201'!$E$47</f>
        <v>2088000</v>
      </c>
      <c r="F47" s="3" t="n">
        <f aca="false">D47-E47</f>
        <v>-7331</v>
      </c>
      <c r="G47" s="19" t="n">
        <f aca="false">F47/D47</f>
        <v>-0.00352338598787217</v>
      </c>
    </row>
    <row r="48" customFormat="false" ht="14.1" hidden="false" customHeight="true" outlineLevel="0" collapsed="false">
      <c r="A48" s="1" t="n">
        <v>5</v>
      </c>
      <c r="C48" s="18" t="n">
        <f aca="false">'[1]10201'!$C$48</f>
        <v>5</v>
      </c>
      <c r="D48" s="3" t="n">
        <f aca="false">'[1]10201'!$D$48+'[1]10202'!$D$48</f>
        <v>11911781</v>
      </c>
      <c r="E48" s="3" t="n">
        <f aca="false">'[1]10201'!$E$48+'[1]10202'!$E$48</f>
        <v>11879210</v>
      </c>
      <c r="F48" s="3" t="n">
        <f aca="false">D48-E48</f>
        <v>32571</v>
      </c>
      <c r="G48" s="19" t="n">
        <f aca="false">F48/D48</f>
        <v>0.00273435181523233</v>
      </c>
    </row>
    <row r="49" customFormat="false" ht="14.1" hidden="false" customHeight="true" outlineLevel="0" collapsed="false">
      <c r="A49" s="1" t="s">
        <v>9</v>
      </c>
      <c r="C49" s="18"/>
      <c r="F49" s="3" t="n">
        <f aca="false">D49-E49</f>
        <v>0</v>
      </c>
      <c r="G49" s="19" t="e">
        <f aca="false">F49/D49</f>
        <v>#DIV/0!</v>
      </c>
    </row>
    <row r="50" customFormat="false" ht="14.1" hidden="false" customHeight="true" outlineLevel="0" collapsed="false">
      <c r="A50" s="1" t="n">
        <v>6</v>
      </c>
      <c r="C50" s="18"/>
      <c r="F50" s="3" t="n">
        <f aca="false">D50-E50</f>
        <v>0</v>
      </c>
      <c r="G50" s="19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18"/>
      <c r="F51" s="3" t="n">
        <f aca="false">D51-E51</f>
        <v>0</v>
      </c>
      <c r="G51" s="19" t="e">
        <f aca="false">F51/D51</f>
        <v>#DIV/0!</v>
      </c>
    </row>
    <row r="52" customFormat="false" ht="14.1" hidden="false" customHeight="true" outlineLevel="0" collapsed="false">
      <c r="A52" s="1" t="s">
        <v>10</v>
      </c>
      <c r="C52" s="18" t="n">
        <f aca="false">'[1]10201'!$C$52</f>
        <v>2</v>
      </c>
      <c r="D52" s="3" t="n">
        <f aca="false">'[1]10201'!$D$52</f>
        <v>3921143</v>
      </c>
      <c r="E52" s="3" t="n">
        <f aca="false">'[1]10201'!$E$52</f>
        <v>3921143</v>
      </c>
      <c r="F52" s="3" t="n">
        <f aca="false">D52-E52</f>
        <v>0</v>
      </c>
      <c r="G52" s="19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18"/>
      <c r="F53" s="3"/>
      <c r="G53" s="19" t="e">
        <f aca="false">F53/D53</f>
        <v>#DIV/0!</v>
      </c>
    </row>
    <row r="54" customFormat="false" ht="14.1" hidden="false" customHeight="true" outlineLevel="0" collapsed="false">
      <c r="A54" s="1" t="s">
        <v>12</v>
      </c>
      <c r="C54" s="18" t="n">
        <f aca="false">'[1]10201'!$C$54</f>
        <v>1</v>
      </c>
      <c r="D54" s="3" t="n">
        <f aca="false">'[1]10201'!$D$54</f>
        <v>2852000</v>
      </c>
      <c r="E54" s="3" t="n">
        <f aca="false">'[1]10201'!$E$54</f>
        <v>2852000</v>
      </c>
      <c r="F54" s="3" t="n">
        <f aca="false">D54-E54</f>
        <v>0</v>
      </c>
      <c r="G54" s="19" t="n">
        <f aca="false">F54/D54</f>
        <v>0</v>
      </c>
    </row>
    <row r="55" customFormat="false" ht="14.1" hidden="false" customHeight="true" outlineLevel="0" collapsed="false">
      <c r="A55" s="1" t="s">
        <v>13</v>
      </c>
      <c r="C55" s="18" t="n">
        <f aca="false">'[1]10202'!$C$55</f>
        <v>1</v>
      </c>
      <c r="D55" s="3" t="n">
        <f aca="false">'[1]10202'!$D$55</f>
        <v>3125571</v>
      </c>
      <c r="E55" s="3" t="n">
        <f aca="false">'[1]10202'!$E$55</f>
        <v>3125571</v>
      </c>
      <c r="F55" s="3"/>
      <c r="G55" s="19" t="n">
        <f aca="false">F55/D55</f>
        <v>0</v>
      </c>
    </row>
    <row r="56" customFormat="false" ht="14.1" hidden="false" customHeight="true" outlineLevel="0" collapsed="false">
      <c r="A56" s="1" t="s">
        <v>14</v>
      </c>
      <c r="C56" s="18"/>
      <c r="F56" s="3"/>
      <c r="G56" s="19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18"/>
      <c r="F57" s="3"/>
      <c r="G57" s="19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18"/>
      <c r="F58" s="3"/>
      <c r="G58" s="19" t="e">
        <f aca="false">F58/D58</f>
        <v>#DIV/0!</v>
      </c>
    </row>
    <row r="59" customFormat="false" ht="14.1" hidden="false" customHeight="true" outlineLevel="0" collapsed="false">
      <c r="A59" s="20" t="s">
        <v>17</v>
      </c>
      <c r="B59" s="21"/>
      <c r="C59" s="22" t="n">
        <f aca="false">SUM(C46:C58)</f>
        <v>10</v>
      </c>
      <c r="D59" s="23" t="n">
        <f aca="false">SUM(D46:D58)</f>
        <v>23891164</v>
      </c>
      <c r="E59" s="23" t="n">
        <f aca="false">SUM(E46:E58)</f>
        <v>23865924</v>
      </c>
      <c r="F59" s="23" t="n">
        <f aca="false">D59-E59</f>
        <v>25240</v>
      </c>
      <c r="G59" s="24" t="n">
        <f aca="false">F59/D59</f>
        <v>0.00105645752546841</v>
      </c>
    </row>
    <row r="60" customFormat="false" ht="14.1" hidden="false" customHeight="true" outlineLevel="0" collapsed="false">
      <c r="A60" s="25"/>
      <c r="B60" s="16"/>
      <c r="C60" s="26"/>
      <c r="F60" s="3"/>
      <c r="G60" s="27"/>
    </row>
    <row r="61" customFormat="false" ht="14.1" hidden="false" customHeight="true" outlineLevel="0" collapsed="false">
      <c r="A61" s="25"/>
      <c r="B61" s="16"/>
      <c r="C61" s="26"/>
      <c r="F61" s="3"/>
      <c r="G61" s="27"/>
    </row>
    <row r="62" s="1" customFormat="true" ht="14.1" hidden="false" customHeight="true" outlineLevel="0" collapsed="false">
      <c r="A62" s="15" t="s">
        <v>20</v>
      </c>
      <c r="B62" s="16"/>
      <c r="C62" s="17" t="s">
        <v>4</v>
      </c>
      <c r="D62" s="17" t="s">
        <v>5</v>
      </c>
      <c r="E62" s="17" t="s">
        <v>6</v>
      </c>
      <c r="F62" s="17" t="s">
        <v>7</v>
      </c>
      <c r="G62" s="1" t="s">
        <v>8</v>
      </c>
    </row>
    <row r="63" customFormat="false" ht="14.1" hidden="false" customHeight="true" outlineLevel="0" collapsed="false">
      <c r="A63" s="16" t="n">
        <v>1</v>
      </c>
      <c r="C63" s="18"/>
      <c r="F63" s="3" t="n">
        <f aca="false">D63-E63</f>
        <v>0</v>
      </c>
      <c r="G63" s="19" t="e">
        <f aca="false">F63/D63</f>
        <v>#DIV/0!</v>
      </c>
    </row>
    <row r="64" customFormat="false" ht="14.1" hidden="false" customHeight="true" outlineLevel="0" collapsed="false">
      <c r="A64" s="1" t="n">
        <v>3</v>
      </c>
      <c r="C64" s="18"/>
      <c r="F64" s="3" t="n">
        <f aca="false">D64-E64</f>
        <v>0</v>
      </c>
      <c r="G64" s="19" t="e">
        <f aca="false">F64/D64</f>
        <v>#DIV/0!</v>
      </c>
    </row>
    <row r="65" customFormat="false" ht="14.1" hidden="false" customHeight="true" outlineLevel="0" collapsed="false">
      <c r="A65" s="1" t="n">
        <v>5</v>
      </c>
      <c r="C65" s="18"/>
      <c r="F65" s="3" t="n">
        <f aca="false">D65-E65</f>
        <v>0</v>
      </c>
      <c r="G65" s="19" t="e">
        <f aca="false">F65/D65</f>
        <v>#DIV/0!</v>
      </c>
    </row>
    <row r="66" customFormat="false" ht="14.1" hidden="false" customHeight="true" outlineLevel="0" collapsed="false">
      <c r="A66" s="1" t="s">
        <v>9</v>
      </c>
      <c r="C66" s="18"/>
      <c r="F66" s="3" t="n">
        <f aca="false">D66-E66</f>
        <v>0</v>
      </c>
      <c r="G66" s="19" t="e">
        <f aca="false">F66/D66</f>
        <v>#DIV/0!</v>
      </c>
    </row>
    <row r="67" customFormat="false" ht="14.1" hidden="false" customHeight="true" outlineLevel="0" collapsed="false">
      <c r="A67" s="1" t="n">
        <v>6</v>
      </c>
      <c r="C67" s="18"/>
      <c r="F67" s="3" t="n">
        <f aca="false">D67-E67</f>
        <v>0</v>
      </c>
      <c r="G67" s="19" t="e">
        <f aca="false">F67/D67</f>
        <v>#DIV/0!</v>
      </c>
    </row>
    <row r="68" customFormat="false" ht="14.1" hidden="false" customHeight="true" outlineLevel="0" collapsed="false">
      <c r="A68" s="1" t="n">
        <v>7</v>
      </c>
      <c r="C68" s="18"/>
      <c r="F68" s="3" t="n">
        <f aca="false">D68-E68</f>
        <v>0</v>
      </c>
      <c r="G68" s="19" t="e">
        <f aca="false">F68/D68</f>
        <v>#DIV/0!</v>
      </c>
    </row>
    <row r="69" customFormat="false" ht="14.1" hidden="false" customHeight="true" outlineLevel="0" collapsed="false">
      <c r="A69" s="1" t="s">
        <v>10</v>
      </c>
      <c r="C69" s="18"/>
      <c r="F69" s="3" t="n">
        <f aca="false">D69-E69</f>
        <v>0</v>
      </c>
      <c r="G69" s="19" t="e">
        <f aca="false">F69/D69</f>
        <v>#DIV/0!</v>
      </c>
    </row>
    <row r="70" customFormat="false" ht="14.1" hidden="false" customHeight="true" outlineLevel="0" collapsed="false">
      <c r="A70" s="1" t="s">
        <v>11</v>
      </c>
      <c r="C70" s="18"/>
      <c r="F70" s="3"/>
      <c r="G70" s="19" t="e">
        <f aca="false">F70/D70</f>
        <v>#DIV/0!</v>
      </c>
    </row>
    <row r="71" customFormat="false" ht="14.1" hidden="false" customHeight="true" outlineLevel="0" collapsed="false">
      <c r="A71" s="1" t="s">
        <v>12</v>
      </c>
      <c r="C71" s="18"/>
      <c r="F71" s="3"/>
      <c r="G71" s="19" t="e">
        <f aca="false">F71/D71</f>
        <v>#DIV/0!</v>
      </c>
    </row>
    <row r="72" customFormat="false" ht="14.1" hidden="false" customHeight="true" outlineLevel="0" collapsed="false">
      <c r="A72" s="1" t="s">
        <v>13</v>
      </c>
      <c r="C72" s="18"/>
      <c r="F72" s="3"/>
      <c r="G72" s="19" t="e">
        <f aca="false">F72/D72</f>
        <v>#DIV/0!</v>
      </c>
    </row>
    <row r="73" customFormat="false" ht="14.1" hidden="false" customHeight="true" outlineLevel="0" collapsed="false">
      <c r="A73" s="1" t="s">
        <v>14</v>
      </c>
      <c r="C73" s="18"/>
      <c r="F73" s="3" t="n">
        <f aca="false">D73-E73</f>
        <v>0</v>
      </c>
      <c r="G73" s="19" t="e">
        <f aca="false">F73/D73</f>
        <v>#DIV/0!</v>
      </c>
    </row>
    <row r="74" customFormat="false" ht="14.1" hidden="false" customHeight="true" outlineLevel="0" collapsed="false">
      <c r="A74" s="1" t="s">
        <v>15</v>
      </c>
      <c r="C74" s="18"/>
      <c r="F74" s="3" t="n">
        <f aca="false">D74-E74</f>
        <v>0</v>
      </c>
      <c r="G74" s="19" t="e">
        <f aca="false">F74/D74</f>
        <v>#DIV/0!</v>
      </c>
    </row>
    <row r="75" customFormat="false" ht="14.1" hidden="false" customHeight="true" outlineLevel="0" collapsed="false">
      <c r="A75" s="1" t="s">
        <v>16</v>
      </c>
      <c r="C75" s="18"/>
      <c r="F75" s="3"/>
      <c r="G75" s="19" t="e">
        <f aca="false">F75/D75</f>
        <v>#DIV/0!</v>
      </c>
    </row>
    <row r="76" customFormat="false" ht="14.1" hidden="false" customHeight="true" outlineLevel="0" collapsed="false">
      <c r="A76" s="20" t="s">
        <v>17</v>
      </c>
      <c r="B76" s="21"/>
      <c r="C76" s="22" t="n">
        <f aca="false">SUM(C63:C75)</f>
        <v>0</v>
      </c>
      <c r="D76" s="23" t="n">
        <f aca="false">SUM(D63:D75)</f>
        <v>0</v>
      </c>
      <c r="E76" s="23" t="n">
        <f aca="false">SUM(E63:E75)</f>
        <v>0</v>
      </c>
      <c r="F76" s="23" t="n">
        <f aca="false">D76-E76</f>
        <v>0</v>
      </c>
      <c r="G76" s="24" t="e">
        <f aca="false">F76/D76</f>
        <v>#DIV/0!</v>
      </c>
    </row>
    <row r="77" customFormat="false" ht="14.1" hidden="false" customHeight="true" outlineLevel="0" collapsed="false">
      <c r="A77" s="25"/>
      <c r="B77" s="16"/>
      <c r="C77" s="26"/>
      <c r="F77" s="3"/>
      <c r="G77" s="27"/>
    </row>
    <row r="78" customFormat="false" ht="14.1" hidden="false" customHeight="true" outlineLevel="0" collapsed="false">
      <c r="A78" s="25"/>
      <c r="B78" s="16"/>
      <c r="C78" s="26"/>
      <c r="F78" s="3"/>
      <c r="G78" s="27"/>
    </row>
    <row r="79" customFormat="false" ht="14.1" hidden="false" customHeight="true" outlineLevel="0" collapsed="false">
      <c r="A79" s="25"/>
      <c r="B79" s="16"/>
      <c r="C79" s="26"/>
      <c r="F79" s="3"/>
      <c r="G79" s="27"/>
    </row>
    <row r="80" s="1" customFormat="true" ht="14.1" hidden="false" customHeight="true" outlineLevel="0" collapsed="false">
      <c r="A80" s="15" t="s">
        <v>21</v>
      </c>
      <c r="B80" s="16"/>
      <c r="C80" s="17" t="s">
        <v>4</v>
      </c>
      <c r="D80" s="17" t="s">
        <v>5</v>
      </c>
      <c r="E80" s="17" t="s">
        <v>6</v>
      </c>
      <c r="F80" s="17" t="s">
        <v>7</v>
      </c>
      <c r="G80" s="1" t="s">
        <v>8</v>
      </c>
    </row>
    <row r="81" customFormat="false" ht="14.1" hidden="false" customHeight="true" outlineLevel="0" collapsed="false">
      <c r="A81" s="16" t="n">
        <v>1</v>
      </c>
      <c r="C81" s="18"/>
      <c r="F81" s="3"/>
      <c r="G81" s="19" t="e">
        <f aca="false">F81/D81</f>
        <v>#DIV/0!</v>
      </c>
    </row>
    <row r="82" customFormat="false" ht="14.1" hidden="false" customHeight="true" outlineLevel="0" collapsed="false">
      <c r="A82" s="1" t="n">
        <v>3</v>
      </c>
      <c r="C82" s="18"/>
      <c r="F82" s="3"/>
      <c r="G82" s="19" t="e">
        <f aca="false">F82/D82</f>
        <v>#DIV/0!</v>
      </c>
    </row>
    <row r="83" customFormat="false" ht="14.1" hidden="false" customHeight="true" outlineLevel="0" collapsed="false">
      <c r="A83" s="1" t="n">
        <v>5</v>
      </c>
      <c r="C83" s="18"/>
      <c r="F83" s="3"/>
      <c r="G83" s="19" t="e">
        <f aca="false">F83/D83</f>
        <v>#DIV/0!</v>
      </c>
    </row>
    <row r="84" customFormat="false" ht="14.1" hidden="false" customHeight="true" outlineLevel="0" collapsed="false">
      <c r="A84" s="1" t="s">
        <v>9</v>
      </c>
      <c r="C84" s="18"/>
      <c r="F84" s="3"/>
      <c r="G84" s="19" t="e">
        <f aca="false">F84/D84</f>
        <v>#DIV/0!</v>
      </c>
    </row>
    <row r="85" customFormat="false" ht="14.1" hidden="false" customHeight="true" outlineLevel="0" collapsed="false">
      <c r="A85" s="1" t="n">
        <v>6</v>
      </c>
      <c r="C85" s="18"/>
      <c r="F85" s="3"/>
      <c r="G85" s="19" t="e">
        <f aca="false">F85/D85</f>
        <v>#DIV/0!</v>
      </c>
    </row>
    <row r="86" customFormat="false" ht="14.1" hidden="false" customHeight="true" outlineLevel="0" collapsed="false">
      <c r="A86" s="1" t="n">
        <v>7</v>
      </c>
      <c r="C86" s="18"/>
      <c r="F86" s="3"/>
      <c r="G86" s="19" t="e">
        <f aca="false">F86/D86</f>
        <v>#DIV/0!</v>
      </c>
    </row>
    <row r="87" customFormat="false" ht="14.1" hidden="false" customHeight="true" outlineLevel="0" collapsed="false">
      <c r="A87" s="1" t="s">
        <v>10</v>
      </c>
      <c r="C87" s="18"/>
      <c r="F87" s="3"/>
      <c r="G87" s="19" t="e">
        <f aca="false">F87/D87</f>
        <v>#DIV/0!</v>
      </c>
    </row>
    <row r="88" customFormat="false" ht="14.1" hidden="false" customHeight="true" outlineLevel="0" collapsed="false">
      <c r="A88" s="1" t="s">
        <v>11</v>
      </c>
      <c r="C88" s="18"/>
      <c r="F88" s="3"/>
      <c r="G88" s="19" t="e">
        <f aca="false">F88/D88</f>
        <v>#DIV/0!</v>
      </c>
    </row>
    <row r="89" customFormat="false" ht="14.1" hidden="false" customHeight="true" outlineLevel="0" collapsed="false">
      <c r="A89" s="1" t="s">
        <v>12</v>
      </c>
      <c r="C89" s="18"/>
      <c r="F89" s="3"/>
      <c r="G89" s="19" t="e">
        <f aca="false">F89/D89</f>
        <v>#DIV/0!</v>
      </c>
    </row>
    <row r="90" customFormat="false" ht="14.1" hidden="false" customHeight="true" outlineLevel="0" collapsed="false">
      <c r="A90" s="1" t="s">
        <v>13</v>
      </c>
      <c r="C90" s="18"/>
      <c r="F90" s="3"/>
      <c r="G90" s="19" t="e">
        <f aca="false">F90/D90</f>
        <v>#DIV/0!</v>
      </c>
    </row>
    <row r="91" customFormat="false" ht="14.1" hidden="false" customHeight="true" outlineLevel="0" collapsed="false">
      <c r="A91" s="1" t="s">
        <v>14</v>
      </c>
      <c r="C91" s="18"/>
      <c r="F91" s="3"/>
      <c r="G91" s="19" t="e">
        <f aca="false">F91/D91</f>
        <v>#DIV/0!</v>
      </c>
    </row>
    <row r="92" customFormat="false" ht="14.1" hidden="false" customHeight="true" outlineLevel="0" collapsed="false">
      <c r="A92" s="1" t="s">
        <v>15</v>
      </c>
      <c r="C92" s="18"/>
      <c r="F92" s="3"/>
      <c r="G92" s="19" t="e">
        <f aca="false">F92/D92</f>
        <v>#DIV/0!</v>
      </c>
    </row>
    <row r="93" customFormat="false" ht="14.1" hidden="false" customHeight="true" outlineLevel="0" collapsed="false">
      <c r="A93" s="1" t="s">
        <v>16</v>
      </c>
      <c r="C93" s="18"/>
      <c r="F93" s="3"/>
      <c r="G93" s="19" t="e">
        <f aca="false">F93/D93</f>
        <v>#DIV/0!</v>
      </c>
    </row>
    <row r="94" customFormat="false" ht="14.1" hidden="false" customHeight="true" outlineLevel="0" collapsed="false">
      <c r="A94" s="20" t="s">
        <v>17</v>
      </c>
      <c r="B94" s="21"/>
      <c r="C94" s="22" t="n">
        <f aca="false">SUM(C81:C93)</f>
        <v>0</v>
      </c>
      <c r="D94" s="23" t="n">
        <f aca="false">SUM(D81:D93)</f>
        <v>0</v>
      </c>
      <c r="E94" s="23" t="n">
        <f aca="false">SUM(E81:E93)</f>
        <v>0</v>
      </c>
      <c r="F94" s="23" t="n">
        <f aca="false">D94-E94</f>
        <v>0</v>
      </c>
      <c r="G94" s="24" t="e">
        <f aca="false">F94/D94</f>
        <v>#DIV/0!</v>
      </c>
    </row>
    <row r="95" customFormat="false" ht="14.1" hidden="false" customHeight="true" outlineLevel="0" collapsed="false">
      <c r="A95" s="25"/>
      <c r="B95" s="16"/>
      <c r="C95" s="26"/>
      <c r="F95" s="3"/>
      <c r="G95" s="27"/>
    </row>
    <row r="96" customFormat="false" ht="14.1" hidden="false" customHeight="true" outlineLevel="0" collapsed="false">
      <c r="A96" s="25"/>
      <c r="B96" s="16"/>
      <c r="C96" s="26"/>
      <c r="F96" s="3"/>
      <c r="G96" s="27"/>
    </row>
    <row r="97" customFormat="false" ht="13.5" hidden="false" customHeight="true" outlineLevel="0" collapsed="false">
      <c r="A97" s="25"/>
      <c r="B97" s="16"/>
      <c r="C97" s="26"/>
      <c r="F97" s="3"/>
      <c r="G97" s="27"/>
    </row>
    <row r="98" s="1" customFormat="true" ht="14.1" hidden="false" customHeight="true" outlineLevel="0" collapsed="false">
      <c r="A98" s="15" t="s">
        <v>22</v>
      </c>
      <c r="B98" s="16"/>
      <c r="C98" s="17" t="s">
        <v>4</v>
      </c>
      <c r="D98" s="17" t="s">
        <v>5</v>
      </c>
      <c r="E98" s="17" t="s">
        <v>6</v>
      </c>
      <c r="F98" s="17" t="s">
        <v>7</v>
      </c>
      <c r="G98" s="1" t="s">
        <v>8</v>
      </c>
    </row>
    <row r="99" customFormat="false" ht="14.1" hidden="false" customHeight="true" outlineLevel="0" collapsed="false">
      <c r="A99" s="16" t="n">
        <v>1</v>
      </c>
      <c r="C99" s="18"/>
      <c r="F99" s="3" t="n">
        <f aca="false">D99-E99</f>
        <v>0</v>
      </c>
      <c r="G99" s="19" t="e">
        <f aca="false">F99/D99</f>
        <v>#DIV/0!</v>
      </c>
    </row>
    <row r="100" customFormat="false" ht="14.1" hidden="false" customHeight="true" outlineLevel="0" collapsed="false">
      <c r="A100" s="1" t="n">
        <v>3</v>
      </c>
      <c r="C100" s="18"/>
      <c r="F100" s="3" t="n">
        <f aca="false">D100-E100</f>
        <v>0</v>
      </c>
      <c r="G100" s="19" t="e">
        <f aca="false">F100/D100</f>
        <v>#DIV/0!</v>
      </c>
    </row>
    <row r="101" customFormat="false" ht="14.1" hidden="false" customHeight="true" outlineLevel="0" collapsed="false">
      <c r="A101" s="1" t="n">
        <v>5</v>
      </c>
      <c r="C101" s="18"/>
      <c r="F101" s="3" t="n">
        <f aca="false">D101-E101</f>
        <v>0</v>
      </c>
      <c r="G101" s="19" t="e">
        <f aca="false">F101/D101</f>
        <v>#DIV/0!</v>
      </c>
    </row>
    <row r="102" customFormat="false" ht="14.1" hidden="false" customHeight="true" outlineLevel="0" collapsed="false">
      <c r="A102" s="1" t="s">
        <v>9</v>
      </c>
      <c r="C102" s="18"/>
      <c r="F102" s="3" t="n">
        <f aca="false">D102-E102</f>
        <v>0</v>
      </c>
      <c r="G102" s="19" t="e">
        <f aca="false">F102/D102</f>
        <v>#DIV/0!</v>
      </c>
    </row>
    <row r="103" customFormat="false" ht="14.1" hidden="false" customHeight="true" outlineLevel="0" collapsed="false">
      <c r="A103" s="1" t="n">
        <v>6</v>
      </c>
      <c r="C103" s="18"/>
      <c r="F103" s="3" t="n">
        <f aca="false">D103-E103</f>
        <v>0</v>
      </c>
      <c r="G103" s="19" t="e">
        <f aca="false">F103/D103</f>
        <v>#DIV/0!</v>
      </c>
    </row>
    <row r="104" customFormat="false" ht="14.1" hidden="false" customHeight="true" outlineLevel="0" collapsed="false">
      <c r="A104" s="1" t="n">
        <v>7</v>
      </c>
      <c r="C104" s="18"/>
      <c r="F104" s="3" t="n">
        <f aca="false">D104-E104</f>
        <v>0</v>
      </c>
      <c r="G104" s="19" t="e">
        <f aca="false">F104/D104</f>
        <v>#DIV/0!</v>
      </c>
    </row>
    <row r="105" customFormat="false" ht="14.1" hidden="false" customHeight="true" outlineLevel="0" collapsed="false">
      <c r="A105" s="1" t="s">
        <v>10</v>
      </c>
      <c r="C105" s="18"/>
      <c r="F105" s="3" t="n">
        <f aca="false">D105-E105</f>
        <v>0</v>
      </c>
      <c r="G105" s="19" t="e">
        <f aca="false">F105/D105</f>
        <v>#DIV/0!</v>
      </c>
    </row>
    <row r="106" customFormat="false" ht="14.1" hidden="false" customHeight="true" outlineLevel="0" collapsed="false">
      <c r="A106" s="1" t="s">
        <v>11</v>
      </c>
      <c r="C106" s="18"/>
      <c r="F106" s="3"/>
      <c r="G106" s="19" t="e">
        <f aca="false">F106/D106</f>
        <v>#DIV/0!</v>
      </c>
    </row>
    <row r="107" customFormat="false" ht="14.1" hidden="false" customHeight="true" outlineLevel="0" collapsed="false">
      <c r="A107" s="1" t="s">
        <v>12</v>
      </c>
      <c r="C107" s="18"/>
      <c r="F107" s="3" t="n">
        <f aca="false">D107-E107</f>
        <v>0</v>
      </c>
      <c r="G107" s="19" t="e">
        <f aca="false">F107/D107</f>
        <v>#DIV/0!</v>
      </c>
    </row>
    <row r="108" customFormat="false" ht="14.1" hidden="false" customHeight="true" outlineLevel="0" collapsed="false">
      <c r="A108" s="1" t="s">
        <v>13</v>
      </c>
      <c r="C108" s="18"/>
      <c r="F108" s="3" t="n">
        <f aca="false">D108-E108</f>
        <v>0</v>
      </c>
      <c r="G108" s="19" t="e">
        <f aca="false">F108/D108</f>
        <v>#DIV/0!</v>
      </c>
    </row>
    <row r="109" customFormat="false" ht="14.1" hidden="false" customHeight="true" outlineLevel="0" collapsed="false">
      <c r="A109" s="1" t="s">
        <v>14</v>
      </c>
      <c r="C109" s="18"/>
      <c r="F109" s="3" t="n">
        <f aca="false">D109-E109</f>
        <v>0</v>
      </c>
      <c r="G109" s="19" t="e">
        <f aca="false">F109/D109</f>
        <v>#DIV/0!</v>
      </c>
    </row>
    <row r="110" customFormat="false" ht="14.1" hidden="false" customHeight="true" outlineLevel="0" collapsed="false">
      <c r="A110" s="1" t="s">
        <v>15</v>
      </c>
      <c r="C110" s="18"/>
      <c r="F110" s="3" t="n">
        <f aca="false">D110-E110</f>
        <v>0</v>
      </c>
      <c r="G110" s="19" t="e">
        <f aca="false">F110/D110</f>
        <v>#DIV/0!</v>
      </c>
    </row>
    <row r="111" customFormat="false" ht="14.1" hidden="false" customHeight="true" outlineLevel="0" collapsed="false">
      <c r="A111" s="1" t="s">
        <v>16</v>
      </c>
      <c r="C111" s="18"/>
      <c r="F111" s="3"/>
      <c r="G111" s="19" t="e">
        <f aca="false">F111/D111</f>
        <v>#DIV/0!</v>
      </c>
    </row>
    <row r="112" customFormat="false" ht="14.1" hidden="false" customHeight="true" outlineLevel="0" collapsed="false">
      <c r="A112" s="20" t="s">
        <v>17</v>
      </c>
      <c r="B112" s="21"/>
      <c r="C112" s="22" t="n">
        <f aca="false">SUM(C99:C111)</f>
        <v>0</v>
      </c>
      <c r="D112" s="23" t="n">
        <f aca="false">SUM(D99:D111)</f>
        <v>0</v>
      </c>
      <c r="E112" s="23" t="n">
        <f aca="false">SUM(E99:E111)</f>
        <v>0</v>
      </c>
      <c r="F112" s="23" t="n">
        <f aca="false">D112-E112</f>
        <v>0</v>
      </c>
      <c r="G112" s="24" t="e">
        <f aca="false">F112/D112</f>
        <v>#DIV/0!</v>
      </c>
    </row>
    <row r="113" customFormat="false" ht="14.1" hidden="false" customHeight="true" outlineLevel="0" collapsed="false">
      <c r="A113" s="25"/>
      <c r="B113" s="16"/>
      <c r="C113" s="26"/>
      <c r="F113" s="3"/>
      <c r="G113" s="27"/>
    </row>
    <row r="114" customFormat="false" ht="14.1" hidden="false" customHeight="true" outlineLevel="0" collapsed="false">
      <c r="A114" s="25"/>
      <c r="B114" s="16"/>
      <c r="C114" s="26"/>
      <c r="F114" s="3"/>
      <c r="G114" s="27"/>
    </row>
    <row r="115" customFormat="false" ht="14.1" hidden="false" customHeight="true" outlineLevel="0" collapsed="false">
      <c r="A115" s="25"/>
      <c r="B115" s="16"/>
      <c r="C115" s="26"/>
      <c r="F115" s="3"/>
      <c r="G115" s="27"/>
    </row>
    <row r="116" customFormat="false" ht="14.1" hidden="false" customHeight="true" outlineLevel="0" collapsed="false">
      <c r="A116" s="25"/>
      <c r="B116" s="16"/>
      <c r="C116" s="26"/>
      <c r="F116" s="3"/>
      <c r="G116" s="27"/>
    </row>
    <row r="117" s="1" customFormat="true" ht="14.1" hidden="false" customHeight="true" outlineLevel="0" collapsed="false">
      <c r="A117" s="15" t="s">
        <v>23</v>
      </c>
      <c r="B117" s="16"/>
      <c r="C117" s="17" t="s">
        <v>4</v>
      </c>
      <c r="D117" s="17" t="s">
        <v>5</v>
      </c>
      <c r="E117" s="17" t="s">
        <v>6</v>
      </c>
      <c r="F117" s="17" t="s">
        <v>7</v>
      </c>
      <c r="G117" s="1" t="s">
        <v>8</v>
      </c>
    </row>
    <row r="118" customFormat="false" ht="14.1" hidden="false" customHeight="true" outlineLevel="0" collapsed="false">
      <c r="A118" s="16" t="n">
        <v>1</v>
      </c>
      <c r="C118" s="36" t="n">
        <f aca="false">'[1]10201'!$C$124+'[1]10202'!$C$124</f>
        <v>7</v>
      </c>
      <c r="D118" s="4" t="n">
        <f aca="false">'[1]10201'!$D$124+'[1]10202'!$D$124</f>
        <v>10869769</v>
      </c>
      <c r="E118" s="4" t="n">
        <f aca="false">'[1]10201'!$E$124+'[1]10202'!$E$124</f>
        <v>10523043</v>
      </c>
      <c r="F118" s="4" t="n">
        <f aca="false">D118-E118</f>
        <v>346726</v>
      </c>
      <c r="G118" s="19" t="n">
        <f aca="false">F118/D118</f>
        <v>0.0318981939726594</v>
      </c>
    </row>
    <row r="119" customFormat="false" ht="14.1" hidden="false" customHeight="true" outlineLevel="0" collapsed="false">
      <c r="A119" s="1" t="n">
        <v>3</v>
      </c>
      <c r="C119" s="36" t="n">
        <f aca="false">'[1]10201'!$C$125+'[1]10202'!$C$125</f>
        <v>36</v>
      </c>
      <c r="D119" s="4" t="n">
        <f aca="false">'[1]10201'!$D$125+'[1]10202'!$D$125</f>
        <v>66234244</v>
      </c>
      <c r="E119" s="4" t="n">
        <f aca="false">'[1]10201'!$E$125+'[1]10202'!$E$125</f>
        <v>63571257</v>
      </c>
      <c r="F119" s="4" t="n">
        <f aca="false">D119-E119</f>
        <v>2662987</v>
      </c>
      <c r="G119" s="19" t="n">
        <f aca="false">F119/D119</f>
        <v>0.0402055921405248</v>
      </c>
    </row>
    <row r="120" customFormat="false" ht="14.1" hidden="false" customHeight="true" outlineLevel="0" collapsed="false">
      <c r="A120" s="1" t="n">
        <v>5</v>
      </c>
      <c r="C120" s="36" t="n">
        <f aca="false">'[1]10201'!$C$126+'[1]10202'!$C$126</f>
        <v>45</v>
      </c>
      <c r="D120" s="4" t="n">
        <f aca="false">'[1]10201'!$D$126+'[1]10202'!$D$126</f>
        <v>104166170</v>
      </c>
      <c r="E120" s="4" t="n">
        <f aca="false">'[1]10201'!$E$126+'[1]10202'!$E$126</f>
        <v>98650930</v>
      </c>
      <c r="F120" s="4" t="n">
        <f aca="false">D120-E120</f>
        <v>5515240</v>
      </c>
      <c r="G120" s="19" t="n">
        <f aca="false">F120/D120</f>
        <v>0.0529465564491812</v>
      </c>
    </row>
    <row r="121" customFormat="false" ht="14.1" hidden="false" customHeight="true" outlineLevel="0" collapsed="false">
      <c r="A121" s="1" t="s">
        <v>9</v>
      </c>
      <c r="C121" s="36" t="n">
        <f aca="false">'[1]10201'!$C$127</f>
        <v>1</v>
      </c>
      <c r="D121" s="4" t="n">
        <f aca="false">'[1]10201'!$D$127</f>
        <v>3285714</v>
      </c>
      <c r="E121" s="4" t="n">
        <f aca="false">'[1]10201'!$E$127</f>
        <v>3151238</v>
      </c>
      <c r="F121" s="4" t="n">
        <f aca="false">D121-E121</f>
        <v>134476</v>
      </c>
      <c r="G121" s="19" t="n">
        <f aca="false">F121/D121</f>
        <v>0.040927481819781</v>
      </c>
    </row>
    <row r="122" customFormat="false" ht="14.1" hidden="false" customHeight="true" outlineLevel="0" collapsed="false">
      <c r="A122" s="1" t="n">
        <v>6</v>
      </c>
      <c r="C122" s="36" t="n">
        <f aca="false">'[1]10201'!$C$128</f>
        <v>3</v>
      </c>
      <c r="D122" s="4" t="n">
        <f aca="false">'[1]10201'!$D$128</f>
        <v>12723019</v>
      </c>
      <c r="E122" s="4" t="n">
        <f aca="false">'[1]10201'!$E$128</f>
        <v>12409326</v>
      </c>
      <c r="F122" s="4" t="n">
        <f aca="false">D122-E122</f>
        <v>313693</v>
      </c>
      <c r="G122" s="19" t="n">
        <f aca="false">F122/D122</f>
        <v>0.0246555475551832</v>
      </c>
    </row>
    <row r="123" customFormat="false" ht="14.1" hidden="false" customHeight="true" outlineLevel="0" collapsed="false">
      <c r="A123" s="1" t="n">
        <v>7</v>
      </c>
      <c r="C123" s="36" t="n">
        <f aca="false">'[1]10201'!$C$129+'[1]10202'!$C$129</f>
        <v>9</v>
      </c>
      <c r="D123" s="4" t="n">
        <f aca="false">'[1]10201'!$D$129+'[1]10202'!$D$129</f>
        <v>35981568</v>
      </c>
      <c r="E123" s="4" t="n">
        <f aca="false">'[1]10201'!$E$129+'[1]10202'!$E$129</f>
        <v>35998833</v>
      </c>
      <c r="F123" s="4" t="n">
        <f aca="false">D123-E123</f>
        <v>-17265</v>
      </c>
      <c r="G123" s="19" t="n">
        <f aca="false">F123/D123</f>
        <v>-0.000479829005784295</v>
      </c>
    </row>
    <row r="124" customFormat="false" ht="14.1" hidden="false" customHeight="true" outlineLevel="0" collapsed="false">
      <c r="A124" s="1" t="s">
        <v>10</v>
      </c>
      <c r="C124" s="36" t="n">
        <f aca="false">'[1]10201'!$C$130+'[1]10202'!$C$130</f>
        <v>13</v>
      </c>
      <c r="D124" s="4" t="n">
        <f aca="false">'[1]10201'!$D$130+'[1]10202'!$D$130</f>
        <v>22894443</v>
      </c>
      <c r="E124" s="4" t="n">
        <f aca="false">'[1]10201'!$E$130+'[1]10202'!$E$130</f>
        <v>22713943</v>
      </c>
      <c r="F124" s="4" t="n">
        <f aca="false">D124-E124</f>
        <v>180500</v>
      </c>
      <c r="G124" s="19" t="n">
        <f aca="false">F124/D124</f>
        <v>0.00788400923315758</v>
      </c>
    </row>
    <row r="125" customFormat="false" ht="14.1" hidden="false" customHeight="true" outlineLevel="0" collapsed="false">
      <c r="A125" s="1" t="s">
        <v>11</v>
      </c>
      <c r="C125" s="36" t="n">
        <f aca="false">'[1]10201'!$C$131+'[1]10202'!$C$131</f>
        <v>24</v>
      </c>
      <c r="D125" s="4" t="n">
        <f aca="false">'[1]10201'!$D$131+'[1]10202'!$D$131</f>
        <v>50466045</v>
      </c>
      <c r="E125" s="4" t="n">
        <f aca="false">'[1]10201'!$E$131+'[1]10202'!$E$131</f>
        <v>48723985</v>
      </c>
      <c r="F125" s="4" t="n">
        <f aca="false">D125-E125</f>
        <v>1742060</v>
      </c>
      <c r="G125" s="19" t="n">
        <f aca="false">F125/D125</f>
        <v>0.0345194476801184</v>
      </c>
    </row>
    <row r="126" customFormat="false" ht="14.1" hidden="false" customHeight="true" outlineLevel="0" collapsed="false">
      <c r="A126" s="1" t="s">
        <v>12</v>
      </c>
      <c r="C126" s="36" t="n">
        <f aca="false">'[1]10201'!$C$132</f>
        <v>4</v>
      </c>
      <c r="D126" s="4" t="n">
        <f aca="false">'[1]10201'!$D$132+'[1]10202'!$D$132</f>
        <v>11904381</v>
      </c>
      <c r="E126" s="4" t="n">
        <f aca="false">'[1]10201'!$E$132+'[1]10202'!$E$132</f>
        <v>11420667</v>
      </c>
      <c r="F126" s="4" t="n">
        <f aca="false">D126-E126</f>
        <v>483714</v>
      </c>
      <c r="G126" s="19" t="n">
        <f aca="false">F126/D126</f>
        <v>0.0406332761023022</v>
      </c>
    </row>
    <row r="127" customFormat="false" ht="14.1" hidden="false" customHeight="true" outlineLevel="0" collapsed="false">
      <c r="A127" s="1" t="s">
        <v>13</v>
      </c>
      <c r="C127" s="36" t="n">
        <f aca="false">'[1]10201'!$C$133+'[1]10202'!$C$133</f>
        <v>10</v>
      </c>
      <c r="D127" s="4" t="n">
        <f aca="false">'[1]10201'!$D$133+'[1]10202'!$D$133</f>
        <v>34346523</v>
      </c>
      <c r="E127" s="4" t="n">
        <f aca="false">'[1]10201'!$E$133+'[1]10202'!$E$133</f>
        <v>33064181</v>
      </c>
      <c r="F127" s="4" t="n">
        <f aca="false">D127-E127</f>
        <v>1282342</v>
      </c>
      <c r="G127" s="19" t="n">
        <f aca="false">F127/D127</f>
        <v>0.0373354240253082</v>
      </c>
    </row>
    <row r="128" customFormat="false" ht="14.1" hidden="false" customHeight="true" outlineLevel="0" collapsed="false">
      <c r="A128" s="1" t="s">
        <v>14</v>
      </c>
      <c r="C128" s="36" t="n">
        <f aca="false">'[1]10201'!$C$134</f>
        <v>0</v>
      </c>
      <c r="D128" s="4"/>
      <c r="E128" s="4"/>
      <c r="F128" s="4" t="n">
        <f aca="false">D128-E128</f>
        <v>0</v>
      </c>
      <c r="G128" s="19" t="e">
        <f aca="false">F128/D128</f>
        <v>#DIV/0!</v>
      </c>
    </row>
    <row r="129" customFormat="false" ht="14.1" hidden="false" customHeight="true" outlineLevel="0" collapsed="false">
      <c r="A129" s="1" t="s">
        <v>15</v>
      </c>
      <c r="C129" s="36" t="n">
        <f aca="false">'[1]10202'!$C$135</f>
        <v>1</v>
      </c>
      <c r="D129" s="4" t="n">
        <f aca="false">'[1]10202'!$D$135</f>
        <v>2314286</v>
      </c>
      <c r="E129" s="4" t="n">
        <f aca="false">'[1]10202'!$E$135</f>
        <v>2226095</v>
      </c>
      <c r="F129" s="4" t="n">
        <f aca="false">D129-E129</f>
        <v>88191</v>
      </c>
      <c r="G129" s="19" t="n">
        <f aca="false">F129/D129</f>
        <v>0.0381072175176275</v>
      </c>
    </row>
    <row r="130" customFormat="false" ht="14.1" hidden="false" customHeight="true" outlineLevel="0" collapsed="false">
      <c r="A130" s="1" t="s">
        <v>16</v>
      </c>
      <c r="C130" s="2" t="n">
        <f aca="false">'[1]10201'!$C$136</f>
        <v>1</v>
      </c>
      <c r="D130" s="4" t="n">
        <f aca="false">'[1]10201'!$D$136</f>
        <v>4371429</v>
      </c>
      <c r="E130" s="4" t="n">
        <f aca="false">'[1]10201'!$E$136</f>
        <v>4169530</v>
      </c>
      <c r="F130" s="4" t="n">
        <f aca="false">D130-E130</f>
        <v>201899</v>
      </c>
      <c r="G130" s="19" t="n">
        <f aca="false">F130/D130</f>
        <v>0.0461860412235907</v>
      </c>
    </row>
    <row r="131" customFormat="false" ht="14.1" hidden="false" customHeight="true" outlineLevel="0" collapsed="false">
      <c r="A131" s="20" t="s">
        <v>17</v>
      </c>
      <c r="B131" s="21"/>
      <c r="C131" s="22" t="n">
        <f aca="false">SUM(C118:C130)</f>
        <v>154</v>
      </c>
      <c r="D131" s="23" t="n">
        <f aca="false">SUM(D118:D130)</f>
        <v>359557591</v>
      </c>
      <c r="E131" s="23" t="n">
        <f aca="false">SUM(E118:E130)</f>
        <v>346623028</v>
      </c>
      <c r="F131" s="23" t="n">
        <f aca="false">SUM(F118:F130)</f>
        <v>12934563</v>
      </c>
      <c r="G131" s="24" t="n">
        <f aca="false">F131/D131</f>
        <v>0.0359735500619705</v>
      </c>
    </row>
    <row r="132" customFormat="false" ht="15" hidden="false" customHeight="true" outlineLevel="0" collapsed="false">
      <c r="A132" s="25"/>
      <c r="B132" s="16"/>
      <c r="C132" s="26"/>
      <c r="F132" s="3"/>
      <c r="G132" s="27"/>
    </row>
    <row r="133" customFormat="false" ht="15" hidden="false" customHeight="true" outlineLevel="0" collapsed="false">
      <c r="A133" s="25"/>
      <c r="B133" s="16"/>
      <c r="C133" s="26"/>
      <c r="F133" s="3"/>
      <c r="G133" s="27"/>
    </row>
    <row r="134" customFormat="false" ht="15" hidden="false" customHeight="true" outlineLevel="0" collapsed="false">
      <c r="A134" s="25"/>
      <c r="B134" s="16"/>
      <c r="C134" s="26"/>
      <c r="F134" s="3"/>
      <c r="G134" s="27"/>
    </row>
    <row r="135" customFormat="false" ht="15" hidden="false" customHeight="true" outlineLevel="0" collapsed="false">
      <c r="A135" s="25"/>
      <c r="B135" s="16"/>
      <c r="C135" s="26"/>
      <c r="F135" s="3"/>
      <c r="G135" s="27"/>
    </row>
    <row r="136" customFormat="false" ht="15" hidden="false" customHeight="true" outlineLevel="0" collapsed="false">
      <c r="B136" s="16"/>
      <c r="F136" s="3"/>
      <c r="G136" s="19"/>
    </row>
    <row r="137" s="1" customFormat="true" ht="14.1" hidden="false" customHeight="true" outlineLevel="0" collapsed="false">
      <c r="A137" s="15" t="s">
        <v>24</v>
      </c>
      <c r="B137" s="16"/>
      <c r="C137" s="17" t="s">
        <v>4</v>
      </c>
      <c r="D137" s="17" t="s">
        <v>5</v>
      </c>
      <c r="E137" s="17" t="s">
        <v>6</v>
      </c>
      <c r="F137" s="17" t="s">
        <v>7</v>
      </c>
      <c r="G137" s="1" t="s">
        <v>8</v>
      </c>
    </row>
    <row r="138" customFormat="false" ht="14.1" hidden="false" customHeight="true" outlineLevel="0" collapsed="false">
      <c r="A138" s="16" t="n">
        <v>1</v>
      </c>
      <c r="C138" s="18"/>
      <c r="F138" s="3" t="n">
        <f aca="false">D138-E138</f>
        <v>0</v>
      </c>
      <c r="G138" s="19" t="e">
        <f aca="false">F138/D138</f>
        <v>#DIV/0!</v>
      </c>
    </row>
    <row r="139" customFormat="false" ht="14.1" hidden="false" customHeight="true" outlineLevel="0" collapsed="false">
      <c r="A139" s="1" t="n">
        <v>3</v>
      </c>
      <c r="C139" s="18"/>
      <c r="F139" s="3" t="n">
        <f aca="false">D139-E139</f>
        <v>0</v>
      </c>
      <c r="G139" s="19" t="e">
        <f aca="false">F139/D139</f>
        <v>#DIV/0!</v>
      </c>
    </row>
    <row r="140" customFormat="false" ht="14.1" hidden="false" customHeight="true" outlineLevel="0" collapsed="false">
      <c r="A140" s="1" t="n">
        <v>5</v>
      </c>
      <c r="C140" s="18"/>
      <c r="F140" s="3" t="n">
        <f aca="false">D140-E140</f>
        <v>0</v>
      </c>
      <c r="G140" s="19" t="e">
        <f aca="false">F140/D140</f>
        <v>#DIV/0!</v>
      </c>
    </row>
    <row r="141" customFormat="false" ht="14.1" hidden="false" customHeight="true" outlineLevel="0" collapsed="false">
      <c r="A141" s="1" t="s">
        <v>9</v>
      </c>
      <c r="C141" s="18"/>
      <c r="F141" s="3" t="n">
        <f aca="false">D141-E141</f>
        <v>0</v>
      </c>
      <c r="G141" s="19" t="e">
        <f aca="false">F141/D141</f>
        <v>#DIV/0!</v>
      </c>
    </row>
    <row r="142" customFormat="false" ht="14.1" hidden="false" customHeight="true" outlineLevel="0" collapsed="false">
      <c r="A142" s="1" t="n">
        <v>6</v>
      </c>
      <c r="C142" s="18"/>
      <c r="F142" s="3" t="n">
        <f aca="false">D142-E142</f>
        <v>0</v>
      </c>
      <c r="G142" s="19" t="e">
        <f aca="false">F142/D142</f>
        <v>#DIV/0!</v>
      </c>
    </row>
    <row r="143" customFormat="false" ht="14.1" hidden="false" customHeight="true" outlineLevel="0" collapsed="false">
      <c r="A143" s="1" t="n">
        <v>7</v>
      </c>
      <c r="C143" s="18"/>
      <c r="F143" s="3" t="n">
        <f aca="false">D143-E143</f>
        <v>0</v>
      </c>
      <c r="G143" s="19" t="e">
        <f aca="false">F143/D143</f>
        <v>#DIV/0!</v>
      </c>
    </row>
    <row r="144" customFormat="false" ht="14.1" hidden="false" customHeight="true" outlineLevel="0" collapsed="false">
      <c r="A144" s="1" t="s">
        <v>10</v>
      </c>
      <c r="C144" s="18"/>
      <c r="F144" s="3" t="n">
        <f aca="false">D144-E144</f>
        <v>0</v>
      </c>
      <c r="G144" s="19" t="e">
        <f aca="false">F144/D144</f>
        <v>#DIV/0!</v>
      </c>
    </row>
    <row r="145" customFormat="false" ht="14.1" hidden="false" customHeight="true" outlineLevel="0" collapsed="false">
      <c r="A145" s="1" t="s">
        <v>11</v>
      </c>
      <c r="C145" s="18"/>
      <c r="F145" s="3"/>
      <c r="G145" s="19" t="e">
        <f aca="false">F145/D145</f>
        <v>#DIV/0!</v>
      </c>
    </row>
    <row r="146" customFormat="false" ht="14.1" hidden="false" customHeight="true" outlineLevel="0" collapsed="false">
      <c r="A146" s="1" t="s">
        <v>12</v>
      </c>
      <c r="C146" s="18"/>
      <c r="F146" s="3"/>
      <c r="G146" s="19" t="e">
        <f aca="false">F146/D146</f>
        <v>#DIV/0!</v>
      </c>
    </row>
    <row r="147" customFormat="false" ht="14.1" hidden="false" customHeight="true" outlineLevel="0" collapsed="false">
      <c r="A147" s="1" t="s">
        <v>13</v>
      </c>
      <c r="C147" s="18"/>
      <c r="F147" s="3"/>
      <c r="G147" s="19" t="e">
        <f aca="false">F147/D147</f>
        <v>#DIV/0!</v>
      </c>
    </row>
    <row r="148" customFormat="false" ht="14.1" hidden="false" customHeight="true" outlineLevel="0" collapsed="false">
      <c r="A148" s="1" t="s">
        <v>14</v>
      </c>
      <c r="C148" s="18"/>
      <c r="F148" s="3" t="n">
        <f aca="false">D148-E148</f>
        <v>0</v>
      </c>
      <c r="G148" s="19" t="e">
        <f aca="false">F148/D148</f>
        <v>#DIV/0!</v>
      </c>
    </row>
    <row r="149" customFormat="false" ht="14.1" hidden="false" customHeight="true" outlineLevel="0" collapsed="false">
      <c r="A149" s="1" t="s">
        <v>15</v>
      </c>
      <c r="C149" s="18"/>
      <c r="F149" s="3" t="n">
        <f aca="false">D149-E149</f>
        <v>0</v>
      </c>
      <c r="G149" s="19" t="e">
        <f aca="false">F149/D149</f>
        <v>#DIV/0!</v>
      </c>
    </row>
    <row r="150" customFormat="false" ht="14.1" hidden="false" customHeight="true" outlineLevel="0" collapsed="false">
      <c r="A150" s="1" t="s">
        <v>16</v>
      </c>
      <c r="C150" s="18"/>
      <c r="F150" s="3"/>
      <c r="G150" s="19" t="e">
        <f aca="false">F150/D150</f>
        <v>#DIV/0!</v>
      </c>
    </row>
    <row r="151" customFormat="false" ht="14.1" hidden="false" customHeight="true" outlineLevel="0" collapsed="false">
      <c r="A151" s="20" t="s">
        <v>17</v>
      </c>
      <c r="B151" s="21"/>
      <c r="C151" s="22" t="n">
        <f aca="false">SUM(C138:C150)</f>
        <v>0</v>
      </c>
      <c r="D151" s="29" t="n">
        <f aca="false">SUM(D138:D150)</f>
        <v>0</v>
      </c>
      <c r="E151" s="29" t="n">
        <f aca="false">SUM(E138:E150)</f>
        <v>0</v>
      </c>
      <c r="F151" s="29" t="n">
        <f aca="false">SUM(F138:F150)</f>
        <v>0</v>
      </c>
      <c r="G151" s="30" t="e">
        <f aca="false">F151/D151</f>
        <v>#DIV/0!</v>
      </c>
    </row>
    <row r="152" customFormat="false" ht="14.1" hidden="false" customHeight="true" outlineLevel="0" collapsed="false">
      <c r="A152" s="25"/>
      <c r="B152" s="16"/>
      <c r="C152" s="26"/>
      <c r="D152" s="31"/>
      <c r="E152" s="31"/>
      <c r="F152" s="31"/>
      <c r="G152" s="32"/>
    </row>
    <row r="153" customFormat="false" ht="14.1" hidden="false" customHeight="true" outlineLevel="0" collapsed="false">
      <c r="A153" s="25"/>
      <c r="B153" s="16"/>
      <c r="C153" s="26"/>
      <c r="D153" s="31"/>
      <c r="E153" s="31"/>
      <c r="F153" s="31"/>
      <c r="G153" s="32"/>
    </row>
    <row r="154" customFormat="false" ht="14.1" hidden="false" customHeight="true" outlineLevel="0" collapsed="false">
      <c r="A154" s="25"/>
      <c r="B154" s="16"/>
      <c r="C154" s="26"/>
      <c r="D154" s="31"/>
      <c r="E154" s="31"/>
      <c r="F154" s="31"/>
      <c r="G154" s="32"/>
    </row>
    <row r="155" customFormat="false" ht="14.1" hidden="false" customHeight="true" outlineLevel="0" collapsed="false">
      <c r="A155" s="25"/>
      <c r="B155" s="16"/>
      <c r="C155" s="26"/>
      <c r="D155" s="31"/>
      <c r="E155" s="31"/>
      <c r="F155" s="31"/>
      <c r="G155" s="32"/>
    </row>
    <row r="156" customFormat="false" ht="15" hidden="false" customHeight="true" outlineLevel="0" collapsed="false">
      <c r="B156" s="16"/>
      <c r="F156" s="3"/>
      <c r="G156" s="19"/>
    </row>
    <row r="160" customFormat="false" ht="14.1" hidden="false" customHeight="true" outlineLevel="0" collapsed="false">
      <c r="A160" s="33" t="s">
        <v>25</v>
      </c>
      <c r="B160" s="6"/>
      <c r="C160" s="12"/>
      <c r="D160" s="34"/>
      <c r="E160" s="34"/>
      <c r="F160" s="35" t="s">
        <v>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.747916666666667" top="0.1965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5" min="4" style="3" width="15.62"/>
    <col collapsed="false" customWidth="true" hidden="false" outlineLevel="0" max="6" min="6" style="4" width="15.62"/>
    <col collapsed="false" customWidth="true" hidden="false" outlineLevel="0" max="7" min="7" style="5" width="10.62"/>
    <col collapsed="false" customWidth="false" hidden="false" outlineLevel="0" max="257" min="8" style="6" width="8.99"/>
  </cols>
  <sheetData>
    <row r="1" s="8" customFormat="true" ht="1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4.1" hidden="false" customHeight="true" outlineLevel="0" collapsed="false">
      <c r="A3" s="9" t="s">
        <v>28</v>
      </c>
      <c r="B3" s="9"/>
      <c r="C3" s="9"/>
      <c r="D3" s="9"/>
      <c r="E3" s="9"/>
      <c r="F3" s="9"/>
      <c r="G3" s="9"/>
    </row>
    <row r="4" s="10" customFormat="true" ht="14.1" hidden="false" customHeight="true" outlineLevel="0" collapsed="false">
      <c r="A4" s="11"/>
      <c r="B4" s="11"/>
      <c r="C4" s="12"/>
      <c r="D4" s="13"/>
      <c r="E4" s="13"/>
      <c r="F4" s="13"/>
      <c r="G4" s="14"/>
    </row>
    <row r="5" s="1" customFormat="true" ht="14.1" hidden="false" customHeight="true" outlineLevel="0" collapsed="false">
      <c r="A5" s="15" t="s">
        <v>3</v>
      </c>
      <c r="B5" s="16"/>
      <c r="C5" s="17" t="s">
        <v>4</v>
      </c>
      <c r="D5" s="17" t="s">
        <v>5</v>
      </c>
      <c r="E5" s="17" t="s">
        <v>6</v>
      </c>
      <c r="F5" s="17" t="s">
        <v>7</v>
      </c>
      <c r="G5" s="1" t="s">
        <v>8</v>
      </c>
    </row>
    <row r="6" customFormat="false" ht="14.1" hidden="false" customHeight="true" outlineLevel="0" collapsed="false">
      <c r="A6" s="16" t="n">
        <v>1</v>
      </c>
      <c r="B6" s="16"/>
      <c r="C6" s="18" t="n">
        <f aca="false">'[1]10201'!$C$6+'[1]10202'!$C$6+'[1]10203'!$C$6</f>
        <v>10</v>
      </c>
      <c r="D6" s="3" t="n">
        <f aca="false">'[1]10201'!$D$6+'[1]10202'!$D$6+'[1]10203'!$D$6</f>
        <v>15255483</v>
      </c>
      <c r="E6" s="3" t="n">
        <f aca="false">'[1]10201'!$E$6+'[1]10202'!$E$6+'[1]10203'!$E$6</f>
        <v>14660850</v>
      </c>
      <c r="F6" s="3" t="n">
        <f aca="false">D6-E6</f>
        <v>594633</v>
      </c>
      <c r="G6" s="19" t="n">
        <f aca="false">F6/D6</f>
        <v>0.038978313567653</v>
      </c>
    </row>
    <row r="7" customFormat="false" ht="14.1" hidden="false" customHeight="true" outlineLevel="0" collapsed="false">
      <c r="A7" s="1" t="n">
        <v>3</v>
      </c>
      <c r="C7" s="18" t="n">
        <f aca="false">'[1]10201'!$C$7+'[1]10202'!$C$7+'[1]10203'!$C$7</f>
        <v>48</v>
      </c>
      <c r="D7" s="3" t="n">
        <f aca="false">'[1]10201'!$D$7+'[1]10202'!$D$7+'[1]10203'!$D$7</f>
        <v>88370234</v>
      </c>
      <c r="E7" s="3" t="n">
        <f aca="false">'[1]10201'!$E$7+'[1]10202'!$E$7+'[1]10203'!$E$7</f>
        <v>84835463</v>
      </c>
      <c r="F7" s="3" t="n">
        <f aca="false">D7-E7</f>
        <v>3534771</v>
      </c>
      <c r="G7" s="19" t="n">
        <f aca="false">F7/D7</f>
        <v>0.0399995659171843</v>
      </c>
    </row>
    <row r="8" customFormat="false" ht="14.1" hidden="false" customHeight="true" outlineLevel="0" collapsed="false">
      <c r="A8" s="1" t="n">
        <v>5</v>
      </c>
      <c r="C8" s="18" t="n">
        <f aca="false">'[1]10201'!$C$8+'[1]10202'!$C$8+'[1]10203'!$C$8</f>
        <v>57</v>
      </c>
      <c r="D8" s="3" t="n">
        <f aca="false">'[1]10201'!$D$8+'[1]10202'!$D$8+'[1]10203'!$D$8</f>
        <v>130685742</v>
      </c>
      <c r="E8" s="3" t="n">
        <f aca="false">'[1]10201'!$E$8+'[1]10202'!$E$8+'[1]10203'!$E$8</f>
        <v>123847966</v>
      </c>
      <c r="F8" s="3" t="n">
        <f aca="false">D8-E8</f>
        <v>6837776</v>
      </c>
      <c r="G8" s="19" t="n">
        <f aca="false">F8/D8</f>
        <v>0.0523222801153013</v>
      </c>
    </row>
    <row r="9" customFormat="false" ht="14.1" hidden="false" customHeight="true" outlineLevel="0" collapsed="false">
      <c r="A9" s="1" t="s">
        <v>9</v>
      </c>
      <c r="C9" s="18" t="n">
        <f aca="false">'[1]10201'!$C$9+'[1]10203'!$C$9</f>
        <v>2</v>
      </c>
      <c r="D9" s="3" t="n">
        <f aca="false">'[1]10201'!$D$9+'[1]10203'!$D$9</f>
        <v>5973143</v>
      </c>
      <c r="E9" s="3" t="n">
        <f aca="false">'[1]10201'!$E$9+'[1]10203'!$E$9</f>
        <v>5698381</v>
      </c>
      <c r="F9" s="3" t="n">
        <f aca="false">D9-E9</f>
        <v>274762</v>
      </c>
      <c r="G9" s="19" t="n">
        <f aca="false">F9/D9</f>
        <v>0.0459995684014262</v>
      </c>
    </row>
    <row r="10" customFormat="false" ht="14.1" hidden="false" customHeight="true" outlineLevel="0" collapsed="false">
      <c r="A10" s="1" t="n">
        <v>6</v>
      </c>
      <c r="C10" s="18" t="n">
        <f aca="false">'[1]10201'!$C$10+'[1]10203'!$C$10</f>
        <v>5</v>
      </c>
      <c r="D10" s="3" t="n">
        <f aca="false">'[1]10201'!$D$10+'[1]10203'!$D$10</f>
        <v>20925876</v>
      </c>
      <c r="E10" s="3" t="n">
        <f aca="false">'[1]10201'!$E$10+'[1]10203'!$E$10</f>
        <v>20228651</v>
      </c>
      <c r="F10" s="3" t="n">
        <f aca="false">D10-E10</f>
        <v>697225</v>
      </c>
      <c r="G10" s="19" t="n">
        <f aca="false">F10/D10</f>
        <v>0.0333187963074999</v>
      </c>
    </row>
    <row r="11" customFormat="false" ht="14.1" hidden="false" customHeight="true" outlineLevel="0" collapsed="false">
      <c r="A11" s="1" t="n">
        <v>7</v>
      </c>
      <c r="C11" s="18" t="n">
        <f aca="false">'[1]10201'!$C$11+'[1]10202'!$C$11+'[1]10203'!$C$11</f>
        <v>11</v>
      </c>
      <c r="D11" s="3" t="n">
        <f aca="false">'[1]10201'!$D$11+'[1]10202'!$D$11+'[1]10203'!$D$11</f>
        <v>45125758</v>
      </c>
      <c r="E11" s="3" t="n">
        <f aca="false">'[1]10201'!$E$11+'[1]10202'!$E$11+'[1]10203'!$E$11</f>
        <v>44622190</v>
      </c>
      <c r="F11" s="3" t="n">
        <f aca="false">D11-E11</f>
        <v>503568</v>
      </c>
      <c r="G11" s="19" t="n">
        <f aca="false">F11/D11</f>
        <v>0.0111592142119807</v>
      </c>
    </row>
    <row r="12" customFormat="false" ht="14.1" hidden="false" customHeight="true" outlineLevel="0" collapsed="false">
      <c r="A12" s="1" t="s">
        <v>10</v>
      </c>
      <c r="C12" s="18" t="n">
        <f aca="false">'[1]10201'!$C$12+'[1]10202'!$C$12+'[1]10203'!$C$12</f>
        <v>17</v>
      </c>
      <c r="D12" s="3" t="n">
        <f aca="false">'[1]10201'!$D$12+'[1]10202'!$D$12+'[1]10203'!$D$12</f>
        <v>27690390</v>
      </c>
      <c r="E12" s="3" t="n">
        <f aca="false">'[1]10201'!$E$12+'[1]10202'!$E$12+'[1]10203'!$E$12</f>
        <v>27396101</v>
      </c>
      <c r="F12" s="3" t="n">
        <f aca="false">D12-E12</f>
        <v>294289</v>
      </c>
      <c r="G12" s="19" t="n">
        <f aca="false">F12/D12</f>
        <v>0.0106278387556116</v>
      </c>
    </row>
    <row r="13" customFormat="false" ht="14.1" hidden="false" customHeight="true" outlineLevel="0" collapsed="false">
      <c r="A13" s="1" t="s">
        <v>11</v>
      </c>
      <c r="C13" s="18" t="n">
        <f aca="false">'[1]10201'!$C$13+'[1]10202'!$C$13+'[1]10203'!$C$13</f>
        <v>27</v>
      </c>
      <c r="D13" s="3" t="n">
        <f aca="false">'[1]10201'!$D$13+'[1]10202'!$D$13+'[1]10203'!$D$13</f>
        <v>58038451</v>
      </c>
      <c r="E13" s="3" t="n">
        <f aca="false">'[1]10201'!$E$13+'[1]10202'!$E$13+'[1]10203'!$E$13</f>
        <v>55918556</v>
      </c>
      <c r="F13" s="3" t="n">
        <f aca="false">D13-E13</f>
        <v>2119895</v>
      </c>
      <c r="G13" s="19" t="n">
        <f aca="false">F13/D13</f>
        <v>0.0365256991438314</v>
      </c>
    </row>
    <row r="14" customFormat="false" ht="14.1" hidden="false" customHeight="true" outlineLevel="0" collapsed="false">
      <c r="A14" s="1" t="s">
        <v>12</v>
      </c>
      <c r="C14" s="18" t="n">
        <f aca="false">'[1]10201'!$C$14+'[1]10203'!$C$14</f>
        <v>6</v>
      </c>
      <c r="D14" s="3" t="n">
        <f aca="false">'[1]10201'!$D$14+'[1]10203'!$D$14</f>
        <v>17951297</v>
      </c>
      <c r="E14" s="3" t="n">
        <f aca="false">'[1]10201'!$E$14+'[1]10202'!$E$14+'[1]10203'!$E$14</f>
        <v>17268191</v>
      </c>
      <c r="F14" s="3" t="n">
        <f aca="false">D14-E14</f>
        <v>683106</v>
      </c>
      <c r="G14" s="19" t="n">
        <f aca="false">F14/D14</f>
        <v>0.0380532949791873</v>
      </c>
    </row>
    <row r="15" customFormat="false" ht="14.1" hidden="false" customHeight="true" outlineLevel="0" collapsed="false">
      <c r="A15" s="1" t="s">
        <v>13</v>
      </c>
      <c r="C15" s="18" t="n">
        <f aca="false">'[1]10201'!$C$15+'[1]10202'!$C$15+'[1]10203'!$C$15</f>
        <v>11</v>
      </c>
      <c r="D15" s="3" t="n">
        <f aca="false">'[1]10201'!$D$15+'[1]10202'!$D$15+'[1]10203'!$D$15</f>
        <v>40135238</v>
      </c>
      <c r="E15" s="3" t="n">
        <f aca="false">'[1]10201'!$E$15+'[1]10202'!$E$15+'[1]10203'!$E$15</f>
        <v>38261378</v>
      </c>
      <c r="F15" s="3" t="n">
        <f aca="false">D15-E15</f>
        <v>1873860</v>
      </c>
      <c r="G15" s="19" t="n">
        <f aca="false">F15/D15</f>
        <v>0.046688648015492</v>
      </c>
    </row>
    <row r="16" customFormat="false" ht="14.1" hidden="false" customHeight="true" outlineLevel="0" collapsed="false">
      <c r="A16" s="1" t="s">
        <v>14</v>
      </c>
      <c r="C16" s="18"/>
      <c r="F16" s="3"/>
      <c r="G16" s="19" t="e">
        <f aca="false">F16/D16</f>
        <v>#DIV/0!</v>
      </c>
    </row>
    <row r="17" customFormat="false" ht="14.1" hidden="false" customHeight="true" outlineLevel="0" collapsed="false">
      <c r="A17" s="1" t="s">
        <v>15</v>
      </c>
      <c r="C17" s="18" t="n">
        <f aca="false">'[1]10202'!$C$17</f>
        <v>1</v>
      </c>
      <c r="D17" s="3" t="n">
        <f aca="false">'[1]10202'!$D$17</f>
        <v>2314286</v>
      </c>
      <c r="E17" s="3" t="n">
        <f aca="false">'[1]10202'!$E$17</f>
        <v>2226095</v>
      </c>
      <c r="F17" s="3" t="n">
        <f aca="false">D17-E17</f>
        <v>88191</v>
      </c>
      <c r="G17" s="19" t="n">
        <f aca="false">F17/D17</f>
        <v>0.0381072175176275</v>
      </c>
    </row>
    <row r="18" customFormat="false" ht="14.1" hidden="false" customHeight="true" outlineLevel="0" collapsed="false">
      <c r="A18" s="1" t="s">
        <v>16</v>
      </c>
      <c r="C18" s="18" t="n">
        <f aca="false">'[1]10201'!$C$18+'[1]10203'!$C$18</f>
        <v>2</v>
      </c>
      <c r="D18" s="3" t="n">
        <f aca="false">'[1]10201'!$D$18+'[1]10203'!$D$18</f>
        <v>9329524</v>
      </c>
      <c r="E18" s="3" t="n">
        <f aca="false">'[1]10201'!$E$18+'[1]10203'!$E$18</f>
        <v>8850011</v>
      </c>
      <c r="F18" s="3" t="n">
        <f aca="false">D18-E18</f>
        <v>479513</v>
      </c>
      <c r="G18" s="19" t="n">
        <f aca="false">F18/D18</f>
        <v>0.0513973703267176</v>
      </c>
    </row>
    <row r="19" customFormat="false" ht="14.1" hidden="false" customHeight="true" outlineLevel="0" collapsed="false">
      <c r="A19" s="20" t="s">
        <v>17</v>
      </c>
      <c r="B19" s="21"/>
      <c r="C19" s="22" t="n">
        <f aca="false">SUM(C6:C18)</f>
        <v>197</v>
      </c>
      <c r="D19" s="23" t="n">
        <f aca="false">SUM(D6:D18)</f>
        <v>461795422</v>
      </c>
      <c r="E19" s="23" t="n">
        <f aca="false">SUM(E6:E18)</f>
        <v>443813833</v>
      </c>
      <c r="F19" s="23" t="n">
        <f aca="false">D19-E19</f>
        <v>17981589</v>
      </c>
      <c r="G19" s="24" t="n">
        <f aca="false">F19/D19</f>
        <v>0.0389384306196089</v>
      </c>
    </row>
    <row r="20" customFormat="false" ht="14.1" hidden="false" customHeight="true" outlineLevel="0" collapsed="false">
      <c r="A20" s="25"/>
      <c r="B20" s="16"/>
      <c r="C20" s="26"/>
      <c r="F20" s="3"/>
      <c r="G20" s="27"/>
    </row>
    <row r="21" customFormat="false" ht="14.1" hidden="false" customHeight="true" outlineLevel="0" collapsed="false">
      <c r="A21" s="25"/>
      <c r="B21" s="16"/>
      <c r="C21" s="26"/>
      <c r="F21" s="3"/>
      <c r="G21" s="27"/>
    </row>
    <row r="22" customFormat="false" ht="14.1" hidden="false" customHeight="true" outlineLevel="0" collapsed="false">
      <c r="A22" s="25"/>
      <c r="B22" s="16"/>
      <c r="C22" s="26"/>
      <c r="F22" s="3"/>
      <c r="G22" s="27"/>
    </row>
    <row r="23" customFormat="false" ht="14.1" hidden="false" customHeight="true" outlineLevel="0" collapsed="false">
      <c r="A23" s="25"/>
      <c r="B23" s="16"/>
      <c r="C23" s="26"/>
      <c r="F23" s="3"/>
      <c r="G23" s="27"/>
    </row>
    <row r="24" customFormat="false" ht="14.25" hidden="false" customHeight="true" outlineLevel="0" collapsed="false">
      <c r="A24" s="28"/>
      <c r="C24" s="26"/>
      <c r="F24" s="3"/>
      <c r="G24" s="27"/>
    </row>
    <row r="25" s="1" customFormat="true" ht="14.1" hidden="false" customHeight="true" outlineLevel="0" collapsed="false">
      <c r="A25" s="15" t="s">
        <v>18</v>
      </c>
      <c r="B25" s="16"/>
      <c r="C25" s="17" t="s">
        <v>4</v>
      </c>
      <c r="D25" s="17" t="s">
        <v>5</v>
      </c>
      <c r="E25" s="17" t="s">
        <v>6</v>
      </c>
      <c r="F25" s="17" t="s">
        <v>7</v>
      </c>
      <c r="G25" s="1" t="s">
        <v>8</v>
      </c>
    </row>
    <row r="26" customFormat="false" ht="14.1" hidden="false" customHeight="true" outlineLevel="0" collapsed="false">
      <c r="A26" s="16" t="n">
        <v>1</v>
      </c>
      <c r="B26" s="16"/>
      <c r="C26" s="18"/>
      <c r="F26" s="3"/>
      <c r="G26" s="19" t="e">
        <f aca="false">F26/D26</f>
        <v>#DIV/0!</v>
      </c>
    </row>
    <row r="27" customFormat="false" ht="14.1" hidden="false" customHeight="true" outlineLevel="0" collapsed="false">
      <c r="A27" s="1" t="n">
        <v>3</v>
      </c>
      <c r="C27" s="18" t="n">
        <f aca="false">'[1]10201'!$C$27</f>
        <v>1</v>
      </c>
      <c r="D27" s="3" t="n">
        <f aca="false">'[1]10201'!$D$27</f>
        <v>2219048</v>
      </c>
      <c r="E27" s="3" t="n">
        <f aca="false">'[1]10201'!$E$27</f>
        <v>2144286</v>
      </c>
      <c r="F27" s="3" t="n">
        <f aca="false">D27-E27</f>
        <v>74762</v>
      </c>
      <c r="G27" s="19" t="n">
        <f aca="false">F27/D27</f>
        <v>0.0336910242590516</v>
      </c>
    </row>
    <row r="28" customFormat="false" ht="14.1" hidden="false" customHeight="true" outlineLevel="0" collapsed="false">
      <c r="A28" s="1" t="n">
        <v>5</v>
      </c>
      <c r="C28" s="18" t="n">
        <f aca="false">'[1]10201'!$C$28+'[1]10203'!$C$28</f>
        <v>6</v>
      </c>
      <c r="D28" s="3" t="n">
        <f aca="false">'[1]10201'!$D$28+'[1]10203'!$D$28</f>
        <v>14053692</v>
      </c>
      <c r="E28" s="3" t="n">
        <f aca="false">'[1]10201'!$E$28+'[1]10203'!$E$28</f>
        <v>13392414</v>
      </c>
      <c r="F28" s="3" t="n">
        <f aca="false">D28-E28</f>
        <v>661278</v>
      </c>
      <c r="G28" s="19" t="n">
        <f aca="false">F28/D28</f>
        <v>0.0470536852522455</v>
      </c>
    </row>
    <row r="29" customFormat="false" ht="14.1" hidden="false" customHeight="true" outlineLevel="0" collapsed="false">
      <c r="A29" s="1" t="s">
        <v>9</v>
      </c>
      <c r="C29" s="18"/>
      <c r="F29" s="3" t="n">
        <f aca="false">D29-E29</f>
        <v>0</v>
      </c>
      <c r="G29" s="19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18"/>
      <c r="F30" s="3" t="n">
        <f aca="false">D30-E30</f>
        <v>0</v>
      </c>
      <c r="G30" s="19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18"/>
      <c r="F31" s="3" t="n">
        <f aca="false">D31-E31</f>
        <v>0</v>
      </c>
      <c r="G31" s="19" t="e">
        <f aca="false">F31/D31</f>
        <v>#DIV/0!</v>
      </c>
    </row>
    <row r="32" customFormat="false" ht="14.1" hidden="false" customHeight="true" outlineLevel="0" collapsed="false">
      <c r="A32" s="1" t="s">
        <v>10</v>
      </c>
      <c r="C32" s="18" t="n">
        <f aca="false">'[1]10201'!$C$32</f>
        <v>2</v>
      </c>
      <c r="D32" s="3" t="n">
        <f aca="false">'[1]10201'!$D$32</f>
        <v>3647619</v>
      </c>
      <c r="E32" s="3" t="n">
        <f aca="false">'[1]10201'!$E$32</f>
        <v>3424190</v>
      </c>
      <c r="F32" s="3" t="n">
        <f aca="false">D32-E32</f>
        <v>223429</v>
      </c>
      <c r="G32" s="19" t="n">
        <f aca="false">F32/D32</f>
        <v>0.0612533820006969</v>
      </c>
    </row>
    <row r="33" customFormat="false" ht="14.1" hidden="false" customHeight="true" outlineLevel="0" collapsed="false">
      <c r="A33" s="1" t="s">
        <v>11</v>
      </c>
      <c r="C33" s="18" t="n">
        <f aca="false">'[1]10201'!$C$33</f>
        <v>1</v>
      </c>
      <c r="D33" s="3" t="n">
        <f aca="false">'[1]10201'!$D$33</f>
        <v>2247619</v>
      </c>
      <c r="E33" s="3" t="n">
        <f aca="false">'[1]10201'!$E$33</f>
        <v>2124000</v>
      </c>
      <c r="F33" s="3" t="n">
        <f aca="false">D33-E33</f>
        <v>123619</v>
      </c>
      <c r="G33" s="19" t="n">
        <f aca="false">F33/D33</f>
        <v>0.0549999799788131</v>
      </c>
    </row>
    <row r="34" customFormat="false" ht="14.1" hidden="false" customHeight="true" outlineLevel="0" collapsed="false">
      <c r="A34" s="1" t="s">
        <v>12</v>
      </c>
      <c r="C34" s="18"/>
      <c r="F34" s="3" t="n">
        <f aca="false">D34-E34</f>
        <v>0</v>
      </c>
      <c r="G34" s="19" t="e">
        <f aca="false">F34/D34</f>
        <v>#DIV/0!</v>
      </c>
    </row>
    <row r="35" customFormat="false" ht="14.1" hidden="false" customHeight="true" outlineLevel="0" collapsed="false">
      <c r="A35" s="1" t="s">
        <v>13</v>
      </c>
      <c r="C35" s="18" t="n">
        <f aca="false">'[1]10201'!$C$35</f>
        <v>1</v>
      </c>
      <c r="D35" s="3" t="n">
        <f aca="false">'[1]10201'!$D$35</f>
        <v>3238095</v>
      </c>
      <c r="E35" s="3" t="n">
        <f aca="false">'[1]10201'!$E$35</f>
        <v>3125571</v>
      </c>
      <c r="F35" s="3" t="n">
        <f aca="false">D35-E35</f>
        <v>112524</v>
      </c>
      <c r="G35" s="19" t="n">
        <f aca="false">F35/D35</f>
        <v>0.034750061378681</v>
      </c>
    </row>
    <row r="36" customFormat="false" ht="14.1" hidden="false" customHeight="true" outlineLevel="0" collapsed="false">
      <c r="A36" s="1" t="s">
        <v>14</v>
      </c>
      <c r="C36" s="18"/>
      <c r="F36" s="3" t="n">
        <f aca="false">D36-E36</f>
        <v>0</v>
      </c>
      <c r="G36" s="19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18"/>
      <c r="F37" s="3" t="n">
        <f aca="false">D37-E37</f>
        <v>0</v>
      </c>
      <c r="G37" s="19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18"/>
      <c r="F38" s="3" t="n">
        <f aca="false">D38-E38</f>
        <v>0</v>
      </c>
      <c r="G38" s="19" t="e">
        <f aca="false">F38/D38</f>
        <v>#DIV/0!</v>
      </c>
    </row>
    <row r="39" customFormat="false" ht="14.1" hidden="false" customHeight="true" outlineLevel="0" collapsed="false">
      <c r="A39" s="20" t="s">
        <v>17</v>
      </c>
      <c r="B39" s="21"/>
      <c r="C39" s="22" t="n">
        <f aca="false">SUM(C26:C38)</f>
        <v>11</v>
      </c>
      <c r="D39" s="23" t="n">
        <f aca="false">SUM(D26:D38)</f>
        <v>25406073</v>
      </c>
      <c r="E39" s="23" t="n">
        <f aca="false">SUM(E26:E38)</f>
        <v>24210461</v>
      </c>
      <c r="F39" s="23" t="n">
        <f aca="false">D39-E39</f>
        <v>1195612</v>
      </c>
      <c r="G39" s="24" t="n">
        <f aca="false">F39/D39</f>
        <v>0.0470600867753155</v>
      </c>
    </row>
    <row r="40" customFormat="false" ht="14.1" hidden="false" customHeight="true" outlineLevel="0" collapsed="false">
      <c r="A40" s="25"/>
      <c r="B40" s="16"/>
      <c r="C40" s="26"/>
      <c r="F40" s="3"/>
      <c r="G40" s="27"/>
    </row>
    <row r="41" customFormat="false" ht="14.1" hidden="false" customHeight="true" outlineLevel="0" collapsed="false">
      <c r="A41" s="25"/>
      <c r="B41" s="16"/>
      <c r="C41" s="26"/>
      <c r="F41" s="3"/>
      <c r="G41" s="27"/>
    </row>
    <row r="42" customFormat="false" ht="14.1" hidden="false" customHeight="true" outlineLevel="0" collapsed="false">
      <c r="A42" s="25"/>
      <c r="B42" s="16"/>
      <c r="C42" s="26"/>
      <c r="F42" s="3"/>
      <c r="G42" s="27"/>
    </row>
    <row r="43" customFormat="false" ht="14.1" hidden="false" customHeight="true" outlineLevel="0" collapsed="false">
      <c r="A43" s="25"/>
      <c r="B43" s="16"/>
      <c r="C43" s="26"/>
      <c r="F43" s="3"/>
      <c r="G43" s="27"/>
    </row>
    <row r="44" customFormat="false" ht="14.1" hidden="false" customHeight="true" outlineLevel="0" collapsed="false">
      <c r="A44" s="25"/>
      <c r="B44" s="16"/>
      <c r="C44" s="26"/>
      <c r="F44" s="3"/>
      <c r="G44" s="27"/>
    </row>
    <row r="45" s="1" customFormat="true" ht="14.1" hidden="false" customHeight="true" outlineLevel="0" collapsed="false">
      <c r="A45" s="15" t="s">
        <v>19</v>
      </c>
      <c r="B45" s="16"/>
      <c r="C45" s="17" t="s">
        <v>4</v>
      </c>
      <c r="D45" s="17" t="s">
        <v>5</v>
      </c>
      <c r="E45" s="17" t="s">
        <v>6</v>
      </c>
      <c r="F45" s="17" t="s">
        <v>7</v>
      </c>
      <c r="G45" s="1" t="s">
        <v>8</v>
      </c>
    </row>
    <row r="46" customFormat="false" ht="14.1" hidden="false" customHeight="true" outlineLevel="0" collapsed="false">
      <c r="A46" s="16" t="n">
        <v>1</v>
      </c>
      <c r="C46" s="18" t="n">
        <f aca="false">'[1]10201'!$C$46</f>
        <v>0</v>
      </c>
      <c r="F46" s="3"/>
      <c r="G46" s="19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18" t="n">
        <f aca="false">'[1]10201'!$C$47+'[1]10203'!$C$47</f>
        <v>2</v>
      </c>
      <c r="D47" s="3" t="n">
        <f aca="false">'[1]10201'!$D$47+'[1]10202'!$D$47+'[1]10203'!$D$47</f>
        <v>3623051</v>
      </c>
      <c r="E47" s="3" t="n">
        <f aca="false">'[1]10201'!$E$47+'[1]10203'!$E$47</f>
        <v>3658953</v>
      </c>
      <c r="F47" s="3" t="n">
        <f aca="false">D47-E47</f>
        <v>-35902</v>
      </c>
      <c r="G47" s="19" t="n">
        <f aca="false">F47/D47</f>
        <v>-0.00990932780134754</v>
      </c>
    </row>
    <row r="48" customFormat="false" ht="14.1" hidden="false" customHeight="true" outlineLevel="0" collapsed="false">
      <c r="A48" s="1" t="n">
        <v>5</v>
      </c>
      <c r="C48" s="18" t="n">
        <f aca="false">'[1]10201'!$C$48+'[1]10203'!$C$48</f>
        <v>7</v>
      </c>
      <c r="D48" s="3" t="n">
        <f aca="false">'[1]10201'!$D$48+'[1]10202'!$D$48+'[1]10203'!$D$48</f>
        <v>15901401</v>
      </c>
      <c r="E48" s="3" t="n">
        <f aca="false">'[1]10201'!$E$48+'[1]10202'!$E$48+'[1]10203'!$E$48</f>
        <v>15868830</v>
      </c>
      <c r="F48" s="3" t="n">
        <f aca="false">D48-E48</f>
        <v>32571</v>
      </c>
      <c r="G48" s="19" t="n">
        <f aca="false">F48/D48</f>
        <v>0.00204831008286628</v>
      </c>
    </row>
    <row r="49" customFormat="false" ht="14.1" hidden="false" customHeight="true" outlineLevel="0" collapsed="false">
      <c r="A49" s="1" t="s">
        <v>9</v>
      </c>
      <c r="C49" s="18"/>
      <c r="F49" s="3" t="n">
        <f aca="false">D49-E49</f>
        <v>0</v>
      </c>
      <c r="G49" s="19" t="e">
        <f aca="false">F49/D49</f>
        <v>#DIV/0!</v>
      </c>
    </row>
    <row r="50" customFormat="false" ht="14.1" hidden="false" customHeight="true" outlineLevel="0" collapsed="false">
      <c r="A50" s="1" t="n">
        <v>6</v>
      </c>
      <c r="C50" s="18"/>
      <c r="F50" s="3" t="n">
        <f aca="false">D50-E50</f>
        <v>0</v>
      </c>
      <c r="G50" s="19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18" t="n">
        <f aca="false">'[1]10203'!$C$51</f>
        <v>1</v>
      </c>
      <c r="D51" s="3" t="n">
        <f aca="false">+'[1]10203'!$D$51</f>
        <v>4460476</v>
      </c>
      <c r="E51" s="3" t="n">
        <f aca="false">+'[1]10203'!$E$51</f>
        <v>4478841</v>
      </c>
      <c r="F51" s="3" t="n">
        <f aca="false">D51-E51</f>
        <v>-18365</v>
      </c>
      <c r="G51" s="19" t="n">
        <f aca="false">F51/D51</f>
        <v>-0.00411727358246071</v>
      </c>
    </row>
    <row r="52" customFormat="false" ht="14.1" hidden="false" customHeight="true" outlineLevel="0" collapsed="false">
      <c r="A52" s="1" t="s">
        <v>10</v>
      </c>
      <c r="C52" s="18" t="n">
        <f aca="false">'[1]10201'!$C$52</f>
        <v>2</v>
      </c>
      <c r="D52" s="3" t="n">
        <f aca="false">'[1]10201'!$D$52</f>
        <v>3921143</v>
      </c>
      <c r="E52" s="3" t="n">
        <f aca="false">'[1]10201'!$E$52</f>
        <v>3921143</v>
      </c>
      <c r="F52" s="3" t="n">
        <f aca="false">D52-E52</f>
        <v>0</v>
      </c>
      <c r="G52" s="19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18" t="n">
        <f aca="false">'[1]10203'!$C$53</f>
        <v>1</v>
      </c>
      <c r="D53" s="3" t="n">
        <f aca="false">'[1]10203'!$D$53</f>
        <v>2063714</v>
      </c>
      <c r="E53" s="3" t="n">
        <f aca="false">+'[1]10203'!$E$53</f>
        <v>2063714</v>
      </c>
      <c r="F53" s="3"/>
      <c r="G53" s="19" t="n">
        <f aca="false">F53/D53</f>
        <v>0</v>
      </c>
    </row>
    <row r="54" customFormat="false" ht="14.1" hidden="false" customHeight="true" outlineLevel="0" collapsed="false">
      <c r="A54" s="1" t="s">
        <v>12</v>
      </c>
      <c r="C54" s="18" t="n">
        <f aca="false">'[1]10201'!$C$54+'[1]10203'!$C$54</f>
        <v>1</v>
      </c>
      <c r="D54" s="3" t="n">
        <f aca="false">'[1]10201'!$D$54+'[1]10203'!$D$54</f>
        <v>2823429</v>
      </c>
      <c r="E54" s="3" t="n">
        <f aca="false">'[1]10201'!$E$54+'[1]10203'!$E$54</f>
        <v>2823429</v>
      </c>
      <c r="F54" s="3" t="n">
        <f aca="false">D54-E54</f>
        <v>0</v>
      </c>
      <c r="G54" s="19" t="n">
        <f aca="false">F54/D54</f>
        <v>0</v>
      </c>
    </row>
    <row r="55" customFormat="false" ht="14.1" hidden="false" customHeight="true" outlineLevel="0" collapsed="false">
      <c r="A55" s="1" t="s">
        <v>13</v>
      </c>
      <c r="C55" s="18" t="n">
        <f aca="false">'[1]10202'!$C$55</f>
        <v>1</v>
      </c>
      <c r="D55" s="3" t="n">
        <f aca="false">'[1]10202'!$D$55</f>
        <v>3125571</v>
      </c>
      <c r="E55" s="3" t="n">
        <f aca="false">'[1]10202'!$E$55</f>
        <v>3125571</v>
      </c>
      <c r="F55" s="3"/>
      <c r="G55" s="19" t="n">
        <f aca="false">F55/D55</f>
        <v>0</v>
      </c>
    </row>
    <row r="56" customFormat="false" ht="14.1" hidden="false" customHeight="true" outlineLevel="0" collapsed="false">
      <c r="A56" s="1" t="s">
        <v>14</v>
      </c>
      <c r="C56" s="18"/>
      <c r="F56" s="3"/>
      <c r="G56" s="19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18"/>
      <c r="F57" s="3"/>
      <c r="G57" s="19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18"/>
      <c r="F58" s="3"/>
      <c r="G58" s="19" t="e">
        <f aca="false">F58/D58</f>
        <v>#DIV/0!</v>
      </c>
    </row>
    <row r="59" customFormat="false" ht="14.1" hidden="false" customHeight="true" outlineLevel="0" collapsed="false">
      <c r="A59" s="20" t="s">
        <v>17</v>
      </c>
      <c r="B59" s="21"/>
      <c r="C59" s="22" t="n">
        <f aca="false">SUM(C46:C58)</f>
        <v>15</v>
      </c>
      <c r="D59" s="23" t="n">
        <f aca="false">SUM(D46:D58)</f>
        <v>35918785</v>
      </c>
      <c r="E59" s="23" t="n">
        <f aca="false">SUM(E46:E58)</f>
        <v>35940481</v>
      </c>
      <c r="F59" s="23" t="n">
        <f aca="false">D59-E59</f>
        <v>-21696</v>
      </c>
      <c r="G59" s="24" t="n">
        <f aca="false">F59/D59</f>
        <v>-0.000604029340079293</v>
      </c>
    </row>
    <row r="60" customFormat="false" ht="14.1" hidden="false" customHeight="true" outlineLevel="0" collapsed="false">
      <c r="A60" s="25"/>
      <c r="B60" s="16"/>
      <c r="C60" s="26"/>
      <c r="F60" s="3"/>
      <c r="G60" s="27"/>
    </row>
    <row r="61" customFormat="false" ht="14.1" hidden="false" customHeight="true" outlineLevel="0" collapsed="false">
      <c r="A61" s="25"/>
      <c r="B61" s="16"/>
      <c r="C61" s="26"/>
      <c r="F61" s="3"/>
      <c r="G61" s="27"/>
    </row>
    <row r="62" s="1" customFormat="true" ht="14.1" hidden="false" customHeight="true" outlineLevel="0" collapsed="false">
      <c r="A62" s="15" t="s">
        <v>20</v>
      </c>
      <c r="B62" s="16"/>
      <c r="C62" s="17" t="s">
        <v>4</v>
      </c>
      <c r="D62" s="17" t="s">
        <v>5</v>
      </c>
      <c r="E62" s="17" t="s">
        <v>6</v>
      </c>
      <c r="F62" s="17" t="s">
        <v>7</v>
      </c>
      <c r="G62" s="1" t="s">
        <v>8</v>
      </c>
    </row>
    <row r="63" customFormat="false" ht="14.1" hidden="false" customHeight="true" outlineLevel="0" collapsed="false">
      <c r="A63" s="16" t="n">
        <v>1</v>
      </c>
      <c r="C63" s="18"/>
      <c r="F63" s="3" t="n">
        <f aca="false">D63-E63</f>
        <v>0</v>
      </c>
      <c r="G63" s="19" t="e">
        <f aca="false">F63/D63</f>
        <v>#DIV/0!</v>
      </c>
    </row>
    <row r="64" customFormat="false" ht="14.1" hidden="false" customHeight="true" outlineLevel="0" collapsed="false">
      <c r="A64" s="1" t="n">
        <v>3</v>
      </c>
      <c r="C64" s="18"/>
      <c r="F64" s="3" t="n">
        <f aca="false">D64-E64</f>
        <v>0</v>
      </c>
      <c r="G64" s="19" t="e">
        <f aca="false">F64/D64</f>
        <v>#DIV/0!</v>
      </c>
    </row>
    <row r="65" customFormat="false" ht="14.1" hidden="false" customHeight="true" outlineLevel="0" collapsed="false">
      <c r="A65" s="1" t="n">
        <v>5</v>
      </c>
      <c r="C65" s="18"/>
      <c r="F65" s="3" t="n">
        <f aca="false">D65-E65</f>
        <v>0</v>
      </c>
      <c r="G65" s="19" t="e">
        <f aca="false">F65/D65</f>
        <v>#DIV/0!</v>
      </c>
    </row>
    <row r="66" customFormat="false" ht="14.1" hidden="false" customHeight="true" outlineLevel="0" collapsed="false">
      <c r="A66" s="1" t="s">
        <v>9</v>
      </c>
      <c r="C66" s="18"/>
      <c r="F66" s="3" t="n">
        <f aca="false">D66-E66</f>
        <v>0</v>
      </c>
      <c r="G66" s="19" t="e">
        <f aca="false">F66/D66</f>
        <v>#DIV/0!</v>
      </c>
    </row>
    <row r="67" customFormat="false" ht="14.1" hidden="false" customHeight="true" outlineLevel="0" collapsed="false">
      <c r="A67" s="1" t="n">
        <v>6</v>
      </c>
      <c r="C67" s="18"/>
      <c r="F67" s="3" t="n">
        <f aca="false">D67-E67</f>
        <v>0</v>
      </c>
      <c r="G67" s="19" t="e">
        <f aca="false">F67/D67</f>
        <v>#DIV/0!</v>
      </c>
    </row>
    <row r="68" customFormat="false" ht="14.1" hidden="false" customHeight="true" outlineLevel="0" collapsed="false">
      <c r="A68" s="1" t="n">
        <v>7</v>
      </c>
      <c r="C68" s="18"/>
      <c r="F68" s="3" t="n">
        <f aca="false">D68-E68</f>
        <v>0</v>
      </c>
      <c r="G68" s="19" t="e">
        <f aca="false">F68/D68</f>
        <v>#DIV/0!</v>
      </c>
    </row>
    <row r="69" customFormat="false" ht="14.1" hidden="false" customHeight="true" outlineLevel="0" collapsed="false">
      <c r="A69" s="1" t="s">
        <v>10</v>
      </c>
      <c r="C69" s="18"/>
      <c r="F69" s="3" t="n">
        <f aca="false">D69-E69</f>
        <v>0</v>
      </c>
      <c r="G69" s="19" t="e">
        <f aca="false">F69/D69</f>
        <v>#DIV/0!</v>
      </c>
    </row>
    <row r="70" customFormat="false" ht="14.1" hidden="false" customHeight="true" outlineLevel="0" collapsed="false">
      <c r="A70" s="1" t="s">
        <v>11</v>
      </c>
      <c r="C70" s="18"/>
      <c r="F70" s="3"/>
      <c r="G70" s="19" t="e">
        <f aca="false">F70/D70</f>
        <v>#DIV/0!</v>
      </c>
    </row>
    <row r="71" customFormat="false" ht="14.1" hidden="false" customHeight="true" outlineLevel="0" collapsed="false">
      <c r="A71" s="1" t="s">
        <v>12</v>
      </c>
      <c r="C71" s="18"/>
      <c r="F71" s="3"/>
      <c r="G71" s="19" t="e">
        <f aca="false">F71/D71</f>
        <v>#DIV/0!</v>
      </c>
    </row>
    <row r="72" customFormat="false" ht="14.1" hidden="false" customHeight="true" outlineLevel="0" collapsed="false">
      <c r="A72" s="1" t="s">
        <v>13</v>
      </c>
      <c r="C72" s="18"/>
      <c r="F72" s="3"/>
      <c r="G72" s="19" t="e">
        <f aca="false">F72/D72</f>
        <v>#DIV/0!</v>
      </c>
    </row>
    <row r="73" customFormat="false" ht="14.1" hidden="false" customHeight="true" outlineLevel="0" collapsed="false">
      <c r="A73" s="1" t="s">
        <v>14</v>
      </c>
      <c r="C73" s="18"/>
      <c r="F73" s="3" t="n">
        <f aca="false">D73-E73</f>
        <v>0</v>
      </c>
      <c r="G73" s="19" t="e">
        <f aca="false">F73/D73</f>
        <v>#DIV/0!</v>
      </c>
    </row>
    <row r="74" customFormat="false" ht="14.1" hidden="false" customHeight="true" outlineLevel="0" collapsed="false">
      <c r="A74" s="1" t="s">
        <v>15</v>
      </c>
      <c r="C74" s="18"/>
      <c r="F74" s="3" t="n">
        <f aca="false">D74-E74</f>
        <v>0</v>
      </c>
      <c r="G74" s="19" t="e">
        <f aca="false">F74/D74</f>
        <v>#DIV/0!</v>
      </c>
    </row>
    <row r="75" customFormat="false" ht="14.1" hidden="false" customHeight="true" outlineLevel="0" collapsed="false">
      <c r="A75" s="1" t="s">
        <v>16</v>
      </c>
      <c r="C75" s="18"/>
      <c r="F75" s="3"/>
      <c r="G75" s="19" t="e">
        <f aca="false">F75/D75</f>
        <v>#DIV/0!</v>
      </c>
    </row>
    <row r="76" customFormat="false" ht="14.1" hidden="false" customHeight="true" outlineLevel="0" collapsed="false">
      <c r="A76" s="20" t="s">
        <v>17</v>
      </c>
      <c r="B76" s="21"/>
      <c r="C76" s="22" t="n">
        <f aca="false">SUM(C63:C75)</f>
        <v>0</v>
      </c>
      <c r="D76" s="23" t="n">
        <f aca="false">SUM(D63:D75)</f>
        <v>0</v>
      </c>
      <c r="E76" s="23" t="n">
        <f aca="false">SUM(E63:E75)</f>
        <v>0</v>
      </c>
      <c r="F76" s="23" t="n">
        <f aca="false">D76-E76</f>
        <v>0</v>
      </c>
      <c r="G76" s="24" t="e">
        <f aca="false">F76/D76</f>
        <v>#DIV/0!</v>
      </c>
    </row>
    <row r="77" customFormat="false" ht="14.1" hidden="false" customHeight="true" outlineLevel="0" collapsed="false">
      <c r="A77" s="25"/>
      <c r="B77" s="16"/>
      <c r="C77" s="26"/>
      <c r="F77" s="3"/>
      <c r="G77" s="27"/>
    </row>
    <row r="78" customFormat="false" ht="14.1" hidden="false" customHeight="true" outlineLevel="0" collapsed="false">
      <c r="A78" s="25"/>
      <c r="B78" s="16"/>
      <c r="C78" s="26"/>
      <c r="F78" s="3"/>
      <c r="G78" s="27"/>
    </row>
    <row r="79" customFormat="false" ht="14.1" hidden="false" customHeight="true" outlineLevel="0" collapsed="false">
      <c r="A79" s="25"/>
      <c r="B79" s="16"/>
      <c r="C79" s="26"/>
      <c r="F79" s="3"/>
      <c r="G79" s="27"/>
    </row>
    <row r="80" s="1" customFormat="true" ht="14.1" hidden="false" customHeight="true" outlineLevel="0" collapsed="false">
      <c r="A80" s="15" t="s">
        <v>21</v>
      </c>
      <c r="B80" s="16"/>
      <c r="C80" s="17" t="s">
        <v>4</v>
      </c>
      <c r="D80" s="17" t="s">
        <v>5</v>
      </c>
      <c r="E80" s="17" t="s">
        <v>6</v>
      </c>
      <c r="F80" s="17" t="s">
        <v>7</v>
      </c>
      <c r="G80" s="1" t="s">
        <v>8</v>
      </c>
    </row>
    <row r="81" customFormat="false" ht="14.1" hidden="false" customHeight="true" outlineLevel="0" collapsed="false">
      <c r="A81" s="16" t="n">
        <v>1</v>
      </c>
      <c r="C81" s="18"/>
      <c r="F81" s="3"/>
      <c r="G81" s="19" t="e">
        <f aca="false">F81/D81</f>
        <v>#DIV/0!</v>
      </c>
    </row>
    <row r="82" customFormat="false" ht="14.1" hidden="false" customHeight="true" outlineLevel="0" collapsed="false">
      <c r="A82" s="1" t="n">
        <v>3</v>
      </c>
      <c r="C82" s="18"/>
      <c r="F82" s="3"/>
      <c r="G82" s="19" t="e">
        <f aca="false">F82/D82</f>
        <v>#DIV/0!</v>
      </c>
    </row>
    <row r="83" customFormat="false" ht="14.1" hidden="false" customHeight="true" outlineLevel="0" collapsed="false">
      <c r="A83" s="1" t="n">
        <v>5</v>
      </c>
      <c r="C83" s="18"/>
      <c r="F83" s="3"/>
      <c r="G83" s="19" t="e">
        <f aca="false">F83/D83</f>
        <v>#DIV/0!</v>
      </c>
    </row>
    <row r="84" customFormat="false" ht="14.1" hidden="false" customHeight="true" outlineLevel="0" collapsed="false">
      <c r="A84" s="1" t="s">
        <v>9</v>
      </c>
      <c r="C84" s="18"/>
      <c r="F84" s="3"/>
      <c r="G84" s="19" t="e">
        <f aca="false">F84/D84</f>
        <v>#DIV/0!</v>
      </c>
    </row>
    <row r="85" customFormat="false" ht="14.1" hidden="false" customHeight="true" outlineLevel="0" collapsed="false">
      <c r="A85" s="1" t="n">
        <v>6</v>
      </c>
      <c r="C85" s="18"/>
      <c r="F85" s="3"/>
      <c r="G85" s="19" t="e">
        <f aca="false">F85/D85</f>
        <v>#DIV/0!</v>
      </c>
    </row>
    <row r="86" customFormat="false" ht="14.1" hidden="false" customHeight="true" outlineLevel="0" collapsed="false">
      <c r="A86" s="1" t="n">
        <v>7</v>
      </c>
      <c r="C86" s="18"/>
      <c r="F86" s="3"/>
      <c r="G86" s="19" t="e">
        <f aca="false">F86/D86</f>
        <v>#DIV/0!</v>
      </c>
    </row>
    <row r="87" customFormat="false" ht="14.1" hidden="false" customHeight="true" outlineLevel="0" collapsed="false">
      <c r="A87" s="1" t="s">
        <v>10</v>
      </c>
      <c r="C87" s="18"/>
      <c r="F87" s="3"/>
      <c r="G87" s="19" t="e">
        <f aca="false">F87/D87</f>
        <v>#DIV/0!</v>
      </c>
    </row>
    <row r="88" customFormat="false" ht="14.1" hidden="false" customHeight="true" outlineLevel="0" collapsed="false">
      <c r="A88" s="1" t="s">
        <v>11</v>
      </c>
      <c r="C88" s="18"/>
      <c r="F88" s="3"/>
      <c r="G88" s="19" t="e">
        <f aca="false">F88/D88</f>
        <v>#DIV/0!</v>
      </c>
    </row>
    <row r="89" customFormat="false" ht="14.1" hidden="false" customHeight="true" outlineLevel="0" collapsed="false">
      <c r="A89" s="1" t="s">
        <v>12</v>
      </c>
      <c r="C89" s="18"/>
      <c r="F89" s="3"/>
      <c r="G89" s="19" t="e">
        <f aca="false">F89/D89</f>
        <v>#DIV/0!</v>
      </c>
    </row>
    <row r="90" customFormat="false" ht="14.1" hidden="false" customHeight="true" outlineLevel="0" collapsed="false">
      <c r="A90" s="1" t="s">
        <v>13</v>
      </c>
      <c r="C90" s="18"/>
      <c r="F90" s="3"/>
      <c r="G90" s="19" t="e">
        <f aca="false">F90/D90</f>
        <v>#DIV/0!</v>
      </c>
    </row>
    <row r="91" customFormat="false" ht="14.1" hidden="false" customHeight="true" outlineLevel="0" collapsed="false">
      <c r="A91" s="1" t="s">
        <v>14</v>
      </c>
      <c r="C91" s="18"/>
      <c r="F91" s="3"/>
      <c r="G91" s="19" t="e">
        <f aca="false">F91/D91</f>
        <v>#DIV/0!</v>
      </c>
    </row>
    <row r="92" customFormat="false" ht="14.1" hidden="false" customHeight="true" outlineLevel="0" collapsed="false">
      <c r="A92" s="1" t="s">
        <v>15</v>
      </c>
      <c r="C92" s="18"/>
      <c r="F92" s="3"/>
      <c r="G92" s="19" t="e">
        <f aca="false">F92/D92</f>
        <v>#DIV/0!</v>
      </c>
    </row>
    <row r="93" customFormat="false" ht="14.1" hidden="false" customHeight="true" outlineLevel="0" collapsed="false">
      <c r="A93" s="1" t="s">
        <v>16</v>
      </c>
      <c r="C93" s="18"/>
      <c r="F93" s="3"/>
      <c r="G93" s="19" t="e">
        <f aca="false">F93/D93</f>
        <v>#DIV/0!</v>
      </c>
    </row>
    <row r="94" customFormat="false" ht="14.1" hidden="false" customHeight="true" outlineLevel="0" collapsed="false">
      <c r="A94" s="20" t="s">
        <v>17</v>
      </c>
      <c r="B94" s="21"/>
      <c r="C94" s="22" t="n">
        <f aca="false">SUM(C81:C93)</f>
        <v>0</v>
      </c>
      <c r="D94" s="23" t="n">
        <f aca="false">SUM(D81:D93)</f>
        <v>0</v>
      </c>
      <c r="E94" s="23" t="n">
        <f aca="false">SUM(E81:E93)</f>
        <v>0</v>
      </c>
      <c r="F94" s="23" t="n">
        <f aca="false">D94-E94</f>
        <v>0</v>
      </c>
      <c r="G94" s="24" t="e">
        <f aca="false">F94/D94</f>
        <v>#DIV/0!</v>
      </c>
    </row>
    <row r="95" customFormat="false" ht="14.1" hidden="false" customHeight="true" outlineLevel="0" collapsed="false">
      <c r="A95" s="25"/>
      <c r="B95" s="16"/>
      <c r="C95" s="26"/>
      <c r="F95" s="3"/>
      <c r="G95" s="27"/>
    </row>
    <row r="96" customFormat="false" ht="14.1" hidden="false" customHeight="true" outlineLevel="0" collapsed="false">
      <c r="A96" s="25"/>
      <c r="B96" s="16"/>
      <c r="C96" s="26"/>
      <c r="F96" s="3"/>
      <c r="G96" s="27"/>
    </row>
    <row r="97" customFormat="false" ht="13.5" hidden="false" customHeight="true" outlineLevel="0" collapsed="false">
      <c r="A97" s="25"/>
      <c r="B97" s="16"/>
      <c r="C97" s="26"/>
      <c r="F97" s="3"/>
      <c r="G97" s="27"/>
    </row>
    <row r="98" s="1" customFormat="true" ht="14.1" hidden="false" customHeight="true" outlineLevel="0" collapsed="false">
      <c r="A98" s="15" t="s">
        <v>22</v>
      </c>
      <c r="B98" s="16"/>
      <c r="C98" s="17" t="s">
        <v>4</v>
      </c>
      <c r="D98" s="17" t="s">
        <v>5</v>
      </c>
      <c r="E98" s="17" t="s">
        <v>6</v>
      </c>
      <c r="F98" s="17" t="s">
        <v>7</v>
      </c>
      <c r="G98" s="1" t="s">
        <v>8</v>
      </c>
    </row>
    <row r="99" customFormat="false" ht="14.1" hidden="false" customHeight="true" outlineLevel="0" collapsed="false">
      <c r="A99" s="16" t="n">
        <v>1</v>
      </c>
      <c r="C99" s="18"/>
      <c r="F99" s="3" t="n">
        <f aca="false">D99-E99</f>
        <v>0</v>
      </c>
      <c r="G99" s="19" t="e">
        <f aca="false">F99/D99</f>
        <v>#DIV/0!</v>
      </c>
    </row>
    <row r="100" customFormat="false" ht="14.1" hidden="false" customHeight="true" outlineLevel="0" collapsed="false">
      <c r="A100" s="1" t="n">
        <v>3</v>
      </c>
      <c r="C100" s="18"/>
      <c r="F100" s="3" t="n">
        <f aca="false">D100-E100</f>
        <v>0</v>
      </c>
      <c r="G100" s="19" t="e">
        <f aca="false">F100/D100</f>
        <v>#DIV/0!</v>
      </c>
    </row>
    <row r="101" customFormat="false" ht="14.1" hidden="false" customHeight="true" outlineLevel="0" collapsed="false">
      <c r="A101" s="1" t="n">
        <v>5</v>
      </c>
      <c r="C101" s="18"/>
      <c r="F101" s="3" t="n">
        <f aca="false">D101-E101</f>
        <v>0</v>
      </c>
      <c r="G101" s="19" t="e">
        <f aca="false">F101/D101</f>
        <v>#DIV/0!</v>
      </c>
    </row>
    <row r="102" customFormat="false" ht="14.1" hidden="false" customHeight="true" outlineLevel="0" collapsed="false">
      <c r="A102" s="1" t="s">
        <v>9</v>
      </c>
      <c r="C102" s="18"/>
      <c r="F102" s="3" t="n">
        <f aca="false">D102-E102</f>
        <v>0</v>
      </c>
      <c r="G102" s="19" t="e">
        <f aca="false">F102/D102</f>
        <v>#DIV/0!</v>
      </c>
    </row>
    <row r="103" customFormat="false" ht="14.1" hidden="false" customHeight="true" outlineLevel="0" collapsed="false">
      <c r="A103" s="1" t="n">
        <v>6</v>
      </c>
      <c r="C103" s="18"/>
      <c r="F103" s="3" t="n">
        <f aca="false">D103-E103</f>
        <v>0</v>
      </c>
      <c r="G103" s="19" t="e">
        <f aca="false">F103/D103</f>
        <v>#DIV/0!</v>
      </c>
    </row>
    <row r="104" customFormat="false" ht="14.1" hidden="false" customHeight="true" outlineLevel="0" collapsed="false">
      <c r="A104" s="1" t="n">
        <v>7</v>
      </c>
      <c r="C104" s="18"/>
      <c r="F104" s="3" t="n">
        <f aca="false">D104-E104</f>
        <v>0</v>
      </c>
      <c r="G104" s="19" t="e">
        <f aca="false">F104/D104</f>
        <v>#DIV/0!</v>
      </c>
    </row>
    <row r="105" customFormat="false" ht="14.1" hidden="false" customHeight="true" outlineLevel="0" collapsed="false">
      <c r="A105" s="1" t="s">
        <v>10</v>
      </c>
      <c r="C105" s="18"/>
      <c r="F105" s="3" t="n">
        <f aca="false">D105-E105</f>
        <v>0</v>
      </c>
      <c r="G105" s="19" t="e">
        <f aca="false">F105/D105</f>
        <v>#DIV/0!</v>
      </c>
    </row>
    <row r="106" customFormat="false" ht="14.1" hidden="false" customHeight="true" outlineLevel="0" collapsed="false">
      <c r="A106" s="1" t="s">
        <v>11</v>
      </c>
      <c r="C106" s="18"/>
      <c r="F106" s="3"/>
      <c r="G106" s="19" t="e">
        <f aca="false">F106/D106</f>
        <v>#DIV/0!</v>
      </c>
    </row>
    <row r="107" customFormat="false" ht="14.1" hidden="false" customHeight="true" outlineLevel="0" collapsed="false">
      <c r="A107" s="1" t="s">
        <v>12</v>
      </c>
      <c r="C107" s="18"/>
      <c r="F107" s="3" t="n">
        <f aca="false">D107-E107</f>
        <v>0</v>
      </c>
      <c r="G107" s="19" t="e">
        <f aca="false">F107/D107</f>
        <v>#DIV/0!</v>
      </c>
    </row>
    <row r="108" customFormat="false" ht="14.1" hidden="false" customHeight="true" outlineLevel="0" collapsed="false">
      <c r="A108" s="1" t="s">
        <v>13</v>
      </c>
      <c r="C108" s="18"/>
      <c r="F108" s="3" t="n">
        <f aca="false">D108-E108</f>
        <v>0</v>
      </c>
      <c r="G108" s="19" t="e">
        <f aca="false">F108/D108</f>
        <v>#DIV/0!</v>
      </c>
    </row>
    <row r="109" customFormat="false" ht="14.1" hidden="false" customHeight="true" outlineLevel="0" collapsed="false">
      <c r="A109" s="1" t="s">
        <v>14</v>
      </c>
      <c r="C109" s="18"/>
      <c r="F109" s="3" t="n">
        <f aca="false">D109-E109</f>
        <v>0</v>
      </c>
      <c r="G109" s="19" t="e">
        <f aca="false">F109/D109</f>
        <v>#DIV/0!</v>
      </c>
    </row>
    <row r="110" customFormat="false" ht="14.1" hidden="false" customHeight="true" outlineLevel="0" collapsed="false">
      <c r="A110" s="1" t="s">
        <v>15</v>
      </c>
      <c r="C110" s="18"/>
      <c r="F110" s="3" t="n">
        <f aca="false">D110-E110</f>
        <v>0</v>
      </c>
      <c r="G110" s="19" t="e">
        <f aca="false">F110/D110</f>
        <v>#DIV/0!</v>
      </c>
    </row>
    <row r="111" customFormat="false" ht="14.1" hidden="false" customHeight="true" outlineLevel="0" collapsed="false">
      <c r="A111" s="1" t="s">
        <v>16</v>
      </c>
      <c r="C111" s="18"/>
      <c r="F111" s="3"/>
      <c r="G111" s="19" t="e">
        <f aca="false">F111/D111</f>
        <v>#DIV/0!</v>
      </c>
    </row>
    <row r="112" customFormat="false" ht="14.1" hidden="false" customHeight="true" outlineLevel="0" collapsed="false">
      <c r="A112" s="20" t="s">
        <v>17</v>
      </c>
      <c r="B112" s="21"/>
      <c r="C112" s="22" t="n">
        <f aca="false">SUM(C99:C111)</f>
        <v>0</v>
      </c>
      <c r="D112" s="23" t="n">
        <f aca="false">SUM(D99:D111)</f>
        <v>0</v>
      </c>
      <c r="E112" s="23" t="n">
        <f aca="false">SUM(E99:E111)</f>
        <v>0</v>
      </c>
      <c r="F112" s="23" t="n">
        <f aca="false">D112-E112</f>
        <v>0</v>
      </c>
      <c r="G112" s="24" t="e">
        <f aca="false">F112/D112</f>
        <v>#DIV/0!</v>
      </c>
    </row>
    <row r="113" customFormat="false" ht="14.1" hidden="false" customHeight="true" outlineLevel="0" collapsed="false">
      <c r="A113" s="25"/>
      <c r="B113" s="16"/>
      <c r="C113" s="26"/>
      <c r="F113" s="3"/>
      <c r="G113" s="27"/>
    </row>
    <row r="114" customFormat="false" ht="14.1" hidden="false" customHeight="true" outlineLevel="0" collapsed="false">
      <c r="A114" s="25"/>
      <c r="B114" s="16"/>
      <c r="C114" s="26"/>
      <c r="F114" s="3"/>
      <c r="G114" s="27"/>
    </row>
    <row r="115" customFormat="false" ht="14.1" hidden="false" customHeight="true" outlineLevel="0" collapsed="false">
      <c r="A115" s="25"/>
      <c r="B115" s="16"/>
      <c r="C115" s="26"/>
      <c r="F115" s="3"/>
      <c r="G115" s="27"/>
    </row>
    <row r="116" customFormat="false" ht="14.1" hidden="false" customHeight="true" outlineLevel="0" collapsed="false">
      <c r="A116" s="25"/>
      <c r="B116" s="16"/>
      <c r="C116" s="26"/>
      <c r="F116" s="3"/>
      <c r="G116" s="27"/>
    </row>
    <row r="117" s="1" customFormat="true" ht="14.1" hidden="false" customHeight="true" outlineLevel="0" collapsed="false">
      <c r="A117" s="15" t="s">
        <v>23</v>
      </c>
      <c r="B117" s="16"/>
      <c r="C117" s="17" t="s">
        <v>4</v>
      </c>
      <c r="D117" s="17" t="s">
        <v>5</v>
      </c>
      <c r="E117" s="17" t="s">
        <v>6</v>
      </c>
      <c r="F117" s="17" t="s">
        <v>7</v>
      </c>
      <c r="G117" s="1" t="s">
        <v>8</v>
      </c>
    </row>
    <row r="118" customFormat="false" ht="14.1" hidden="false" customHeight="true" outlineLevel="0" collapsed="false">
      <c r="A118" s="16" t="n">
        <v>1</v>
      </c>
      <c r="C118" s="36" t="n">
        <f aca="false">'[1]10201'!$C$124+'[1]10202'!$C$124+'[1]10203'!$C$124</f>
        <v>10</v>
      </c>
      <c r="D118" s="4" t="n">
        <f aca="false">'[1]10201'!$D$124+'[1]10202'!$D$124+'[1]10203'!$D$124</f>
        <v>15255483</v>
      </c>
      <c r="E118" s="4" t="n">
        <f aca="false">'[1]10201'!$E$124+'[1]10202'!$E$124+'[1]10203'!$E$124</f>
        <v>14660850</v>
      </c>
      <c r="F118" s="4" t="n">
        <f aca="false">D118-E118</f>
        <v>594633</v>
      </c>
      <c r="G118" s="19" t="n">
        <f aca="false">F118/D118</f>
        <v>0.038978313567653</v>
      </c>
    </row>
    <row r="119" customFormat="false" ht="14.1" hidden="false" customHeight="true" outlineLevel="0" collapsed="false">
      <c r="A119" s="1" t="n">
        <v>3</v>
      </c>
      <c r="C119" s="36" t="n">
        <f aca="false">'[1]10201'!$C$125+'[1]10202'!$C$125+'[1]10203'!$C$125</f>
        <v>51</v>
      </c>
      <c r="D119" s="4" t="n">
        <f aca="false">'[1]10201'!$D$125+'[1]10202'!$D$125+'[1]10203'!$D$125</f>
        <v>94212333</v>
      </c>
      <c r="E119" s="4" t="n">
        <f aca="false">'[1]10201'!$E$125+'[1]10202'!$E$125+'[1]10203'!$E$125</f>
        <v>90638702</v>
      </c>
      <c r="F119" s="4" t="n">
        <f aca="false">D119-E119</f>
        <v>3573631</v>
      </c>
      <c r="G119" s="19" t="n">
        <f aca="false">F119/D119</f>
        <v>0.0379316686701729</v>
      </c>
    </row>
    <row r="120" customFormat="false" ht="14.1" hidden="false" customHeight="true" outlineLevel="0" collapsed="false">
      <c r="A120" s="1" t="n">
        <v>5</v>
      </c>
      <c r="C120" s="36" t="n">
        <f aca="false">'[1]10201'!$C$126+'[1]10202'!$C$126+'[1]10203'!$C$126</f>
        <v>70</v>
      </c>
      <c r="D120" s="4" t="n">
        <f aca="false">'[1]10201'!$D$126+'[1]10202'!$D$126+'[1]10203'!$D$126</f>
        <v>160640835</v>
      </c>
      <c r="E120" s="4" t="n">
        <f aca="false">'[1]10201'!$E$126+'[1]10202'!$E$126+'[1]10203'!$E$126</f>
        <v>153109210</v>
      </c>
      <c r="F120" s="4" t="n">
        <f aca="false">D120-E120</f>
        <v>7531625</v>
      </c>
      <c r="G120" s="19" t="n">
        <f aca="false">F120/D120</f>
        <v>0.0468848720812488</v>
      </c>
    </row>
    <row r="121" customFormat="false" ht="14.1" hidden="false" customHeight="true" outlineLevel="0" collapsed="false">
      <c r="A121" s="1" t="s">
        <v>9</v>
      </c>
      <c r="C121" s="36" t="n">
        <f aca="false">'[1]10201'!$C$127+'[1]10203'!$C$127</f>
        <v>2</v>
      </c>
      <c r="D121" s="4" t="n">
        <f aca="false">'[1]10201'!$D$127+'[1]10203'!$D$127</f>
        <v>5973143</v>
      </c>
      <c r="E121" s="4" t="n">
        <f aca="false">'[1]10201'!$E$127+'[1]10203'!$E$127</f>
        <v>5698381</v>
      </c>
      <c r="F121" s="4" t="n">
        <f aca="false">D121-E121</f>
        <v>274762</v>
      </c>
      <c r="G121" s="19" t="n">
        <f aca="false">F121/D121</f>
        <v>0.0459995684014262</v>
      </c>
    </row>
    <row r="122" customFormat="false" ht="14.1" hidden="false" customHeight="true" outlineLevel="0" collapsed="false">
      <c r="A122" s="1" t="n">
        <v>6</v>
      </c>
      <c r="C122" s="36" t="n">
        <f aca="false">'[1]10201'!$C$128+'[1]10203'!$C$128</f>
        <v>5</v>
      </c>
      <c r="D122" s="4" t="n">
        <f aca="false">'[1]10201'!$D$128+'[1]10203'!$D$128</f>
        <v>20925876</v>
      </c>
      <c r="E122" s="4" t="n">
        <f aca="false">'[1]10201'!$E$128+'[1]10203'!$E$128</f>
        <v>20228651</v>
      </c>
      <c r="F122" s="4" t="n">
        <f aca="false">D122-E122</f>
        <v>697225</v>
      </c>
      <c r="G122" s="19" t="n">
        <f aca="false">F122/D122</f>
        <v>0.0333187963074999</v>
      </c>
    </row>
    <row r="123" customFormat="false" ht="14.1" hidden="false" customHeight="true" outlineLevel="0" collapsed="false">
      <c r="A123" s="1" t="n">
        <v>7</v>
      </c>
      <c r="C123" s="36" t="n">
        <f aca="false">'[1]10201'!$C$129+'[1]10202'!$C$129+'[1]10203'!$C$129</f>
        <v>12</v>
      </c>
      <c r="D123" s="4" t="n">
        <f aca="false">'[1]10201'!$D$129+'[1]10202'!$D$129+'[1]10203'!$D$129</f>
        <v>49586234</v>
      </c>
      <c r="E123" s="4" t="n">
        <f aca="false">'[1]10201'!$E$129+'[1]10202'!$E$129+'[1]10203'!$E$129</f>
        <v>49101031</v>
      </c>
      <c r="F123" s="4" t="n">
        <f aca="false">D123-E123</f>
        <v>485203</v>
      </c>
      <c r="G123" s="19" t="n">
        <f aca="false">F123/D123</f>
        <v>0.0097850342899604</v>
      </c>
    </row>
    <row r="124" customFormat="false" ht="14.1" hidden="false" customHeight="true" outlineLevel="0" collapsed="false">
      <c r="A124" s="1" t="s">
        <v>10</v>
      </c>
      <c r="C124" s="36" t="n">
        <f aca="false">'[1]10201'!$C$130+'[1]10202'!$C$130+'[1]10203'!$C$130</f>
        <v>21</v>
      </c>
      <c r="D124" s="4" t="n">
        <f aca="false">'[1]10201'!$D$130+'[1]10202'!$D$130+'[1]10203'!$D$130</f>
        <v>35259152</v>
      </c>
      <c r="E124" s="4" t="n">
        <f aca="false">'[1]10201'!$E$130+'[1]10202'!$E$130+'[1]10203'!$E$130</f>
        <v>34741434</v>
      </c>
      <c r="F124" s="4" t="n">
        <f aca="false">D124-E124</f>
        <v>517718</v>
      </c>
      <c r="G124" s="19" t="n">
        <f aca="false">F124/D124</f>
        <v>0.0146832232380404</v>
      </c>
    </row>
    <row r="125" customFormat="false" ht="14.1" hidden="false" customHeight="true" outlineLevel="0" collapsed="false">
      <c r="A125" s="1" t="s">
        <v>11</v>
      </c>
      <c r="C125" s="36" t="n">
        <f aca="false">'[1]10201'!$C$131+'[1]10202'!$C$131+'[1]10203'!$C$131</f>
        <v>29</v>
      </c>
      <c r="D125" s="4" t="n">
        <f aca="false">'[1]10201'!$D$131+'[1]10202'!$D$131+'[1]10203'!$D$131</f>
        <v>62349784</v>
      </c>
      <c r="E125" s="4" t="n">
        <f aca="false">'[1]10201'!$E$131+'[1]10202'!$E$131+'[1]10203'!$E$131</f>
        <v>60106270</v>
      </c>
      <c r="F125" s="4" t="n">
        <f aca="false">D125-E125</f>
        <v>2243514</v>
      </c>
      <c r="G125" s="19" t="n">
        <f aca="false">F125/D125</f>
        <v>0.0359827068526813</v>
      </c>
    </row>
    <row r="126" customFormat="false" ht="14.1" hidden="false" customHeight="true" outlineLevel="0" collapsed="false">
      <c r="A126" s="1" t="s">
        <v>12</v>
      </c>
      <c r="C126" s="36" t="n">
        <f aca="false">'[1]10201'!$C$132+'[1]10203'!$C$132</f>
        <v>7</v>
      </c>
      <c r="D126" s="4" t="n">
        <f aca="false">'[1]10201'!$D$132+'[1]10202'!$D$132+'[1]10203'!$D$132</f>
        <v>20774726</v>
      </c>
      <c r="E126" s="4" t="n">
        <f aca="false">'[1]10201'!$E$132+'[1]10202'!$E$132+'[1]10203'!$E$132</f>
        <v>20091620</v>
      </c>
      <c r="F126" s="4" t="n">
        <f aca="false">D126-E126</f>
        <v>683106</v>
      </c>
      <c r="G126" s="19" t="n">
        <f aca="false">F126/D126</f>
        <v>0.0328815889075986</v>
      </c>
    </row>
    <row r="127" customFormat="false" ht="14.1" hidden="false" customHeight="true" outlineLevel="0" collapsed="false">
      <c r="A127" s="1" t="s">
        <v>13</v>
      </c>
      <c r="C127" s="36" t="n">
        <f aca="false">'[1]10201'!$C$133+'[1]10202'!$C$133+'[1]10203'!$C$133</f>
        <v>13</v>
      </c>
      <c r="D127" s="4" t="n">
        <f aca="false">'[1]10201'!$D$133+'[1]10202'!$D$133+'[1]10203'!$D$133</f>
        <v>46498904</v>
      </c>
      <c r="E127" s="4" t="n">
        <f aca="false">'[1]10201'!$E$133+'[1]10202'!$E$133+'[1]10203'!$E$133</f>
        <v>44512520</v>
      </c>
      <c r="F127" s="4" t="n">
        <f aca="false">D127-E127</f>
        <v>1986384</v>
      </c>
      <c r="G127" s="19" t="n">
        <f aca="false">F127/D127</f>
        <v>0.0427189423647491</v>
      </c>
    </row>
    <row r="128" customFormat="false" ht="14.1" hidden="false" customHeight="true" outlineLevel="0" collapsed="false">
      <c r="A128" s="1" t="s">
        <v>14</v>
      </c>
      <c r="C128" s="36" t="n">
        <f aca="false">'[1]10201'!$C$134</f>
        <v>0</v>
      </c>
      <c r="D128" s="4"/>
      <c r="E128" s="4"/>
      <c r="F128" s="4" t="n">
        <f aca="false">D128-E128</f>
        <v>0</v>
      </c>
      <c r="G128" s="19" t="e">
        <f aca="false">F128/D128</f>
        <v>#DIV/0!</v>
      </c>
    </row>
    <row r="129" customFormat="false" ht="14.1" hidden="false" customHeight="true" outlineLevel="0" collapsed="false">
      <c r="A129" s="1" t="s">
        <v>15</v>
      </c>
      <c r="C129" s="36" t="n">
        <f aca="false">'[1]10202'!$C$135</f>
        <v>1</v>
      </c>
      <c r="D129" s="4" t="n">
        <f aca="false">'[1]10202'!$D$135</f>
        <v>2314286</v>
      </c>
      <c r="E129" s="4" t="n">
        <f aca="false">'[1]10202'!$E$135</f>
        <v>2226095</v>
      </c>
      <c r="F129" s="4" t="n">
        <f aca="false">D129-E129</f>
        <v>88191</v>
      </c>
      <c r="G129" s="19" t="n">
        <f aca="false">F129/D129</f>
        <v>0.0381072175176275</v>
      </c>
    </row>
    <row r="130" customFormat="false" ht="14.1" hidden="false" customHeight="true" outlineLevel="0" collapsed="false">
      <c r="A130" s="1" t="s">
        <v>16</v>
      </c>
      <c r="C130" s="2" t="n">
        <f aca="false">'[1]10201'!$C$136+'[1]10203'!$C$136</f>
        <v>2</v>
      </c>
      <c r="D130" s="4" t="n">
        <f aca="false">'[1]10201'!$D$136+'[1]10203'!$D$136</f>
        <v>9329524</v>
      </c>
      <c r="E130" s="4" t="n">
        <f aca="false">'[1]10201'!$E$136+'[1]10203'!$E$136</f>
        <v>8850011</v>
      </c>
      <c r="F130" s="4" t="n">
        <f aca="false">D130-E130</f>
        <v>479513</v>
      </c>
      <c r="G130" s="19" t="n">
        <f aca="false">F130/D130</f>
        <v>0.0513973703267176</v>
      </c>
    </row>
    <row r="131" customFormat="false" ht="14.1" hidden="false" customHeight="true" outlineLevel="0" collapsed="false">
      <c r="A131" s="20" t="s">
        <v>17</v>
      </c>
      <c r="B131" s="21"/>
      <c r="C131" s="22" t="n">
        <f aca="false">SUM(C118:C130)</f>
        <v>223</v>
      </c>
      <c r="D131" s="23" t="n">
        <f aca="false">SUM(D118:D130)</f>
        <v>523120280</v>
      </c>
      <c r="E131" s="23" t="n">
        <f aca="false">SUM(E118:E130)</f>
        <v>503964775</v>
      </c>
      <c r="F131" s="23" t="n">
        <f aca="false">SUM(F118:F130)</f>
        <v>19155505</v>
      </c>
      <c r="G131" s="24" t="n">
        <f aca="false">F131/D131</f>
        <v>0.0366177831989232</v>
      </c>
    </row>
    <row r="132" customFormat="false" ht="15" hidden="false" customHeight="true" outlineLevel="0" collapsed="false">
      <c r="A132" s="25"/>
      <c r="B132" s="16"/>
      <c r="C132" s="26"/>
      <c r="F132" s="3"/>
      <c r="G132" s="27"/>
    </row>
    <row r="133" customFormat="false" ht="15" hidden="false" customHeight="true" outlineLevel="0" collapsed="false">
      <c r="A133" s="25"/>
      <c r="B133" s="16"/>
      <c r="C133" s="26"/>
      <c r="F133" s="3"/>
      <c r="G133" s="27"/>
    </row>
    <row r="134" customFormat="false" ht="15" hidden="false" customHeight="true" outlineLevel="0" collapsed="false">
      <c r="A134" s="25"/>
      <c r="B134" s="16"/>
      <c r="C134" s="26"/>
      <c r="F134" s="3"/>
      <c r="G134" s="27"/>
    </row>
    <row r="135" customFormat="false" ht="15" hidden="false" customHeight="true" outlineLevel="0" collapsed="false">
      <c r="A135" s="25"/>
      <c r="B135" s="16"/>
      <c r="C135" s="26"/>
      <c r="F135" s="3"/>
      <c r="G135" s="27"/>
    </row>
    <row r="136" customFormat="false" ht="15" hidden="false" customHeight="true" outlineLevel="0" collapsed="false">
      <c r="B136" s="16"/>
      <c r="F136" s="3"/>
      <c r="G136" s="19"/>
    </row>
    <row r="137" s="1" customFormat="true" ht="14.1" hidden="false" customHeight="true" outlineLevel="0" collapsed="false">
      <c r="A137" s="15" t="s">
        <v>24</v>
      </c>
      <c r="B137" s="16"/>
      <c r="C137" s="17" t="s">
        <v>4</v>
      </c>
      <c r="D137" s="17" t="s">
        <v>5</v>
      </c>
      <c r="E137" s="17" t="s">
        <v>6</v>
      </c>
      <c r="F137" s="17" t="s">
        <v>7</v>
      </c>
      <c r="G137" s="1" t="s">
        <v>8</v>
      </c>
    </row>
    <row r="138" customFormat="false" ht="14.1" hidden="false" customHeight="true" outlineLevel="0" collapsed="false">
      <c r="A138" s="16" t="n">
        <v>1</v>
      </c>
      <c r="C138" s="18"/>
      <c r="F138" s="3" t="n">
        <f aca="false">D138-E138</f>
        <v>0</v>
      </c>
      <c r="G138" s="19" t="e">
        <f aca="false">F138/D138</f>
        <v>#DIV/0!</v>
      </c>
    </row>
    <row r="139" customFormat="false" ht="14.1" hidden="false" customHeight="true" outlineLevel="0" collapsed="false">
      <c r="A139" s="1" t="n">
        <v>3</v>
      </c>
      <c r="C139" s="18"/>
      <c r="F139" s="3" t="n">
        <f aca="false">D139-E139</f>
        <v>0</v>
      </c>
      <c r="G139" s="19" t="e">
        <f aca="false">F139/D139</f>
        <v>#DIV/0!</v>
      </c>
    </row>
    <row r="140" customFormat="false" ht="14.1" hidden="false" customHeight="true" outlineLevel="0" collapsed="false">
      <c r="A140" s="1" t="n">
        <v>5</v>
      </c>
      <c r="C140" s="18"/>
      <c r="F140" s="3" t="n">
        <f aca="false">D140-E140</f>
        <v>0</v>
      </c>
      <c r="G140" s="19" t="e">
        <f aca="false">F140/D140</f>
        <v>#DIV/0!</v>
      </c>
    </row>
    <row r="141" customFormat="false" ht="14.1" hidden="false" customHeight="true" outlineLevel="0" collapsed="false">
      <c r="A141" s="1" t="s">
        <v>9</v>
      </c>
      <c r="C141" s="18"/>
      <c r="F141" s="3" t="n">
        <f aca="false">D141-E141</f>
        <v>0</v>
      </c>
      <c r="G141" s="19" t="e">
        <f aca="false">F141/D141</f>
        <v>#DIV/0!</v>
      </c>
    </row>
    <row r="142" customFormat="false" ht="14.1" hidden="false" customHeight="true" outlineLevel="0" collapsed="false">
      <c r="A142" s="1" t="n">
        <v>6</v>
      </c>
      <c r="C142" s="18"/>
      <c r="F142" s="3" t="n">
        <f aca="false">D142-E142</f>
        <v>0</v>
      </c>
      <c r="G142" s="19" t="e">
        <f aca="false">F142/D142</f>
        <v>#DIV/0!</v>
      </c>
    </row>
    <row r="143" customFormat="false" ht="14.1" hidden="false" customHeight="true" outlineLevel="0" collapsed="false">
      <c r="A143" s="1" t="n">
        <v>7</v>
      </c>
      <c r="C143" s="18"/>
      <c r="F143" s="3" t="n">
        <f aca="false">D143-E143</f>
        <v>0</v>
      </c>
      <c r="G143" s="19" t="e">
        <f aca="false">F143/D143</f>
        <v>#DIV/0!</v>
      </c>
    </row>
    <row r="144" customFormat="false" ht="14.1" hidden="false" customHeight="true" outlineLevel="0" collapsed="false">
      <c r="A144" s="1" t="s">
        <v>10</v>
      </c>
      <c r="C144" s="18"/>
      <c r="F144" s="3" t="n">
        <f aca="false">D144-E144</f>
        <v>0</v>
      </c>
      <c r="G144" s="19" t="e">
        <f aca="false">F144/D144</f>
        <v>#DIV/0!</v>
      </c>
    </row>
    <row r="145" customFormat="false" ht="14.1" hidden="false" customHeight="true" outlineLevel="0" collapsed="false">
      <c r="A145" s="1" t="s">
        <v>11</v>
      </c>
      <c r="C145" s="18"/>
      <c r="F145" s="3"/>
      <c r="G145" s="19" t="e">
        <f aca="false">F145/D145</f>
        <v>#DIV/0!</v>
      </c>
    </row>
    <row r="146" customFormat="false" ht="14.1" hidden="false" customHeight="true" outlineLevel="0" collapsed="false">
      <c r="A146" s="1" t="s">
        <v>12</v>
      </c>
      <c r="C146" s="18"/>
      <c r="F146" s="3"/>
      <c r="G146" s="19" t="e">
        <f aca="false">F146/D146</f>
        <v>#DIV/0!</v>
      </c>
    </row>
    <row r="147" customFormat="false" ht="14.1" hidden="false" customHeight="true" outlineLevel="0" collapsed="false">
      <c r="A147" s="1" t="s">
        <v>13</v>
      </c>
      <c r="C147" s="18"/>
      <c r="F147" s="3"/>
      <c r="G147" s="19" t="e">
        <f aca="false">F147/D147</f>
        <v>#DIV/0!</v>
      </c>
    </row>
    <row r="148" customFormat="false" ht="14.1" hidden="false" customHeight="true" outlineLevel="0" collapsed="false">
      <c r="A148" s="1" t="s">
        <v>14</v>
      </c>
      <c r="C148" s="18"/>
      <c r="F148" s="3" t="n">
        <f aca="false">D148-E148</f>
        <v>0</v>
      </c>
      <c r="G148" s="19" t="e">
        <f aca="false">F148/D148</f>
        <v>#DIV/0!</v>
      </c>
    </row>
    <row r="149" customFormat="false" ht="14.1" hidden="false" customHeight="true" outlineLevel="0" collapsed="false">
      <c r="A149" s="1" t="s">
        <v>15</v>
      </c>
      <c r="C149" s="18"/>
      <c r="F149" s="3" t="n">
        <f aca="false">D149-E149</f>
        <v>0</v>
      </c>
      <c r="G149" s="19" t="e">
        <f aca="false">F149/D149</f>
        <v>#DIV/0!</v>
      </c>
    </row>
    <row r="150" customFormat="false" ht="14.1" hidden="false" customHeight="true" outlineLevel="0" collapsed="false">
      <c r="A150" s="1" t="s">
        <v>16</v>
      </c>
      <c r="C150" s="18"/>
      <c r="F150" s="3"/>
      <c r="G150" s="19" t="e">
        <f aca="false">F150/D150</f>
        <v>#DIV/0!</v>
      </c>
    </row>
    <row r="151" customFormat="false" ht="14.1" hidden="false" customHeight="true" outlineLevel="0" collapsed="false">
      <c r="A151" s="20" t="s">
        <v>17</v>
      </c>
      <c r="B151" s="21"/>
      <c r="C151" s="22" t="n">
        <f aca="false">SUM(C138:C150)</f>
        <v>0</v>
      </c>
      <c r="D151" s="29" t="n">
        <f aca="false">SUM(D138:D150)</f>
        <v>0</v>
      </c>
      <c r="E151" s="29" t="n">
        <f aca="false">SUM(E138:E150)</f>
        <v>0</v>
      </c>
      <c r="F151" s="29" t="n">
        <f aca="false">SUM(F138:F150)</f>
        <v>0</v>
      </c>
      <c r="G151" s="30" t="e">
        <f aca="false">F151/D151</f>
        <v>#DIV/0!</v>
      </c>
    </row>
    <row r="152" customFormat="false" ht="14.1" hidden="false" customHeight="true" outlineLevel="0" collapsed="false">
      <c r="A152" s="25"/>
      <c r="B152" s="16"/>
      <c r="C152" s="26"/>
      <c r="D152" s="31"/>
      <c r="E152" s="31"/>
      <c r="F152" s="31"/>
      <c r="G152" s="32"/>
    </row>
    <row r="153" customFormat="false" ht="14.1" hidden="false" customHeight="true" outlineLevel="0" collapsed="false">
      <c r="A153" s="25"/>
      <c r="B153" s="16"/>
      <c r="C153" s="26"/>
      <c r="D153" s="31"/>
      <c r="E153" s="31"/>
      <c r="F153" s="31"/>
      <c r="G153" s="32"/>
    </row>
    <row r="154" customFormat="false" ht="14.1" hidden="false" customHeight="true" outlineLevel="0" collapsed="false">
      <c r="A154" s="25"/>
      <c r="B154" s="16"/>
      <c r="C154" s="26"/>
      <c r="D154" s="31"/>
      <c r="E154" s="31"/>
      <c r="F154" s="31"/>
      <c r="G154" s="32"/>
    </row>
    <row r="155" customFormat="false" ht="14.1" hidden="false" customHeight="true" outlineLevel="0" collapsed="false">
      <c r="A155" s="25"/>
      <c r="B155" s="16"/>
      <c r="C155" s="26"/>
      <c r="D155" s="31"/>
      <c r="E155" s="31"/>
      <c r="F155" s="31"/>
      <c r="G155" s="32"/>
    </row>
    <row r="156" customFormat="false" ht="15" hidden="false" customHeight="true" outlineLevel="0" collapsed="false">
      <c r="B156" s="16"/>
      <c r="F156" s="3"/>
      <c r="G156" s="19"/>
    </row>
    <row r="160" customFormat="false" ht="14.1" hidden="false" customHeight="true" outlineLevel="0" collapsed="false">
      <c r="A160" s="33" t="s">
        <v>25</v>
      </c>
      <c r="B160" s="6"/>
      <c r="C160" s="12"/>
      <c r="D160" s="34"/>
      <c r="E160" s="34"/>
      <c r="F160" s="35" t="s">
        <v>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.747916666666667" top="0.1965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J65" activeCellId="0" sqref="J6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5" min="4" style="3" width="15.62"/>
    <col collapsed="false" customWidth="true" hidden="false" outlineLevel="0" max="6" min="6" style="4" width="15.62"/>
    <col collapsed="false" customWidth="true" hidden="false" outlineLevel="0" max="7" min="7" style="5" width="10.62"/>
    <col collapsed="false" customWidth="false" hidden="false" outlineLevel="0" max="257" min="8" style="6" width="8.99"/>
  </cols>
  <sheetData>
    <row r="1" s="8" customFormat="true" ht="1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4.1" hidden="false" customHeight="true" outlineLevel="0" collapsed="false">
      <c r="A3" s="9" t="s">
        <v>29</v>
      </c>
      <c r="B3" s="9"/>
      <c r="C3" s="9"/>
      <c r="D3" s="9"/>
      <c r="E3" s="9"/>
      <c r="F3" s="9"/>
      <c r="G3" s="9"/>
    </row>
    <row r="4" s="10" customFormat="true" ht="14.1" hidden="false" customHeight="true" outlineLevel="0" collapsed="false">
      <c r="A4" s="11"/>
      <c r="B4" s="11"/>
      <c r="C4" s="12"/>
      <c r="D4" s="13"/>
      <c r="E4" s="13"/>
      <c r="F4" s="13"/>
      <c r="G4" s="14"/>
    </row>
    <row r="5" s="1" customFormat="true" ht="14.1" hidden="false" customHeight="true" outlineLevel="0" collapsed="false">
      <c r="A5" s="15" t="s">
        <v>3</v>
      </c>
      <c r="B5" s="16"/>
      <c r="C5" s="17" t="s">
        <v>4</v>
      </c>
      <c r="D5" s="17" t="s">
        <v>5</v>
      </c>
      <c r="E5" s="17" t="s">
        <v>6</v>
      </c>
      <c r="F5" s="17" t="s">
        <v>7</v>
      </c>
      <c r="G5" s="1" t="s">
        <v>8</v>
      </c>
    </row>
    <row r="6" customFormat="false" ht="14.1" hidden="false" customHeight="true" outlineLevel="0" collapsed="false">
      <c r="A6" s="16" t="n">
        <v>1</v>
      </c>
      <c r="B6" s="16"/>
      <c r="C6" s="18" t="n">
        <f aca="false">'[1]10201'!$C$6+'[1]10202'!$C$6+'[1]10203'!$C$6+'[1]10204'!$C$6</f>
        <v>17</v>
      </c>
      <c r="D6" s="3" t="n">
        <f aca="false">'[1]10201'!$D$6+'[1]10202'!$D$6+'[1]10203'!$D$6+'[1]10204'!$D$6</f>
        <v>25464055</v>
      </c>
      <c r="E6" s="3" t="n">
        <f aca="false">'[1]10201'!$E$6+'[1]10202'!$E$6+'[1]10203'!$E$6+'[1]10204'!$E$6</f>
        <v>24377101</v>
      </c>
      <c r="F6" s="3" t="n">
        <f aca="false">D6-E6</f>
        <v>1086954</v>
      </c>
      <c r="G6" s="19" t="n">
        <f aca="false">F6/D6</f>
        <v>0.0426858173217109</v>
      </c>
    </row>
    <row r="7" customFormat="false" ht="14.1" hidden="false" customHeight="true" outlineLevel="0" collapsed="false">
      <c r="A7" s="1" t="n">
        <v>3</v>
      </c>
      <c r="C7" s="18" t="n">
        <f aca="false">'[1]10201'!$C$7+'[1]10202'!$C$7+'[1]10203'!$C$7+'[1]10204'!$C$7</f>
        <v>58</v>
      </c>
      <c r="D7" s="3" t="n">
        <f aca="false">'[1]10201'!$D$7+'[1]10202'!$D$7+'[1]10203'!$D$7+'[1]10204'!$D$7</f>
        <v>107979501</v>
      </c>
      <c r="E7" s="3" t="n">
        <f aca="false">'[1]10201'!$E$7+'[1]10202'!$E$7+'[1]10203'!$E$7+'[1]10204'!$E$7</f>
        <v>103349177</v>
      </c>
      <c r="F7" s="3" t="n">
        <f aca="false">D7-E7</f>
        <v>4630324</v>
      </c>
      <c r="G7" s="19" t="n">
        <f aca="false">F7/D7</f>
        <v>0.0428815095191077</v>
      </c>
    </row>
    <row r="8" customFormat="false" ht="14.1" hidden="false" customHeight="true" outlineLevel="0" collapsed="false">
      <c r="A8" s="1" t="n">
        <v>5</v>
      </c>
      <c r="C8" s="18" t="n">
        <f aca="false">'[1]10201'!$C$8+'[1]10202'!$C$8+'[1]10203'!$C$8+'[1]10204'!$C$8</f>
        <v>72</v>
      </c>
      <c r="D8" s="3" t="n">
        <f aca="false">'[1]10201'!$D$8+'[1]10202'!$D$8+'[1]10203'!$D$8+'[1]10204'!$D$8</f>
        <v>165937648</v>
      </c>
      <c r="E8" s="3" t="n">
        <f aca="false">'[1]10201'!$E$8+'[1]10202'!$E$8+'[1]10203'!$E$8+'[1]10204'!$E$8</f>
        <v>157594735</v>
      </c>
      <c r="F8" s="3" t="n">
        <f aca="false">D8-E8</f>
        <v>8342913</v>
      </c>
      <c r="G8" s="19" t="n">
        <f aca="false">F8/D8</f>
        <v>0.0502773969653951</v>
      </c>
    </row>
    <row r="9" customFormat="false" ht="14.1" hidden="false" customHeight="true" outlineLevel="0" collapsed="false">
      <c r="A9" s="1" t="s">
        <v>9</v>
      </c>
      <c r="C9" s="18" t="n">
        <f aca="false">'[1]10201'!$C$9+'[1]10203'!$C$9+'[1]10204'!$C$9</f>
        <v>4</v>
      </c>
      <c r="D9" s="3" t="n">
        <f aca="false">'[1]10201'!$D$9+'[1]10203'!$D$9+'[1]10204'!$D$9</f>
        <v>11974619</v>
      </c>
      <c r="E9" s="3" t="n">
        <f aca="false">'[1]10201'!$E$9+'[1]10203'!$E$9+'[1]10204'!$E$9</f>
        <v>11402381</v>
      </c>
      <c r="F9" s="3" t="n">
        <f aca="false">D9-E9</f>
        <v>572238</v>
      </c>
      <c r="G9" s="19" t="n">
        <f aca="false">F9/D9</f>
        <v>0.0477875747027943</v>
      </c>
    </row>
    <row r="10" customFormat="false" ht="14.1" hidden="false" customHeight="true" outlineLevel="0" collapsed="false">
      <c r="A10" s="1" t="n">
        <v>6</v>
      </c>
      <c r="C10" s="18" t="n">
        <f aca="false">'[1]10201'!$C$10+'[1]10203'!$C$10+'[1]10204'!$C$10</f>
        <v>6</v>
      </c>
      <c r="D10" s="3" t="n">
        <f aca="false">'[1]10201'!$D$10+'[1]10203'!$D$10+'[1]10204'!$D$10</f>
        <v>25640162</v>
      </c>
      <c r="E10" s="3" t="n">
        <f aca="false">'[1]10201'!$E$10+'[1]10203'!$E$10+'[1]10204'!$E$10</f>
        <v>25158948</v>
      </c>
      <c r="F10" s="3" t="n">
        <f aca="false">D10-E10</f>
        <v>481214</v>
      </c>
      <c r="G10" s="19" t="n">
        <f aca="false">F10/D10</f>
        <v>0.0187679781430398</v>
      </c>
    </row>
    <row r="11" customFormat="false" ht="14.1" hidden="false" customHeight="true" outlineLevel="0" collapsed="false">
      <c r="A11" s="1" t="n">
        <v>7</v>
      </c>
      <c r="C11" s="18" t="n">
        <f aca="false">'[1]10201'!$C$11+'[1]10202'!$C$11+'[1]10203'!$C$11+'[1]10204'!$C$11</f>
        <v>16</v>
      </c>
      <c r="D11" s="3" t="n">
        <f aca="false">'[1]10201'!$D$11+'[1]10202'!$D$11+'[1]10203'!$D$11+'[1]10204'!$D$11</f>
        <v>64740281</v>
      </c>
      <c r="E11" s="3" t="n">
        <f aca="false">'[1]10201'!$E$11+'[1]10202'!$E$11+'[1]10203'!$E$11+'[1]10204'!$E$11</f>
        <v>63858064</v>
      </c>
      <c r="F11" s="3" t="n">
        <f aca="false">D11-E11</f>
        <v>882217</v>
      </c>
      <c r="G11" s="19" t="n">
        <f aca="false">F11/D11</f>
        <v>0.0136270183936953</v>
      </c>
    </row>
    <row r="12" customFormat="false" ht="14.1" hidden="false" customHeight="true" outlineLevel="0" collapsed="false">
      <c r="A12" s="1" t="s">
        <v>10</v>
      </c>
      <c r="C12" s="18" t="n">
        <f aca="false">'[1]10201'!$C$12+'[1]10202'!$C$12+'[1]10203'!$C$12+'[1]10204'!$C$12</f>
        <v>23</v>
      </c>
      <c r="D12" s="3" t="n">
        <f aca="false">'[1]10201'!$D$12+'[1]10202'!$D$12+'[1]10203'!$D$12+'[1]10204'!$D$12</f>
        <v>38628488</v>
      </c>
      <c r="E12" s="3" t="n">
        <f aca="false">'[1]10201'!$E$12+'[1]10202'!$E$12+'[1]10203'!$E$12+'[1]10204'!$E$12</f>
        <v>37944025</v>
      </c>
      <c r="F12" s="3" t="n">
        <f aca="false">D12-E12</f>
        <v>684463</v>
      </c>
      <c r="G12" s="19" t="n">
        <f aca="false">F12/D12</f>
        <v>0.0177191248075772</v>
      </c>
    </row>
    <row r="13" customFormat="false" ht="14.1" hidden="false" customHeight="true" outlineLevel="0" collapsed="false">
      <c r="A13" s="1" t="s">
        <v>11</v>
      </c>
      <c r="C13" s="18" t="n">
        <f aca="false">'[1]10201'!$C$13+'[1]10202'!$C$13+'[1]10203'!$C$13+'[1]10204'!$C$13</f>
        <v>47</v>
      </c>
      <c r="D13" s="3" t="n">
        <f aca="false">'[1]10201'!$D$13+'[1]10202'!$D$13+'[1]10203'!$D$13+'[1]10204'!$D$13</f>
        <v>104341785</v>
      </c>
      <c r="E13" s="3" t="n">
        <f aca="false">'[1]10201'!$E$13+'[1]10202'!$E$13+'[1]10203'!$E$13+'[1]10204'!$E$13</f>
        <v>100430624</v>
      </c>
      <c r="F13" s="3" t="n">
        <f aca="false">D13-E13</f>
        <v>3911161</v>
      </c>
      <c r="G13" s="19" t="n">
        <f aca="false">F13/D13</f>
        <v>0.037484129680166</v>
      </c>
    </row>
    <row r="14" customFormat="false" ht="14.1" hidden="false" customHeight="true" outlineLevel="0" collapsed="false">
      <c r="A14" s="1" t="s">
        <v>12</v>
      </c>
      <c r="C14" s="18" t="n">
        <f aca="false">'[1]10201'!$C$14+'[1]10203'!$C$14+'[1]10204'!$C$14</f>
        <v>17</v>
      </c>
      <c r="D14" s="3" t="n">
        <f aca="false">'[1]10201'!$D$14+'[1]10203'!$D$14+'[1]10204'!$D$14</f>
        <v>52618441</v>
      </c>
      <c r="E14" s="3" t="n">
        <f aca="false">'[1]10201'!$E$14+'[1]10202'!$E$14+'[1]10203'!$E$14+'[1]10204'!$E$14</f>
        <v>50521931</v>
      </c>
      <c r="F14" s="3" t="n">
        <f aca="false">D14-E14</f>
        <v>2096510</v>
      </c>
      <c r="G14" s="19" t="n">
        <f aca="false">F14/D14</f>
        <v>0.0398436358082141</v>
      </c>
    </row>
    <row r="15" customFormat="false" ht="14.1" hidden="false" customHeight="true" outlineLevel="0" collapsed="false">
      <c r="A15" s="1" t="s">
        <v>13</v>
      </c>
      <c r="C15" s="18" t="n">
        <f aca="false">'[1]10201'!$C$15+'[1]10202'!$C$15+'[1]10203'!$C$15+'[1]10204'!$C$15</f>
        <v>14</v>
      </c>
      <c r="D15" s="3" t="n">
        <f aca="false">'[1]10201'!$D$15+'[1]10202'!$D$15+'[1]10203'!$D$15+'[1]10204'!$D$15</f>
        <v>50306714</v>
      </c>
      <c r="E15" s="3" t="n">
        <f aca="false">'[1]10201'!$E$15+'[1]10202'!$E$15+'[1]10203'!$E$15+'[1]10204'!$E$15</f>
        <v>47939181</v>
      </c>
      <c r="F15" s="3" t="n">
        <f aca="false">D15-E15</f>
        <v>2367533</v>
      </c>
      <c r="G15" s="19" t="n">
        <f aca="false">F15/D15</f>
        <v>0.0470619687066025</v>
      </c>
    </row>
    <row r="16" customFormat="false" ht="14.1" hidden="false" customHeight="true" outlineLevel="0" collapsed="false">
      <c r="A16" s="1" t="s">
        <v>14</v>
      </c>
      <c r="C16" s="18" t="n">
        <f aca="false">'[1]10204'!$C$16</f>
        <v>3</v>
      </c>
      <c r="D16" s="3" t="n">
        <f aca="false">'[1]10204'!$D$16</f>
        <v>10823810</v>
      </c>
      <c r="E16" s="3" t="n">
        <f aca="false">'[1]10204'!$E$16</f>
        <v>10849856</v>
      </c>
      <c r="F16" s="3" t="n">
        <f aca="false">D16-E16</f>
        <v>-26046</v>
      </c>
      <c r="G16" s="19" t="n">
        <f aca="false">F16/D16</f>
        <v>-0.0024063615307364</v>
      </c>
    </row>
    <row r="17" customFormat="false" ht="14.1" hidden="false" customHeight="true" outlineLevel="0" collapsed="false">
      <c r="A17" s="1" t="s">
        <v>15</v>
      </c>
      <c r="C17" s="18" t="n">
        <f aca="false">'[1]10202'!$C$17+'[1]10204'!$C$17</f>
        <v>3</v>
      </c>
      <c r="D17" s="3" t="n">
        <f aca="false">'[1]10202'!$D$17+'[1]10204'!$D$17</f>
        <v>6846040</v>
      </c>
      <c r="E17" s="3" t="n">
        <f aca="false">'[1]10202'!$E$17+'[1]10204'!$E$17</f>
        <v>7021715</v>
      </c>
      <c r="F17" s="3" t="n">
        <f aca="false">D17-E17</f>
        <v>-175675</v>
      </c>
      <c r="G17" s="19" t="n">
        <f aca="false">F17/D17</f>
        <v>-0.0256608199776805</v>
      </c>
    </row>
    <row r="18" customFormat="false" ht="14.1" hidden="false" customHeight="true" outlineLevel="0" collapsed="false">
      <c r="A18" s="1" t="s">
        <v>30</v>
      </c>
      <c r="C18" s="18" t="n">
        <f aca="false">'[1]10204'!$C$18</f>
        <v>1</v>
      </c>
      <c r="D18" s="3" t="n">
        <f aca="false">'[1]10204'!$D$18</f>
        <v>2628571</v>
      </c>
      <c r="E18" s="3" t="n">
        <f aca="false">'[1]10204'!$E$18</f>
        <v>2604571</v>
      </c>
      <c r="F18" s="3" t="n">
        <f aca="false">D18-E18</f>
        <v>24000</v>
      </c>
      <c r="G18" s="19" t="n">
        <f aca="false">F18/D18</f>
        <v>0.00913043627126678</v>
      </c>
    </row>
    <row r="19" customFormat="false" ht="14.1" hidden="false" customHeight="true" outlineLevel="0" collapsed="false">
      <c r="A19" s="1" t="s">
        <v>16</v>
      </c>
      <c r="C19" s="18" t="n">
        <f aca="false">'[1]10201'!$C$18+'[1]10203'!$C$18+'[1]10204'!$C$19</f>
        <v>3</v>
      </c>
      <c r="D19" s="3" t="n">
        <f aca="false">'[1]10201'!$D$18+'[1]10203'!$D$18+'[1]10204'!$D$19</f>
        <v>13758095</v>
      </c>
      <c r="E19" s="3" t="n">
        <f aca="false">'[1]10201'!$E$18+'[1]10203'!$E$18+'[1]10204'!$E$19</f>
        <v>13104121</v>
      </c>
      <c r="F19" s="3" t="n">
        <f aca="false">D19-E19</f>
        <v>653974</v>
      </c>
      <c r="G19" s="19" t="n">
        <f aca="false">F19/D19</f>
        <v>0.04753376103305</v>
      </c>
    </row>
    <row r="20" customFormat="false" ht="14.1" hidden="false" customHeight="true" outlineLevel="0" collapsed="false">
      <c r="A20" s="20" t="s">
        <v>17</v>
      </c>
      <c r="B20" s="21"/>
      <c r="C20" s="22" t="n">
        <f aca="false">SUM(C6:C19)</f>
        <v>284</v>
      </c>
      <c r="D20" s="23" t="n">
        <f aca="false">SUM(D6:D19)</f>
        <v>681688210</v>
      </c>
      <c r="E20" s="23" t="n">
        <f aca="false">SUM(E6:E19)</f>
        <v>656156430</v>
      </c>
      <c r="F20" s="23" t="n">
        <f aca="false">D20-E20</f>
        <v>25531780</v>
      </c>
      <c r="G20" s="24" t="n">
        <f aca="false">F20/D20</f>
        <v>0.0374537503003022</v>
      </c>
    </row>
    <row r="21" customFormat="false" ht="14.1" hidden="false" customHeight="true" outlineLevel="0" collapsed="false">
      <c r="A21" s="25"/>
      <c r="B21" s="16"/>
      <c r="C21" s="26"/>
      <c r="F21" s="3"/>
      <c r="G21" s="27"/>
    </row>
    <row r="22" customFormat="false" ht="14.1" hidden="false" customHeight="true" outlineLevel="0" collapsed="false">
      <c r="A22" s="25"/>
      <c r="B22" s="16"/>
      <c r="C22" s="26"/>
      <c r="F22" s="3"/>
      <c r="G22" s="27"/>
    </row>
    <row r="23" customFormat="false" ht="14.25" hidden="false" customHeight="true" outlineLevel="0" collapsed="false">
      <c r="A23" s="28"/>
      <c r="C23" s="26"/>
      <c r="F23" s="3"/>
      <c r="G23" s="27"/>
    </row>
    <row r="24" s="1" customFormat="true" ht="14.1" hidden="false" customHeight="true" outlineLevel="0" collapsed="false">
      <c r="A24" s="15" t="s">
        <v>18</v>
      </c>
      <c r="B24" s="16"/>
      <c r="C24" s="17" t="s">
        <v>4</v>
      </c>
      <c r="D24" s="17" t="s">
        <v>5</v>
      </c>
      <c r="E24" s="17" t="s">
        <v>6</v>
      </c>
      <c r="F24" s="17" t="s">
        <v>7</v>
      </c>
      <c r="G24" s="1" t="s">
        <v>8</v>
      </c>
    </row>
    <row r="25" customFormat="false" ht="14.1" hidden="false" customHeight="true" outlineLevel="0" collapsed="false">
      <c r="A25" s="16" t="n">
        <v>1</v>
      </c>
      <c r="B25" s="16"/>
      <c r="C25" s="18"/>
      <c r="F25" s="3"/>
      <c r="G25" s="19" t="e">
        <f aca="false">F25/D25</f>
        <v>#DIV/0!</v>
      </c>
    </row>
    <row r="26" customFormat="false" ht="14.1" hidden="false" customHeight="true" outlineLevel="0" collapsed="false">
      <c r="A26" s="1" t="n">
        <v>3</v>
      </c>
      <c r="C26" s="18" t="n">
        <f aca="false">'[1]10201'!$C$27+'[1]10204'!$C$28</f>
        <v>3</v>
      </c>
      <c r="D26" s="3" t="n">
        <f aca="false">'[1]10201'!$D$27+'[1]10204'!$D$28</f>
        <v>6002857</v>
      </c>
      <c r="E26" s="3" t="n">
        <f aca="false">'[1]10201'!$E$27+'[1]10204'!$E$28</f>
        <v>5759762</v>
      </c>
      <c r="F26" s="3" t="n">
        <f aca="false">D26-E26</f>
        <v>243095</v>
      </c>
      <c r="G26" s="19" t="n">
        <f aca="false">F26/D26</f>
        <v>0.0404965502260007</v>
      </c>
    </row>
    <row r="27" customFormat="false" ht="14.1" hidden="false" customHeight="true" outlineLevel="0" collapsed="false">
      <c r="A27" s="1" t="n">
        <v>5</v>
      </c>
      <c r="C27" s="18" t="n">
        <f aca="false">'[1]10201'!$C$28+'[1]10203'!$C$28+'[1]10204'!$C$29</f>
        <v>8</v>
      </c>
      <c r="D27" s="3" t="n">
        <f aca="false">'[1]10201'!$D$28+'[1]10203'!$D$28+'[1]10204'!$D$29</f>
        <v>18472986</v>
      </c>
      <c r="E27" s="3" t="n">
        <f aca="false">'[1]10201'!$E$28+'[1]10203'!$E$28+'[1]10204'!$E$29</f>
        <v>17577194</v>
      </c>
      <c r="F27" s="3" t="n">
        <f aca="false">D27-E27</f>
        <v>895792</v>
      </c>
      <c r="G27" s="19" t="n">
        <f aca="false">F27/D27</f>
        <v>0.0484919979910124</v>
      </c>
    </row>
    <row r="28" customFormat="false" ht="14.1" hidden="false" customHeight="true" outlineLevel="0" collapsed="false">
      <c r="A28" s="1" t="s">
        <v>9</v>
      </c>
      <c r="C28" s="18"/>
      <c r="F28" s="3" t="n">
        <f aca="false">D28-E28</f>
        <v>0</v>
      </c>
      <c r="G28" s="19" t="e">
        <f aca="false">F28/D28</f>
        <v>#DIV/0!</v>
      </c>
    </row>
    <row r="29" customFormat="false" ht="14.1" hidden="false" customHeight="true" outlineLevel="0" collapsed="false">
      <c r="A29" s="1" t="n">
        <v>6</v>
      </c>
      <c r="C29" s="18"/>
      <c r="F29" s="3" t="n">
        <f aca="false">D29-E29</f>
        <v>0</v>
      </c>
      <c r="G29" s="19" t="e">
        <f aca="false">F29/D29</f>
        <v>#DIV/0!</v>
      </c>
    </row>
    <row r="30" customFormat="false" ht="14.1" hidden="false" customHeight="true" outlineLevel="0" collapsed="false">
      <c r="A30" s="1" t="n">
        <v>7</v>
      </c>
      <c r="C30" s="18" t="n">
        <f aca="false">'[1]10204'!$C$32</f>
        <v>1</v>
      </c>
      <c r="D30" s="3" t="n">
        <f aca="false">'[1]10204'!$D$32</f>
        <v>4400000</v>
      </c>
      <c r="E30" s="3" t="n">
        <f aca="false">'[1]10204'!$E$32</f>
        <v>4189429</v>
      </c>
      <c r="F30" s="3" t="n">
        <f aca="false">D30-E30</f>
        <v>210571</v>
      </c>
      <c r="G30" s="19" t="n">
        <f aca="false">F30/D30</f>
        <v>0.0478570454545455</v>
      </c>
    </row>
    <row r="31" customFormat="false" ht="14.1" hidden="false" customHeight="true" outlineLevel="0" collapsed="false">
      <c r="A31" s="1" t="s">
        <v>10</v>
      </c>
      <c r="C31" s="18" t="n">
        <f aca="false">'[1]10201'!$C$32</f>
        <v>2</v>
      </c>
      <c r="D31" s="3" t="n">
        <f aca="false">'[1]10201'!$D$32</f>
        <v>3647619</v>
      </c>
      <c r="E31" s="3" t="n">
        <f aca="false">'[1]10201'!$E$32</f>
        <v>3424190</v>
      </c>
      <c r="F31" s="3" t="n">
        <f aca="false">D31-E31</f>
        <v>223429</v>
      </c>
      <c r="G31" s="19" t="n">
        <f aca="false">F31/D31</f>
        <v>0.0612533820006969</v>
      </c>
    </row>
    <row r="32" customFormat="false" ht="14.1" hidden="false" customHeight="true" outlineLevel="0" collapsed="false">
      <c r="A32" s="1" t="s">
        <v>11</v>
      </c>
      <c r="C32" s="18" t="n">
        <f aca="false">'[1]10201'!$C$33+'[1]10204'!$C$34</f>
        <v>2</v>
      </c>
      <c r="D32" s="3" t="n">
        <f aca="false">'[1]10201'!$D$33+'[1]10204'!$D$34</f>
        <v>4495238</v>
      </c>
      <c r="E32" s="3" t="n">
        <f aca="false">'[1]10201'!$E$33+'[1]10204'!$E$34</f>
        <v>4187714</v>
      </c>
      <c r="F32" s="3" t="n">
        <f aca="false">D32-E32</f>
        <v>307524</v>
      </c>
      <c r="G32" s="19" t="n">
        <f aca="false">F32/D32</f>
        <v>0.0684110607714208</v>
      </c>
    </row>
    <row r="33" customFormat="false" ht="14.1" hidden="false" customHeight="true" outlineLevel="0" collapsed="false">
      <c r="A33" s="1" t="s">
        <v>12</v>
      </c>
      <c r="C33" s="18" t="n">
        <f aca="false">'[1]10204'!$C$35</f>
        <v>4</v>
      </c>
      <c r="D33" s="3" t="n">
        <f aca="false">'[1]10204'!$D$35</f>
        <v>11780246</v>
      </c>
      <c r="E33" s="3" t="n">
        <f aca="false">'[1]10204'!$E$35</f>
        <v>11364946</v>
      </c>
      <c r="F33" s="3" t="n">
        <f aca="false">D33-E33</f>
        <v>415300</v>
      </c>
      <c r="G33" s="19" t="n">
        <f aca="false">F33/D33</f>
        <v>0.0352539327277206</v>
      </c>
    </row>
    <row r="34" customFormat="false" ht="14.1" hidden="false" customHeight="true" outlineLevel="0" collapsed="false">
      <c r="A34" s="1" t="s">
        <v>13</v>
      </c>
      <c r="C34" s="18" t="n">
        <f aca="false">'[1]10201'!$C$35</f>
        <v>1</v>
      </c>
      <c r="D34" s="3" t="n">
        <f aca="false">'[1]10201'!$D$35</f>
        <v>3238095</v>
      </c>
      <c r="E34" s="3" t="n">
        <f aca="false">'[1]10201'!$E$35</f>
        <v>3125571</v>
      </c>
      <c r="F34" s="3" t="n">
        <f aca="false">D34-E34</f>
        <v>112524</v>
      </c>
      <c r="G34" s="19" t="n">
        <f aca="false">F34/D34</f>
        <v>0.034750061378681</v>
      </c>
    </row>
    <row r="35" customFormat="false" ht="14.1" hidden="false" customHeight="true" outlineLevel="0" collapsed="false">
      <c r="A35" s="1" t="s">
        <v>14</v>
      </c>
      <c r="C35" s="18"/>
      <c r="F35" s="3" t="n">
        <f aca="false">D35-E35</f>
        <v>0</v>
      </c>
      <c r="G35" s="19" t="e">
        <f aca="false">F35/D35</f>
        <v>#DIV/0!</v>
      </c>
    </row>
    <row r="36" customFormat="false" ht="14.1" hidden="false" customHeight="true" outlineLevel="0" collapsed="false">
      <c r="A36" s="1" t="s">
        <v>15</v>
      </c>
      <c r="C36" s="18"/>
      <c r="F36" s="3" t="n">
        <f aca="false">D36-E36</f>
        <v>0</v>
      </c>
      <c r="G36" s="19" t="e">
        <f aca="false">F36/D36</f>
        <v>#DIV/0!</v>
      </c>
    </row>
    <row r="37" customFormat="false" ht="14.1" hidden="false" customHeight="true" outlineLevel="0" collapsed="false">
      <c r="A37" s="1" t="s">
        <v>16</v>
      </c>
      <c r="C37" s="18" t="n">
        <f aca="false">'[1]10204'!$C$39</f>
        <v>1</v>
      </c>
      <c r="D37" s="3" t="n">
        <f aca="false">'[1]10204'!$D$39</f>
        <v>4428571</v>
      </c>
      <c r="E37" s="3" t="n">
        <f aca="false">'[1]10204'!$E$39</f>
        <v>4270477</v>
      </c>
      <c r="F37" s="3" t="n">
        <f aca="false">D37-E37</f>
        <v>158094</v>
      </c>
      <c r="G37" s="19" t="n">
        <f aca="false">F37/D37</f>
        <v>0.0356986486159983</v>
      </c>
    </row>
    <row r="38" customFormat="false" ht="14.1" hidden="false" customHeight="true" outlineLevel="0" collapsed="false">
      <c r="A38" s="20" t="s">
        <v>17</v>
      </c>
      <c r="B38" s="21"/>
      <c r="C38" s="22" t="n">
        <f aca="false">SUM(C25:C37)</f>
        <v>22</v>
      </c>
      <c r="D38" s="23" t="n">
        <f aca="false">SUM(D25:D37)</f>
        <v>56465612</v>
      </c>
      <c r="E38" s="23" t="n">
        <f aca="false">SUM(E25:E37)</f>
        <v>53899283</v>
      </c>
      <c r="F38" s="23" t="n">
        <f aca="false">D38-E38</f>
        <v>2566329</v>
      </c>
      <c r="G38" s="24" t="n">
        <f aca="false">F38/D38</f>
        <v>0.0454494144152728</v>
      </c>
    </row>
    <row r="39" customFormat="false" ht="14.1" hidden="false" customHeight="true" outlineLevel="0" collapsed="false">
      <c r="A39" s="25"/>
      <c r="B39" s="16"/>
      <c r="C39" s="26"/>
      <c r="F39" s="3"/>
      <c r="G39" s="27"/>
    </row>
    <row r="40" customFormat="false" ht="14.1" hidden="false" customHeight="true" outlineLevel="0" collapsed="false">
      <c r="A40" s="25"/>
      <c r="B40" s="16"/>
      <c r="C40" s="26"/>
      <c r="F40" s="3"/>
      <c r="G40" s="27"/>
    </row>
    <row r="41" customFormat="false" ht="14.1" hidden="false" customHeight="true" outlineLevel="0" collapsed="false">
      <c r="A41" s="25"/>
      <c r="B41" s="16"/>
      <c r="C41" s="26"/>
      <c r="F41" s="3"/>
      <c r="G41" s="27"/>
    </row>
    <row r="42" customFormat="false" ht="14.1" hidden="false" customHeight="true" outlineLevel="0" collapsed="false">
      <c r="A42" s="37"/>
      <c r="B42" s="16"/>
      <c r="C42" s="26"/>
      <c r="F42" s="3"/>
      <c r="G42" s="27"/>
    </row>
    <row r="43" customFormat="false" ht="14.1" hidden="false" customHeight="true" outlineLevel="0" collapsed="false">
      <c r="A43" s="37"/>
      <c r="B43" s="16"/>
      <c r="C43" s="26"/>
      <c r="F43" s="3"/>
      <c r="G43" s="27"/>
    </row>
    <row r="44" s="1" customFormat="true" ht="14.1" hidden="false" customHeight="true" outlineLevel="0" collapsed="false">
      <c r="A44" s="38" t="s">
        <v>19</v>
      </c>
      <c r="B44" s="16"/>
      <c r="C44" s="17" t="s">
        <v>4</v>
      </c>
      <c r="D44" s="17" t="s">
        <v>5</v>
      </c>
      <c r="E44" s="17" t="s">
        <v>6</v>
      </c>
      <c r="F44" s="17" t="s">
        <v>7</v>
      </c>
      <c r="G44" s="1" t="s">
        <v>8</v>
      </c>
    </row>
    <row r="45" customFormat="false" ht="14.1" hidden="false" customHeight="true" outlineLevel="0" collapsed="false">
      <c r="A45" s="39" t="n">
        <v>1</v>
      </c>
      <c r="C45" s="18" t="n">
        <f aca="false">'[1]10204'!$C$47</f>
        <v>2</v>
      </c>
      <c r="D45" s="3" t="n">
        <f aca="false">'[1]10204'!$D$47</f>
        <v>2670096</v>
      </c>
      <c r="E45" s="3" t="n">
        <f aca="false">'[1]10204'!$E$47</f>
        <v>2648284</v>
      </c>
      <c r="F45" s="3"/>
      <c r="G45" s="19" t="n">
        <f aca="false">F45/D45</f>
        <v>0</v>
      </c>
    </row>
    <row r="46" customFormat="false" ht="14.1" hidden="false" customHeight="true" outlineLevel="0" collapsed="false">
      <c r="A46" s="40" t="n">
        <v>3</v>
      </c>
      <c r="C46" s="18" t="n">
        <f aca="false">'[1]10201'!$C$47+'[1]10203'!$C$47+'[1]10204'!$C$48</f>
        <v>4</v>
      </c>
      <c r="D46" s="3" t="n">
        <f aca="false">'[1]10201'!$D$47+'[1]10202'!$D$47+'[1]10203'!$D$47+'[1]10204'!$D$48</f>
        <v>6526861</v>
      </c>
      <c r="E46" s="3" t="n">
        <f aca="false">'[1]10201'!$E$47+'[1]10203'!$E$47+'[1]10204'!$E$48</f>
        <v>6562761</v>
      </c>
      <c r="F46" s="3" t="n">
        <f aca="false">D46-E46</f>
        <v>-35900</v>
      </c>
      <c r="G46" s="19" t="n">
        <f aca="false">F46/D46</f>
        <v>-0.00550034695085432</v>
      </c>
    </row>
    <row r="47" customFormat="false" ht="14.1" hidden="false" customHeight="true" outlineLevel="0" collapsed="false">
      <c r="A47" s="40" t="n">
        <v>5</v>
      </c>
      <c r="C47" s="18" t="n">
        <f aca="false">'[1]10201'!$C$48+'[1]10203'!$C$48+'[1]10204'!$C$49</f>
        <v>7</v>
      </c>
      <c r="D47" s="3" t="n">
        <f aca="false">'[1]10201'!$D$48+'[1]10202'!$D$48+'[1]10203'!$D$48+'[1]10204'!$D$49</f>
        <v>15855211</v>
      </c>
      <c r="E47" s="3" t="n">
        <f aca="false">'[1]10201'!$E$48+'[1]10202'!$E$48+'[1]10203'!$E$48+'[1]10204'!$E$49</f>
        <v>15792640</v>
      </c>
      <c r="F47" s="3" t="n">
        <f aca="false">D47-E47</f>
        <v>62571</v>
      </c>
      <c r="G47" s="19" t="n">
        <f aca="false">F47/D47</f>
        <v>0.00394639970417297</v>
      </c>
    </row>
    <row r="48" customFormat="false" ht="14.1" hidden="false" customHeight="true" outlineLevel="0" collapsed="false">
      <c r="A48" s="40" t="s">
        <v>9</v>
      </c>
      <c r="C48" s="18"/>
      <c r="F48" s="3" t="n">
        <f aca="false">D48-E48</f>
        <v>0</v>
      </c>
      <c r="G48" s="19" t="e">
        <f aca="false">F48/D48</f>
        <v>#DIV/0!</v>
      </c>
    </row>
    <row r="49" customFormat="false" ht="14.1" hidden="false" customHeight="true" outlineLevel="0" collapsed="false">
      <c r="A49" s="40" t="n">
        <v>6</v>
      </c>
      <c r="C49" s="18"/>
      <c r="F49" s="3" t="n">
        <f aca="false">D49-E49</f>
        <v>0</v>
      </c>
      <c r="G49" s="19" t="e">
        <f aca="false">F49/D49</f>
        <v>#DIV/0!</v>
      </c>
    </row>
    <row r="50" customFormat="false" ht="14.1" hidden="false" customHeight="true" outlineLevel="0" collapsed="false">
      <c r="A50" s="40" t="n">
        <v>7</v>
      </c>
      <c r="C50" s="18" t="n">
        <f aca="false">'[1]10203'!$C$51+'[1]10204'!$C$52</f>
        <v>1</v>
      </c>
      <c r="D50" s="3" t="n">
        <f aca="false">+'[1]10203'!$D$51+'[1]10204'!$D$52</f>
        <v>4413524</v>
      </c>
      <c r="E50" s="3" t="n">
        <f aca="false">+'[1]10203'!$E$51+'[1]10204'!$E$52</f>
        <v>4431889</v>
      </c>
      <c r="F50" s="3" t="n">
        <f aca="false">D50-E50</f>
        <v>-18365</v>
      </c>
      <c r="G50" s="19" t="n">
        <f aca="false">F50/D50</f>
        <v>-0.00416107400798092</v>
      </c>
    </row>
    <row r="51" customFormat="false" ht="14.1" hidden="false" customHeight="true" outlineLevel="0" collapsed="false">
      <c r="A51" s="40" t="s">
        <v>10</v>
      </c>
      <c r="C51" s="18" t="n">
        <f aca="false">'[1]10201'!$C$52</f>
        <v>2</v>
      </c>
      <c r="D51" s="3" t="n">
        <f aca="false">'[1]10201'!$D$52</f>
        <v>3921143</v>
      </c>
      <c r="E51" s="3" t="n">
        <f aca="false">'[1]10201'!$E$52</f>
        <v>3921143</v>
      </c>
      <c r="F51" s="3" t="n">
        <f aca="false">D51-E51</f>
        <v>0</v>
      </c>
      <c r="G51" s="19" t="n">
        <f aca="false">F51/D51</f>
        <v>0</v>
      </c>
    </row>
    <row r="52" customFormat="false" ht="14.1" hidden="false" customHeight="true" outlineLevel="0" collapsed="false">
      <c r="A52" s="40" t="s">
        <v>11</v>
      </c>
      <c r="C52" s="18" t="n">
        <f aca="false">'[1]10203'!$C$53+'[1]10204'!$C$54</f>
        <v>4</v>
      </c>
      <c r="D52" s="3" t="n">
        <f aca="false">'[1]10203'!$D$53+'[1]10204'!$D$54</f>
        <v>8326095</v>
      </c>
      <c r="E52" s="3" t="n">
        <f aca="false">+'[1]10203'!$E$53+'[1]10204'!$E$54</f>
        <v>8302952</v>
      </c>
      <c r="F52" s="3"/>
      <c r="G52" s="19" t="n">
        <f aca="false">F52/D52</f>
        <v>0</v>
      </c>
    </row>
    <row r="53" customFormat="false" ht="14.1" hidden="false" customHeight="true" outlineLevel="0" collapsed="false">
      <c r="A53" s="40" t="s">
        <v>12</v>
      </c>
      <c r="C53" s="18" t="n">
        <f aca="false">'[1]10201'!$C$54+'[1]10203'!$C$54</f>
        <v>1</v>
      </c>
      <c r="D53" s="3" t="n">
        <f aca="false">'[1]10201'!$D$54+'[1]10203'!$D$54</f>
        <v>2823429</v>
      </c>
      <c r="E53" s="3" t="n">
        <f aca="false">'[1]10201'!$E$54+'[1]10203'!$E$54</f>
        <v>2823429</v>
      </c>
      <c r="F53" s="3" t="n">
        <f aca="false">D53-E53</f>
        <v>0</v>
      </c>
      <c r="G53" s="19" t="n">
        <f aca="false">F53/D53</f>
        <v>0</v>
      </c>
    </row>
    <row r="54" customFormat="false" ht="14.1" hidden="false" customHeight="true" outlineLevel="0" collapsed="false">
      <c r="A54" s="1" t="s">
        <v>13</v>
      </c>
      <c r="C54" s="18" t="n">
        <f aca="false">'[1]10202'!$C$55</f>
        <v>1</v>
      </c>
      <c r="D54" s="3" t="n">
        <f aca="false">'[1]10202'!$D$55</f>
        <v>3125571</v>
      </c>
      <c r="E54" s="3" t="n">
        <f aca="false">'[1]10202'!$E$55</f>
        <v>3125571</v>
      </c>
      <c r="F54" s="3"/>
      <c r="G54" s="19" t="n">
        <f aca="false">F54/D54</f>
        <v>0</v>
      </c>
    </row>
    <row r="55" customFormat="false" ht="14.1" hidden="false" customHeight="true" outlineLevel="0" collapsed="false">
      <c r="A55" s="1" t="s">
        <v>14</v>
      </c>
      <c r="C55" s="18"/>
      <c r="F55" s="3"/>
      <c r="G55" s="19" t="e">
        <f aca="false">F55/D55</f>
        <v>#DIV/0!</v>
      </c>
    </row>
    <row r="56" customFormat="false" ht="14.1" hidden="false" customHeight="true" outlineLevel="0" collapsed="false">
      <c r="A56" s="1" t="s">
        <v>15</v>
      </c>
      <c r="C56" s="18"/>
      <c r="F56" s="3"/>
      <c r="G56" s="19" t="e">
        <f aca="false">F56/D56</f>
        <v>#DIV/0!</v>
      </c>
    </row>
    <row r="57" customFormat="false" ht="14.1" hidden="false" customHeight="true" outlineLevel="0" collapsed="false">
      <c r="A57" s="1" t="s">
        <v>16</v>
      </c>
      <c r="C57" s="18"/>
      <c r="F57" s="3"/>
      <c r="G57" s="19" t="e">
        <f aca="false">F57/D57</f>
        <v>#DIV/0!</v>
      </c>
    </row>
    <row r="58" customFormat="false" ht="14.1" hidden="false" customHeight="true" outlineLevel="0" collapsed="false">
      <c r="A58" s="20" t="s">
        <v>17</v>
      </c>
      <c r="B58" s="21"/>
      <c r="C58" s="22" t="n">
        <f aca="false">SUM(C45:C57)</f>
        <v>22</v>
      </c>
      <c r="D58" s="23" t="n">
        <f aca="false">SUM(D45:D57)</f>
        <v>47661930</v>
      </c>
      <c r="E58" s="23" t="n">
        <f aca="false">SUM(E45:E57)</f>
        <v>47608669</v>
      </c>
      <c r="F58" s="23" t="n">
        <f aca="false">D58-E58</f>
        <v>53261</v>
      </c>
      <c r="G58" s="24" t="n">
        <f aca="false">F58/D58</f>
        <v>0.00111747468052595</v>
      </c>
    </row>
    <row r="59" customFormat="false" ht="14.1" hidden="false" customHeight="true" outlineLevel="0" collapsed="false">
      <c r="A59" s="25"/>
      <c r="B59" s="16"/>
      <c r="C59" s="26"/>
      <c r="F59" s="3"/>
      <c r="G59" s="27"/>
    </row>
    <row r="60" customFormat="false" ht="14.1" hidden="false" customHeight="true" outlineLevel="0" collapsed="false">
      <c r="A60" s="25"/>
      <c r="B60" s="16"/>
      <c r="C60" s="26"/>
      <c r="F60" s="3"/>
      <c r="G60" s="27"/>
    </row>
    <row r="61" s="1" customFormat="true" ht="14.1" hidden="false" customHeight="true" outlineLevel="0" collapsed="false">
      <c r="A61" s="15" t="s">
        <v>20</v>
      </c>
      <c r="B61" s="16"/>
      <c r="C61" s="17" t="s">
        <v>4</v>
      </c>
      <c r="D61" s="17" t="s">
        <v>5</v>
      </c>
      <c r="E61" s="17" t="s">
        <v>6</v>
      </c>
      <c r="F61" s="17" t="s">
        <v>7</v>
      </c>
      <c r="G61" s="1" t="s">
        <v>8</v>
      </c>
    </row>
    <row r="62" customFormat="false" ht="14.1" hidden="false" customHeight="true" outlineLevel="0" collapsed="false">
      <c r="A62" s="16" t="n">
        <v>1</v>
      </c>
      <c r="C62" s="18"/>
      <c r="F62" s="3" t="n">
        <f aca="false">D62-E62</f>
        <v>0</v>
      </c>
      <c r="G62" s="19" t="e">
        <f aca="false">F62/D62</f>
        <v>#DIV/0!</v>
      </c>
    </row>
    <row r="63" customFormat="false" ht="14.1" hidden="false" customHeight="true" outlineLevel="0" collapsed="false">
      <c r="A63" s="1" t="n">
        <v>3</v>
      </c>
      <c r="C63" s="18"/>
      <c r="F63" s="3" t="n">
        <f aca="false">D63-E63</f>
        <v>0</v>
      </c>
      <c r="G63" s="19" t="e">
        <f aca="false">F63/D63</f>
        <v>#DIV/0!</v>
      </c>
    </row>
    <row r="64" customFormat="false" ht="14.1" hidden="false" customHeight="true" outlineLevel="0" collapsed="false">
      <c r="A64" s="1" t="n">
        <v>5</v>
      </c>
      <c r="C64" s="18"/>
      <c r="F64" s="3" t="n">
        <f aca="false">D64-E64</f>
        <v>0</v>
      </c>
      <c r="G64" s="19" t="e">
        <f aca="false">F64/D64</f>
        <v>#DIV/0!</v>
      </c>
    </row>
    <row r="65" customFormat="false" ht="14.1" hidden="false" customHeight="true" outlineLevel="0" collapsed="false">
      <c r="A65" s="1" t="s">
        <v>9</v>
      </c>
      <c r="C65" s="18"/>
      <c r="F65" s="3" t="n">
        <f aca="false">D65-E65</f>
        <v>0</v>
      </c>
      <c r="G65" s="19" t="e">
        <f aca="false">F65/D65</f>
        <v>#DIV/0!</v>
      </c>
    </row>
    <row r="66" customFormat="false" ht="14.1" hidden="false" customHeight="true" outlineLevel="0" collapsed="false">
      <c r="A66" s="1" t="n">
        <v>6</v>
      </c>
      <c r="C66" s="18"/>
      <c r="F66" s="3" t="n">
        <f aca="false">D66-E66</f>
        <v>0</v>
      </c>
      <c r="G66" s="19" t="e">
        <f aca="false">F66/D66</f>
        <v>#DIV/0!</v>
      </c>
    </row>
    <row r="67" customFormat="false" ht="14.1" hidden="false" customHeight="true" outlineLevel="0" collapsed="false">
      <c r="A67" s="1" t="n">
        <v>7</v>
      </c>
      <c r="C67" s="18"/>
      <c r="F67" s="3" t="n">
        <f aca="false">D67-E67</f>
        <v>0</v>
      </c>
      <c r="G67" s="19" t="e">
        <f aca="false">F67/D67</f>
        <v>#DIV/0!</v>
      </c>
    </row>
    <row r="68" customFormat="false" ht="14.1" hidden="false" customHeight="true" outlineLevel="0" collapsed="false">
      <c r="A68" s="1" t="s">
        <v>10</v>
      </c>
      <c r="C68" s="18"/>
      <c r="F68" s="3" t="n">
        <f aca="false">D68-E68</f>
        <v>0</v>
      </c>
      <c r="G68" s="19" t="e">
        <f aca="false">F68/D68</f>
        <v>#DIV/0!</v>
      </c>
    </row>
    <row r="69" customFormat="false" ht="14.1" hidden="false" customHeight="true" outlineLevel="0" collapsed="false">
      <c r="A69" s="1" t="s">
        <v>11</v>
      </c>
      <c r="C69" s="18"/>
      <c r="F69" s="3"/>
      <c r="G69" s="19" t="e">
        <f aca="false">F69/D69</f>
        <v>#DIV/0!</v>
      </c>
    </row>
    <row r="70" customFormat="false" ht="14.1" hidden="false" customHeight="true" outlineLevel="0" collapsed="false">
      <c r="A70" s="1" t="s">
        <v>12</v>
      </c>
      <c r="C70" s="18"/>
      <c r="F70" s="3"/>
      <c r="G70" s="19" t="e">
        <f aca="false">F70/D70</f>
        <v>#DIV/0!</v>
      </c>
    </row>
    <row r="71" customFormat="false" ht="14.1" hidden="false" customHeight="true" outlineLevel="0" collapsed="false">
      <c r="A71" s="1" t="s">
        <v>13</v>
      </c>
      <c r="C71" s="18"/>
      <c r="F71" s="3"/>
      <c r="G71" s="19" t="e">
        <f aca="false">F71/D71</f>
        <v>#DIV/0!</v>
      </c>
    </row>
    <row r="72" customFormat="false" ht="14.1" hidden="false" customHeight="true" outlineLevel="0" collapsed="false">
      <c r="A72" s="1" t="s">
        <v>14</v>
      </c>
      <c r="C72" s="18"/>
      <c r="F72" s="3" t="n">
        <f aca="false">D72-E72</f>
        <v>0</v>
      </c>
      <c r="G72" s="19" t="e">
        <f aca="false">F72/D72</f>
        <v>#DIV/0!</v>
      </c>
    </row>
    <row r="73" customFormat="false" ht="14.1" hidden="false" customHeight="true" outlineLevel="0" collapsed="false">
      <c r="A73" s="1" t="s">
        <v>15</v>
      </c>
      <c r="C73" s="18"/>
      <c r="F73" s="3" t="n">
        <f aca="false">D73-E73</f>
        <v>0</v>
      </c>
      <c r="G73" s="19" t="e">
        <f aca="false">F73/D73</f>
        <v>#DIV/0!</v>
      </c>
    </row>
    <row r="74" customFormat="false" ht="14.1" hidden="false" customHeight="true" outlineLevel="0" collapsed="false">
      <c r="A74" s="1" t="s">
        <v>16</v>
      </c>
      <c r="C74" s="18"/>
      <c r="F74" s="3"/>
      <c r="G74" s="19" t="e">
        <f aca="false">F74/D74</f>
        <v>#DIV/0!</v>
      </c>
    </row>
    <row r="75" customFormat="false" ht="14.1" hidden="false" customHeight="true" outlineLevel="0" collapsed="false">
      <c r="A75" s="20" t="s">
        <v>17</v>
      </c>
      <c r="B75" s="21"/>
      <c r="C75" s="22" t="n">
        <f aca="false">SUM(C62:C74)</f>
        <v>0</v>
      </c>
      <c r="D75" s="23" t="n">
        <f aca="false">SUM(D62:D74)</f>
        <v>0</v>
      </c>
      <c r="E75" s="23" t="n">
        <f aca="false">SUM(E62:E74)</f>
        <v>0</v>
      </c>
      <c r="F75" s="23" t="n">
        <f aca="false">D75-E75</f>
        <v>0</v>
      </c>
      <c r="G75" s="24" t="e">
        <f aca="false">F75/D75</f>
        <v>#DIV/0!</v>
      </c>
    </row>
    <row r="76" customFormat="false" ht="14.1" hidden="false" customHeight="true" outlineLevel="0" collapsed="false">
      <c r="A76" s="25"/>
      <c r="B76" s="16"/>
      <c r="C76" s="26"/>
      <c r="F76" s="3"/>
      <c r="G76" s="27"/>
    </row>
    <row r="77" customFormat="false" ht="14.1" hidden="false" customHeight="true" outlineLevel="0" collapsed="false">
      <c r="A77" s="25"/>
      <c r="B77" s="16"/>
      <c r="C77" s="26"/>
      <c r="F77" s="3"/>
      <c r="G77" s="27"/>
    </row>
    <row r="78" customFormat="false" ht="14.1" hidden="false" customHeight="true" outlineLevel="0" collapsed="false">
      <c r="A78" s="25"/>
      <c r="B78" s="16"/>
      <c r="C78" s="26"/>
      <c r="F78" s="3"/>
      <c r="G78" s="27"/>
    </row>
    <row r="79" s="1" customFormat="true" ht="14.1" hidden="false" customHeight="true" outlineLevel="0" collapsed="false">
      <c r="A79" s="15" t="s">
        <v>21</v>
      </c>
      <c r="B79" s="16"/>
      <c r="C79" s="17" t="s">
        <v>4</v>
      </c>
      <c r="D79" s="17" t="s">
        <v>5</v>
      </c>
      <c r="E79" s="17" t="s">
        <v>6</v>
      </c>
      <c r="F79" s="17" t="s">
        <v>7</v>
      </c>
      <c r="G79" s="1" t="s">
        <v>8</v>
      </c>
    </row>
    <row r="80" customFormat="false" ht="14.1" hidden="false" customHeight="true" outlineLevel="0" collapsed="false">
      <c r="A80" s="16" t="n">
        <v>1</v>
      </c>
      <c r="C80" s="18"/>
      <c r="F80" s="3"/>
      <c r="G80" s="19" t="e">
        <f aca="false">F80/D80</f>
        <v>#DIV/0!</v>
      </c>
    </row>
    <row r="81" customFormat="false" ht="14.1" hidden="false" customHeight="true" outlineLevel="0" collapsed="false">
      <c r="A81" s="1" t="n">
        <v>3</v>
      </c>
      <c r="C81" s="18"/>
      <c r="F81" s="3"/>
      <c r="G81" s="19" t="e">
        <f aca="false">F81/D81</f>
        <v>#DIV/0!</v>
      </c>
    </row>
    <row r="82" customFormat="false" ht="14.1" hidden="false" customHeight="true" outlineLevel="0" collapsed="false">
      <c r="A82" s="1" t="n">
        <v>5</v>
      </c>
      <c r="C82" s="18"/>
      <c r="F82" s="3"/>
      <c r="G82" s="19" t="e">
        <f aca="false">F82/D82</f>
        <v>#DIV/0!</v>
      </c>
    </row>
    <row r="83" customFormat="false" ht="14.1" hidden="false" customHeight="true" outlineLevel="0" collapsed="false">
      <c r="A83" s="1" t="s">
        <v>9</v>
      </c>
      <c r="C83" s="18"/>
      <c r="F83" s="3"/>
      <c r="G83" s="19" t="e">
        <f aca="false">F83/D83</f>
        <v>#DIV/0!</v>
      </c>
    </row>
    <row r="84" customFormat="false" ht="14.1" hidden="false" customHeight="true" outlineLevel="0" collapsed="false">
      <c r="A84" s="1" t="n">
        <v>6</v>
      </c>
      <c r="C84" s="18"/>
      <c r="F84" s="3"/>
      <c r="G84" s="19" t="e">
        <f aca="false">F84/D84</f>
        <v>#DIV/0!</v>
      </c>
    </row>
    <row r="85" customFormat="false" ht="14.1" hidden="false" customHeight="true" outlineLevel="0" collapsed="false">
      <c r="A85" s="1" t="n">
        <v>7</v>
      </c>
      <c r="C85" s="18"/>
      <c r="F85" s="3"/>
      <c r="G85" s="19" t="e">
        <f aca="false">F85/D85</f>
        <v>#DIV/0!</v>
      </c>
    </row>
    <row r="86" customFormat="false" ht="14.1" hidden="false" customHeight="true" outlineLevel="0" collapsed="false">
      <c r="A86" s="1" t="s">
        <v>10</v>
      </c>
      <c r="C86" s="18"/>
      <c r="F86" s="3"/>
      <c r="G86" s="19" t="e">
        <f aca="false">F86/D86</f>
        <v>#DIV/0!</v>
      </c>
    </row>
    <row r="87" customFormat="false" ht="14.1" hidden="false" customHeight="true" outlineLevel="0" collapsed="false">
      <c r="A87" s="1" t="s">
        <v>11</v>
      </c>
      <c r="C87" s="18"/>
      <c r="F87" s="3"/>
      <c r="G87" s="19" t="e">
        <f aca="false">F87/D87</f>
        <v>#DIV/0!</v>
      </c>
    </row>
    <row r="88" customFormat="false" ht="14.1" hidden="false" customHeight="true" outlineLevel="0" collapsed="false">
      <c r="A88" s="1" t="s">
        <v>12</v>
      </c>
      <c r="C88" s="18"/>
      <c r="F88" s="3"/>
      <c r="G88" s="19" t="e">
        <f aca="false">F88/D88</f>
        <v>#DIV/0!</v>
      </c>
    </row>
    <row r="89" customFormat="false" ht="14.1" hidden="false" customHeight="true" outlineLevel="0" collapsed="false">
      <c r="A89" s="1" t="s">
        <v>13</v>
      </c>
      <c r="C89" s="18"/>
      <c r="F89" s="3"/>
      <c r="G89" s="19" t="e">
        <f aca="false">F89/D89</f>
        <v>#DIV/0!</v>
      </c>
    </row>
    <row r="90" customFormat="false" ht="14.1" hidden="false" customHeight="true" outlineLevel="0" collapsed="false">
      <c r="A90" s="1" t="s">
        <v>14</v>
      </c>
      <c r="C90" s="18"/>
      <c r="F90" s="3"/>
      <c r="G90" s="19" t="e">
        <f aca="false">F90/D90</f>
        <v>#DIV/0!</v>
      </c>
    </row>
    <row r="91" customFormat="false" ht="14.1" hidden="false" customHeight="true" outlineLevel="0" collapsed="false">
      <c r="A91" s="1" t="s">
        <v>15</v>
      </c>
      <c r="C91" s="18"/>
      <c r="F91" s="3"/>
      <c r="G91" s="19" t="e">
        <f aca="false">F91/D91</f>
        <v>#DIV/0!</v>
      </c>
    </row>
    <row r="92" customFormat="false" ht="14.1" hidden="false" customHeight="true" outlineLevel="0" collapsed="false">
      <c r="A92" s="1" t="s">
        <v>16</v>
      </c>
      <c r="C92" s="18"/>
      <c r="F92" s="3"/>
      <c r="G92" s="19" t="e">
        <f aca="false">F92/D92</f>
        <v>#DIV/0!</v>
      </c>
    </row>
    <row r="93" customFormat="false" ht="14.1" hidden="false" customHeight="true" outlineLevel="0" collapsed="false">
      <c r="A93" s="20" t="s">
        <v>17</v>
      </c>
      <c r="B93" s="21"/>
      <c r="C93" s="22" t="n">
        <f aca="false">SUM(C80:C92)</f>
        <v>0</v>
      </c>
      <c r="D93" s="23" t="n">
        <f aca="false">SUM(D80:D92)</f>
        <v>0</v>
      </c>
      <c r="E93" s="23" t="n">
        <f aca="false">SUM(E80:E92)</f>
        <v>0</v>
      </c>
      <c r="F93" s="23" t="n">
        <f aca="false">D93-E93</f>
        <v>0</v>
      </c>
      <c r="G93" s="24" t="e">
        <f aca="false">F93/D93</f>
        <v>#DIV/0!</v>
      </c>
    </row>
    <row r="94" customFormat="false" ht="14.1" hidden="false" customHeight="true" outlineLevel="0" collapsed="false">
      <c r="A94" s="25"/>
      <c r="B94" s="16"/>
      <c r="C94" s="26"/>
      <c r="F94" s="3"/>
      <c r="G94" s="27"/>
    </row>
    <row r="95" customFormat="false" ht="14.1" hidden="false" customHeight="true" outlineLevel="0" collapsed="false">
      <c r="A95" s="25"/>
      <c r="B95" s="16"/>
      <c r="C95" s="26"/>
      <c r="F95" s="3"/>
      <c r="G95" s="27"/>
    </row>
    <row r="96" customFormat="false" ht="13.5" hidden="false" customHeight="true" outlineLevel="0" collapsed="false">
      <c r="A96" s="25"/>
      <c r="B96" s="16"/>
      <c r="C96" s="26"/>
      <c r="F96" s="3"/>
      <c r="G96" s="27"/>
    </row>
    <row r="97" s="1" customFormat="true" ht="14.1" hidden="false" customHeight="true" outlineLevel="0" collapsed="false">
      <c r="A97" s="15" t="s">
        <v>22</v>
      </c>
      <c r="B97" s="16"/>
      <c r="C97" s="17" t="s">
        <v>4</v>
      </c>
      <c r="D97" s="17" t="s">
        <v>5</v>
      </c>
      <c r="E97" s="17" t="s">
        <v>6</v>
      </c>
      <c r="F97" s="17" t="s">
        <v>7</v>
      </c>
      <c r="G97" s="1" t="s">
        <v>8</v>
      </c>
    </row>
    <row r="98" customFormat="false" ht="14.1" hidden="false" customHeight="true" outlineLevel="0" collapsed="false">
      <c r="A98" s="16" t="n">
        <v>1</v>
      </c>
      <c r="C98" s="18"/>
      <c r="F98" s="3" t="n">
        <f aca="false">D98-E98</f>
        <v>0</v>
      </c>
      <c r="G98" s="19" t="e">
        <f aca="false">F98/D98</f>
        <v>#DIV/0!</v>
      </c>
    </row>
    <row r="99" customFormat="false" ht="14.1" hidden="false" customHeight="true" outlineLevel="0" collapsed="false">
      <c r="A99" s="1" t="n">
        <v>3</v>
      </c>
      <c r="C99" s="18"/>
      <c r="F99" s="3" t="n">
        <f aca="false">D99-E99</f>
        <v>0</v>
      </c>
      <c r="G99" s="19" t="e">
        <f aca="false">F99/D99</f>
        <v>#DIV/0!</v>
      </c>
    </row>
    <row r="100" customFormat="false" ht="14.1" hidden="false" customHeight="true" outlineLevel="0" collapsed="false">
      <c r="A100" s="1" t="n">
        <v>5</v>
      </c>
      <c r="C100" s="18"/>
      <c r="F100" s="3" t="n">
        <f aca="false">D100-E100</f>
        <v>0</v>
      </c>
      <c r="G100" s="19" t="e">
        <f aca="false">F100/D100</f>
        <v>#DIV/0!</v>
      </c>
    </row>
    <row r="101" customFormat="false" ht="14.1" hidden="false" customHeight="true" outlineLevel="0" collapsed="false">
      <c r="A101" s="1" t="s">
        <v>9</v>
      </c>
      <c r="C101" s="18"/>
      <c r="F101" s="3" t="n">
        <f aca="false">D101-E101</f>
        <v>0</v>
      </c>
      <c r="G101" s="19" t="e">
        <f aca="false">F101/D101</f>
        <v>#DIV/0!</v>
      </c>
    </row>
    <row r="102" customFormat="false" ht="14.1" hidden="false" customHeight="true" outlineLevel="0" collapsed="false">
      <c r="A102" s="1" t="n">
        <v>6</v>
      </c>
      <c r="C102" s="18"/>
      <c r="F102" s="3" t="n">
        <f aca="false">D102-E102</f>
        <v>0</v>
      </c>
      <c r="G102" s="19" t="e">
        <f aca="false">F102/D102</f>
        <v>#DIV/0!</v>
      </c>
    </row>
    <row r="103" customFormat="false" ht="14.1" hidden="false" customHeight="true" outlineLevel="0" collapsed="false">
      <c r="A103" s="1" t="n">
        <v>7</v>
      </c>
      <c r="C103" s="18"/>
      <c r="F103" s="3" t="n">
        <f aca="false">D103-E103</f>
        <v>0</v>
      </c>
      <c r="G103" s="19" t="e">
        <f aca="false">F103/D103</f>
        <v>#DIV/0!</v>
      </c>
    </row>
    <row r="104" customFormat="false" ht="14.1" hidden="false" customHeight="true" outlineLevel="0" collapsed="false">
      <c r="A104" s="1" t="s">
        <v>10</v>
      </c>
      <c r="C104" s="18"/>
      <c r="F104" s="3" t="n">
        <f aca="false">D104-E104</f>
        <v>0</v>
      </c>
      <c r="G104" s="19" t="e">
        <f aca="false">F104/D104</f>
        <v>#DIV/0!</v>
      </c>
    </row>
    <row r="105" customFormat="false" ht="14.1" hidden="false" customHeight="true" outlineLevel="0" collapsed="false">
      <c r="A105" s="1" t="s">
        <v>11</v>
      </c>
      <c r="C105" s="18"/>
      <c r="F105" s="3"/>
      <c r="G105" s="19" t="e">
        <f aca="false">F105/D105</f>
        <v>#DIV/0!</v>
      </c>
    </row>
    <row r="106" customFormat="false" ht="14.1" hidden="false" customHeight="true" outlineLevel="0" collapsed="false">
      <c r="A106" s="1" t="s">
        <v>12</v>
      </c>
      <c r="C106" s="18"/>
      <c r="F106" s="3" t="n">
        <f aca="false">D106-E106</f>
        <v>0</v>
      </c>
      <c r="G106" s="19" t="e">
        <f aca="false">F106/D106</f>
        <v>#DIV/0!</v>
      </c>
    </row>
    <row r="107" customFormat="false" ht="14.1" hidden="false" customHeight="true" outlineLevel="0" collapsed="false">
      <c r="A107" s="1" t="s">
        <v>13</v>
      </c>
      <c r="C107" s="18"/>
      <c r="F107" s="3" t="n">
        <f aca="false">D107-E107</f>
        <v>0</v>
      </c>
      <c r="G107" s="19" t="e">
        <f aca="false">F107/D107</f>
        <v>#DIV/0!</v>
      </c>
    </row>
    <row r="108" customFormat="false" ht="14.1" hidden="false" customHeight="true" outlineLevel="0" collapsed="false">
      <c r="A108" s="1" t="s">
        <v>14</v>
      </c>
      <c r="C108" s="18"/>
      <c r="F108" s="3" t="n">
        <f aca="false">D108-E108</f>
        <v>0</v>
      </c>
      <c r="G108" s="19" t="e">
        <f aca="false">F108/D108</f>
        <v>#DIV/0!</v>
      </c>
    </row>
    <row r="109" customFormat="false" ht="14.1" hidden="false" customHeight="true" outlineLevel="0" collapsed="false">
      <c r="A109" s="1" t="s">
        <v>15</v>
      </c>
      <c r="C109" s="18"/>
      <c r="F109" s="3" t="n">
        <f aca="false">D109-E109</f>
        <v>0</v>
      </c>
      <c r="G109" s="19" t="e">
        <f aca="false">F109/D109</f>
        <v>#DIV/0!</v>
      </c>
    </row>
    <row r="110" customFormat="false" ht="14.1" hidden="false" customHeight="true" outlineLevel="0" collapsed="false">
      <c r="A110" s="1" t="s">
        <v>16</v>
      </c>
      <c r="C110" s="18"/>
      <c r="F110" s="3"/>
      <c r="G110" s="19" t="e">
        <f aca="false">F110/D110</f>
        <v>#DIV/0!</v>
      </c>
    </row>
    <row r="111" customFormat="false" ht="14.1" hidden="false" customHeight="true" outlineLevel="0" collapsed="false">
      <c r="A111" s="20" t="s">
        <v>17</v>
      </c>
      <c r="B111" s="21"/>
      <c r="C111" s="22" t="n">
        <f aca="false">SUM(C98:C110)</f>
        <v>0</v>
      </c>
      <c r="D111" s="23" t="n">
        <f aca="false">SUM(D98:D110)</f>
        <v>0</v>
      </c>
      <c r="E111" s="23" t="n">
        <f aca="false">SUM(E98:E110)</f>
        <v>0</v>
      </c>
      <c r="F111" s="23" t="n">
        <f aca="false">D111-E111</f>
        <v>0</v>
      </c>
      <c r="G111" s="24" t="e">
        <f aca="false">F111/D111</f>
        <v>#DIV/0!</v>
      </c>
    </row>
    <row r="112" customFormat="false" ht="14.1" hidden="false" customHeight="true" outlineLevel="0" collapsed="false">
      <c r="A112" s="25"/>
      <c r="B112" s="16"/>
      <c r="C112" s="26"/>
      <c r="F112" s="3"/>
      <c r="G112" s="27"/>
    </row>
    <row r="113" customFormat="false" ht="14.1" hidden="false" customHeight="true" outlineLevel="0" collapsed="false">
      <c r="A113" s="25"/>
      <c r="B113" s="16"/>
      <c r="C113" s="26"/>
      <c r="F113" s="3"/>
      <c r="G113" s="27"/>
    </row>
    <row r="114" customFormat="false" ht="14.1" hidden="false" customHeight="true" outlineLevel="0" collapsed="false">
      <c r="A114" s="25"/>
      <c r="B114" s="16"/>
      <c r="C114" s="26"/>
      <c r="F114" s="3"/>
      <c r="G114" s="27"/>
    </row>
    <row r="115" customFormat="false" ht="14.1" hidden="false" customHeight="true" outlineLevel="0" collapsed="false">
      <c r="A115" s="25"/>
      <c r="B115" s="16"/>
      <c r="C115" s="26"/>
      <c r="F115" s="3"/>
      <c r="G115" s="27"/>
    </row>
    <row r="116" s="1" customFormat="true" ht="14.1" hidden="false" customHeight="true" outlineLevel="0" collapsed="false">
      <c r="A116" s="15" t="s">
        <v>23</v>
      </c>
      <c r="B116" s="16"/>
      <c r="C116" s="17" t="s">
        <v>4</v>
      </c>
      <c r="D116" s="17" t="s">
        <v>5</v>
      </c>
      <c r="E116" s="17" t="s">
        <v>6</v>
      </c>
      <c r="F116" s="17" t="s">
        <v>7</v>
      </c>
      <c r="G116" s="1" t="s">
        <v>8</v>
      </c>
    </row>
    <row r="117" customFormat="false" ht="14.1" hidden="false" customHeight="true" outlineLevel="0" collapsed="false">
      <c r="A117" s="16" t="n">
        <v>1</v>
      </c>
      <c r="C117" s="36" t="n">
        <f aca="false">'[1]10201'!$C$124+'[1]10202'!$C$124+'[1]10203'!$C$124+'[1]10204'!$C$125</f>
        <v>19</v>
      </c>
      <c r="D117" s="4" t="n">
        <f aca="false">'[1]10201'!$D$124+'[1]10202'!$D$124+'[1]10203'!$D$124+'[1]10204'!$D$125</f>
        <v>28134151</v>
      </c>
      <c r="E117" s="4" t="n">
        <f aca="false">'[1]10201'!$E$124+'[1]10202'!$E$124+'[1]10203'!$E$124+'[1]10204'!$E$125</f>
        <v>27025385</v>
      </c>
      <c r="F117" s="4" t="n">
        <f aca="false">D117-E117</f>
        <v>1108766</v>
      </c>
      <c r="G117" s="19" t="n">
        <f aca="false">F117/D117</f>
        <v>0.0394099683335033</v>
      </c>
    </row>
    <row r="118" customFormat="false" ht="14.1" hidden="false" customHeight="true" outlineLevel="0" collapsed="false">
      <c r="A118" s="1" t="n">
        <v>3</v>
      </c>
      <c r="C118" s="36" t="n">
        <f aca="false">'[1]10201'!$C$125+'[1]10202'!$C$125+'[1]10203'!$C$125+'[1]10204'!$C$126</f>
        <v>65</v>
      </c>
      <c r="D118" s="4" t="n">
        <f aca="false">'[1]10201'!$D$125+'[1]10202'!$D$125+'[1]10203'!$D$125+'[1]10204'!$D$126</f>
        <v>120509219</v>
      </c>
      <c r="E118" s="4" t="n">
        <f aca="false">'[1]10201'!$E$125+'[1]10202'!$E$125+'[1]10203'!$E$125+'[1]10204'!$E$126</f>
        <v>115671700</v>
      </c>
      <c r="F118" s="4" t="n">
        <f aca="false">D118-E118</f>
        <v>4837519</v>
      </c>
      <c r="G118" s="19" t="n">
        <f aca="false">F118/D118</f>
        <v>0.040142314755189</v>
      </c>
    </row>
    <row r="119" customFormat="false" ht="14.1" hidden="false" customHeight="true" outlineLevel="0" collapsed="false">
      <c r="A119" s="1" t="n">
        <v>5</v>
      </c>
      <c r="C119" s="36" t="n">
        <f aca="false">'[1]10201'!$C$126+'[1]10202'!$C$126+'[1]10203'!$C$126+'[1]10204'!$C$127</f>
        <v>87</v>
      </c>
      <c r="D119" s="4" t="n">
        <f aca="false">'[1]10201'!$D$126+'[1]10202'!$D$126+'[1]10203'!$D$126+'[1]10204'!$D$127</f>
        <v>200265845</v>
      </c>
      <c r="E119" s="4" t="n">
        <f aca="false">'[1]10201'!$E$126+'[1]10202'!$E$126+'[1]10203'!$E$126+'[1]10204'!$E$127</f>
        <v>190964569</v>
      </c>
      <c r="F119" s="4" t="n">
        <f aca="false">D119-E119</f>
        <v>9301276</v>
      </c>
      <c r="G119" s="19" t="n">
        <f aca="false">F119/D119</f>
        <v>0.0464446446172586</v>
      </c>
    </row>
    <row r="120" customFormat="false" ht="14.1" hidden="false" customHeight="true" outlineLevel="0" collapsed="false">
      <c r="A120" s="1" t="s">
        <v>9</v>
      </c>
      <c r="C120" s="36" t="n">
        <f aca="false">'[1]10201'!$C$127+'[1]10203'!$C$127+'[1]10204'!$C$128</f>
        <v>4</v>
      </c>
      <c r="D120" s="4" t="n">
        <f aca="false">'[1]10201'!$D$127+'[1]10203'!$D$127+'[1]10204'!$D$128</f>
        <v>11974619</v>
      </c>
      <c r="E120" s="4" t="n">
        <f aca="false">'[1]10201'!$E$127+'[1]10203'!$E$127+'[1]10204'!$E$128</f>
        <v>11402381</v>
      </c>
      <c r="F120" s="4" t="n">
        <f aca="false">D120-E120</f>
        <v>572238</v>
      </c>
      <c r="G120" s="19" t="n">
        <f aca="false">F120/D120</f>
        <v>0.0477875747027943</v>
      </c>
    </row>
    <row r="121" customFormat="false" ht="14.1" hidden="false" customHeight="true" outlineLevel="0" collapsed="false">
      <c r="A121" s="1" t="n">
        <v>6</v>
      </c>
      <c r="C121" s="36" t="n">
        <f aca="false">'[1]10201'!$C$128+'[1]10203'!$C$128+'[1]10204'!$C$129</f>
        <v>6</v>
      </c>
      <c r="D121" s="4" t="n">
        <f aca="false">'[1]10201'!$D$128+'[1]10203'!$D$128+'[1]10204'!$D$129</f>
        <v>25640162</v>
      </c>
      <c r="E121" s="4" t="n">
        <f aca="false">'[1]10201'!$E$128+'[1]10203'!$E$128+'[1]10204'!$E$129</f>
        <v>25158948</v>
      </c>
      <c r="F121" s="4" t="n">
        <f aca="false">D121-E121</f>
        <v>481214</v>
      </c>
      <c r="G121" s="19" t="n">
        <f aca="false">F121/D121</f>
        <v>0.0187679781430398</v>
      </c>
    </row>
    <row r="122" customFormat="false" ht="14.1" hidden="false" customHeight="true" outlineLevel="0" collapsed="false">
      <c r="A122" s="1" t="n">
        <v>7</v>
      </c>
      <c r="C122" s="36" t="n">
        <f aca="false">'[1]10201'!$C$129+'[1]10202'!$C$129+'[1]10203'!$C$129+'[1]10204'!$C$130</f>
        <v>18</v>
      </c>
      <c r="D122" s="4" t="n">
        <f aca="false">'[1]10201'!$D$129+'[1]10202'!$D$129+'[1]10203'!$D$129+'[1]10204'!$D$130</f>
        <v>73553805</v>
      </c>
      <c r="E122" s="4" t="n">
        <f aca="false">'[1]10201'!$E$129+'[1]10202'!$E$129+'[1]10203'!$E$129+'[1]10204'!$E$130</f>
        <v>72479382</v>
      </c>
      <c r="F122" s="4" t="n">
        <f aca="false">D122-E122</f>
        <v>1074423</v>
      </c>
      <c r="G122" s="19" t="n">
        <f aca="false">F122/D122</f>
        <v>0.0146073068551654</v>
      </c>
    </row>
    <row r="123" customFormat="false" ht="14.1" hidden="false" customHeight="true" outlineLevel="0" collapsed="false">
      <c r="A123" s="1" t="s">
        <v>10</v>
      </c>
      <c r="C123" s="36" t="n">
        <f aca="false">'[1]10201'!$C$130+'[1]10202'!$C$130+'[1]10203'!$C$130+'[1]10204'!$C$131</f>
        <v>27</v>
      </c>
      <c r="D123" s="4" t="n">
        <f aca="false">'[1]10201'!$D$130+'[1]10202'!$D$130+'[1]10203'!$D$130+'[1]10204'!$D$131</f>
        <v>46197250</v>
      </c>
      <c r="E123" s="4" t="n">
        <f aca="false">'[1]10201'!$E$130+'[1]10202'!$E$130+'[1]10203'!$E$130+'[1]10204'!$E$131</f>
        <v>45289358</v>
      </c>
      <c r="F123" s="4" t="n">
        <f aca="false">D123-E123</f>
        <v>907892</v>
      </c>
      <c r="G123" s="19" t="n">
        <f aca="false">F123/D123</f>
        <v>0.0196525117837101</v>
      </c>
    </row>
    <row r="124" customFormat="false" ht="14.1" hidden="false" customHeight="true" outlineLevel="0" collapsed="false">
      <c r="A124" s="1" t="s">
        <v>11</v>
      </c>
      <c r="C124" s="36" t="n">
        <f aca="false">'[1]10201'!$C$131+'[1]10202'!$C$131+'[1]10203'!$C$131+'[1]10204'!$C$132</f>
        <v>53</v>
      </c>
      <c r="D124" s="4" t="n">
        <f aca="false">'[1]10201'!$D$131+'[1]10202'!$D$131+'[1]10203'!$D$131+'[1]10204'!$D$132</f>
        <v>117163118</v>
      </c>
      <c r="E124" s="4" t="n">
        <f aca="false">'[1]10201'!$E$131+'[1]10202'!$E$131+'[1]10203'!$E$131+'[1]10204'!$E$132</f>
        <v>112921290</v>
      </c>
      <c r="F124" s="4" t="n">
        <f aca="false">D124-E124</f>
        <v>4241828</v>
      </c>
      <c r="G124" s="19" t="n">
        <f aca="false">F124/D124</f>
        <v>0.0362044649579913</v>
      </c>
    </row>
    <row r="125" customFormat="false" ht="14.1" hidden="false" customHeight="true" outlineLevel="0" collapsed="false">
      <c r="A125" s="1" t="s">
        <v>12</v>
      </c>
      <c r="C125" s="36" t="n">
        <f aca="false">'[1]10201'!$C$132+'[1]10203'!$C$132+'[1]10204'!$C$133</f>
        <v>22</v>
      </c>
      <c r="D125" s="4" t="n">
        <f aca="false">'[1]10201'!$D$132+'[1]10202'!$D$132+'[1]10203'!$D$132+'[1]10204'!$D$133</f>
        <v>67222116</v>
      </c>
      <c r="E125" s="4" t="n">
        <f aca="false">'[1]10201'!$E$132+'[1]10202'!$E$132+'[1]10203'!$E$132+'[1]10204'!$E$133</f>
        <v>64710306</v>
      </c>
      <c r="F125" s="4" t="n">
        <f aca="false">D125-E125</f>
        <v>2511810</v>
      </c>
      <c r="G125" s="19" t="n">
        <f aca="false">F125/D125</f>
        <v>0.0373658276392252</v>
      </c>
    </row>
    <row r="126" customFormat="false" ht="14.1" hidden="false" customHeight="true" outlineLevel="0" collapsed="false">
      <c r="A126" s="1" t="s">
        <v>13</v>
      </c>
      <c r="C126" s="36" t="n">
        <f aca="false">'[1]10201'!$C$133+'[1]10202'!$C$133+'[1]10203'!$C$133+'[1]10204'!$C$134</f>
        <v>16</v>
      </c>
      <c r="D126" s="4" t="n">
        <f aca="false">'[1]10201'!$D$133+'[1]10202'!$D$133+'[1]10203'!$D$133+'[1]10204'!$D$134</f>
        <v>56670380</v>
      </c>
      <c r="E126" s="4" t="n">
        <f aca="false">'[1]10201'!$E$133+'[1]10202'!$E$133+'[1]10203'!$E$133+'[1]10204'!$E$134</f>
        <v>54190323</v>
      </c>
      <c r="F126" s="4" t="n">
        <f aca="false">D126-E126</f>
        <v>2480057</v>
      </c>
      <c r="G126" s="19" t="n">
        <f aca="false">F126/D126</f>
        <v>0.0437628440112807</v>
      </c>
    </row>
    <row r="127" customFormat="false" ht="14.1" hidden="false" customHeight="true" outlineLevel="0" collapsed="false">
      <c r="A127" s="1" t="s">
        <v>14</v>
      </c>
      <c r="C127" s="36" t="n">
        <f aca="false">'[1]10204'!$C$135</f>
        <v>3</v>
      </c>
      <c r="D127" s="4" t="n">
        <f aca="false">'[1]10204'!$D$135</f>
        <v>10823810</v>
      </c>
      <c r="E127" s="4" t="n">
        <f aca="false">'[1]10204'!$E$135</f>
        <v>10849856</v>
      </c>
      <c r="F127" s="4" t="n">
        <f aca="false">D127-E127</f>
        <v>-26046</v>
      </c>
      <c r="G127" s="19" t="n">
        <f aca="false">F127/D127</f>
        <v>-0.0024063615307364</v>
      </c>
    </row>
    <row r="128" customFormat="false" ht="14.1" hidden="false" customHeight="true" outlineLevel="0" collapsed="false">
      <c r="A128" s="1" t="s">
        <v>15</v>
      </c>
      <c r="C128" s="36" t="n">
        <f aca="false">'[1]10202'!$C$135+'[1]10204'!$C$136</f>
        <v>3</v>
      </c>
      <c r="D128" s="4" t="n">
        <f aca="false">'[1]10202'!$D$135+'[1]10204'!$D$136</f>
        <v>6846040</v>
      </c>
      <c r="E128" s="4" t="n">
        <f aca="false">'[1]10202'!$E$135+'[1]10204'!$E$136</f>
        <v>7021715</v>
      </c>
      <c r="F128" s="4" t="n">
        <f aca="false">D128-E128</f>
        <v>-175675</v>
      </c>
      <c r="G128" s="19" t="n">
        <f aca="false">F128/D128</f>
        <v>-0.0256608199776805</v>
      </c>
    </row>
    <row r="129" customFormat="false" ht="14.1" hidden="false" customHeight="true" outlineLevel="0" collapsed="false">
      <c r="A129" s="1" t="s">
        <v>30</v>
      </c>
      <c r="C129" s="36" t="n">
        <f aca="false">'[1]10204'!$C$137</f>
        <v>1</v>
      </c>
      <c r="D129" s="4" t="n">
        <f aca="false">'[1]10204'!$D$137</f>
        <v>2628571</v>
      </c>
      <c r="E129" s="4" t="n">
        <f aca="false">'[1]10204'!$E$137</f>
        <v>2604571</v>
      </c>
      <c r="F129" s="4" t="n">
        <f aca="false">D129-E129</f>
        <v>24000</v>
      </c>
      <c r="G129" s="19" t="n">
        <f aca="false">F129/D129</f>
        <v>0.00913043627126678</v>
      </c>
    </row>
    <row r="130" customFormat="false" ht="14.1" hidden="false" customHeight="true" outlineLevel="0" collapsed="false">
      <c r="A130" s="1" t="s">
        <v>16</v>
      </c>
      <c r="C130" s="2" t="n">
        <f aca="false">'[1]10201'!$C$136+'[1]10203'!$C$136+'[1]10204'!$C$138</f>
        <v>4</v>
      </c>
      <c r="D130" s="4" t="n">
        <f aca="false">'[1]10201'!$D$136+'[1]10203'!$D$136+'[1]10204'!$D$138</f>
        <v>18186666</v>
      </c>
      <c r="E130" s="4" t="n">
        <f aca="false">'[1]10201'!$E$136+'[1]10203'!$E$136+'[1]10204'!$E$138</f>
        <v>17374598</v>
      </c>
      <c r="F130" s="4" t="n">
        <f aca="false">D130-E130</f>
        <v>812068</v>
      </c>
      <c r="G130" s="19" t="n">
        <f aca="false">F130/D130</f>
        <v>0.0446518344813722</v>
      </c>
    </row>
    <row r="131" customFormat="false" ht="14.1" hidden="false" customHeight="true" outlineLevel="0" collapsed="false">
      <c r="A131" s="20" t="s">
        <v>17</v>
      </c>
      <c r="B131" s="21"/>
      <c r="C131" s="22" t="n">
        <f aca="false">SUM(C117:C130)</f>
        <v>328</v>
      </c>
      <c r="D131" s="23" t="n">
        <f aca="false">SUM(D117:D130)</f>
        <v>785815752</v>
      </c>
      <c r="E131" s="23" t="n">
        <f aca="false">SUM(E117:E130)</f>
        <v>757664382</v>
      </c>
      <c r="F131" s="23" t="n">
        <f aca="false">SUM(F117:F130)</f>
        <v>28151370</v>
      </c>
      <c r="G131" s="24" t="n">
        <f aca="false">F131/D131</f>
        <v>0.0358243900409876</v>
      </c>
    </row>
    <row r="132" customFormat="false" ht="15" hidden="false" customHeight="true" outlineLevel="0" collapsed="false">
      <c r="A132" s="25"/>
      <c r="B132" s="16"/>
      <c r="C132" s="26"/>
      <c r="F132" s="3"/>
      <c r="G132" s="27"/>
    </row>
    <row r="133" customFormat="false" ht="15" hidden="false" customHeight="true" outlineLevel="0" collapsed="false">
      <c r="A133" s="25"/>
      <c r="B133" s="16"/>
      <c r="C133" s="26"/>
      <c r="F133" s="3"/>
      <c r="G133" s="27"/>
    </row>
    <row r="134" customFormat="false" ht="15" hidden="false" customHeight="true" outlineLevel="0" collapsed="false">
      <c r="A134" s="25"/>
      <c r="B134" s="16"/>
      <c r="C134" s="26"/>
      <c r="F134" s="3"/>
      <c r="G134" s="27"/>
    </row>
    <row r="135" customFormat="false" ht="15" hidden="false" customHeight="true" outlineLevel="0" collapsed="false">
      <c r="A135" s="25"/>
      <c r="B135" s="16"/>
      <c r="C135" s="26"/>
      <c r="F135" s="3"/>
      <c r="G135" s="27"/>
    </row>
    <row r="136" customFormat="false" ht="15" hidden="false" customHeight="true" outlineLevel="0" collapsed="false">
      <c r="B136" s="16"/>
      <c r="F136" s="3"/>
      <c r="G136" s="19"/>
    </row>
    <row r="137" s="1" customFormat="true" ht="14.1" hidden="false" customHeight="true" outlineLevel="0" collapsed="false">
      <c r="A137" s="15" t="s">
        <v>24</v>
      </c>
      <c r="B137" s="16"/>
      <c r="C137" s="17" t="s">
        <v>4</v>
      </c>
      <c r="D137" s="17" t="s">
        <v>5</v>
      </c>
      <c r="E137" s="17" t="s">
        <v>6</v>
      </c>
      <c r="F137" s="17" t="s">
        <v>7</v>
      </c>
      <c r="G137" s="1" t="s">
        <v>8</v>
      </c>
    </row>
    <row r="138" customFormat="false" ht="14.1" hidden="false" customHeight="true" outlineLevel="0" collapsed="false">
      <c r="A138" s="16" t="n">
        <v>1</v>
      </c>
      <c r="C138" s="18"/>
      <c r="F138" s="3" t="n">
        <f aca="false">D138-E138</f>
        <v>0</v>
      </c>
      <c r="G138" s="19" t="e">
        <f aca="false">F138/D138</f>
        <v>#DIV/0!</v>
      </c>
    </row>
    <row r="139" customFormat="false" ht="14.1" hidden="false" customHeight="true" outlineLevel="0" collapsed="false">
      <c r="A139" s="1" t="n">
        <v>3</v>
      </c>
      <c r="C139" s="18"/>
      <c r="F139" s="3" t="n">
        <f aca="false">D139-E139</f>
        <v>0</v>
      </c>
      <c r="G139" s="19" t="e">
        <f aca="false">F139/D139</f>
        <v>#DIV/0!</v>
      </c>
    </row>
    <row r="140" customFormat="false" ht="14.1" hidden="false" customHeight="true" outlineLevel="0" collapsed="false">
      <c r="A140" s="1" t="n">
        <v>5</v>
      </c>
      <c r="C140" s="18"/>
      <c r="F140" s="3" t="n">
        <f aca="false">D140-E140</f>
        <v>0</v>
      </c>
      <c r="G140" s="19" t="e">
        <f aca="false">F140/D140</f>
        <v>#DIV/0!</v>
      </c>
    </row>
    <row r="141" customFormat="false" ht="14.1" hidden="false" customHeight="true" outlineLevel="0" collapsed="false">
      <c r="A141" s="1" t="s">
        <v>9</v>
      </c>
      <c r="C141" s="18"/>
      <c r="F141" s="3" t="n">
        <f aca="false">D141-E141</f>
        <v>0</v>
      </c>
      <c r="G141" s="19" t="e">
        <f aca="false">F141/D141</f>
        <v>#DIV/0!</v>
      </c>
    </row>
    <row r="142" customFormat="false" ht="14.1" hidden="false" customHeight="true" outlineLevel="0" collapsed="false">
      <c r="A142" s="1" t="n">
        <v>6</v>
      </c>
      <c r="C142" s="18"/>
      <c r="F142" s="3" t="n">
        <f aca="false">D142-E142</f>
        <v>0</v>
      </c>
      <c r="G142" s="19" t="e">
        <f aca="false">F142/D142</f>
        <v>#DIV/0!</v>
      </c>
    </row>
    <row r="143" customFormat="false" ht="14.1" hidden="false" customHeight="true" outlineLevel="0" collapsed="false">
      <c r="A143" s="1" t="n">
        <v>7</v>
      </c>
      <c r="C143" s="18"/>
      <c r="F143" s="3" t="n">
        <f aca="false">D143-E143</f>
        <v>0</v>
      </c>
      <c r="G143" s="19" t="e">
        <f aca="false">F143/D143</f>
        <v>#DIV/0!</v>
      </c>
    </row>
    <row r="144" customFormat="false" ht="14.1" hidden="false" customHeight="true" outlineLevel="0" collapsed="false">
      <c r="A144" s="1" t="s">
        <v>10</v>
      </c>
      <c r="C144" s="18"/>
      <c r="F144" s="3" t="n">
        <f aca="false">D144-E144</f>
        <v>0</v>
      </c>
      <c r="G144" s="19" t="e">
        <f aca="false">F144/D144</f>
        <v>#DIV/0!</v>
      </c>
    </row>
    <row r="145" customFormat="false" ht="14.1" hidden="false" customHeight="true" outlineLevel="0" collapsed="false">
      <c r="A145" s="1" t="s">
        <v>11</v>
      </c>
      <c r="C145" s="18"/>
      <c r="F145" s="3"/>
      <c r="G145" s="19" t="e">
        <f aca="false">F145/D145</f>
        <v>#DIV/0!</v>
      </c>
    </row>
    <row r="146" customFormat="false" ht="14.1" hidden="false" customHeight="true" outlineLevel="0" collapsed="false">
      <c r="A146" s="1" t="s">
        <v>12</v>
      </c>
      <c r="C146" s="18"/>
      <c r="F146" s="3"/>
      <c r="G146" s="19" t="e">
        <f aca="false">F146/D146</f>
        <v>#DIV/0!</v>
      </c>
    </row>
    <row r="147" customFormat="false" ht="14.1" hidden="false" customHeight="true" outlineLevel="0" collapsed="false">
      <c r="A147" s="1" t="s">
        <v>13</v>
      </c>
      <c r="C147" s="18"/>
      <c r="F147" s="3"/>
      <c r="G147" s="19" t="e">
        <f aca="false">F147/D147</f>
        <v>#DIV/0!</v>
      </c>
    </row>
    <row r="148" customFormat="false" ht="14.1" hidden="false" customHeight="true" outlineLevel="0" collapsed="false">
      <c r="A148" s="1" t="s">
        <v>14</v>
      </c>
      <c r="C148" s="18"/>
      <c r="F148" s="3" t="n">
        <f aca="false">D148-E148</f>
        <v>0</v>
      </c>
      <c r="G148" s="19" t="e">
        <f aca="false">F148/D148</f>
        <v>#DIV/0!</v>
      </c>
    </row>
    <row r="149" customFormat="false" ht="14.1" hidden="false" customHeight="true" outlineLevel="0" collapsed="false">
      <c r="A149" s="1" t="s">
        <v>15</v>
      </c>
      <c r="C149" s="18"/>
      <c r="F149" s="3" t="n">
        <f aca="false">D149-E149</f>
        <v>0</v>
      </c>
      <c r="G149" s="19" t="e">
        <f aca="false">F149/D149</f>
        <v>#DIV/0!</v>
      </c>
    </row>
    <row r="150" customFormat="false" ht="14.1" hidden="false" customHeight="true" outlineLevel="0" collapsed="false">
      <c r="A150" s="1" t="s">
        <v>16</v>
      </c>
      <c r="C150" s="18"/>
      <c r="F150" s="3"/>
      <c r="G150" s="19" t="e">
        <f aca="false">F150/D150</f>
        <v>#DIV/0!</v>
      </c>
    </row>
    <row r="151" customFormat="false" ht="14.1" hidden="false" customHeight="true" outlineLevel="0" collapsed="false">
      <c r="A151" s="20" t="s">
        <v>17</v>
      </c>
      <c r="B151" s="21"/>
      <c r="C151" s="22" t="n">
        <f aca="false">SUM(C138:C150)</f>
        <v>0</v>
      </c>
      <c r="D151" s="29" t="n">
        <f aca="false">SUM(D138:D150)</f>
        <v>0</v>
      </c>
      <c r="E151" s="29" t="n">
        <f aca="false">SUM(E138:E150)</f>
        <v>0</v>
      </c>
      <c r="F151" s="29" t="n">
        <f aca="false">SUM(F138:F150)</f>
        <v>0</v>
      </c>
      <c r="G151" s="30" t="e">
        <f aca="false">F151/D151</f>
        <v>#DIV/0!</v>
      </c>
    </row>
    <row r="152" customFormat="false" ht="14.1" hidden="false" customHeight="true" outlineLevel="0" collapsed="false">
      <c r="A152" s="25"/>
      <c r="B152" s="16"/>
      <c r="C152" s="26"/>
      <c r="D152" s="31"/>
      <c r="E152" s="31"/>
      <c r="F152" s="31"/>
      <c r="G152" s="32"/>
    </row>
    <row r="153" customFormat="false" ht="14.1" hidden="false" customHeight="true" outlineLevel="0" collapsed="false">
      <c r="A153" s="25"/>
      <c r="B153" s="16"/>
      <c r="C153" s="26"/>
      <c r="D153" s="31"/>
      <c r="E153" s="31"/>
      <c r="F153" s="31"/>
      <c r="G153" s="32"/>
    </row>
    <row r="154" customFormat="false" ht="14.1" hidden="false" customHeight="true" outlineLevel="0" collapsed="false">
      <c r="A154" s="25"/>
      <c r="B154" s="16"/>
      <c r="C154" s="26"/>
      <c r="D154" s="31"/>
      <c r="E154" s="31"/>
      <c r="F154" s="31"/>
      <c r="G154" s="32"/>
    </row>
    <row r="155" customFormat="false" ht="14.1" hidden="false" customHeight="true" outlineLevel="0" collapsed="false">
      <c r="A155" s="25"/>
      <c r="B155" s="16"/>
      <c r="C155" s="26"/>
      <c r="D155" s="31"/>
      <c r="E155" s="31"/>
      <c r="F155" s="31"/>
      <c r="G155" s="32"/>
    </row>
    <row r="156" customFormat="false" ht="15" hidden="false" customHeight="true" outlineLevel="0" collapsed="false">
      <c r="B156" s="16"/>
      <c r="F156" s="3"/>
      <c r="G156" s="19"/>
    </row>
    <row r="160" customFormat="false" ht="14.1" hidden="false" customHeight="true" outlineLevel="0" collapsed="false">
      <c r="A160" s="33" t="s">
        <v>25</v>
      </c>
      <c r="B160" s="6"/>
      <c r="C160" s="12"/>
      <c r="D160" s="34"/>
      <c r="E160" s="34"/>
      <c r="F160" s="35" t="s">
        <v>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.747916666666667" top="0.1965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E117" activeCellId="0" sqref="E11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5" min="4" style="3" width="15.62"/>
    <col collapsed="false" customWidth="true" hidden="false" outlineLevel="0" max="6" min="6" style="4" width="15.62"/>
    <col collapsed="false" customWidth="true" hidden="false" outlineLevel="0" max="7" min="7" style="5" width="10.62"/>
    <col collapsed="false" customWidth="false" hidden="false" outlineLevel="0" max="257" min="8" style="6" width="8.99"/>
  </cols>
  <sheetData>
    <row r="1" s="8" customFormat="true" ht="1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4.1" hidden="false" customHeight="true" outlineLevel="0" collapsed="false">
      <c r="A3" s="9" t="s">
        <v>31</v>
      </c>
      <c r="B3" s="9"/>
      <c r="C3" s="9"/>
      <c r="D3" s="9"/>
      <c r="E3" s="9"/>
      <c r="F3" s="9"/>
      <c r="G3" s="9"/>
    </row>
    <row r="4" s="10" customFormat="true" ht="14.1" hidden="false" customHeight="true" outlineLevel="0" collapsed="false">
      <c r="A4" s="11"/>
      <c r="B4" s="11"/>
      <c r="C4" s="12"/>
      <c r="D4" s="13"/>
      <c r="E4" s="13"/>
      <c r="F4" s="13"/>
      <c r="G4" s="14"/>
    </row>
    <row r="5" s="1" customFormat="true" ht="14.1" hidden="false" customHeight="true" outlineLevel="0" collapsed="false">
      <c r="A5" s="15" t="s">
        <v>3</v>
      </c>
      <c r="B5" s="16"/>
      <c r="C5" s="17" t="s">
        <v>4</v>
      </c>
      <c r="D5" s="17" t="s">
        <v>5</v>
      </c>
      <c r="E5" s="17" t="s">
        <v>6</v>
      </c>
      <c r="F5" s="17" t="s">
        <v>7</v>
      </c>
      <c r="G5" s="1" t="s">
        <v>8</v>
      </c>
    </row>
    <row r="6" customFormat="false" ht="14.1" hidden="false" customHeight="true" outlineLevel="0" collapsed="false">
      <c r="A6" s="16" t="n">
        <v>1</v>
      </c>
      <c r="B6" s="16"/>
      <c r="C6" s="18" t="n">
        <f aca="false">'[1]10201'!$C$6+'[1]10202'!$C$6+'[1]10203'!$C$6+'[1]10204'!$C$6+'[1]10205'!$C$6</f>
        <v>22</v>
      </c>
      <c r="D6" s="3" t="n">
        <f aca="false">'[1]10201'!$D$6+'[1]10202'!$D$6+'[1]10203'!$D$6+'[1]10204'!$D$6+'[1]10205'!$D$6</f>
        <v>32385008</v>
      </c>
      <c r="E6" s="3" t="n">
        <f aca="false">'[1]10201'!$E$6+'[1]10202'!$E$6+'[1]10203'!$E$6+'[1]10204'!$E$6+'[1]10205'!$E$6</f>
        <v>31131192</v>
      </c>
      <c r="F6" s="3" t="n">
        <f aca="false">D6-E6</f>
        <v>1253816</v>
      </c>
      <c r="G6" s="19" t="n">
        <f aca="false">F6/D6</f>
        <v>0.0387159391777825</v>
      </c>
    </row>
    <row r="7" customFormat="false" ht="14.1" hidden="false" customHeight="true" outlineLevel="0" collapsed="false">
      <c r="A7" s="1" t="n">
        <v>3</v>
      </c>
      <c r="C7" s="18" t="n">
        <f aca="false">'[1]10201'!$C$7+'[1]10202'!$C$7+'[1]10203'!$C$7+'[1]10204'!$C$7+'[1]10205'!$C$7</f>
        <v>77</v>
      </c>
      <c r="D7" s="3" t="n">
        <f aca="false">'[1]10201'!$D$7+'[1]10202'!$D$7+'[1]10203'!$D$7+'[1]10204'!$D$7+'[1]10205'!$D$7</f>
        <v>142680263</v>
      </c>
      <c r="E7" s="3" t="n">
        <f aca="false">'[1]10201'!$E$7+'[1]10202'!$E$7+'[1]10203'!$E$7+'[1]10204'!$E$7+'[1]10205'!$E$7</f>
        <v>136592691</v>
      </c>
      <c r="F7" s="3" t="n">
        <f aca="false">D7-E7</f>
        <v>6087572</v>
      </c>
      <c r="G7" s="19" t="n">
        <f aca="false">F7/D7</f>
        <v>0.0426658310827476</v>
      </c>
    </row>
    <row r="8" customFormat="false" ht="14.1" hidden="false" customHeight="true" outlineLevel="0" collapsed="false">
      <c r="A8" s="1" t="n">
        <v>5</v>
      </c>
      <c r="C8" s="18" t="n">
        <f aca="false">'[1]10201'!$C$8+'[1]10202'!$C$8+'[1]10203'!$C$8+'[1]10204'!$C$8+'[1]10205'!$C$8</f>
        <v>99</v>
      </c>
      <c r="D8" s="3" t="n">
        <f aca="false">'[1]10201'!$D$8+'[1]10202'!$D$8+'[1]10203'!$D$8+'[1]10204'!$D$8+'[1]10205'!$D$8</f>
        <v>231445936</v>
      </c>
      <c r="E8" s="3" t="n">
        <f aca="false">'[1]10201'!$E$8+'[1]10202'!$E$8+'[1]10203'!$E$8+'[1]10204'!$E$8+'[1]10205'!$E$8</f>
        <v>220382313</v>
      </c>
      <c r="F8" s="3" t="n">
        <f aca="false">D8-E8</f>
        <v>11063623</v>
      </c>
      <c r="G8" s="19" t="n">
        <f aca="false">F8/D8</f>
        <v>0.0478021916962932</v>
      </c>
    </row>
    <row r="9" customFormat="false" ht="14.1" hidden="false" customHeight="true" outlineLevel="0" collapsed="false">
      <c r="A9" s="1" t="s">
        <v>9</v>
      </c>
      <c r="C9" s="18" t="n">
        <f aca="false">'[1]10201'!$C$9+'[1]10203'!$C$9+'[1]10204'!$C$9+'[1]10205'!$C$9</f>
        <v>7</v>
      </c>
      <c r="D9" s="3" t="n">
        <f aca="false">'[1]10201'!$D$9+'[1]10203'!$D$9+'[1]10204'!$D$9+'[1]10205'!$D$9</f>
        <v>20306048</v>
      </c>
      <c r="E9" s="3" t="n">
        <f aca="false">'[1]10201'!$E$9+'[1]10203'!$E$9+'[1]10204'!$E$9+'[1]10205'!$E$9</f>
        <v>19260095</v>
      </c>
      <c r="F9" s="3" t="n">
        <f aca="false">D9-E9</f>
        <v>1045953</v>
      </c>
      <c r="G9" s="19" t="n">
        <f aca="false">F9/D9</f>
        <v>0.0515094320667419</v>
      </c>
    </row>
    <row r="10" customFormat="false" ht="14.1" hidden="false" customHeight="true" outlineLevel="0" collapsed="false">
      <c r="A10" s="1" t="n">
        <v>6</v>
      </c>
      <c r="C10" s="18" t="n">
        <f aca="false">'[1]10201'!$C$10+'[1]10203'!$C$10+'[1]10204'!$C$10+'[1]10205'!$C$10</f>
        <v>11</v>
      </c>
      <c r="D10" s="3" t="n">
        <f aca="false">'[1]10201'!$D$10+'[1]10203'!$D$10+'[1]10204'!$D$10+'[1]10205'!$D$10</f>
        <v>48807981</v>
      </c>
      <c r="E10" s="3" t="n">
        <f aca="false">'[1]10201'!$E$10+'[1]10203'!$E$10+'[1]10204'!$E$10+'[1]10205'!$E$10</f>
        <v>47325922</v>
      </c>
      <c r="F10" s="3" t="n">
        <f aca="false">D10-E10</f>
        <v>1482059</v>
      </c>
      <c r="G10" s="19" t="n">
        <f aca="false">F10/D10</f>
        <v>0.0303650954133915</v>
      </c>
    </row>
    <row r="11" customFormat="false" ht="14.1" hidden="false" customHeight="true" outlineLevel="0" collapsed="false">
      <c r="A11" s="1" t="n">
        <v>7</v>
      </c>
      <c r="C11" s="18" t="n">
        <f aca="false">'[1]10201'!$C$11+'[1]10202'!$C$11+'[1]10203'!$C$11+'[1]10204'!$C$11+'[1]10205'!$C$11</f>
        <v>23</v>
      </c>
      <c r="D11" s="3" t="n">
        <f aca="false">'[1]10201'!$D$11+'[1]10202'!$D$11+'[1]10203'!$D$11+'[1]10204'!$D$11+'[1]10205'!$D$11</f>
        <v>92105996</v>
      </c>
      <c r="E11" s="3" t="n">
        <f aca="false">'[1]10201'!$E$11+'[1]10202'!$E$11+'[1]10203'!$E$11+'[1]10204'!$E$11+'[1]10205'!$E$11</f>
        <v>89578029</v>
      </c>
      <c r="F11" s="3" t="n">
        <f aca="false">D11-E11</f>
        <v>2527967</v>
      </c>
      <c r="G11" s="19" t="n">
        <f aca="false">F11/D11</f>
        <v>0.0274462804788518</v>
      </c>
    </row>
    <row r="12" customFormat="false" ht="14.1" hidden="false" customHeight="true" outlineLevel="0" collapsed="false">
      <c r="A12" s="1" t="s">
        <v>10</v>
      </c>
      <c r="C12" s="18" t="n">
        <f aca="false">'[1]10201'!$C$12+'[1]10202'!$C$12+'[1]10203'!$C$12+'[1]10204'!$C$12+'[1]10205'!$C$12</f>
        <v>25</v>
      </c>
      <c r="D12" s="3" t="n">
        <f aca="false">'[1]10201'!$D$12+'[1]10202'!$D$12+'[1]10203'!$D$12+'[1]10204'!$D$12+'[1]10205'!$D$12</f>
        <v>42298631</v>
      </c>
      <c r="E12" s="3" t="n">
        <f aca="false">'[1]10201'!$E$12+'[1]10202'!$E$12+'[1]10203'!$E$12+'[1]10204'!$E$12+'[1]10205'!$E$12</f>
        <v>41341643</v>
      </c>
      <c r="F12" s="3" t="n">
        <f aca="false">D12-E12</f>
        <v>956988</v>
      </c>
      <c r="G12" s="19" t="n">
        <f aca="false">F12/D12</f>
        <v>0.0226245620100565</v>
      </c>
    </row>
    <row r="13" customFormat="false" ht="14.1" hidden="false" customHeight="true" outlineLevel="0" collapsed="false">
      <c r="A13" s="1" t="s">
        <v>11</v>
      </c>
      <c r="C13" s="18" t="n">
        <f aca="false">'[1]10201'!$C$13+'[1]10202'!$C$13+'[1]10203'!$C$13+'[1]10204'!$C$13+'[1]10205'!$C$13</f>
        <v>50</v>
      </c>
      <c r="D13" s="3" t="n">
        <f aca="false">'[1]10201'!$D$13+'[1]10202'!$D$13+'[1]10203'!$D$13+'[1]10204'!$D$13+'[1]10205'!$D$13</f>
        <v>111141785</v>
      </c>
      <c r="E13" s="3" t="n">
        <f aca="false">'[1]10201'!$E$13+'[1]10202'!$E$13+'[1]10203'!$E$13+'[1]10204'!$E$13+'[1]10205'!$E$13</f>
        <v>106790908</v>
      </c>
      <c r="F13" s="3" t="n">
        <f aca="false">D13-E13</f>
        <v>4350877</v>
      </c>
      <c r="G13" s="19" t="n">
        <f aca="false">F13/D13</f>
        <v>0.0391470858597421</v>
      </c>
    </row>
    <row r="14" customFormat="false" ht="14.1" hidden="false" customHeight="true" outlineLevel="0" collapsed="false">
      <c r="A14" s="1" t="s">
        <v>12</v>
      </c>
      <c r="C14" s="18" t="n">
        <f aca="false">'[1]10201'!$C$14+'[1]10203'!$C$14+'[1]10204'!$C$14+'[1]10205'!$C$14</f>
        <v>21</v>
      </c>
      <c r="D14" s="3" t="n">
        <f aca="false">'[1]10201'!$D$14+'[1]10203'!$D$14+'[1]10204'!$D$14+'[1]10205'!$D$14</f>
        <v>64304154</v>
      </c>
      <c r="E14" s="3" t="n">
        <f aca="false">'[1]10201'!$E$14+'[1]10202'!$E$14+'[1]10203'!$E$14+'[1]10204'!$E$14+'[1]10205'!$E$14</f>
        <v>61917551</v>
      </c>
      <c r="F14" s="3" t="n">
        <f aca="false">D14-E14</f>
        <v>2386603</v>
      </c>
      <c r="G14" s="19" t="n">
        <f aca="false">F14/D14</f>
        <v>0.0371142896927001</v>
      </c>
    </row>
    <row r="15" customFormat="false" ht="14.1" hidden="false" customHeight="true" outlineLevel="0" collapsed="false">
      <c r="A15" s="1" t="s">
        <v>13</v>
      </c>
      <c r="C15" s="18" t="n">
        <f aca="false">'[1]10201'!$C$15+'[1]10202'!$C$15+'[1]10203'!$C$15+'[1]10204'!$C$15+'[1]10205'!$C$15</f>
        <v>18</v>
      </c>
      <c r="D15" s="3" t="n">
        <f aca="false">'[1]10201'!$D$15+'[1]10202'!$D$15+'[1]10203'!$D$15+'[1]10204'!$D$15+'[1]10205'!$D$15</f>
        <v>64207186</v>
      </c>
      <c r="E15" s="3" t="n">
        <f aca="false">'[1]10201'!$E$15+'[1]10202'!$E$15+'[1]10203'!$E$15+'[1]10204'!$E$15+'[1]10205'!$E$15</f>
        <v>61317084</v>
      </c>
      <c r="F15" s="3" t="n">
        <f aca="false">D15-E15</f>
        <v>2890102</v>
      </c>
      <c r="G15" s="19" t="n">
        <f aca="false">F15/D15</f>
        <v>0.0450121268357719</v>
      </c>
    </row>
    <row r="16" customFormat="false" ht="14.1" hidden="false" customHeight="true" outlineLevel="0" collapsed="false">
      <c r="A16" s="1" t="s">
        <v>14</v>
      </c>
      <c r="C16" s="18" t="n">
        <f aca="false">'[1]10204'!$C$16+'[1]10205'!$C$16</f>
        <v>8</v>
      </c>
      <c r="D16" s="3" t="n">
        <f aca="false">'[1]10204'!$D$16+'[1]10205'!$D$16</f>
        <v>30069523</v>
      </c>
      <c r="E16" s="3" t="n">
        <f aca="false">'[1]10204'!$E$16+'[1]10205'!$E$16</f>
        <v>28810129</v>
      </c>
      <c r="F16" s="3" t="n">
        <f aca="false">D16-E16</f>
        <v>1259394</v>
      </c>
      <c r="G16" s="19" t="n">
        <f aca="false">F16/D16</f>
        <v>0.0418827395432911</v>
      </c>
    </row>
    <row r="17" customFormat="false" ht="14.1" hidden="false" customHeight="true" outlineLevel="0" collapsed="false">
      <c r="A17" s="1" t="s">
        <v>15</v>
      </c>
      <c r="C17" s="18" t="n">
        <f aca="false">'[1]10202'!$C$17+'[1]10204'!$C$17+'[1]10205'!$C$17</f>
        <v>4</v>
      </c>
      <c r="D17" s="3" t="n">
        <f aca="false">'[1]10202'!$D$17+'[1]10204'!$D$17+'[1]10205'!$D$17</f>
        <v>9036516</v>
      </c>
      <c r="E17" s="3" t="n">
        <f aca="false">'[1]10202'!$E$17+'[1]10204'!$E$17+'[1]10205'!$E$17</f>
        <v>9040763</v>
      </c>
      <c r="F17" s="3" t="n">
        <f aca="false">D17-E17</f>
        <v>-4247</v>
      </c>
      <c r="G17" s="19" t="n">
        <f aca="false">F17/D17</f>
        <v>-0.000469982015192581</v>
      </c>
    </row>
    <row r="18" customFormat="false" ht="14.1" hidden="false" customHeight="true" outlineLevel="0" collapsed="false">
      <c r="A18" s="1" t="s">
        <v>30</v>
      </c>
      <c r="C18" s="18" t="n">
        <f aca="false">'[1]10204'!$C$18</f>
        <v>1</v>
      </c>
      <c r="D18" s="3" t="n">
        <f aca="false">'[1]10204'!$D$18</f>
        <v>2628571</v>
      </c>
      <c r="E18" s="3" t="n">
        <f aca="false">'[1]10204'!$E$18</f>
        <v>2604571</v>
      </c>
      <c r="F18" s="3" t="n">
        <f aca="false">D18-E18</f>
        <v>24000</v>
      </c>
      <c r="G18" s="19" t="n">
        <f aca="false">F18/D18</f>
        <v>0.00913043627126678</v>
      </c>
    </row>
    <row r="19" customFormat="false" ht="14.1" hidden="false" customHeight="true" outlineLevel="0" collapsed="false">
      <c r="A19" s="1" t="s">
        <v>16</v>
      </c>
      <c r="C19" s="18" t="n">
        <f aca="false">'[1]10201'!$C$18+'[1]10203'!$C$18+'[1]10204'!$C$19+'[1]10205'!$C$19</f>
        <v>7</v>
      </c>
      <c r="D19" s="3" t="n">
        <f aca="false">'[1]10201'!$D$18+'[1]10203'!$D$18+'[1]10204'!$D$19+'[1]10205'!$D$19</f>
        <v>31170970</v>
      </c>
      <c r="E19" s="3" t="n">
        <f aca="false">'[1]10201'!$E$18+'[1]10203'!$E$18+'[1]10204'!$E$19+'[1]10205'!$E$19</f>
        <v>29799348</v>
      </c>
      <c r="F19" s="3" t="n">
        <f aca="false">D19-E19</f>
        <v>1371622</v>
      </c>
      <c r="G19" s="19" t="n">
        <f aca="false">F19/D19</f>
        <v>0.0440031862980202</v>
      </c>
    </row>
    <row r="20" customFormat="false" ht="14.1" hidden="false" customHeight="true" outlineLevel="0" collapsed="false">
      <c r="A20" s="20" t="s">
        <v>17</v>
      </c>
      <c r="B20" s="21"/>
      <c r="C20" s="22" t="n">
        <f aca="false">SUM(C6:C19)</f>
        <v>373</v>
      </c>
      <c r="D20" s="23" t="n">
        <f aca="false">SUM(D6:D19)</f>
        <v>922588568</v>
      </c>
      <c r="E20" s="23" t="n">
        <f aca="false">SUM(E6:E19)</f>
        <v>885892239</v>
      </c>
      <c r="F20" s="23" t="n">
        <f aca="false">D20-E20</f>
        <v>36696329</v>
      </c>
      <c r="G20" s="24" t="n">
        <f aca="false">F20/D20</f>
        <v>0.0397753996448827</v>
      </c>
    </row>
    <row r="21" customFormat="false" ht="14.1" hidden="false" customHeight="true" outlineLevel="0" collapsed="false">
      <c r="A21" s="25"/>
      <c r="B21" s="16"/>
      <c r="C21" s="26"/>
      <c r="F21" s="3"/>
      <c r="G21" s="27"/>
    </row>
    <row r="22" customFormat="false" ht="14.1" hidden="false" customHeight="true" outlineLevel="0" collapsed="false">
      <c r="A22" s="25"/>
      <c r="B22" s="16"/>
      <c r="C22" s="26"/>
      <c r="F22" s="3"/>
      <c r="G22" s="27"/>
    </row>
    <row r="23" customFormat="false" ht="14.25" hidden="false" customHeight="true" outlineLevel="0" collapsed="false">
      <c r="A23" s="28"/>
      <c r="C23" s="26"/>
      <c r="F23" s="3"/>
      <c r="G23" s="27"/>
    </row>
    <row r="24" s="1" customFormat="true" ht="14.1" hidden="false" customHeight="true" outlineLevel="0" collapsed="false">
      <c r="A24" s="15" t="s">
        <v>18</v>
      </c>
      <c r="B24" s="16"/>
      <c r="C24" s="17" t="s">
        <v>4</v>
      </c>
      <c r="D24" s="17" t="s">
        <v>5</v>
      </c>
      <c r="E24" s="17" t="s">
        <v>6</v>
      </c>
      <c r="F24" s="17" t="s">
        <v>7</v>
      </c>
      <c r="G24" s="1" t="s">
        <v>8</v>
      </c>
    </row>
    <row r="25" customFormat="false" ht="14.1" hidden="false" customHeight="true" outlineLevel="0" collapsed="false">
      <c r="A25" s="16" t="n">
        <v>1</v>
      </c>
      <c r="B25" s="16"/>
      <c r="C25" s="18"/>
      <c r="F25" s="3"/>
      <c r="G25" s="19" t="e">
        <f aca="false">F25/D25</f>
        <v>#DIV/0!</v>
      </c>
    </row>
    <row r="26" customFormat="false" ht="14.1" hidden="false" customHeight="true" outlineLevel="0" collapsed="false">
      <c r="A26" s="1" t="n">
        <v>3</v>
      </c>
      <c r="C26" s="18" t="n">
        <f aca="false">'[1]10201'!$C$27+'[1]10204'!$C$28</f>
        <v>3</v>
      </c>
      <c r="D26" s="3" t="n">
        <f aca="false">'[1]10201'!$D$27+'[1]10204'!$D$28</f>
        <v>6002857</v>
      </c>
      <c r="E26" s="3" t="n">
        <f aca="false">'[1]10201'!$E$27+'[1]10204'!$E$28</f>
        <v>5759762</v>
      </c>
      <c r="F26" s="3" t="n">
        <f aca="false">D26-E26</f>
        <v>243095</v>
      </c>
      <c r="G26" s="19" t="n">
        <f aca="false">F26/D26</f>
        <v>0.0404965502260007</v>
      </c>
    </row>
    <row r="27" customFormat="false" ht="14.1" hidden="false" customHeight="true" outlineLevel="0" collapsed="false">
      <c r="A27" s="1" t="n">
        <v>5</v>
      </c>
      <c r="C27" s="18" t="n">
        <f aca="false">'[1]10201'!$C$28+'[1]10203'!$C$28+'[1]10204'!$C$29+'[1]10205'!$C$29</f>
        <v>12</v>
      </c>
      <c r="D27" s="3" t="n">
        <f aca="false">'[1]10201'!$D$28+'[1]10203'!$D$28+'[1]10204'!$D$29+'[1]10205'!$D$29</f>
        <v>28171844</v>
      </c>
      <c r="E27" s="3" t="n">
        <f aca="false">'[1]10201'!$E$28+'[1]10203'!$E$28+'[1]10204'!$E$29+'[1]10205'!$E$29</f>
        <v>26827243</v>
      </c>
      <c r="F27" s="3" t="n">
        <f aca="false">D27-E27</f>
        <v>1344601</v>
      </c>
      <c r="G27" s="19" t="n">
        <f aca="false">F27/D27</f>
        <v>0.0477285405953547</v>
      </c>
    </row>
    <row r="28" customFormat="false" ht="14.1" hidden="false" customHeight="true" outlineLevel="0" collapsed="false">
      <c r="A28" s="1" t="s">
        <v>9</v>
      </c>
      <c r="C28" s="18"/>
      <c r="F28" s="3" t="n">
        <f aca="false">D28-E28</f>
        <v>0</v>
      </c>
      <c r="G28" s="19" t="e">
        <f aca="false">F28/D28</f>
        <v>#DIV/0!</v>
      </c>
    </row>
    <row r="29" customFormat="false" ht="14.1" hidden="false" customHeight="true" outlineLevel="0" collapsed="false">
      <c r="A29" s="1" t="n">
        <v>6</v>
      </c>
      <c r="C29" s="18"/>
      <c r="F29" s="3" t="n">
        <f aca="false">D29-E29</f>
        <v>0</v>
      </c>
      <c r="G29" s="19" t="e">
        <f aca="false">F29/D29</f>
        <v>#DIV/0!</v>
      </c>
    </row>
    <row r="30" customFormat="false" ht="14.1" hidden="false" customHeight="true" outlineLevel="0" collapsed="false">
      <c r="A30" s="1" t="n">
        <v>7</v>
      </c>
      <c r="C30" s="18" t="n">
        <f aca="false">'[1]10204'!$C$32</f>
        <v>1</v>
      </c>
      <c r="D30" s="3" t="n">
        <f aca="false">'[1]10204'!$D$32</f>
        <v>4400000</v>
      </c>
      <c r="E30" s="3" t="n">
        <f aca="false">'[1]10204'!$E$32</f>
        <v>4189429</v>
      </c>
      <c r="F30" s="3" t="n">
        <f aca="false">D30-E30</f>
        <v>210571</v>
      </c>
      <c r="G30" s="19" t="n">
        <f aca="false">F30/D30</f>
        <v>0.0478570454545455</v>
      </c>
    </row>
    <row r="31" customFormat="false" ht="14.1" hidden="false" customHeight="true" outlineLevel="0" collapsed="false">
      <c r="A31" s="1" t="s">
        <v>10</v>
      </c>
      <c r="C31" s="18" t="n">
        <f aca="false">'[1]10201'!$C$32</f>
        <v>2</v>
      </c>
      <c r="D31" s="3" t="n">
        <f aca="false">'[1]10201'!$D$32</f>
        <v>3647619</v>
      </c>
      <c r="E31" s="3" t="n">
        <f aca="false">'[1]10201'!$E$32</f>
        <v>3424190</v>
      </c>
      <c r="F31" s="3" t="n">
        <f aca="false">D31-E31</f>
        <v>223429</v>
      </c>
      <c r="G31" s="19" t="n">
        <f aca="false">F31/D31</f>
        <v>0.0612533820006969</v>
      </c>
    </row>
    <row r="32" customFormat="false" ht="14.1" hidden="false" customHeight="true" outlineLevel="0" collapsed="false">
      <c r="A32" s="1" t="s">
        <v>11</v>
      </c>
      <c r="C32" s="18" t="n">
        <f aca="false">'[1]10201'!$C$33+'[1]10204'!$C$34+'[1]10205'!$C$34</f>
        <v>4</v>
      </c>
      <c r="D32" s="3" t="n">
        <f aca="false">'[1]10201'!$D$33+'[1]10204'!$D$34+'[1]10205'!$D$34</f>
        <v>9209524</v>
      </c>
      <c r="E32" s="3" t="n">
        <f aca="false">'[1]10201'!$E$33+'[1]10204'!$E$34+'[1]10205'!$E$34</f>
        <v>8733619</v>
      </c>
      <c r="F32" s="3" t="n">
        <f aca="false">D32-E32</f>
        <v>475905</v>
      </c>
      <c r="G32" s="19" t="n">
        <f aca="false">F32/D32</f>
        <v>0.0516753091690732</v>
      </c>
    </row>
    <row r="33" customFormat="false" ht="14.1" hidden="false" customHeight="true" outlineLevel="0" collapsed="false">
      <c r="A33" s="1" t="s">
        <v>12</v>
      </c>
      <c r="C33" s="18" t="n">
        <f aca="false">'[1]10204'!$C$35</f>
        <v>4</v>
      </c>
      <c r="D33" s="3" t="n">
        <f aca="false">'[1]10204'!$D$35</f>
        <v>11780246</v>
      </c>
      <c r="E33" s="3" t="n">
        <f aca="false">'[1]10204'!$E$35+'[1]10205'!$E$35</f>
        <v>11364948</v>
      </c>
      <c r="F33" s="3" t="n">
        <f aca="false">D33-E33</f>
        <v>415298</v>
      </c>
      <c r="G33" s="19" t="n">
        <f aca="false">F33/D33</f>
        <v>0.0352537629519791</v>
      </c>
    </row>
    <row r="34" customFormat="false" ht="14.1" hidden="false" customHeight="true" outlineLevel="0" collapsed="false">
      <c r="A34" s="1" t="s">
        <v>13</v>
      </c>
      <c r="C34" s="18" t="n">
        <f aca="false">'[1]10201'!$C$35</f>
        <v>1</v>
      </c>
      <c r="D34" s="3" t="n">
        <f aca="false">'[1]10201'!$D$35</f>
        <v>3238095</v>
      </c>
      <c r="E34" s="3" t="n">
        <f aca="false">'[1]10201'!$E$35</f>
        <v>3125571</v>
      </c>
      <c r="F34" s="3" t="n">
        <f aca="false">D34-E34</f>
        <v>112524</v>
      </c>
      <c r="G34" s="19" t="n">
        <f aca="false">F34/D34</f>
        <v>0.034750061378681</v>
      </c>
    </row>
    <row r="35" customFormat="false" ht="14.1" hidden="false" customHeight="true" outlineLevel="0" collapsed="false">
      <c r="A35" s="1" t="s">
        <v>14</v>
      </c>
      <c r="C35" s="18" t="n">
        <f aca="false">'[1]10205'!$C$37</f>
        <v>1</v>
      </c>
      <c r="D35" s="3" t="n">
        <f aca="false">'[1]10205'!$D$37</f>
        <v>3800000</v>
      </c>
      <c r="E35" s="3" t="n">
        <f aca="false">'[1]10205'!$E$37</f>
        <v>3648000</v>
      </c>
      <c r="F35" s="3" t="n">
        <f aca="false">D35-E35</f>
        <v>152000</v>
      </c>
      <c r="G35" s="19" t="n">
        <f aca="false">F35/D35</f>
        <v>0.04</v>
      </c>
    </row>
    <row r="36" customFormat="false" ht="14.1" hidden="false" customHeight="true" outlineLevel="0" collapsed="false">
      <c r="A36" s="1" t="s">
        <v>15</v>
      </c>
      <c r="C36" s="18"/>
      <c r="F36" s="3" t="n">
        <f aca="false">D36-E36</f>
        <v>0</v>
      </c>
      <c r="G36" s="19" t="e">
        <f aca="false">F36/D36</f>
        <v>#DIV/0!</v>
      </c>
    </row>
    <row r="37" customFormat="false" ht="14.1" hidden="false" customHeight="true" outlineLevel="0" collapsed="false">
      <c r="A37" s="1" t="s">
        <v>16</v>
      </c>
      <c r="C37" s="18" t="n">
        <f aca="false">'[1]10204'!$C$39</f>
        <v>1</v>
      </c>
      <c r="D37" s="3" t="n">
        <f aca="false">'[1]10204'!$D$39</f>
        <v>4428571</v>
      </c>
      <c r="E37" s="3" t="n">
        <f aca="false">'[1]10204'!$E$39</f>
        <v>4270477</v>
      </c>
      <c r="F37" s="3" t="n">
        <f aca="false">D37-E37</f>
        <v>158094</v>
      </c>
      <c r="G37" s="19" t="n">
        <f aca="false">F37/D37</f>
        <v>0.0356986486159983</v>
      </c>
    </row>
    <row r="38" customFormat="false" ht="14.1" hidden="false" customHeight="true" outlineLevel="0" collapsed="false">
      <c r="A38" s="20" t="s">
        <v>17</v>
      </c>
      <c r="B38" s="21"/>
      <c r="C38" s="22" t="n">
        <f aca="false">SUM(C25:C37)</f>
        <v>29</v>
      </c>
      <c r="D38" s="23" t="n">
        <f aca="false">SUM(D25:D37)</f>
        <v>74678756</v>
      </c>
      <c r="E38" s="23" t="n">
        <f aca="false">SUM(E25:E37)</f>
        <v>71343239</v>
      </c>
      <c r="F38" s="23" t="n">
        <f aca="false">D38-E38</f>
        <v>3335517</v>
      </c>
      <c r="G38" s="24" t="n">
        <f aca="false">F38/D38</f>
        <v>0.0446648709574112</v>
      </c>
    </row>
    <row r="39" customFormat="false" ht="14.1" hidden="false" customHeight="true" outlineLevel="0" collapsed="false">
      <c r="A39" s="25"/>
      <c r="B39" s="16"/>
      <c r="C39" s="26"/>
      <c r="F39" s="3"/>
      <c r="G39" s="27"/>
    </row>
    <row r="40" customFormat="false" ht="14.1" hidden="false" customHeight="true" outlineLevel="0" collapsed="false">
      <c r="A40" s="25"/>
      <c r="B40" s="16"/>
      <c r="C40" s="26"/>
      <c r="F40" s="3"/>
      <c r="G40" s="27"/>
    </row>
    <row r="41" customFormat="false" ht="14.1" hidden="false" customHeight="true" outlineLevel="0" collapsed="false">
      <c r="A41" s="25"/>
      <c r="B41" s="16"/>
      <c r="C41" s="26"/>
      <c r="F41" s="3"/>
      <c r="G41" s="27"/>
    </row>
    <row r="42" customFormat="false" ht="14.1" hidden="false" customHeight="true" outlineLevel="0" collapsed="false">
      <c r="A42" s="37"/>
      <c r="B42" s="16"/>
      <c r="C42" s="26"/>
      <c r="F42" s="3"/>
      <c r="G42" s="27"/>
    </row>
    <row r="43" customFormat="false" ht="14.1" hidden="false" customHeight="true" outlineLevel="0" collapsed="false">
      <c r="A43" s="37"/>
      <c r="B43" s="16"/>
      <c r="C43" s="26"/>
      <c r="F43" s="3"/>
      <c r="G43" s="27"/>
    </row>
    <row r="44" s="1" customFormat="true" ht="14.1" hidden="false" customHeight="true" outlineLevel="0" collapsed="false">
      <c r="A44" s="38" t="s">
        <v>19</v>
      </c>
      <c r="B44" s="16"/>
      <c r="C44" s="17" t="s">
        <v>4</v>
      </c>
      <c r="D44" s="17" t="s">
        <v>5</v>
      </c>
      <c r="E44" s="17" t="s">
        <v>6</v>
      </c>
      <c r="F44" s="17" t="s">
        <v>7</v>
      </c>
      <c r="G44" s="1" t="s">
        <v>8</v>
      </c>
    </row>
    <row r="45" customFormat="false" ht="14.1" hidden="false" customHeight="true" outlineLevel="0" collapsed="false">
      <c r="A45" s="39" t="n">
        <v>1</v>
      </c>
      <c r="C45" s="18" t="n">
        <f aca="false">'[1]10204'!$C$47+'[1]10205'!$C$47</f>
        <v>4</v>
      </c>
      <c r="D45" s="3" t="n">
        <f aca="false">'[1]10204'!$D$47+'[1]10205'!$D$47</f>
        <v>5338871</v>
      </c>
      <c r="E45" s="3" t="n">
        <f aca="false">'[1]10204'!$E$47+'[1]10205'!$E$47</f>
        <v>5301914</v>
      </c>
      <c r="F45" s="3" t="n">
        <f aca="false">D45-E45</f>
        <v>36957</v>
      </c>
      <c r="G45" s="19" t="n">
        <f aca="false">F45/D45</f>
        <v>0.00692225004125404</v>
      </c>
    </row>
    <row r="46" customFormat="false" ht="14.1" hidden="false" customHeight="true" outlineLevel="0" collapsed="false">
      <c r="A46" s="40" t="n">
        <v>3</v>
      </c>
      <c r="C46" s="18" t="n">
        <f aca="false">'[1]10201'!$C$47+'[1]10203'!$C$47+'[1]10204'!$C$48+'[1]10205'!$C$48</f>
        <v>7</v>
      </c>
      <c r="D46" s="3" t="n">
        <f aca="false">'[1]10201'!$D$47+'[1]10202'!$D$47+'[1]10203'!$D$47+'[1]10204'!$D$48+'[1]10205'!$D$48</f>
        <v>11091148</v>
      </c>
      <c r="E46" s="3" t="n">
        <f aca="false">'[1]10201'!$E$47+'[1]10203'!$E$47+'[1]10204'!$E$48+'[1]10205'!$E$48</f>
        <v>11077523</v>
      </c>
      <c r="F46" s="3" t="n">
        <f aca="false">D46-E46</f>
        <v>13625</v>
      </c>
      <c r="G46" s="19" t="n">
        <f aca="false">F46/D46</f>
        <v>0.00122845714438217</v>
      </c>
    </row>
    <row r="47" customFormat="false" ht="14.1" hidden="false" customHeight="true" outlineLevel="0" collapsed="false">
      <c r="A47" s="40" t="n">
        <v>5</v>
      </c>
      <c r="C47" s="18" t="n">
        <f aca="false">'[1]10201'!$C$48+'[1]10203'!$C$48+'[1]10204'!$C$49+'[1]10205'!$C$49</f>
        <v>11</v>
      </c>
      <c r="D47" s="3" t="n">
        <f aca="false">'[1]10201'!$D$48+'[1]10202'!$D$48+'[1]10203'!$D$48+'[1]10204'!$D$49+'[1]10205'!$D$49</f>
        <v>24252047</v>
      </c>
      <c r="E47" s="3" t="n">
        <f aca="false">'[1]10201'!$E$48+'[1]10202'!$E$48+'[1]10203'!$E$48+'[1]10204'!$E$49+'[1]10205'!$E$49</f>
        <v>24181385</v>
      </c>
      <c r="F47" s="3" t="n">
        <f aca="false">D47-E47</f>
        <v>70662</v>
      </c>
      <c r="G47" s="19" t="n">
        <f aca="false">F47/D47</f>
        <v>0.00291365095903039</v>
      </c>
    </row>
    <row r="48" customFormat="false" ht="14.1" hidden="false" customHeight="true" outlineLevel="0" collapsed="false">
      <c r="A48" s="40" t="s">
        <v>9</v>
      </c>
      <c r="C48" s="18"/>
      <c r="F48" s="3" t="n">
        <f aca="false">D48-E48</f>
        <v>0</v>
      </c>
      <c r="G48" s="19" t="e">
        <f aca="false">F48/D48</f>
        <v>#DIV/0!</v>
      </c>
    </row>
    <row r="49" customFormat="false" ht="14.1" hidden="false" customHeight="true" outlineLevel="0" collapsed="false">
      <c r="A49" s="40" t="n">
        <v>6</v>
      </c>
      <c r="C49" s="18"/>
      <c r="F49" s="3" t="n">
        <f aca="false">D49-E49</f>
        <v>0</v>
      </c>
      <c r="G49" s="19" t="e">
        <f aca="false">F49/D49</f>
        <v>#DIV/0!</v>
      </c>
    </row>
    <row r="50" customFormat="false" ht="14.1" hidden="false" customHeight="true" outlineLevel="0" collapsed="false">
      <c r="A50" s="40" t="n">
        <v>7</v>
      </c>
      <c r="C50" s="18" t="n">
        <f aca="false">'[1]10203'!$C$51+'[1]10204'!$C$52+'[1]10205'!$C$52</f>
        <v>1</v>
      </c>
      <c r="D50" s="3" t="n">
        <f aca="false">+'[1]10203'!$D$51+'[1]10204'!$D$52+'[1]10205'!$D$52</f>
        <v>4413524</v>
      </c>
      <c r="E50" s="3" t="n">
        <f aca="false">+'[1]10203'!$E$51+'[1]10204'!$E$52+'[1]10205'!$E$52</f>
        <v>4431889</v>
      </c>
      <c r="F50" s="3" t="n">
        <f aca="false">D50-E50</f>
        <v>-18365</v>
      </c>
      <c r="G50" s="19" t="n">
        <f aca="false">F50/D50</f>
        <v>-0.00416107400798092</v>
      </c>
    </row>
    <row r="51" customFormat="false" ht="14.1" hidden="false" customHeight="true" outlineLevel="0" collapsed="false">
      <c r="A51" s="40" t="s">
        <v>10</v>
      </c>
      <c r="C51" s="18" t="n">
        <f aca="false">'[1]10201'!$C$52+'[1]10205'!$C$53</f>
        <v>4</v>
      </c>
      <c r="D51" s="3" t="n">
        <f aca="false">'[1]10201'!$D$52+'[1]10205'!$D$53</f>
        <v>7349191</v>
      </c>
      <c r="E51" s="3" t="n">
        <f aca="false">'[1]10201'!$E$52+'[1]10205'!$E$53</f>
        <v>7339999</v>
      </c>
      <c r="F51" s="3" t="n">
        <f aca="false">D51-E51</f>
        <v>9192</v>
      </c>
      <c r="G51" s="19" t="n">
        <f aca="false">F51/D51</f>
        <v>0.00125074991247336</v>
      </c>
    </row>
    <row r="52" customFormat="false" ht="14.1" hidden="false" customHeight="true" outlineLevel="0" collapsed="false">
      <c r="A52" s="40" t="s">
        <v>11</v>
      </c>
      <c r="C52" s="18" t="n">
        <f aca="false">'[1]10203'!$C$53+'[1]10204'!$C$54</f>
        <v>4</v>
      </c>
      <c r="D52" s="3" t="n">
        <f aca="false">'[1]10203'!$D$53+'[1]10204'!$D$54+'[1]10205'!$D$54</f>
        <v>8297524</v>
      </c>
      <c r="E52" s="3" t="n">
        <f aca="false">+'[1]10203'!$E$53+'[1]10204'!$E$54+'[1]10205'!$E$54</f>
        <v>8274381</v>
      </c>
      <c r="F52" s="3" t="n">
        <f aca="false">D52-E52</f>
        <v>23143</v>
      </c>
      <c r="G52" s="19" t="n">
        <f aca="false">F52/D52</f>
        <v>0.00278914529201723</v>
      </c>
    </row>
    <row r="53" customFormat="false" ht="14.1" hidden="false" customHeight="true" outlineLevel="0" collapsed="false">
      <c r="A53" s="40" t="s">
        <v>12</v>
      </c>
      <c r="C53" s="18" t="n">
        <f aca="false">'[1]10201'!$C$54+'[1]10203'!$C$54</f>
        <v>1</v>
      </c>
      <c r="D53" s="3" t="n">
        <f aca="false">'[1]10201'!$D$54+'[1]10203'!$D$54</f>
        <v>2823429</v>
      </c>
      <c r="E53" s="3" t="n">
        <f aca="false">'[1]10201'!$E$54+'[1]10203'!$E$54</f>
        <v>2823429</v>
      </c>
      <c r="F53" s="3" t="n">
        <f aca="false">D53-E53</f>
        <v>0</v>
      </c>
      <c r="G53" s="19" t="n">
        <f aca="false">F53/D53</f>
        <v>0</v>
      </c>
    </row>
    <row r="54" customFormat="false" ht="14.1" hidden="false" customHeight="true" outlineLevel="0" collapsed="false">
      <c r="A54" s="1" t="s">
        <v>13</v>
      </c>
      <c r="C54" s="18" t="n">
        <f aca="false">'[1]10202'!$C$55</f>
        <v>1</v>
      </c>
      <c r="D54" s="3" t="n">
        <f aca="false">'[1]10202'!$D$55</f>
        <v>3125571</v>
      </c>
      <c r="E54" s="3" t="n">
        <f aca="false">'[1]10202'!$E$55</f>
        <v>3125571</v>
      </c>
      <c r="F54" s="3" t="n">
        <f aca="false">D54-E54</f>
        <v>0</v>
      </c>
      <c r="G54" s="19" t="n">
        <f aca="false">F54/D54</f>
        <v>0</v>
      </c>
    </row>
    <row r="55" customFormat="false" ht="14.1" hidden="false" customHeight="true" outlineLevel="0" collapsed="false">
      <c r="A55" s="1" t="s">
        <v>14</v>
      </c>
      <c r="C55" s="18"/>
      <c r="F55" s="3"/>
      <c r="G55" s="19" t="e">
        <f aca="false">F55/D55</f>
        <v>#DIV/0!</v>
      </c>
    </row>
    <row r="56" customFormat="false" ht="14.1" hidden="false" customHeight="true" outlineLevel="0" collapsed="false">
      <c r="A56" s="1" t="s">
        <v>15</v>
      </c>
      <c r="C56" s="18"/>
      <c r="F56" s="3"/>
      <c r="G56" s="19" t="e">
        <f aca="false">F56/D56</f>
        <v>#DIV/0!</v>
      </c>
    </row>
    <row r="57" customFormat="false" ht="14.1" hidden="false" customHeight="true" outlineLevel="0" collapsed="false">
      <c r="A57" s="1" t="s">
        <v>16</v>
      </c>
      <c r="C57" s="18"/>
      <c r="F57" s="3"/>
      <c r="G57" s="19" t="e">
        <f aca="false">F57/D57</f>
        <v>#DIV/0!</v>
      </c>
    </row>
    <row r="58" customFormat="false" ht="14.1" hidden="false" customHeight="true" outlineLevel="0" collapsed="false">
      <c r="A58" s="20" t="s">
        <v>17</v>
      </c>
      <c r="B58" s="21"/>
      <c r="C58" s="22" t="n">
        <f aca="false">SUM(C45:C57)</f>
        <v>33</v>
      </c>
      <c r="D58" s="23" t="n">
        <f aca="false">SUM(D45:D57)</f>
        <v>66691305</v>
      </c>
      <c r="E58" s="23" t="n">
        <f aca="false">SUM(E45:E57)</f>
        <v>66556091</v>
      </c>
      <c r="F58" s="23" t="n">
        <f aca="false">D58-E58</f>
        <v>135214</v>
      </c>
      <c r="G58" s="24" t="n">
        <f aca="false">F58/D58</f>
        <v>0.00202746070121135</v>
      </c>
    </row>
    <row r="59" customFormat="false" ht="14.1" hidden="false" customHeight="true" outlineLevel="0" collapsed="false">
      <c r="A59" s="25"/>
      <c r="B59" s="16"/>
      <c r="C59" s="26"/>
      <c r="F59" s="3"/>
      <c r="G59" s="27"/>
    </row>
    <row r="60" customFormat="false" ht="14.1" hidden="false" customHeight="true" outlineLevel="0" collapsed="false">
      <c r="A60" s="25"/>
      <c r="B60" s="16"/>
      <c r="C60" s="26"/>
      <c r="F60" s="3"/>
      <c r="G60" s="27"/>
    </row>
    <row r="61" s="1" customFormat="true" ht="14.1" hidden="false" customHeight="true" outlineLevel="0" collapsed="false">
      <c r="A61" s="15" t="s">
        <v>20</v>
      </c>
      <c r="B61" s="16"/>
      <c r="C61" s="17" t="s">
        <v>4</v>
      </c>
      <c r="D61" s="17" t="s">
        <v>5</v>
      </c>
      <c r="E61" s="17" t="s">
        <v>6</v>
      </c>
      <c r="F61" s="17" t="s">
        <v>7</v>
      </c>
      <c r="G61" s="1" t="s">
        <v>8</v>
      </c>
    </row>
    <row r="62" customFormat="false" ht="14.1" hidden="false" customHeight="true" outlineLevel="0" collapsed="false">
      <c r="A62" s="16" t="n">
        <v>1</v>
      </c>
      <c r="C62" s="18"/>
      <c r="F62" s="3" t="n">
        <f aca="false">D62-E62</f>
        <v>0</v>
      </c>
      <c r="G62" s="19" t="e">
        <f aca="false">F62/D62</f>
        <v>#DIV/0!</v>
      </c>
    </row>
    <row r="63" customFormat="false" ht="14.1" hidden="false" customHeight="true" outlineLevel="0" collapsed="false">
      <c r="A63" s="1" t="n">
        <v>3</v>
      </c>
      <c r="C63" s="18"/>
      <c r="F63" s="3" t="n">
        <f aca="false">D63-E63</f>
        <v>0</v>
      </c>
      <c r="G63" s="19" t="e">
        <f aca="false">F63/D63</f>
        <v>#DIV/0!</v>
      </c>
    </row>
    <row r="64" customFormat="false" ht="14.1" hidden="false" customHeight="true" outlineLevel="0" collapsed="false">
      <c r="A64" s="1" t="n">
        <v>5</v>
      </c>
      <c r="C64" s="18"/>
      <c r="F64" s="3" t="n">
        <f aca="false">D64-E64</f>
        <v>0</v>
      </c>
      <c r="G64" s="19" t="e">
        <f aca="false">F64/D64</f>
        <v>#DIV/0!</v>
      </c>
    </row>
    <row r="65" customFormat="false" ht="14.1" hidden="false" customHeight="true" outlineLevel="0" collapsed="false">
      <c r="A65" s="1" t="s">
        <v>9</v>
      </c>
      <c r="C65" s="18"/>
      <c r="F65" s="3" t="n">
        <f aca="false">D65-E65</f>
        <v>0</v>
      </c>
      <c r="G65" s="19" t="e">
        <f aca="false">F65/D65</f>
        <v>#DIV/0!</v>
      </c>
    </row>
    <row r="66" customFormat="false" ht="14.1" hidden="false" customHeight="true" outlineLevel="0" collapsed="false">
      <c r="A66" s="1" t="n">
        <v>6</v>
      </c>
      <c r="C66" s="18"/>
      <c r="F66" s="3" t="n">
        <f aca="false">D66-E66</f>
        <v>0</v>
      </c>
      <c r="G66" s="19" t="e">
        <f aca="false">F66/D66</f>
        <v>#DIV/0!</v>
      </c>
    </row>
    <row r="67" customFormat="false" ht="14.1" hidden="false" customHeight="true" outlineLevel="0" collapsed="false">
      <c r="A67" s="1" t="n">
        <v>7</v>
      </c>
      <c r="C67" s="18"/>
      <c r="F67" s="3" t="n">
        <f aca="false">D67-E67</f>
        <v>0</v>
      </c>
      <c r="G67" s="19" t="e">
        <f aca="false">F67/D67</f>
        <v>#DIV/0!</v>
      </c>
    </row>
    <row r="68" customFormat="false" ht="14.1" hidden="false" customHeight="true" outlineLevel="0" collapsed="false">
      <c r="A68" s="1" t="s">
        <v>10</v>
      </c>
      <c r="C68" s="18"/>
      <c r="F68" s="3" t="n">
        <f aca="false">D68-E68</f>
        <v>0</v>
      </c>
      <c r="G68" s="19" t="e">
        <f aca="false">F68/D68</f>
        <v>#DIV/0!</v>
      </c>
    </row>
    <row r="69" customFormat="false" ht="14.1" hidden="false" customHeight="true" outlineLevel="0" collapsed="false">
      <c r="A69" s="1" t="s">
        <v>11</v>
      </c>
      <c r="C69" s="18"/>
      <c r="F69" s="3"/>
      <c r="G69" s="19" t="e">
        <f aca="false">F69/D69</f>
        <v>#DIV/0!</v>
      </c>
    </row>
    <row r="70" customFormat="false" ht="14.1" hidden="false" customHeight="true" outlineLevel="0" collapsed="false">
      <c r="A70" s="1" t="s">
        <v>12</v>
      </c>
      <c r="C70" s="18"/>
      <c r="F70" s="3"/>
      <c r="G70" s="19" t="e">
        <f aca="false">F70/D70</f>
        <v>#DIV/0!</v>
      </c>
    </row>
    <row r="71" customFormat="false" ht="14.1" hidden="false" customHeight="true" outlineLevel="0" collapsed="false">
      <c r="A71" s="1" t="s">
        <v>13</v>
      </c>
      <c r="C71" s="18"/>
      <c r="F71" s="3"/>
      <c r="G71" s="19" t="e">
        <f aca="false">F71/D71</f>
        <v>#DIV/0!</v>
      </c>
    </row>
    <row r="72" customFormat="false" ht="14.1" hidden="false" customHeight="true" outlineLevel="0" collapsed="false">
      <c r="A72" s="1" t="s">
        <v>14</v>
      </c>
      <c r="C72" s="18"/>
      <c r="F72" s="3" t="n">
        <f aca="false">D72-E72</f>
        <v>0</v>
      </c>
      <c r="G72" s="19" t="e">
        <f aca="false">F72/D72</f>
        <v>#DIV/0!</v>
      </c>
    </row>
    <row r="73" customFormat="false" ht="14.1" hidden="false" customHeight="true" outlineLevel="0" collapsed="false">
      <c r="A73" s="1" t="s">
        <v>15</v>
      </c>
      <c r="C73" s="18"/>
      <c r="F73" s="3" t="n">
        <f aca="false">D73-E73</f>
        <v>0</v>
      </c>
      <c r="G73" s="19" t="e">
        <f aca="false">F73/D73</f>
        <v>#DIV/0!</v>
      </c>
    </row>
    <row r="74" customFormat="false" ht="14.1" hidden="false" customHeight="true" outlineLevel="0" collapsed="false">
      <c r="A74" s="1" t="s">
        <v>16</v>
      </c>
      <c r="C74" s="18"/>
      <c r="F74" s="3"/>
      <c r="G74" s="19" t="e">
        <f aca="false">F74/D74</f>
        <v>#DIV/0!</v>
      </c>
    </row>
    <row r="75" customFormat="false" ht="14.1" hidden="false" customHeight="true" outlineLevel="0" collapsed="false">
      <c r="A75" s="20" t="s">
        <v>17</v>
      </c>
      <c r="B75" s="21"/>
      <c r="C75" s="22" t="n">
        <f aca="false">SUM(C62:C74)</f>
        <v>0</v>
      </c>
      <c r="D75" s="23" t="n">
        <f aca="false">SUM(D62:D74)</f>
        <v>0</v>
      </c>
      <c r="E75" s="23" t="n">
        <f aca="false">SUM(E62:E74)</f>
        <v>0</v>
      </c>
      <c r="F75" s="23" t="n">
        <f aca="false">D75-E75</f>
        <v>0</v>
      </c>
      <c r="G75" s="24" t="e">
        <f aca="false">F75/D75</f>
        <v>#DIV/0!</v>
      </c>
    </row>
    <row r="76" customFormat="false" ht="14.1" hidden="false" customHeight="true" outlineLevel="0" collapsed="false">
      <c r="A76" s="25"/>
      <c r="B76" s="16"/>
      <c r="C76" s="26"/>
      <c r="F76" s="3"/>
      <c r="G76" s="27"/>
    </row>
    <row r="77" customFormat="false" ht="14.1" hidden="false" customHeight="true" outlineLevel="0" collapsed="false">
      <c r="A77" s="25"/>
      <c r="B77" s="16"/>
      <c r="C77" s="26"/>
      <c r="F77" s="3"/>
      <c r="G77" s="27"/>
    </row>
    <row r="78" customFormat="false" ht="14.1" hidden="false" customHeight="true" outlineLevel="0" collapsed="false">
      <c r="A78" s="25"/>
      <c r="B78" s="16"/>
      <c r="C78" s="26"/>
      <c r="F78" s="3"/>
      <c r="G78" s="27"/>
    </row>
    <row r="79" s="1" customFormat="true" ht="14.1" hidden="false" customHeight="true" outlineLevel="0" collapsed="false">
      <c r="A79" s="15" t="s">
        <v>21</v>
      </c>
      <c r="B79" s="16"/>
      <c r="C79" s="17" t="s">
        <v>4</v>
      </c>
      <c r="D79" s="17" t="s">
        <v>5</v>
      </c>
      <c r="E79" s="17" t="s">
        <v>6</v>
      </c>
      <c r="F79" s="17" t="s">
        <v>7</v>
      </c>
      <c r="G79" s="1" t="s">
        <v>8</v>
      </c>
    </row>
    <row r="80" customFormat="false" ht="14.1" hidden="false" customHeight="true" outlineLevel="0" collapsed="false">
      <c r="A80" s="16" t="n">
        <v>1</v>
      </c>
      <c r="C80" s="18" t="n">
        <f aca="false">'[1]10205'!$C$86</f>
        <v>1</v>
      </c>
      <c r="D80" s="3" t="n">
        <f aca="false">'[1]10205'!$D$86</f>
        <v>1333333</v>
      </c>
      <c r="E80" s="3" t="n">
        <f aca="false">'[1]10205'!$E$86</f>
        <v>1408285</v>
      </c>
      <c r="F80" s="3" t="n">
        <f aca="false">D80-E80</f>
        <v>-74952</v>
      </c>
      <c r="G80" s="19" t="n">
        <f aca="false">F80/D80</f>
        <v>-0.0562140140535035</v>
      </c>
    </row>
    <row r="81" customFormat="false" ht="14.1" hidden="false" customHeight="true" outlineLevel="0" collapsed="false">
      <c r="A81" s="1" t="n">
        <v>3</v>
      </c>
      <c r="C81" s="18"/>
      <c r="F81" s="3"/>
      <c r="G81" s="19" t="e">
        <f aca="false">F81/D81</f>
        <v>#DIV/0!</v>
      </c>
    </row>
    <row r="82" customFormat="false" ht="14.1" hidden="false" customHeight="true" outlineLevel="0" collapsed="false">
      <c r="A82" s="1" t="n">
        <v>5</v>
      </c>
      <c r="C82" s="18"/>
      <c r="F82" s="3"/>
      <c r="G82" s="19" t="e">
        <f aca="false">F82/D82</f>
        <v>#DIV/0!</v>
      </c>
    </row>
    <row r="83" customFormat="false" ht="14.1" hidden="false" customHeight="true" outlineLevel="0" collapsed="false">
      <c r="A83" s="1" t="s">
        <v>9</v>
      </c>
      <c r="C83" s="18"/>
      <c r="F83" s="3"/>
      <c r="G83" s="19" t="e">
        <f aca="false">F83/D83</f>
        <v>#DIV/0!</v>
      </c>
    </row>
    <row r="84" customFormat="false" ht="14.1" hidden="false" customHeight="true" outlineLevel="0" collapsed="false">
      <c r="A84" s="1" t="n">
        <v>6</v>
      </c>
      <c r="C84" s="18"/>
      <c r="F84" s="3"/>
      <c r="G84" s="19" t="e">
        <f aca="false">F84/D84</f>
        <v>#DIV/0!</v>
      </c>
    </row>
    <row r="85" customFormat="false" ht="14.1" hidden="false" customHeight="true" outlineLevel="0" collapsed="false">
      <c r="A85" s="1" t="n">
        <v>7</v>
      </c>
      <c r="C85" s="18"/>
      <c r="F85" s="3"/>
      <c r="G85" s="19" t="e">
        <f aca="false">F85/D85</f>
        <v>#DIV/0!</v>
      </c>
    </row>
    <row r="86" customFormat="false" ht="14.1" hidden="false" customHeight="true" outlineLevel="0" collapsed="false">
      <c r="A86" s="1" t="s">
        <v>10</v>
      </c>
      <c r="C86" s="18"/>
      <c r="F86" s="3"/>
      <c r="G86" s="19" t="e">
        <f aca="false">F86/D86</f>
        <v>#DIV/0!</v>
      </c>
    </row>
    <row r="87" customFormat="false" ht="14.1" hidden="false" customHeight="true" outlineLevel="0" collapsed="false">
      <c r="A87" s="1" t="s">
        <v>11</v>
      </c>
      <c r="C87" s="18"/>
      <c r="F87" s="3"/>
      <c r="G87" s="19" t="e">
        <f aca="false">F87/D87</f>
        <v>#DIV/0!</v>
      </c>
    </row>
    <row r="88" customFormat="false" ht="14.1" hidden="false" customHeight="true" outlineLevel="0" collapsed="false">
      <c r="A88" s="1" t="s">
        <v>12</v>
      </c>
      <c r="C88" s="18"/>
      <c r="F88" s="3"/>
      <c r="G88" s="19" t="e">
        <f aca="false">F88/D88</f>
        <v>#DIV/0!</v>
      </c>
    </row>
    <row r="89" customFormat="false" ht="14.1" hidden="false" customHeight="true" outlineLevel="0" collapsed="false">
      <c r="A89" s="1" t="s">
        <v>13</v>
      </c>
      <c r="C89" s="18"/>
      <c r="F89" s="3"/>
      <c r="G89" s="19" t="e">
        <f aca="false">F89/D89</f>
        <v>#DIV/0!</v>
      </c>
    </row>
    <row r="90" customFormat="false" ht="14.1" hidden="false" customHeight="true" outlineLevel="0" collapsed="false">
      <c r="A90" s="1" t="s">
        <v>14</v>
      </c>
      <c r="C90" s="18"/>
      <c r="F90" s="3"/>
      <c r="G90" s="19" t="e">
        <f aca="false">F90/D90</f>
        <v>#DIV/0!</v>
      </c>
    </row>
    <row r="91" customFormat="false" ht="14.1" hidden="false" customHeight="true" outlineLevel="0" collapsed="false">
      <c r="A91" s="1" t="s">
        <v>15</v>
      </c>
      <c r="C91" s="18"/>
      <c r="F91" s="3"/>
      <c r="G91" s="19" t="e">
        <f aca="false">F91/D91</f>
        <v>#DIV/0!</v>
      </c>
    </row>
    <row r="92" customFormat="false" ht="14.1" hidden="false" customHeight="true" outlineLevel="0" collapsed="false">
      <c r="A92" s="1" t="s">
        <v>16</v>
      </c>
      <c r="C92" s="18"/>
      <c r="F92" s="3"/>
      <c r="G92" s="19" t="e">
        <f aca="false">F92/D92</f>
        <v>#DIV/0!</v>
      </c>
    </row>
    <row r="93" customFormat="false" ht="14.1" hidden="false" customHeight="true" outlineLevel="0" collapsed="false">
      <c r="A93" s="20" t="s">
        <v>17</v>
      </c>
      <c r="B93" s="21"/>
      <c r="C93" s="22" t="n">
        <f aca="false">SUM(C80:C92)</f>
        <v>1</v>
      </c>
      <c r="D93" s="23" t="n">
        <f aca="false">SUM(D80:D92)</f>
        <v>1333333</v>
      </c>
      <c r="E93" s="23" t="n">
        <f aca="false">SUM(E80:E92)</f>
        <v>1408285</v>
      </c>
      <c r="F93" s="23" t="n">
        <f aca="false">D93-E93</f>
        <v>-74952</v>
      </c>
      <c r="G93" s="24" t="n">
        <f aca="false">F93/D93</f>
        <v>-0.0562140140535035</v>
      </c>
    </row>
    <row r="94" customFormat="false" ht="14.1" hidden="false" customHeight="true" outlineLevel="0" collapsed="false">
      <c r="A94" s="25"/>
      <c r="B94" s="16"/>
      <c r="C94" s="26"/>
      <c r="F94" s="3"/>
      <c r="G94" s="27"/>
    </row>
    <row r="95" customFormat="false" ht="14.1" hidden="false" customHeight="true" outlineLevel="0" collapsed="false">
      <c r="A95" s="25"/>
      <c r="B95" s="16"/>
      <c r="C95" s="26"/>
      <c r="F95" s="3"/>
      <c r="G95" s="27"/>
    </row>
    <row r="96" customFormat="false" ht="13.5" hidden="false" customHeight="true" outlineLevel="0" collapsed="false">
      <c r="A96" s="25"/>
      <c r="B96" s="16"/>
      <c r="C96" s="26"/>
      <c r="F96" s="3"/>
      <c r="G96" s="27"/>
    </row>
    <row r="97" s="1" customFormat="true" ht="14.1" hidden="false" customHeight="true" outlineLevel="0" collapsed="false">
      <c r="A97" s="15" t="s">
        <v>22</v>
      </c>
      <c r="B97" s="16"/>
      <c r="C97" s="17" t="s">
        <v>4</v>
      </c>
      <c r="D97" s="17" t="s">
        <v>5</v>
      </c>
      <c r="E97" s="17" t="s">
        <v>6</v>
      </c>
      <c r="F97" s="17" t="s">
        <v>7</v>
      </c>
      <c r="G97" s="1" t="s">
        <v>8</v>
      </c>
    </row>
    <row r="98" customFormat="false" ht="14.1" hidden="false" customHeight="true" outlineLevel="0" collapsed="false">
      <c r="A98" s="16" t="n">
        <v>1</v>
      </c>
      <c r="C98" s="18"/>
      <c r="F98" s="3" t="n">
        <f aca="false">D98-E98</f>
        <v>0</v>
      </c>
      <c r="G98" s="19" t="e">
        <f aca="false">F98/D98</f>
        <v>#DIV/0!</v>
      </c>
    </row>
    <row r="99" customFormat="false" ht="14.1" hidden="false" customHeight="true" outlineLevel="0" collapsed="false">
      <c r="A99" s="1" t="n">
        <v>3</v>
      </c>
      <c r="C99" s="18"/>
      <c r="F99" s="3" t="n">
        <f aca="false">D99-E99</f>
        <v>0</v>
      </c>
      <c r="G99" s="19" t="e">
        <f aca="false">F99/D99</f>
        <v>#DIV/0!</v>
      </c>
    </row>
    <row r="100" customFormat="false" ht="14.1" hidden="false" customHeight="true" outlineLevel="0" collapsed="false">
      <c r="A100" s="1" t="n">
        <v>5</v>
      </c>
      <c r="C100" s="18"/>
      <c r="F100" s="3" t="n">
        <f aca="false">D100-E100</f>
        <v>0</v>
      </c>
      <c r="G100" s="19" t="e">
        <f aca="false">F100/D100</f>
        <v>#DIV/0!</v>
      </c>
    </row>
    <row r="101" customFormat="false" ht="14.1" hidden="false" customHeight="true" outlineLevel="0" collapsed="false">
      <c r="A101" s="1" t="s">
        <v>9</v>
      </c>
      <c r="C101" s="18"/>
      <c r="F101" s="3" t="n">
        <f aca="false">D101-E101</f>
        <v>0</v>
      </c>
      <c r="G101" s="19" t="e">
        <f aca="false">F101/D101</f>
        <v>#DIV/0!</v>
      </c>
    </row>
    <row r="102" customFormat="false" ht="14.1" hidden="false" customHeight="true" outlineLevel="0" collapsed="false">
      <c r="A102" s="1" t="n">
        <v>6</v>
      </c>
      <c r="C102" s="18"/>
      <c r="F102" s="3" t="n">
        <f aca="false">D102-E102</f>
        <v>0</v>
      </c>
      <c r="G102" s="19" t="e">
        <f aca="false">F102/D102</f>
        <v>#DIV/0!</v>
      </c>
    </row>
    <row r="103" customFormat="false" ht="14.1" hidden="false" customHeight="true" outlineLevel="0" collapsed="false">
      <c r="A103" s="1" t="n">
        <v>7</v>
      </c>
      <c r="C103" s="18"/>
      <c r="F103" s="3" t="n">
        <f aca="false">D103-E103</f>
        <v>0</v>
      </c>
      <c r="G103" s="19" t="e">
        <f aca="false">F103/D103</f>
        <v>#DIV/0!</v>
      </c>
    </row>
    <row r="104" customFormat="false" ht="14.1" hidden="false" customHeight="true" outlineLevel="0" collapsed="false">
      <c r="A104" s="1" t="s">
        <v>10</v>
      </c>
      <c r="C104" s="18"/>
      <c r="F104" s="3" t="n">
        <f aca="false">D104-E104</f>
        <v>0</v>
      </c>
      <c r="G104" s="19" t="e">
        <f aca="false">F104/D104</f>
        <v>#DIV/0!</v>
      </c>
    </row>
    <row r="105" customFormat="false" ht="14.1" hidden="false" customHeight="true" outlineLevel="0" collapsed="false">
      <c r="A105" s="1" t="s">
        <v>11</v>
      </c>
      <c r="C105" s="18"/>
      <c r="F105" s="3"/>
      <c r="G105" s="19" t="e">
        <f aca="false">F105/D105</f>
        <v>#DIV/0!</v>
      </c>
    </row>
    <row r="106" customFormat="false" ht="14.1" hidden="false" customHeight="true" outlineLevel="0" collapsed="false">
      <c r="A106" s="1" t="s">
        <v>12</v>
      </c>
      <c r="C106" s="18"/>
      <c r="F106" s="3" t="n">
        <f aca="false">D106-E106</f>
        <v>0</v>
      </c>
      <c r="G106" s="19" t="e">
        <f aca="false">F106/D106</f>
        <v>#DIV/0!</v>
      </c>
    </row>
    <row r="107" customFormat="false" ht="14.1" hidden="false" customHeight="true" outlineLevel="0" collapsed="false">
      <c r="A107" s="1" t="s">
        <v>13</v>
      </c>
      <c r="C107" s="18"/>
      <c r="F107" s="3" t="n">
        <f aca="false">D107-E107</f>
        <v>0</v>
      </c>
      <c r="G107" s="19" t="e">
        <f aca="false">F107/D107</f>
        <v>#DIV/0!</v>
      </c>
    </row>
    <row r="108" customFormat="false" ht="14.1" hidden="false" customHeight="true" outlineLevel="0" collapsed="false">
      <c r="A108" s="1" t="s">
        <v>14</v>
      </c>
      <c r="C108" s="18"/>
      <c r="F108" s="3" t="n">
        <f aca="false">D108-E108</f>
        <v>0</v>
      </c>
      <c r="G108" s="19" t="e">
        <f aca="false">F108/D108</f>
        <v>#DIV/0!</v>
      </c>
    </row>
    <row r="109" customFormat="false" ht="14.1" hidden="false" customHeight="true" outlineLevel="0" collapsed="false">
      <c r="A109" s="1" t="s">
        <v>15</v>
      </c>
      <c r="C109" s="18"/>
      <c r="F109" s="3" t="n">
        <f aca="false">D109-E109</f>
        <v>0</v>
      </c>
      <c r="G109" s="19" t="e">
        <f aca="false">F109/D109</f>
        <v>#DIV/0!</v>
      </c>
    </row>
    <row r="110" customFormat="false" ht="14.1" hidden="false" customHeight="true" outlineLevel="0" collapsed="false">
      <c r="A110" s="1" t="s">
        <v>16</v>
      </c>
      <c r="C110" s="18"/>
      <c r="F110" s="3"/>
      <c r="G110" s="19" t="e">
        <f aca="false">F110/D110</f>
        <v>#DIV/0!</v>
      </c>
    </row>
    <row r="111" customFormat="false" ht="14.1" hidden="false" customHeight="true" outlineLevel="0" collapsed="false">
      <c r="A111" s="20" t="s">
        <v>17</v>
      </c>
      <c r="B111" s="21"/>
      <c r="C111" s="22" t="n">
        <f aca="false">SUM(C98:C110)</f>
        <v>0</v>
      </c>
      <c r="D111" s="23" t="n">
        <f aca="false">SUM(D98:D110)</f>
        <v>0</v>
      </c>
      <c r="E111" s="23" t="n">
        <f aca="false">SUM(E98:E110)</f>
        <v>0</v>
      </c>
      <c r="F111" s="23" t="n">
        <f aca="false">D111-E111</f>
        <v>0</v>
      </c>
      <c r="G111" s="24" t="e">
        <f aca="false">F111/D111</f>
        <v>#DIV/0!</v>
      </c>
    </row>
    <row r="112" customFormat="false" ht="14.1" hidden="false" customHeight="true" outlineLevel="0" collapsed="false">
      <c r="A112" s="25"/>
      <c r="B112" s="16"/>
      <c r="C112" s="26"/>
      <c r="F112" s="3"/>
      <c r="G112" s="27"/>
    </row>
    <row r="113" customFormat="false" ht="14.1" hidden="false" customHeight="true" outlineLevel="0" collapsed="false">
      <c r="A113" s="25"/>
      <c r="B113" s="16"/>
      <c r="C113" s="26"/>
      <c r="F113" s="3"/>
      <c r="G113" s="27"/>
    </row>
    <row r="114" customFormat="false" ht="14.1" hidden="false" customHeight="true" outlineLevel="0" collapsed="false">
      <c r="A114" s="25"/>
      <c r="B114" s="16"/>
      <c r="C114" s="26"/>
      <c r="F114" s="3"/>
      <c r="G114" s="27"/>
    </row>
    <row r="115" customFormat="false" ht="14.1" hidden="false" customHeight="true" outlineLevel="0" collapsed="false">
      <c r="A115" s="25"/>
      <c r="B115" s="16"/>
      <c r="C115" s="26"/>
      <c r="F115" s="3"/>
      <c r="G115" s="27"/>
    </row>
    <row r="116" s="1" customFormat="true" ht="14.1" hidden="false" customHeight="true" outlineLevel="0" collapsed="false">
      <c r="A116" s="15" t="s">
        <v>23</v>
      </c>
      <c r="B116" s="16"/>
      <c r="C116" s="17" t="s">
        <v>4</v>
      </c>
      <c r="D116" s="17" t="s">
        <v>5</v>
      </c>
      <c r="E116" s="17" t="s">
        <v>6</v>
      </c>
      <c r="F116" s="17" t="s">
        <v>7</v>
      </c>
      <c r="G116" s="1" t="s">
        <v>8</v>
      </c>
    </row>
    <row r="117" customFormat="false" ht="14.1" hidden="false" customHeight="true" outlineLevel="0" collapsed="false">
      <c r="A117" s="16" t="n">
        <v>1</v>
      </c>
      <c r="C117" s="36" t="n">
        <f aca="false">'[1]10201'!$C$124+'[1]10202'!$C$124+'[1]10203'!$C$124+'[1]10204'!$C$125+'[1]10205'!$C$125</f>
        <v>27</v>
      </c>
      <c r="D117" s="4" t="n">
        <f aca="false">'[1]10201'!$D$124+'[1]10202'!$D$124+'[1]10203'!$D$124+'[1]10204'!$D$125+'[1]10205'!$D$125</f>
        <v>39057212</v>
      </c>
      <c r="E117" s="4" t="n">
        <f aca="false">'[1]10201'!$E$124+'[1]10202'!$E$124+'[1]10203'!$E$124+'[1]10204'!$E$125+'[1]10205'!$E$125</f>
        <v>37841391</v>
      </c>
      <c r="F117" s="4" t="n">
        <f aca="false">D117-E117</f>
        <v>1215821</v>
      </c>
      <c r="G117" s="19" t="n">
        <f aca="false">F117/D117</f>
        <v>0.0311292316512505</v>
      </c>
    </row>
    <row r="118" customFormat="false" ht="14.1" hidden="false" customHeight="true" outlineLevel="0" collapsed="false">
      <c r="A118" s="1" t="n">
        <v>3</v>
      </c>
      <c r="C118" s="36" t="n">
        <f aca="false">'[1]10201'!$C$125+'[1]10202'!$C$125+'[1]10203'!$C$125+'[1]10204'!$C$126+'[1]10205'!$C$126</f>
        <v>87</v>
      </c>
      <c r="D118" s="4" t="n">
        <f aca="false">'[1]10201'!$D$125+'[1]10202'!$D$125+'[1]10203'!$D$125+'[1]10204'!$D$126+'[1]10205'!$D$126</f>
        <v>159774268</v>
      </c>
      <c r="E118" s="4" t="n">
        <f aca="false">'[1]10201'!$E$125+'[1]10202'!$E$125+'[1]10203'!$E$125+'[1]10204'!$E$126+'[1]10205'!$E$126</f>
        <v>153429976</v>
      </c>
      <c r="F118" s="4" t="n">
        <f aca="false">D118-E118</f>
        <v>6344292</v>
      </c>
      <c r="G118" s="19" t="n">
        <f aca="false">F118/D118</f>
        <v>0.0397078458215812</v>
      </c>
    </row>
    <row r="119" customFormat="false" ht="14.1" hidden="false" customHeight="true" outlineLevel="0" collapsed="false">
      <c r="A119" s="1" t="n">
        <v>5</v>
      </c>
      <c r="C119" s="36" t="n">
        <f aca="false">'[1]10201'!$C$126+'[1]10202'!$C$126+'[1]10203'!$C$126+'[1]10204'!$C$127+'[1]10205'!$C$127</f>
        <v>122</v>
      </c>
      <c r="D119" s="4" t="n">
        <f aca="false">'[1]10201'!$D$126+'[1]10202'!$D$126+'[1]10203'!$D$126+'[1]10204'!$D$127+'[1]10205'!$D$127</f>
        <v>283869827</v>
      </c>
      <c r="E119" s="4" t="n">
        <f aca="false">'[1]10201'!$E$126+'[1]10202'!$E$126+'[1]10203'!$E$126+'[1]10204'!$E$127+'[1]10205'!$E$127</f>
        <v>271390941</v>
      </c>
      <c r="F119" s="4" t="n">
        <f aca="false">D119-E119</f>
        <v>12478886</v>
      </c>
      <c r="G119" s="19" t="n">
        <f aca="false">F119/D119</f>
        <v>0.0439598886992664</v>
      </c>
    </row>
    <row r="120" customFormat="false" ht="14.1" hidden="false" customHeight="true" outlineLevel="0" collapsed="false">
      <c r="A120" s="1" t="s">
        <v>9</v>
      </c>
      <c r="C120" s="36" t="n">
        <f aca="false">'[1]10201'!$C$127+'[1]10203'!$C$127+'[1]10204'!$C$128+'[1]10205'!$C$128</f>
        <v>7</v>
      </c>
      <c r="D120" s="4" t="n">
        <f aca="false">'[1]10201'!$D$127+'[1]10203'!$D$127+'[1]10204'!$D$128+'[1]10205'!$D$128</f>
        <v>20306048</v>
      </c>
      <c r="E120" s="4" t="n">
        <f aca="false">'[1]10201'!$E$127+'[1]10203'!$E$127+'[1]10204'!$E$128+'[1]10205'!$E$128</f>
        <v>19260095</v>
      </c>
      <c r="F120" s="4" t="n">
        <f aca="false">D120-E120</f>
        <v>1045953</v>
      </c>
      <c r="G120" s="19" t="n">
        <f aca="false">F120/D120</f>
        <v>0.0515094320667419</v>
      </c>
    </row>
    <row r="121" customFormat="false" ht="14.1" hidden="false" customHeight="true" outlineLevel="0" collapsed="false">
      <c r="A121" s="1" t="n">
        <v>6</v>
      </c>
      <c r="C121" s="36" t="n">
        <f aca="false">'[1]10201'!$C$128+'[1]10203'!$C$128+'[1]10204'!$C$129+'[1]10205'!$C$129</f>
        <v>11</v>
      </c>
      <c r="D121" s="4" t="n">
        <f aca="false">'[1]10201'!$D$128+'[1]10203'!$D$128+'[1]10204'!$D$129+'[1]10205'!$D$129</f>
        <v>48807981</v>
      </c>
      <c r="E121" s="4" t="n">
        <f aca="false">'[1]10201'!$E$128+'[1]10203'!$E$128+'[1]10204'!$E$129+'[1]10205'!$E$129</f>
        <v>47325922</v>
      </c>
      <c r="F121" s="4" t="n">
        <f aca="false">D121-E121</f>
        <v>1482059</v>
      </c>
      <c r="G121" s="19" t="n">
        <f aca="false">F121/D121</f>
        <v>0.0303650954133915</v>
      </c>
    </row>
    <row r="122" customFormat="false" ht="14.1" hidden="false" customHeight="true" outlineLevel="0" collapsed="false">
      <c r="A122" s="1" t="n">
        <v>7</v>
      </c>
      <c r="C122" s="36" t="n">
        <f aca="false">'[1]10201'!$C$129+'[1]10202'!$C$129+'[1]10203'!$C$129+'[1]10204'!$C$130+'[1]10205'!$C$130</f>
        <v>25</v>
      </c>
      <c r="D122" s="4" t="n">
        <f aca="false">'[1]10201'!$D$129+'[1]10202'!$D$129+'[1]10203'!$D$129+'[1]10204'!$D$130+'[1]10205'!$D$130</f>
        <v>100919520</v>
      </c>
      <c r="E122" s="4" t="n">
        <f aca="false">'[1]10201'!$E$129+'[1]10202'!$E$129+'[1]10203'!$E$129+'[1]10204'!$E$130+'[1]10205'!$E$130</f>
        <v>98199347</v>
      </c>
      <c r="F122" s="4" t="n">
        <f aca="false">D122-E122</f>
        <v>2720173</v>
      </c>
      <c r="G122" s="19" t="n">
        <f aca="false">F122/D122</f>
        <v>0.0269538836490701</v>
      </c>
    </row>
    <row r="123" customFormat="false" ht="14.1" hidden="false" customHeight="true" outlineLevel="0" collapsed="false">
      <c r="A123" s="1" t="s">
        <v>10</v>
      </c>
      <c r="C123" s="36" t="n">
        <f aca="false">'[1]10201'!$C$130+'[1]10202'!$C$130+'[1]10203'!$C$130+'[1]10204'!$C$131+'[1]10205'!$C$131</f>
        <v>31</v>
      </c>
      <c r="D123" s="4" t="n">
        <f aca="false">'[1]10201'!$D$130+'[1]10202'!$D$130+'[1]10203'!$D$130+'[1]10204'!$D$131+'[1]10205'!$D$131</f>
        <v>53295441</v>
      </c>
      <c r="E123" s="4" t="n">
        <f aca="false">'[1]10201'!$E$130+'[1]10202'!$E$130+'[1]10203'!$E$130+'[1]10204'!$E$131+'[1]10205'!$E$131</f>
        <v>52105832</v>
      </c>
      <c r="F123" s="4" t="n">
        <f aca="false">D123-E123</f>
        <v>1189609</v>
      </c>
      <c r="G123" s="19" t="n">
        <f aca="false">F123/D123</f>
        <v>0.0223210274214637</v>
      </c>
    </row>
    <row r="124" customFormat="false" ht="14.1" hidden="false" customHeight="true" outlineLevel="0" collapsed="false">
      <c r="A124" s="1" t="s">
        <v>11</v>
      </c>
      <c r="C124" s="36" t="n">
        <f aca="false">'[1]10201'!$C$131+'[1]10202'!$C$131+'[1]10203'!$C$131+'[1]10204'!$C$132+'[1]10205'!$C$132</f>
        <v>58</v>
      </c>
      <c r="D124" s="4" t="n">
        <f aca="false">'[1]10201'!$D$131+'[1]10202'!$D$131+'[1]10203'!$D$131+'[1]10204'!$D$132+'[1]10205'!$D$132</f>
        <v>128648833</v>
      </c>
      <c r="E124" s="4" t="n">
        <f aca="false">'[1]10201'!$E$131+'[1]10202'!$E$131+'[1]10203'!$E$131+'[1]10204'!$E$132+'[1]10205'!$E$132</f>
        <v>123798908</v>
      </c>
      <c r="F124" s="4" t="n">
        <f aca="false">D124-E124</f>
        <v>4849925</v>
      </c>
      <c r="G124" s="19" t="n">
        <f aca="false">F124/D124</f>
        <v>0.037698942826788</v>
      </c>
    </row>
    <row r="125" customFormat="false" ht="14.1" hidden="false" customHeight="true" outlineLevel="0" collapsed="false">
      <c r="A125" s="1" t="s">
        <v>12</v>
      </c>
      <c r="C125" s="36" t="n">
        <f aca="false">'[1]10201'!$C$132+'[1]10203'!$C$132+'[1]10204'!$C$133+'[1]10205'!$C$133</f>
        <v>26</v>
      </c>
      <c r="D125" s="4" t="n">
        <f aca="false">'[1]10201'!$D$132+'[1]10202'!$D$132+'[1]10203'!$D$132+'[1]10204'!$D$133+'[1]10205'!$D$133</f>
        <v>78907829</v>
      </c>
      <c r="E125" s="4" t="n">
        <f aca="false">'[1]10201'!$E$132+'[1]10202'!$E$132+'[1]10203'!$E$132+'[1]10204'!$E$133+'[1]10205'!$E$133</f>
        <v>76105928</v>
      </c>
      <c r="F125" s="4" t="n">
        <f aca="false">D125-E125</f>
        <v>2801901</v>
      </c>
      <c r="G125" s="19" t="n">
        <f aca="false">F125/D125</f>
        <v>0.035508529831685</v>
      </c>
    </row>
    <row r="126" customFormat="false" ht="14.1" hidden="false" customHeight="true" outlineLevel="0" collapsed="false">
      <c r="A126" s="1" t="s">
        <v>13</v>
      </c>
      <c r="C126" s="36" t="n">
        <f aca="false">'[1]10201'!$C$133+'[1]10202'!$C$133+'[1]10203'!$C$133+'[1]10204'!$C$134+'[1]10205'!$C$134</f>
        <v>20</v>
      </c>
      <c r="D126" s="4" t="n">
        <f aca="false">'[1]10201'!$D$133+'[1]10202'!$D$133+'[1]10203'!$D$133+'[1]10204'!$D$134+'[1]10205'!$D$134</f>
        <v>70570852</v>
      </c>
      <c r="E126" s="4" t="n">
        <f aca="false">'[1]10201'!$E$133+'[1]10202'!$E$133+'[1]10203'!$E$133+'[1]10204'!$E$134+'[1]10205'!$E$134</f>
        <v>67568226</v>
      </c>
      <c r="F126" s="4" t="n">
        <f aca="false">D126-E126</f>
        <v>3002626</v>
      </c>
      <c r="G126" s="19" t="n">
        <f aca="false">F126/D126</f>
        <v>0.0425476796000706</v>
      </c>
    </row>
    <row r="127" customFormat="false" ht="14.1" hidden="false" customHeight="true" outlineLevel="0" collapsed="false">
      <c r="A127" s="1" t="s">
        <v>14</v>
      </c>
      <c r="C127" s="36" t="n">
        <f aca="false">'[1]10204'!$C$135+'[1]10205'!$C$135</f>
        <v>9</v>
      </c>
      <c r="D127" s="4" t="n">
        <f aca="false">'[1]10204'!$D$135+'[1]10205'!$D$135</f>
        <v>33869523</v>
      </c>
      <c r="E127" s="4" t="n">
        <f aca="false">'[1]10204'!$E$135+'[1]10205'!$E$135</f>
        <v>32458129</v>
      </c>
      <c r="F127" s="4" t="n">
        <f aca="false">D127-E127</f>
        <v>1411394</v>
      </c>
      <c r="G127" s="19" t="n">
        <f aca="false">F127/D127</f>
        <v>0.0416715050873318</v>
      </c>
    </row>
    <row r="128" customFormat="false" ht="14.1" hidden="false" customHeight="true" outlineLevel="0" collapsed="false">
      <c r="A128" s="1" t="s">
        <v>15</v>
      </c>
      <c r="C128" s="36" t="n">
        <f aca="false">'[1]10202'!$C$135+'[1]10204'!$C$136+'[1]10205'!$C$136</f>
        <v>4</v>
      </c>
      <c r="D128" s="4" t="n">
        <f aca="false">'[1]10202'!$D$135+'[1]10204'!$D$136+'[1]10205'!$D$136</f>
        <v>9036516</v>
      </c>
      <c r="E128" s="4" t="n">
        <f aca="false">'[1]10202'!$E$135+'[1]10204'!$E$136+'[1]10205'!$E$136</f>
        <v>9040763</v>
      </c>
      <c r="F128" s="4" t="n">
        <f aca="false">D128-E128</f>
        <v>-4247</v>
      </c>
      <c r="G128" s="19" t="n">
        <f aca="false">F128/D128</f>
        <v>-0.000469982015192581</v>
      </c>
    </row>
    <row r="129" customFormat="false" ht="14.1" hidden="false" customHeight="true" outlineLevel="0" collapsed="false">
      <c r="A129" s="1" t="s">
        <v>30</v>
      </c>
      <c r="C129" s="36" t="n">
        <f aca="false">'[1]10204'!$C$137</f>
        <v>1</v>
      </c>
      <c r="D129" s="4" t="n">
        <f aca="false">'[1]10204'!$D$137</f>
        <v>2628571</v>
      </c>
      <c r="E129" s="4" t="n">
        <f aca="false">'[1]10204'!$E$137</f>
        <v>2604571</v>
      </c>
      <c r="F129" s="4" t="n">
        <f aca="false">D129-E129</f>
        <v>24000</v>
      </c>
      <c r="G129" s="19" t="n">
        <f aca="false">F129/D129</f>
        <v>0.00913043627126678</v>
      </c>
    </row>
    <row r="130" customFormat="false" ht="14.1" hidden="false" customHeight="true" outlineLevel="0" collapsed="false">
      <c r="A130" s="1" t="s">
        <v>16</v>
      </c>
      <c r="C130" s="2" t="n">
        <f aca="false">'[1]10201'!$C$136+'[1]10203'!$C$136+'[1]10204'!$C$138+'[1]10205'!$C$138</f>
        <v>8</v>
      </c>
      <c r="D130" s="4" t="n">
        <f aca="false">'[1]10201'!$D$136+'[1]10203'!$D$136+'[1]10204'!$D$138+'[1]10205'!$D$138</f>
        <v>35599541</v>
      </c>
      <c r="E130" s="4" t="n">
        <f aca="false">'[1]10201'!$E$136+'[1]10203'!$E$136+'[1]10204'!$E$138+'[1]10205'!$E$138</f>
        <v>34069825</v>
      </c>
      <c r="F130" s="4" t="n">
        <f aca="false">D130-E130</f>
        <v>1529716</v>
      </c>
      <c r="G130" s="19" t="n">
        <f aca="false">F130/D130</f>
        <v>0.0429701045864608</v>
      </c>
    </row>
    <row r="131" customFormat="false" ht="14.1" hidden="false" customHeight="true" outlineLevel="0" collapsed="false">
      <c r="A131" s="20" t="s">
        <v>17</v>
      </c>
      <c r="B131" s="21"/>
      <c r="C131" s="22" t="n">
        <f aca="false">SUM(C117:C130)</f>
        <v>436</v>
      </c>
      <c r="D131" s="23" t="n">
        <f aca="false">SUM(D117:D130)</f>
        <v>1065291962</v>
      </c>
      <c r="E131" s="23" t="n">
        <f aca="false">SUM(E117:E130)</f>
        <v>1025199854</v>
      </c>
      <c r="F131" s="23" t="n">
        <f aca="false">SUM(F117:F130)</f>
        <v>40092108</v>
      </c>
      <c r="G131" s="24" t="n">
        <f aca="false">F131/D131</f>
        <v>0.0376348545094908</v>
      </c>
    </row>
    <row r="132" customFormat="false" ht="15" hidden="false" customHeight="true" outlineLevel="0" collapsed="false">
      <c r="A132" s="25"/>
      <c r="B132" s="16"/>
      <c r="C132" s="26"/>
      <c r="F132" s="3"/>
      <c r="G132" s="27"/>
    </row>
    <row r="133" customFormat="false" ht="15" hidden="false" customHeight="true" outlineLevel="0" collapsed="false">
      <c r="A133" s="25"/>
      <c r="B133" s="16"/>
      <c r="C133" s="26"/>
      <c r="F133" s="3"/>
      <c r="G133" s="27"/>
    </row>
    <row r="134" customFormat="false" ht="15" hidden="false" customHeight="true" outlineLevel="0" collapsed="false">
      <c r="A134" s="25"/>
      <c r="B134" s="16"/>
      <c r="C134" s="26"/>
      <c r="F134" s="3"/>
      <c r="G134" s="27"/>
    </row>
    <row r="135" customFormat="false" ht="15" hidden="false" customHeight="true" outlineLevel="0" collapsed="false">
      <c r="A135" s="25"/>
      <c r="B135" s="16"/>
      <c r="C135" s="26"/>
      <c r="F135" s="3"/>
      <c r="G135" s="27"/>
    </row>
    <row r="136" customFormat="false" ht="15" hidden="false" customHeight="true" outlineLevel="0" collapsed="false">
      <c r="B136" s="16"/>
      <c r="F136" s="3"/>
      <c r="G136" s="19"/>
    </row>
    <row r="137" s="1" customFormat="true" ht="14.1" hidden="false" customHeight="true" outlineLevel="0" collapsed="false">
      <c r="A137" s="15" t="s">
        <v>24</v>
      </c>
      <c r="B137" s="16"/>
      <c r="C137" s="17" t="s">
        <v>4</v>
      </c>
      <c r="D137" s="17" t="s">
        <v>5</v>
      </c>
      <c r="E137" s="17" t="s">
        <v>6</v>
      </c>
      <c r="F137" s="17" t="s">
        <v>7</v>
      </c>
      <c r="G137" s="1" t="s">
        <v>8</v>
      </c>
    </row>
    <row r="138" customFormat="false" ht="14.1" hidden="false" customHeight="true" outlineLevel="0" collapsed="false">
      <c r="A138" s="16" t="n">
        <v>1</v>
      </c>
      <c r="C138" s="18"/>
      <c r="F138" s="3" t="n">
        <f aca="false">D138-E138</f>
        <v>0</v>
      </c>
      <c r="G138" s="19" t="e">
        <f aca="false">F138/D138</f>
        <v>#DIV/0!</v>
      </c>
    </row>
    <row r="139" customFormat="false" ht="14.1" hidden="false" customHeight="true" outlineLevel="0" collapsed="false">
      <c r="A139" s="1" t="n">
        <v>3</v>
      </c>
      <c r="C139" s="18"/>
      <c r="F139" s="3" t="n">
        <f aca="false">D139-E139</f>
        <v>0</v>
      </c>
      <c r="G139" s="19" t="e">
        <f aca="false">F139/D139</f>
        <v>#DIV/0!</v>
      </c>
    </row>
    <row r="140" customFormat="false" ht="14.1" hidden="false" customHeight="true" outlineLevel="0" collapsed="false">
      <c r="A140" s="1" t="n">
        <v>5</v>
      </c>
      <c r="C140" s="18"/>
      <c r="F140" s="3" t="n">
        <f aca="false">D140-E140</f>
        <v>0</v>
      </c>
      <c r="G140" s="19" t="e">
        <f aca="false">F140/D140</f>
        <v>#DIV/0!</v>
      </c>
    </row>
    <row r="141" customFormat="false" ht="14.1" hidden="false" customHeight="true" outlineLevel="0" collapsed="false">
      <c r="A141" s="1" t="s">
        <v>9</v>
      </c>
      <c r="C141" s="18"/>
      <c r="F141" s="3" t="n">
        <f aca="false">D141-E141</f>
        <v>0</v>
      </c>
      <c r="G141" s="19" t="e">
        <f aca="false">F141/D141</f>
        <v>#DIV/0!</v>
      </c>
    </row>
    <row r="142" customFormat="false" ht="14.1" hidden="false" customHeight="true" outlineLevel="0" collapsed="false">
      <c r="A142" s="1" t="n">
        <v>6</v>
      </c>
      <c r="C142" s="18"/>
      <c r="F142" s="3" t="n">
        <f aca="false">D142-E142</f>
        <v>0</v>
      </c>
      <c r="G142" s="19" t="e">
        <f aca="false">F142/D142</f>
        <v>#DIV/0!</v>
      </c>
    </row>
    <row r="143" customFormat="false" ht="14.1" hidden="false" customHeight="true" outlineLevel="0" collapsed="false">
      <c r="A143" s="1" t="n">
        <v>7</v>
      </c>
      <c r="C143" s="18"/>
      <c r="F143" s="3" t="n">
        <f aca="false">D143-E143</f>
        <v>0</v>
      </c>
      <c r="G143" s="19" t="e">
        <f aca="false">F143/D143</f>
        <v>#DIV/0!</v>
      </c>
    </row>
    <row r="144" customFormat="false" ht="14.1" hidden="false" customHeight="true" outlineLevel="0" collapsed="false">
      <c r="A144" s="1" t="s">
        <v>10</v>
      </c>
      <c r="C144" s="18"/>
      <c r="F144" s="3" t="n">
        <f aca="false">D144-E144</f>
        <v>0</v>
      </c>
      <c r="G144" s="19" t="e">
        <f aca="false">F144/D144</f>
        <v>#DIV/0!</v>
      </c>
    </row>
    <row r="145" customFormat="false" ht="14.1" hidden="false" customHeight="true" outlineLevel="0" collapsed="false">
      <c r="A145" s="1" t="s">
        <v>11</v>
      </c>
      <c r="C145" s="18"/>
      <c r="F145" s="3"/>
      <c r="G145" s="19" t="e">
        <f aca="false">F145/D145</f>
        <v>#DIV/0!</v>
      </c>
    </row>
    <row r="146" customFormat="false" ht="14.1" hidden="false" customHeight="true" outlineLevel="0" collapsed="false">
      <c r="A146" s="1" t="s">
        <v>12</v>
      </c>
      <c r="C146" s="18"/>
      <c r="F146" s="3"/>
      <c r="G146" s="19" t="e">
        <f aca="false">F146/D146</f>
        <v>#DIV/0!</v>
      </c>
    </row>
    <row r="147" customFormat="false" ht="14.1" hidden="false" customHeight="true" outlineLevel="0" collapsed="false">
      <c r="A147" s="1" t="s">
        <v>13</v>
      </c>
      <c r="C147" s="18"/>
      <c r="F147" s="3"/>
      <c r="G147" s="19" t="e">
        <f aca="false">F147/D147</f>
        <v>#DIV/0!</v>
      </c>
    </row>
    <row r="148" customFormat="false" ht="14.1" hidden="false" customHeight="true" outlineLevel="0" collapsed="false">
      <c r="A148" s="1" t="s">
        <v>14</v>
      </c>
      <c r="C148" s="18"/>
      <c r="F148" s="3" t="n">
        <f aca="false">D148-E148</f>
        <v>0</v>
      </c>
      <c r="G148" s="19" t="e">
        <f aca="false">F148/D148</f>
        <v>#DIV/0!</v>
      </c>
    </row>
    <row r="149" customFormat="false" ht="14.1" hidden="false" customHeight="true" outlineLevel="0" collapsed="false">
      <c r="A149" s="1" t="s">
        <v>15</v>
      </c>
      <c r="C149" s="18"/>
      <c r="F149" s="3" t="n">
        <f aca="false">D149-E149</f>
        <v>0</v>
      </c>
      <c r="G149" s="19" t="e">
        <f aca="false">F149/D149</f>
        <v>#DIV/0!</v>
      </c>
    </row>
    <row r="150" customFormat="false" ht="14.1" hidden="false" customHeight="true" outlineLevel="0" collapsed="false">
      <c r="A150" s="1" t="s">
        <v>16</v>
      </c>
      <c r="C150" s="18"/>
      <c r="F150" s="3"/>
      <c r="G150" s="19" t="e">
        <f aca="false">F150/D150</f>
        <v>#DIV/0!</v>
      </c>
    </row>
    <row r="151" customFormat="false" ht="14.1" hidden="false" customHeight="true" outlineLevel="0" collapsed="false">
      <c r="A151" s="20" t="s">
        <v>17</v>
      </c>
      <c r="B151" s="21"/>
      <c r="C151" s="22" t="n">
        <f aca="false">SUM(C138:C150)</f>
        <v>0</v>
      </c>
      <c r="D151" s="29" t="n">
        <f aca="false">SUM(D138:D150)</f>
        <v>0</v>
      </c>
      <c r="E151" s="29" t="n">
        <f aca="false">SUM(E138:E150)</f>
        <v>0</v>
      </c>
      <c r="F151" s="29" t="n">
        <f aca="false">SUM(F138:F150)</f>
        <v>0</v>
      </c>
      <c r="G151" s="30" t="e">
        <f aca="false">F151/D151</f>
        <v>#DIV/0!</v>
      </c>
    </row>
    <row r="152" customFormat="false" ht="14.1" hidden="false" customHeight="true" outlineLevel="0" collapsed="false">
      <c r="A152" s="25"/>
      <c r="B152" s="16"/>
      <c r="C152" s="26"/>
      <c r="D152" s="31"/>
      <c r="E152" s="31"/>
      <c r="F152" s="31"/>
      <c r="G152" s="32"/>
    </row>
    <row r="153" customFormat="false" ht="14.1" hidden="false" customHeight="true" outlineLevel="0" collapsed="false">
      <c r="A153" s="25"/>
      <c r="B153" s="16"/>
      <c r="C153" s="26"/>
      <c r="D153" s="31"/>
      <c r="E153" s="31"/>
      <c r="F153" s="31"/>
      <c r="G153" s="32"/>
    </row>
    <row r="154" customFormat="false" ht="14.1" hidden="false" customHeight="true" outlineLevel="0" collapsed="false">
      <c r="A154" s="25"/>
      <c r="B154" s="16"/>
      <c r="C154" s="26"/>
      <c r="D154" s="31"/>
      <c r="E154" s="31"/>
      <c r="F154" s="31"/>
      <c r="G154" s="32"/>
    </row>
    <row r="155" customFormat="false" ht="14.1" hidden="false" customHeight="true" outlineLevel="0" collapsed="false">
      <c r="A155" s="25"/>
      <c r="B155" s="16"/>
      <c r="C155" s="26"/>
      <c r="D155" s="31"/>
      <c r="E155" s="31"/>
      <c r="F155" s="31"/>
      <c r="G155" s="32"/>
    </row>
    <row r="156" customFormat="false" ht="15" hidden="false" customHeight="true" outlineLevel="0" collapsed="false">
      <c r="B156" s="16"/>
      <c r="F156" s="3"/>
      <c r="G156" s="19"/>
    </row>
    <row r="160" customFormat="false" ht="14.1" hidden="false" customHeight="true" outlineLevel="0" collapsed="false">
      <c r="A160" s="33" t="s">
        <v>25</v>
      </c>
      <c r="B160" s="6"/>
      <c r="C160" s="12"/>
      <c r="D160" s="34"/>
      <c r="E160" s="34"/>
      <c r="F160" s="35" t="s">
        <v>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.747916666666667" top="0.1965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5" min="4" style="3" width="15.62"/>
    <col collapsed="false" customWidth="true" hidden="false" outlineLevel="0" max="6" min="6" style="4" width="15.62"/>
    <col collapsed="false" customWidth="true" hidden="false" outlineLevel="0" max="7" min="7" style="5" width="10.62"/>
    <col collapsed="false" customWidth="false" hidden="false" outlineLevel="0" max="257" min="8" style="6" width="8.99"/>
  </cols>
  <sheetData>
    <row r="1" s="8" customFormat="true" ht="1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4.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</row>
    <row r="4" s="10" customFormat="true" ht="14.1" hidden="false" customHeight="true" outlineLevel="0" collapsed="false">
      <c r="A4" s="11"/>
      <c r="B4" s="11"/>
      <c r="C4" s="12"/>
      <c r="D4" s="13"/>
      <c r="E4" s="13"/>
      <c r="F4" s="13"/>
      <c r="G4" s="14"/>
    </row>
    <row r="5" s="1" customFormat="true" ht="14.1" hidden="false" customHeight="true" outlineLevel="0" collapsed="false">
      <c r="A5" s="15" t="s">
        <v>3</v>
      </c>
      <c r="B5" s="16"/>
      <c r="C5" s="17" t="s">
        <v>4</v>
      </c>
      <c r="D5" s="17" t="s">
        <v>5</v>
      </c>
      <c r="E5" s="17" t="s">
        <v>6</v>
      </c>
      <c r="F5" s="17" t="s">
        <v>7</v>
      </c>
      <c r="G5" s="1" t="s">
        <v>8</v>
      </c>
    </row>
    <row r="6" customFormat="false" ht="14.1" hidden="false" customHeight="true" outlineLevel="0" collapsed="false">
      <c r="A6" s="16" t="n">
        <v>1</v>
      </c>
      <c r="B6" s="16"/>
      <c r="C6" s="18" t="n">
        <f aca="false">'[1]10201'!$C$6+'[1]10202'!$C$6+'[1]10203'!$C$6+'[1]10204'!$C$6+'[1]10205'!$C$6+'[1]10206'!$C$6</f>
        <v>32</v>
      </c>
      <c r="D6" s="3" t="n">
        <f aca="false">'[1]10201'!$D$6+'[1]10202'!$D$6+'[1]10203'!$D$6+'[1]10204'!$D$6+'[1]10205'!$D$6+'[1]10206'!$D$6</f>
        <v>45214560</v>
      </c>
      <c r="E6" s="3" t="n">
        <f aca="false">'[1]10201'!$E$6+'[1]10202'!$E$6+'[1]10203'!$E$6+'[1]10204'!$E$6+'[1]10205'!$E$6+'[1]10206'!$E$6</f>
        <v>43439198</v>
      </c>
      <c r="F6" s="3" t="n">
        <f aca="false">D6-E6</f>
        <v>1775362</v>
      </c>
      <c r="G6" s="19" t="n">
        <f aca="false">F6/D6</f>
        <v>0.0392652720716513</v>
      </c>
    </row>
    <row r="7" customFormat="false" ht="14.1" hidden="false" customHeight="true" outlineLevel="0" collapsed="false">
      <c r="A7" s="1" t="n">
        <v>3</v>
      </c>
      <c r="C7" s="18" t="n">
        <f aca="false">'[1]10201'!$C$7+'[1]10202'!$C$7+'[1]10203'!$C$7+'[1]10204'!$C$7+'[1]10205'!$C$7+'[1]10206'!$C$7</f>
        <v>100</v>
      </c>
      <c r="D7" s="3" t="n">
        <f aca="false">'[1]10201'!$D$7+'[1]10202'!$D$7+'[1]10203'!$D$7+'[1]10204'!$D$7+'[1]10205'!$D$7+'[1]10206'!$D$7</f>
        <v>185708868</v>
      </c>
      <c r="E7" s="3" t="n">
        <f aca="false">'[1]10201'!$E$7+'[1]10202'!$E$7+'[1]10203'!$E$7+'[1]10204'!$E$7+'[1]10205'!$E$7+'[1]10206'!$E$7</f>
        <v>177807022</v>
      </c>
      <c r="F7" s="3" t="n">
        <f aca="false">D7-E7</f>
        <v>7901846</v>
      </c>
      <c r="G7" s="19" t="n">
        <f aca="false">F7/D7</f>
        <v>0.0425496428097338</v>
      </c>
    </row>
    <row r="8" customFormat="false" ht="14.1" hidden="false" customHeight="true" outlineLevel="0" collapsed="false">
      <c r="A8" s="1" t="n">
        <v>5</v>
      </c>
      <c r="C8" s="18" t="n">
        <f aca="false">'[1]10201'!$C$8+'[1]10202'!$C$8+'[1]10203'!$C$8+'[1]10204'!$C$8+'[1]10205'!$C$8+'[1]10206'!$C$8</f>
        <v>118</v>
      </c>
      <c r="D8" s="3" t="n">
        <f aca="false">'[1]10201'!$D$8+'[1]10202'!$D$8+'[1]10203'!$D$8+'[1]10204'!$D$8+'[1]10205'!$D$8+'[1]10206'!$D$8</f>
        <v>273941425</v>
      </c>
      <c r="E8" s="3" t="n">
        <f aca="false">'[1]10201'!$E$8+'[1]10202'!$E$8+'[1]10203'!$E$8+'[1]10204'!$E$8+'[1]10205'!$E$8+'[1]10206'!$E$8</f>
        <v>261270292</v>
      </c>
      <c r="F8" s="3" t="n">
        <f aca="false">D8-E8</f>
        <v>12671133</v>
      </c>
      <c r="G8" s="19" t="n">
        <f aca="false">F8/D8</f>
        <v>0.0462548991997103</v>
      </c>
    </row>
    <row r="9" customFormat="false" ht="14.1" hidden="false" customHeight="true" outlineLevel="0" collapsed="false">
      <c r="A9" s="1" t="s">
        <v>9</v>
      </c>
      <c r="C9" s="18" t="n">
        <f aca="false">'[1]10201'!$C$9+'[1]10203'!$C$9+'[1]10204'!$C$9+'[1]10205'!$C$9+'[1]10206'!$C$9</f>
        <v>8</v>
      </c>
      <c r="D9" s="3" t="n">
        <f aca="false">'[1]10201'!$D$9+'[1]10203'!$D$9+'[1]10204'!$D$9+'[1]10205'!$D$9+'[1]10206'!$D$9</f>
        <v>22972715</v>
      </c>
      <c r="E9" s="3" t="n">
        <f aca="false">'[1]10201'!$E$9+'[1]10203'!$E$9+'[1]10204'!$E$9+'[1]10205'!$E$9+'[1]10206'!$E$9</f>
        <v>21748952</v>
      </c>
      <c r="F9" s="3" t="n">
        <f aca="false">D9-E9</f>
        <v>1223763</v>
      </c>
      <c r="G9" s="19" t="n">
        <f aca="false">F9/D9</f>
        <v>0.0532702817233401</v>
      </c>
    </row>
    <row r="10" customFormat="false" ht="14.1" hidden="false" customHeight="true" outlineLevel="0" collapsed="false">
      <c r="A10" s="1" t="n">
        <v>6</v>
      </c>
      <c r="C10" s="18" t="n">
        <f aca="false">'[1]10201'!$C$10+'[1]10203'!$C$10+'[1]10204'!$C$10+'[1]10205'!$C$10+'[1]10206'!$C$10</f>
        <v>12</v>
      </c>
      <c r="D10" s="3" t="n">
        <f aca="false">'[1]10201'!$D$10+'[1]10203'!$D$10+'[1]10204'!$D$10+'[1]10205'!$D$10+'[1]10206'!$D$10</f>
        <v>52846076</v>
      </c>
      <c r="E10" s="3" t="n">
        <f aca="false">'[1]10201'!$E$10+'[1]10203'!$E$10+'[1]10204'!$E$10+'[1]10205'!$E$10+'[1]10206'!$E$10</f>
        <v>51203850</v>
      </c>
      <c r="F10" s="3" t="n">
        <f aca="false">D10-E10</f>
        <v>1642226</v>
      </c>
      <c r="G10" s="19" t="n">
        <f aca="false">F10/D10</f>
        <v>0.0310756469411277</v>
      </c>
    </row>
    <row r="11" customFormat="false" ht="14.1" hidden="false" customHeight="true" outlineLevel="0" collapsed="false">
      <c r="A11" s="1" t="n">
        <v>7</v>
      </c>
      <c r="C11" s="18" t="n">
        <f aca="false">'[1]10201'!$C$11+'[1]10202'!$C$11+'[1]10203'!$C$11+'[1]10204'!$C$11+'[1]10205'!$C$11+'[1]10206'!$C$11</f>
        <v>30</v>
      </c>
      <c r="D11" s="3" t="n">
        <f aca="false">'[1]10201'!$D$11+'[1]10202'!$D$11+'[1]10203'!$D$11+'[1]10204'!$D$11+'[1]10205'!$D$11+'[1]10206'!$D$11</f>
        <v>123270757</v>
      </c>
      <c r="E11" s="3" t="n">
        <f aca="false">'[1]10201'!$E$11+'[1]10202'!$E$11+'[1]10203'!$E$11+'[1]10204'!$E$11+'[1]10205'!$E$11+'[1]10206'!$E$11</f>
        <v>119684725</v>
      </c>
      <c r="F11" s="3" t="n">
        <f aca="false">D11-E11</f>
        <v>3586032</v>
      </c>
      <c r="G11" s="19" t="n">
        <f aca="false">F11/D11</f>
        <v>0.0290906950461901</v>
      </c>
    </row>
    <row r="12" customFormat="false" ht="14.1" hidden="false" customHeight="true" outlineLevel="0" collapsed="false">
      <c r="A12" s="1" t="s">
        <v>10</v>
      </c>
      <c r="C12" s="18" t="n">
        <f aca="false">'[1]10201'!$C$12+'[1]10202'!$C$12+'[1]10203'!$C$12+'[1]10204'!$C$12+'[1]10205'!$C$12+'[1]10206'!$C$12</f>
        <v>29</v>
      </c>
      <c r="D12" s="3" t="n">
        <f aca="false">'[1]10201'!$D$12+'[1]10202'!$D$12+'[1]10203'!$D$12+'[1]10204'!$D$12+'[1]10205'!$D$12+'[1]10206'!$D$12</f>
        <v>49060917</v>
      </c>
      <c r="E12" s="3" t="n">
        <f aca="false">'[1]10201'!$E$12+'[1]10202'!$E$12+'[1]10203'!$E$12+'[1]10204'!$E$12+'[1]10205'!$E$12+'[1]10206'!$E$12</f>
        <v>47796404</v>
      </c>
      <c r="F12" s="3" t="n">
        <f aca="false">D12-E12</f>
        <v>1264513</v>
      </c>
      <c r="G12" s="19" t="n">
        <f aca="false">F12/D12</f>
        <v>0.0257743449842163</v>
      </c>
    </row>
    <row r="13" customFormat="false" ht="14.1" hidden="false" customHeight="true" outlineLevel="0" collapsed="false">
      <c r="A13" s="1" t="s">
        <v>11</v>
      </c>
      <c r="C13" s="18" t="n">
        <f aca="false">'[1]10201'!$C$13+'[1]10202'!$C$13+'[1]10203'!$C$13+'[1]10204'!$C$13+'[1]10205'!$C$13+'[1]10206'!$C$13</f>
        <v>54</v>
      </c>
      <c r="D13" s="3" t="n">
        <f aca="false">'[1]10201'!$D$13+'[1]10202'!$D$13+'[1]10203'!$D$13+'[1]10204'!$D$13+'[1]10205'!$D$13+'[1]10206'!$D$13</f>
        <v>120691309</v>
      </c>
      <c r="E13" s="3" t="n">
        <f aca="false">'[1]10201'!$E$13+'[1]10202'!$E$13+'[1]10203'!$E$13+'[1]10204'!$E$13+'[1]10205'!$E$13+'[1]10206'!$E$13</f>
        <v>115888003</v>
      </c>
      <c r="F13" s="3" t="n">
        <f aca="false">D13-E13</f>
        <v>4803306</v>
      </c>
      <c r="G13" s="19" t="n">
        <f aca="false">F13/D13</f>
        <v>0.0397982757813986</v>
      </c>
    </row>
    <row r="14" customFormat="false" ht="13.5" hidden="false" customHeight="true" outlineLevel="0" collapsed="false">
      <c r="A14" s="1" t="s">
        <v>12</v>
      </c>
      <c r="C14" s="18" t="n">
        <f aca="false">'[1]10201'!$C$14+'[1]10203'!$C$14+'[1]10204'!$C$14+'[1]10205'!$C$14+'[1]10206'!$C$14</f>
        <v>24</v>
      </c>
      <c r="D14" s="3" t="n">
        <f aca="false">'[1]10201'!$D$14+'[1]10203'!$D$14+'[1]10204'!$D$14+'[1]10205'!$D$14+'[1]10206'!$D$14</f>
        <v>73346216</v>
      </c>
      <c r="E14" s="3" t="n">
        <f aca="false">'[1]10201'!$E$14+'[1]10202'!$E$14+'[1]10203'!$E$14+'[1]10204'!$E$14+'[1]10205'!$E$14+'[1]10206'!$E$14</f>
        <v>70482130</v>
      </c>
      <c r="F14" s="3" t="n">
        <f aca="false">D14-E14</f>
        <v>2864086</v>
      </c>
      <c r="G14" s="19" t="n">
        <f aca="false">F14/D14</f>
        <v>0.0390488583623728</v>
      </c>
    </row>
    <row r="15" s="42" customFormat="true" ht="14.1" hidden="false" customHeight="true" outlineLevel="0" collapsed="false">
      <c r="A15" s="40" t="s">
        <v>13</v>
      </c>
      <c r="B15" s="40"/>
      <c r="C15" s="18" t="n">
        <f aca="false">'[1]10201'!$C$15+'[1]10202'!$C$15+'[1]10203'!$C$15+'[1]10204'!$C$15+'[1]10205'!$C$15</f>
        <v>18</v>
      </c>
      <c r="D15" s="3" t="n">
        <f aca="false">'[1]10201'!$D$15+'[1]10202'!$D$15+'[1]10203'!$D$15+'[1]10204'!$D$15+'[1]10205'!$D$15</f>
        <v>64207186</v>
      </c>
      <c r="E15" s="3" t="n">
        <f aca="false">'[1]10201'!$E$15+'[1]10202'!$E$15+'[1]10203'!$E$15+'[1]10204'!$E$15+'[1]10205'!$E$15</f>
        <v>61317084</v>
      </c>
      <c r="F15" s="3" t="n">
        <f aca="false">D15-E15</f>
        <v>2890102</v>
      </c>
      <c r="G15" s="41" t="n">
        <f aca="false">F15/D15</f>
        <v>0.0450121268357719</v>
      </c>
    </row>
    <row r="16" s="42" customFormat="true" ht="14.1" hidden="false" customHeight="true" outlineLevel="0" collapsed="false">
      <c r="A16" s="40" t="s">
        <v>14</v>
      </c>
      <c r="B16" s="40"/>
      <c r="C16" s="18" t="n">
        <f aca="false">'[1]10204'!$C$16+'[1]10205'!$C$16+'[1]10206'!$C$16</f>
        <v>12</v>
      </c>
      <c r="D16" s="3" t="n">
        <f aca="false">'[1]10204'!$D$16+'[1]10205'!$D$16+'[1]10206'!$D$16</f>
        <v>44700284</v>
      </c>
      <c r="E16" s="3" t="n">
        <f aca="false">'[1]10204'!$E$16+'[1]10205'!$E$16+'[1]10206'!$E$16</f>
        <v>42769622</v>
      </c>
      <c r="F16" s="3" t="n">
        <f aca="false">D16-E16</f>
        <v>1930662</v>
      </c>
      <c r="G16" s="41" t="n">
        <f aca="false">F16/D16</f>
        <v>0.0431912692098332</v>
      </c>
    </row>
    <row r="17" s="42" customFormat="true" ht="14.1" hidden="false" customHeight="true" outlineLevel="0" collapsed="false">
      <c r="A17" s="40" t="s">
        <v>15</v>
      </c>
      <c r="B17" s="40"/>
      <c r="C17" s="18" t="n">
        <f aca="false">'[1]10202'!$C$17+'[1]10204'!$C$17+'[1]10205'!$C$17+'[1]10206'!$C$17</f>
        <v>5</v>
      </c>
      <c r="D17" s="3" t="n">
        <f aca="false">'[1]10202'!$D$17+'[1]10204'!$D$17+'[1]10205'!$D$17+'[1]10206'!$D$17</f>
        <v>11531754</v>
      </c>
      <c r="E17" s="3" t="n">
        <f aca="false">'[1]10202'!$E$17+'[1]10204'!$E$17+'[1]10205'!$E$17+'[1]10206'!$E$17</f>
        <v>11405620</v>
      </c>
      <c r="F17" s="3" t="n">
        <f aca="false">D17-E17</f>
        <v>126134</v>
      </c>
      <c r="G17" s="41" t="n">
        <f aca="false">F17/D17</f>
        <v>0.0109379717950973</v>
      </c>
    </row>
    <row r="18" s="42" customFormat="true" ht="14.1" hidden="false" customHeight="true" outlineLevel="0" collapsed="false">
      <c r="A18" s="40" t="s">
        <v>30</v>
      </c>
      <c r="B18" s="40"/>
      <c r="C18" s="18" t="n">
        <f aca="false">'[1]10204'!$C$18</f>
        <v>1</v>
      </c>
      <c r="D18" s="3" t="n">
        <f aca="false">'[1]10204'!$D$18</f>
        <v>2628571</v>
      </c>
      <c r="E18" s="3" t="n">
        <f aca="false">'[1]10204'!$E$18</f>
        <v>2604571</v>
      </c>
      <c r="F18" s="3" t="n">
        <f aca="false">D18-E18</f>
        <v>24000</v>
      </c>
      <c r="G18" s="41" t="n">
        <f aca="false">F18/D18</f>
        <v>0.00913043627126678</v>
      </c>
    </row>
    <row r="19" customFormat="false" ht="14.1" hidden="false" customHeight="true" outlineLevel="0" collapsed="false">
      <c r="A19" s="1" t="s">
        <v>16</v>
      </c>
      <c r="C19" s="18" t="n">
        <f aca="false">'[1]10201'!$C$18+'[1]10203'!$C$18+'[1]10204'!$C$19+'[1]10205'!$C$19+'[1]10206'!$C$19</f>
        <v>8</v>
      </c>
      <c r="D19" s="3" t="n">
        <f aca="false">'[1]10201'!$D$18+'[1]10203'!$D$18+'[1]10204'!$D$19+'[1]10205'!$D$19+'[1]10206'!$D$19</f>
        <v>35666208</v>
      </c>
      <c r="E19" s="3" t="n">
        <f aca="false">'[1]10201'!$E$18+'[1]10203'!$E$18+'[1]10204'!$E$19+'[1]10205'!$E$19+'[1]10206'!$E$19</f>
        <v>33952344</v>
      </c>
      <c r="F19" s="3" t="n">
        <f aca="false">D19-E19</f>
        <v>1713864</v>
      </c>
      <c r="G19" s="19" t="n">
        <f aca="false">F19/D19</f>
        <v>0.0480528796332932</v>
      </c>
    </row>
    <row r="20" customFormat="false" ht="14.1" hidden="false" customHeight="true" outlineLevel="0" collapsed="false">
      <c r="A20" s="20" t="s">
        <v>17</v>
      </c>
      <c r="B20" s="21"/>
      <c r="C20" s="22" t="n">
        <f aca="false">SUM(C6:C19)</f>
        <v>451</v>
      </c>
      <c r="D20" s="23" t="n">
        <f aca="false">SUM(D6:D19)</f>
        <v>1105786846</v>
      </c>
      <c r="E20" s="23" t="n">
        <f aca="false">SUM(E6:E19)</f>
        <v>1061369817</v>
      </c>
      <c r="F20" s="23" t="n">
        <f aca="false">D20-E20</f>
        <v>44417029</v>
      </c>
      <c r="G20" s="24" t="n">
        <f aca="false">F20/D20</f>
        <v>0.0401678037324022</v>
      </c>
    </row>
    <row r="21" customFormat="false" ht="14.1" hidden="false" customHeight="true" outlineLevel="0" collapsed="false">
      <c r="A21" s="25"/>
      <c r="B21" s="16"/>
      <c r="C21" s="26"/>
      <c r="F21" s="3"/>
      <c r="G21" s="27"/>
    </row>
    <row r="22" customFormat="false" ht="14.1" hidden="false" customHeight="true" outlineLevel="0" collapsed="false">
      <c r="A22" s="25"/>
      <c r="B22" s="16"/>
      <c r="C22" s="26"/>
      <c r="F22" s="3"/>
      <c r="G22" s="27"/>
    </row>
    <row r="23" customFormat="false" ht="14.25" hidden="false" customHeight="true" outlineLevel="0" collapsed="false">
      <c r="A23" s="28"/>
      <c r="C23" s="26"/>
      <c r="F23" s="3"/>
      <c r="G23" s="27"/>
    </row>
    <row r="24" s="1" customFormat="true" ht="14.1" hidden="false" customHeight="true" outlineLevel="0" collapsed="false">
      <c r="A24" s="15" t="s">
        <v>18</v>
      </c>
      <c r="B24" s="16"/>
      <c r="C24" s="17" t="s">
        <v>4</v>
      </c>
      <c r="D24" s="17" t="s">
        <v>5</v>
      </c>
      <c r="E24" s="17" t="s">
        <v>6</v>
      </c>
      <c r="F24" s="17" t="s">
        <v>7</v>
      </c>
      <c r="G24" s="1" t="s">
        <v>8</v>
      </c>
    </row>
    <row r="25" customFormat="false" ht="14.1" hidden="false" customHeight="true" outlineLevel="0" collapsed="false">
      <c r="A25" s="16" t="n">
        <v>1</v>
      </c>
      <c r="B25" s="16"/>
      <c r="C25" s="18"/>
      <c r="F25" s="3"/>
      <c r="G25" s="19" t="e">
        <f aca="false">F25/D25</f>
        <v>#DIV/0!</v>
      </c>
    </row>
    <row r="26" customFormat="false" ht="14.1" hidden="false" customHeight="true" outlineLevel="0" collapsed="false">
      <c r="A26" s="1" t="n">
        <v>3</v>
      </c>
      <c r="C26" s="18" t="n">
        <f aca="false">'[1]10201'!$C$27+'[1]10204'!$C$28+'[1]10206'!$C$28</f>
        <v>4</v>
      </c>
      <c r="D26" s="3" t="n">
        <f aca="false">'[1]10201'!$D$27+'[1]10204'!$D$28+'[1]10206'!$D$28</f>
        <v>7507619</v>
      </c>
      <c r="E26" s="3" t="n">
        <f aca="false">'[1]10201'!$E$27+'[1]10204'!$E$28+'[1]10206'!$E$28</f>
        <v>7210715</v>
      </c>
      <c r="F26" s="3" t="n">
        <f aca="false">D26-E26</f>
        <v>296904</v>
      </c>
      <c r="G26" s="19" t="n">
        <f aca="false">F26/D26</f>
        <v>0.0395470254950338</v>
      </c>
    </row>
    <row r="27" customFormat="false" ht="14.1" hidden="false" customHeight="true" outlineLevel="0" collapsed="false">
      <c r="A27" s="1" t="n">
        <v>5</v>
      </c>
      <c r="C27" s="18" t="n">
        <f aca="false">'[1]10201'!$C$28+'[1]10203'!$C$28+'[1]10204'!$C$29+'[1]10205'!$C$29+'[1]10206'!$C$29</f>
        <v>13</v>
      </c>
      <c r="D27" s="3" t="n">
        <f aca="false">'[1]10201'!$D$28+'[1]10203'!$D$28+'[1]10204'!$D$29+'[1]10205'!$D$29+'[1]10206'!$D$29</f>
        <v>30219463</v>
      </c>
      <c r="E27" s="3" t="n">
        <f aca="false">'[1]10201'!$E$28+'[1]10203'!$E$28+'[1]10204'!$E$29+'[1]10205'!$E$29+'[1]10206'!$E$29</f>
        <v>28804005</v>
      </c>
      <c r="F27" s="3" t="n">
        <f aca="false">D27-E27</f>
        <v>1415458</v>
      </c>
      <c r="G27" s="19" t="n">
        <f aca="false">F27/D27</f>
        <v>0.0468392836762189</v>
      </c>
    </row>
    <row r="28" customFormat="false" ht="14.1" hidden="false" customHeight="true" outlineLevel="0" collapsed="false">
      <c r="A28" s="1" t="s">
        <v>9</v>
      </c>
      <c r="C28" s="18" t="n">
        <f aca="false">'[1]10206'!$C$30</f>
        <v>1</v>
      </c>
      <c r="D28" s="3" t="n">
        <f aca="false">'[1]10206'!$D$30</f>
        <v>3388000</v>
      </c>
      <c r="E28" s="3" t="n">
        <f aca="false">+'[1]10206'!$E$30</f>
        <v>3249714</v>
      </c>
      <c r="F28" s="3" t="n">
        <f aca="false">D28-E28</f>
        <v>138286</v>
      </c>
      <c r="G28" s="19" t="n">
        <f aca="false">F28/D28</f>
        <v>0.0408164108618654</v>
      </c>
    </row>
    <row r="29" customFormat="false" ht="14.1" hidden="false" customHeight="true" outlineLevel="0" collapsed="false">
      <c r="A29" s="1" t="n">
        <v>6</v>
      </c>
      <c r="C29" s="18"/>
      <c r="F29" s="3" t="n">
        <f aca="false">D29-E29</f>
        <v>0</v>
      </c>
      <c r="G29" s="19" t="e">
        <f aca="false">F29/D29</f>
        <v>#DIV/0!</v>
      </c>
    </row>
    <row r="30" customFormat="false" ht="14.1" hidden="false" customHeight="true" outlineLevel="0" collapsed="false">
      <c r="A30" s="1" t="n">
        <v>7</v>
      </c>
      <c r="C30" s="18" t="n">
        <f aca="false">'[1]10204'!$C$32</f>
        <v>1</v>
      </c>
      <c r="D30" s="3" t="n">
        <f aca="false">'[1]10204'!$D$32</f>
        <v>4400000</v>
      </c>
      <c r="E30" s="3" t="n">
        <f aca="false">'[1]10204'!$E$32</f>
        <v>4189429</v>
      </c>
      <c r="F30" s="3" t="n">
        <f aca="false">D30-E30</f>
        <v>210571</v>
      </c>
      <c r="G30" s="19" t="n">
        <f aca="false">F30/D30</f>
        <v>0.0478570454545455</v>
      </c>
    </row>
    <row r="31" customFormat="false" ht="14.1" hidden="false" customHeight="true" outlineLevel="0" collapsed="false">
      <c r="A31" s="1" t="s">
        <v>10</v>
      </c>
      <c r="C31" s="18" t="n">
        <f aca="false">'[1]10201'!$C$32</f>
        <v>2</v>
      </c>
      <c r="D31" s="3" t="n">
        <f aca="false">'[1]10201'!$D$32</f>
        <v>3647619</v>
      </c>
      <c r="E31" s="3" t="n">
        <f aca="false">'[1]10201'!$E$32</f>
        <v>3424190</v>
      </c>
      <c r="F31" s="3" t="n">
        <f aca="false">D31-E31</f>
        <v>223429</v>
      </c>
      <c r="G31" s="19" t="n">
        <f aca="false">F31/D31</f>
        <v>0.0612533820006969</v>
      </c>
    </row>
    <row r="32" customFormat="false" ht="14.1" hidden="false" customHeight="true" outlineLevel="0" collapsed="false">
      <c r="A32" s="1" t="s">
        <v>11</v>
      </c>
      <c r="C32" s="18" t="n">
        <f aca="false">'[1]10201'!$C$33+'[1]10204'!$C$34+'[1]10205'!$C$34</f>
        <v>4</v>
      </c>
      <c r="D32" s="3" t="n">
        <f aca="false">'[1]10201'!$D$33+'[1]10204'!$D$34+'[1]10205'!$D$34</f>
        <v>9209524</v>
      </c>
      <c r="E32" s="3" t="n">
        <f aca="false">'[1]10201'!$E$33+'[1]10204'!$E$34+'[1]10205'!$E$34</f>
        <v>8733619</v>
      </c>
      <c r="F32" s="3" t="n">
        <f aca="false">D32-E32</f>
        <v>475905</v>
      </c>
      <c r="G32" s="19" t="n">
        <f aca="false">F32/D32</f>
        <v>0.0516753091690732</v>
      </c>
    </row>
    <row r="33" customFormat="false" ht="14.1" hidden="false" customHeight="true" outlineLevel="0" collapsed="false">
      <c r="A33" s="1" t="s">
        <v>12</v>
      </c>
      <c r="C33" s="18" t="n">
        <f aca="false">'[1]10204'!$C$35</f>
        <v>4</v>
      </c>
      <c r="D33" s="3" t="n">
        <f aca="false">'[1]10204'!$D$35</f>
        <v>11780246</v>
      </c>
      <c r="E33" s="3" t="n">
        <f aca="false">'[1]10204'!$E$35+'[1]10205'!$E$35</f>
        <v>11364948</v>
      </c>
      <c r="F33" s="3" t="n">
        <f aca="false">D33-E33</f>
        <v>415298</v>
      </c>
      <c r="G33" s="19" t="n">
        <f aca="false">F33/D33</f>
        <v>0.0352537629519791</v>
      </c>
    </row>
    <row r="34" customFormat="false" ht="14.1" hidden="false" customHeight="true" outlineLevel="0" collapsed="false">
      <c r="A34" s="1" t="s">
        <v>13</v>
      </c>
      <c r="C34" s="18" t="n">
        <f aca="false">'[1]10201'!$C$35</f>
        <v>1</v>
      </c>
      <c r="D34" s="3" t="n">
        <f aca="false">'[1]10201'!$D$35</f>
        <v>3238095</v>
      </c>
      <c r="E34" s="3" t="n">
        <f aca="false">'[1]10201'!$E$35</f>
        <v>3125571</v>
      </c>
      <c r="F34" s="3" t="n">
        <f aca="false">D34-E34</f>
        <v>112524</v>
      </c>
      <c r="G34" s="19" t="n">
        <f aca="false">F34/D34</f>
        <v>0.034750061378681</v>
      </c>
    </row>
    <row r="35" customFormat="false" ht="14.1" hidden="false" customHeight="true" outlineLevel="0" collapsed="false">
      <c r="A35" s="1" t="s">
        <v>14</v>
      </c>
      <c r="C35" s="18" t="n">
        <f aca="false">'[1]10205'!$C$37</f>
        <v>1</v>
      </c>
      <c r="D35" s="3" t="n">
        <f aca="false">'[1]10205'!$D$37</f>
        <v>3800000</v>
      </c>
      <c r="E35" s="3" t="n">
        <f aca="false">'[1]10205'!$E$37</f>
        <v>3648000</v>
      </c>
      <c r="F35" s="3" t="n">
        <f aca="false">D35-E35</f>
        <v>152000</v>
      </c>
      <c r="G35" s="19" t="n">
        <f aca="false">F35/D35</f>
        <v>0.04</v>
      </c>
    </row>
    <row r="36" customFormat="false" ht="14.1" hidden="false" customHeight="true" outlineLevel="0" collapsed="false">
      <c r="A36" s="1" t="s">
        <v>15</v>
      </c>
      <c r="C36" s="18"/>
      <c r="F36" s="3" t="n">
        <f aca="false">D36-E36</f>
        <v>0</v>
      </c>
      <c r="G36" s="19" t="e">
        <f aca="false">F36/D36</f>
        <v>#DIV/0!</v>
      </c>
    </row>
    <row r="37" customFormat="false" ht="14.1" hidden="false" customHeight="true" outlineLevel="0" collapsed="false">
      <c r="A37" s="1" t="s">
        <v>16</v>
      </c>
      <c r="C37" s="18" t="n">
        <f aca="false">'[1]10204'!$C$39</f>
        <v>1</v>
      </c>
      <c r="D37" s="3" t="n">
        <f aca="false">'[1]10204'!$D$39</f>
        <v>4428571</v>
      </c>
      <c r="E37" s="3" t="n">
        <f aca="false">'[1]10204'!$E$39</f>
        <v>4270477</v>
      </c>
      <c r="F37" s="3" t="n">
        <f aca="false">D37-E37</f>
        <v>158094</v>
      </c>
      <c r="G37" s="19" t="n">
        <f aca="false">F37/D37</f>
        <v>0.0356986486159983</v>
      </c>
    </row>
    <row r="38" customFormat="false" ht="14.1" hidden="false" customHeight="true" outlineLevel="0" collapsed="false">
      <c r="A38" s="20" t="s">
        <v>17</v>
      </c>
      <c r="B38" s="21"/>
      <c r="C38" s="22" t="n">
        <f aca="false">SUM(C25:C37)</f>
        <v>32</v>
      </c>
      <c r="D38" s="23" t="n">
        <f aca="false">SUM(D25:D37)</f>
        <v>81619137</v>
      </c>
      <c r="E38" s="23" t="n">
        <f aca="false">SUM(E25:E37)</f>
        <v>78020668</v>
      </c>
      <c r="F38" s="23" t="n">
        <f aca="false">D38-E38</f>
        <v>3598469</v>
      </c>
      <c r="G38" s="24" t="n">
        <f aca="false">F38/D38</f>
        <v>0.0440885450675618</v>
      </c>
    </row>
    <row r="39" customFormat="false" ht="14.1" hidden="false" customHeight="true" outlineLevel="0" collapsed="false">
      <c r="A39" s="25"/>
      <c r="B39" s="16"/>
      <c r="C39" s="26"/>
      <c r="F39" s="3"/>
      <c r="G39" s="27"/>
    </row>
    <row r="40" customFormat="false" ht="14.1" hidden="false" customHeight="true" outlineLevel="0" collapsed="false">
      <c r="A40" s="25"/>
      <c r="B40" s="16"/>
      <c r="C40" s="26"/>
      <c r="F40" s="3"/>
      <c r="G40" s="27"/>
    </row>
    <row r="41" customFormat="false" ht="14.1" hidden="false" customHeight="true" outlineLevel="0" collapsed="false">
      <c r="A41" s="25"/>
      <c r="B41" s="16"/>
      <c r="C41" s="26"/>
      <c r="F41" s="3"/>
      <c r="G41" s="27"/>
    </row>
    <row r="42" customFormat="false" ht="14.1" hidden="false" customHeight="true" outlineLevel="0" collapsed="false">
      <c r="A42" s="37"/>
      <c r="B42" s="16"/>
      <c r="C42" s="26"/>
      <c r="F42" s="3"/>
      <c r="G42" s="27"/>
    </row>
    <row r="43" customFormat="false" ht="14.1" hidden="false" customHeight="true" outlineLevel="0" collapsed="false">
      <c r="A43" s="37"/>
      <c r="B43" s="16"/>
      <c r="C43" s="26"/>
      <c r="F43" s="3"/>
      <c r="G43" s="27"/>
    </row>
    <row r="44" s="1" customFormat="true" ht="14.1" hidden="false" customHeight="true" outlineLevel="0" collapsed="false">
      <c r="A44" s="38" t="s">
        <v>19</v>
      </c>
      <c r="B44" s="16"/>
      <c r="C44" s="17" t="s">
        <v>4</v>
      </c>
      <c r="D44" s="17" t="s">
        <v>5</v>
      </c>
      <c r="E44" s="17" t="s">
        <v>6</v>
      </c>
      <c r="F44" s="17" t="s">
        <v>7</v>
      </c>
      <c r="G44" s="1" t="s">
        <v>8</v>
      </c>
    </row>
    <row r="45" customFormat="false" ht="14.1" hidden="false" customHeight="true" outlineLevel="0" collapsed="false">
      <c r="A45" s="39" t="n">
        <v>1</v>
      </c>
      <c r="C45" s="18" t="n">
        <f aca="false">'[1]10204'!$C$47+'[1]10205'!$C$47</f>
        <v>4</v>
      </c>
      <c r="D45" s="3" t="n">
        <f aca="false">'[1]10204'!$D$47+'[1]10205'!$D$47</f>
        <v>5338871</v>
      </c>
      <c r="E45" s="3" t="n">
        <f aca="false">'[1]10204'!$E$47+'[1]10205'!$E$47</f>
        <v>5301914</v>
      </c>
      <c r="F45" s="3" t="n">
        <f aca="false">D45-E45</f>
        <v>36957</v>
      </c>
      <c r="G45" s="19" t="n">
        <f aca="false">F45/D45</f>
        <v>0.00692225004125404</v>
      </c>
    </row>
    <row r="46" customFormat="false" ht="14.1" hidden="false" customHeight="true" outlineLevel="0" collapsed="false">
      <c r="A46" s="40" t="n">
        <v>3</v>
      </c>
      <c r="C46" s="18" t="n">
        <f aca="false">'[1]10201'!$C$47+'[1]10203'!$C$47+'[1]10204'!$C$48+'[1]10205'!$C$48+'[1]10206'!$C$48</f>
        <v>9</v>
      </c>
      <c r="D46" s="3" t="n">
        <f aca="false">'[1]10201'!$D$47+'[1]10202'!$D$47+'[1]10203'!$D$47+'[1]10204'!$D$48+'[1]10205'!$D$48+'[1]10206'!$D$48</f>
        <v>14339720</v>
      </c>
      <c r="E46" s="3" t="n">
        <f aca="false">'[1]10201'!$E$47+'[1]10203'!$E$47+'[1]10204'!$E$48+'[1]10205'!$E$48+'[1]10206'!$E$48</f>
        <v>14326095</v>
      </c>
      <c r="F46" s="3" t="n">
        <f aca="false">D46-E46</f>
        <v>13625</v>
      </c>
      <c r="G46" s="19" t="n">
        <f aca="false">F46/D46</f>
        <v>0.00095015802261132</v>
      </c>
    </row>
    <row r="47" customFormat="false" ht="14.1" hidden="false" customHeight="true" outlineLevel="0" collapsed="false">
      <c r="A47" s="40" t="s">
        <v>33</v>
      </c>
      <c r="C47" s="18" t="n">
        <f aca="false">+'[1]10206'!$C$49</f>
        <v>1</v>
      </c>
      <c r="D47" s="3" t="n">
        <f aca="false">'[1]10206'!$D$49</f>
        <v>2891619</v>
      </c>
      <c r="E47" s="3" t="n">
        <f aca="false">'[1]10206'!$E$49</f>
        <v>2860857</v>
      </c>
      <c r="F47" s="3" t="n">
        <f aca="false">D47-E47</f>
        <v>30762</v>
      </c>
      <c r="G47" s="19"/>
    </row>
    <row r="48" customFormat="false" ht="14.1" hidden="false" customHeight="true" outlineLevel="0" collapsed="false">
      <c r="A48" s="40" t="n">
        <v>5</v>
      </c>
      <c r="C48" s="18" t="n">
        <f aca="false">'[1]10201'!$C$48+'[1]10203'!$C$48+'[1]10204'!$C$49+'[1]10205'!$C$49+'[1]10206'!$C$50</f>
        <v>14</v>
      </c>
      <c r="D48" s="3" t="n">
        <f aca="false">'[1]10201'!$D$48+'[1]10202'!$D$48+'[1]10203'!$D$48+'[1]10204'!$D$49+'[1]10205'!$D$49+'[1]10206'!$D$50</f>
        <v>31511953</v>
      </c>
      <c r="E48" s="3" t="n">
        <f aca="false">'[1]10201'!$E$48+'[1]10202'!$E$48+'[1]10203'!$E$48+'[1]10204'!$E$49+'[1]10205'!$E$49+'[1]10206'!$E$50</f>
        <v>31364815</v>
      </c>
      <c r="F48" s="3" t="n">
        <f aca="false">D48-E48</f>
        <v>147138</v>
      </c>
      <c r="G48" s="19" t="n">
        <f aca="false">F48/D48</f>
        <v>0.00466927581416487</v>
      </c>
    </row>
    <row r="49" customFormat="false" ht="14.1" hidden="false" customHeight="true" outlineLevel="0" collapsed="false">
      <c r="A49" s="40" t="s">
        <v>9</v>
      </c>
      <c r="C49" s="18"/>
      <c r="F49" s="3" t="n">
        <f aca="false">D49-E49</f>
        <v>0</v>
      </c>
      <c r="G49" s="19" t="e">
        <f aca="false">F49/D49</f>
        <v>#DIV/0!</v>
      </c>
    </row>
    <row r="50" customFormat="false" ht="14.1" hidden="false" customHeight="true" outlineLevel="0" collapsed="false">
      <c r="A50" s="40" t="n">
        <v>6</v>
      </c>
      <c r="C50" s="18"/>
      <c r="F50" s="3" t="n">
        <f aca="false">D50-E50</f>
        <v>0</v>
      </c>
      <c r="G50" s="19" t="e">
        <f aca="false">F50/D50</f>
        <v>#DIV/0!</v>
      </c>
    </row>
    <row r="51" customFormat="false" ht="14.1" hidden="false" customHeight="true" outlineLevel="0" collapsed="false">
      <c r="A51" s="40" t="n">
        <v>7</v>
      </c>
      <c r="C51" s="18" t="n">
        <f aca="false">'[1]10203'!$C$51+'[1]10204'!$C$52+'[1]10205'!$C$52+'[1]10206'!$C$53</f>
        <v>2</v>
      </c>
      <c r="D51" s="3" t="n">
        <f aca="false">+'[1]10203'!$D$51+'[1]10204'!$D$52+'[1]10205'!$D$52+'[1]10206'!$D$53</f>
        <v>8942952</v>
      </c>
      <c r="E51" s="3" t="n">
        <f aca="false">+'[1]10203'!$E$51+'[1]10204'!$E$52+'[1]10205'!$E$52+'[1]10206'!$E$53</f>
        <v>8956137</v>
      </c>
      <c r="F51" s="3" t="n">
        <f aca="false">D51-E51</f>
        <v>-13185</v>
      </c>
      <c r="G51" s="19" t="n">
        <f aca="false">F51/D51</f>
        <v>-0.00147434538394034</v>
      </c>
    </row>
    <row r="52" customFormat="false" ht="14.1" hidden="false" customHeight="true" outlineLevel="0" collapsed="false">
      <c r="A52" s="40" t="s">
        <v>10</v>
      </c>
      <c r="C52" s="18" t="n">
        <f aca="false">'[1]10201'!$C$52+'[1]10205'!$C$53+'[1]10206'!$C$54</f>
        <v>6</v>
      </c>
      <c r="D52" s="3" t="n">
        <f aca="false">'[1]10201'!$D$52+'[1]10205'!$D$53+'[1]10206'!$D$54</f>
        <v>10831668</v>
      </c>
      <c r="E52" s="3" t="n">
        <f aca="false">'[1]10201'!$E$52+'[1]10205'!$E$53+'[1]10206'!$E$54</f>
        <v>10785427</v>
      </c>
      <c r="F52" s="3" t="n">
        <f aca="false">D52-E52</f>
        <v>46241</v>
      </c>
      <c r="G52" s="19" t="n">
        <f aca="false">F52/D52</f>
        <v>0.00426905625246269</v>
      </c>
    </row>
    <row r="53" customFormat="false" ht="14.1" hidden="false" customHeight="true" outlineLevel="0" collapsed="false">
      <c r="A53" s="40" t="s">
        <v>11</v>
      </c>
      <c r="C53" s="18" t="n">
        <f aca="false">'[1]10203'!$C$53+'[1]10204'!$C$54</f>
        <v>4</v>
      </c>
      <c r="D53" s="3" t="n">
        <f aca="false">'[1]10203'!$D$53+'[1]10204'!$D$54+'[1]10205'!$D$54</f>
        <v>8297524</v>
      </c>
      <c r="E53" s="3" t="n">
        <f aca="false">+'[1]10203'!$E$53+'[1]10204'!$E$54+'[1]10205'!$E$54</f>
        <v>8274381</v>
      </c>
      <c r="F53" s="3" t="n">
        <f aca="false">D53-E53</f>
        <v>23143</v>
      </c>
      <c r="G53" s="19" t="n">
        <f aca="false">F53/D53</f>
        <v>0.00278914529201723</v>
      </c>
    </row>
    <row r="54" customFormat="false" ht="14.1" hidden="false" customHeight="true" outlineLevel="0" collapsed="false">
      <c r="A54" s="40" t="s">
        <v>12</v>
      </c>
      <c r="C54" s="18" t="n">
        <f aca="false">'[1]10201'!$C$54+'[1]10203'!$C$54</f>
        <v>1</v>
      </c>
      <c r="D54" s="3" t="n">
        <f aca="false">'[1]10201'!$D$54+'[1]10203'!$D$54</f>
        <v>2823429</v>
      </c>
      <c r="E54" s="3" t="n">
        <f aca="false">'[1]10201'!$E$54+'[1]10203'!$E$54</f>
        <v>2823429</v>
      </c>
      <c r="F54" s="43" t="n">
        <f aca="false">D54-E54</f>
        <v>0</v>
      </c>
      <c r="G54" s="19" t="n">
        <f aca="false">F54/D54</f>
        <v>0</v>
      </c>
    </row>
    <row r="55" customFormat="false" ht="14.1" hidden="false" customHeight="true" outlineLevel="0" collapsed="false">
      <c r="A55" s="1" t="s">
        <v>13</v>
      </c>
      <c r="C55" s="18" t="n">
        <f aca="false">'[1]10202'!$C$55</f>
        <v>1</v>
      </c>
      <c r="D55" s="3" t="n">
        <f aca="false">'[1]10202'!$D$55</f>
        <v>3125571</v>
      </c>
      <c r="E55" s="3" t="n">
        <f aca="false">'[1]10202'!$E$55</f>
        <v>3125571</v>
      </c>
      <c r="F55" s="43" t="n">
        <f aca="false">D55-E55</f>
        <v>0</v>
      </c>
      <c r="G55" s="19" t="n">
        <f aca="false">F55/D55</f>
        <v>0</v>
      </c>
    </row>
    <row r="56" customFormat="false" ht="14.1" hidden="false" customHeight="true" outlineLevel="0" collapsed="false">
      <c r="A56" s="1" t="s">
        <v>14</v>
      </c>
      <c r="C56" s="18"/>
      <c r="F56" s="3" t="n">
        <f aca="false">D56-E56</f>
        <v>0</v>
      </c>
      <c r="G56" s="19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18"/>
      <c r="F57" s="3" t="n">
        <f aca="false">D57-E57</f>
        <v>0</v>
      </c>
      <c r="G57" s="19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18" t="n">
        <f aca="false">'[1]10206'!$C$60</f>
        <v>1</v>
      </c>
      <c r="D58" s="3" t="n">
        <f aca="false">'[1]10206'!$D$60</f>
        <v>6666667</v>
      </c>
      <c r="E58" s="3" t="n">
        <f aca="false">'[1]10206'!$E$60</f>
        <v>6620818</v>
      </c>
      <c r="F58" s="3" t="n">
        <f aca="false">D58-E58</f>
        <v>45849</v>
      </c>
      <c r="G58" s="19" t="n">
        <f aca="false">F58/D58</f>
        <v>0.00687734965613252</v>
      </c>
    </row>
    <row r="59" customFormat="false" ht="14.1" hidden="false" customHeight="true" outlineLevel="0" collapsed="false">
      <c r="A59" s="20" t="s">
        <v>17</v>
      </c>
      <c r="B59" s="21"/>
      <c r="C59" s="22" t="n">
        <f aca="false">SUM(C45:C58)</f>
        <v>43</v>
      </c>
      <c r="D59" s="23" t="n">
        <f aca="false">SUM(D45:D58)</f>
        <v>94769974</v>
      </c>
      <c r="E59" s="23" t="n">
        <f aca="false">SUM(E45:E58)</f>
        <v>94439444</v>
      </c>
      <c r="F59" s="23" t="n">
        <f aca="false">D59-E59</f>
        <v>330530</v>
      </c>
      <c r="G59" s="24" t="n">
        <f aca="false">F59/D59</f>
        <v>0.00348770803714687</v>
      </c>
    </row>
    <row r="60" customFormat="false" ht="14.1" hidden="false" customHeight="true" outlineLevel="0" collapsed="false">
      <c r="A60" s="25"/>
      <c r="B60" s="16"/>
      <c r="C60" s="26"/>
      <c r="F60" s="3"/>
      <c r="G60" s="27"/>
    </row>
    <row r="61" customFormat="false" ht="14.1" hidden="false" customHeight="true" outlineLevel="0" collapsed="false">
      <c r="A61" s="25"/>
      <c r="B61" s="16"/>
      <c r="C61" s="26"/>
      <c r="F61" s="3"/>
      <c r="G61" s="27"/>
    </row>
    <row r="62" s="1" customFormat="true" ht="14.1" hidden="false" customHeight="true" outlineLevel="0" collapsed="false">
      <c r="A62" s="15" t="s">
        <v>20</v>
      </c>
      <c r="B62" s="16"/>
      <c r="C62" s="17" t="s">
        <v>4</v>
      </c>
      <c r="D62" s="17" t="s">
        <v>5</v>
      </c>
      <c r="E62" s="17" t="s">
        <v>6</v>
      </c>
      <c r="F62" s="17" t="s">
        <v>7</v>
      </c>
      <c r="G62" s="1" t="s">
        <v>8</v>
      </c>
    </row>
    <row r="63" customFormat="false" ht="14.1" hidden="false" customHeight="true" outlineLevel="0" collapsed="false">
      <c r="A63" s="16" t="n">
        <v>1</v>
      </c>
      <c r="C63" s="18"/>
      <c r="F63" s="3" t="n">
        <f aca="false">D63-E63</f>
        <v>0</v>
      </c>
      <c r="G63" s="19" t="e">
        <f aca="false">F63/D63</f>
        <v>#DIV/0!</v>
      </c>
    </row>
    <row r="64" customFormat="false" ht="14.1" hidden="false" customHeight="true" outlineLevel="0" collapsed="false">
      <c r="A64" s="1" t="n">
        <v>3</v>
      </c>
      <c r="C64" s="18"/>
      <c r="F64" s="3" t="n">
        <f aca="false">D64-E64</f>
        <v>0</v>
      </c>
      <c r="G64" s="19" t="e">
        <f aca="false">F64/D64</f>
        <v>#DIV/0!</v>
      </c>
    </row>
    <row r="65" customFormat="false" ht="14.1" hidden="false" customHeight="true" outlineLevel="0" collapsed="false">
      <c r="A65" s="1" t="n">
        <v>5</v>
      </c>
      <c r="C65" s="18"/>
      <c r="F65" s="3" t="n">
        <f aca="false">D65-E65</f>
        <v>0</v>
      </c>
      <c r="G65" s="19" t="e">
        <f aca="false">F65/D65</f>
        <v>#DIV/0!</v>
      </c>
    </row>
    <row r="66" customFormat="false" ht="14.1" hidden="false" customHeight="true" outlineLevel="0" collapsed="false">
      <c r="A66" s="1" t="s">
        <v>9</v>
      </c>
      <c r="C66" s="18"/>
      <c r="F66" s="3" t="n">
        <f aca="false">D66-E66</f>
        <v>0</v>
      </c>
      <c r="G66" s="19" t="e">
        <f aca="false">F66/D66</f>
        <v>#DIV/0!</v>
      </c>
    </row>
    <row r="67" customFormat="false" ht="14.1" hidden="false" customHeight="true" outlineLevel="0" collapsed="false">
      <c r="A67" s="1" t="n">
        <v>6</v>
      </c>
      <c r="C67" s="18"/>
      <c r="F67" s="3" t="n">
        <f aca="false">D67-E67</f>
        <v>0</v>
      </c>
      <c r="G67" s="19" t="e">
        <f aca="false">F67/D67</f>
        <v>#DIV/0!</v>
      </c>
    </row>
    <row r="68" customFormat="false" ht="14.1" hidden="false" customHeight="true" outlineLevel="0" collapsed="false">
      <c r="A68" s="1" t="n">
        <v>7</v>
      </c>
      <c r="C68" s="18"/>
      <c r="F68" s="3" t="n">
        <f aca="false">D68-E68</f>
        <v>0</v>
      </c>
      <c r="G68" s="19" t="e">
        <f aca="false">F68/D68</f>
        <v>#DIV/0!</v>
      </c>
    </row>
    <row r="69" customFormat="false" ht="14.1" hidden="false" customHeight="true" outlineLevel="0" collapsed="false">
      <c r="A69" s="1" t="s">
        <v>10</v>
      </c>
      <c r="C69" s="18"/>
      <c r="F69" s="3" t="n">
        <f aca="false">D69-E69</f>
        <v>0</v>
      </c>
      <c r="G69" s="19" t="e">
        <f aca="false">F69/D69</f>
        <v>#DIV/0!</v>
      </c>
    </row>
    <row r="70" customFormat="false" ht="14.1" hidden="false" customHeight="true" outlineLevel="0" collapsed="false">
      <c r="A70" s="1" t="s">
        <v>11</v>
      </c>
      <c r="C70" s="18"/>
      <c r="F70" s="3"/>
      <c r="G70" s="19" t="e">
        <f aca="false">F70/D70</f>
        <v>#DIV/0!</v>
      </c>
    </row>
    <row r="71" customFormat="false" ht="14.1" hidden="false" customHeight="true" outlineLevel="0" collapsed="false">
      <c r="A71" s="1" t="s">
        <v>12</v>
      </c>
      <c r="C71" s="18"/>
      <c r="F71" s="3"/>
      <c r="G71" s="19" t="e">
        <f aca="false">F71/D71</f>
        <v>#DIV/0!</v>
      </c>
    </row>
    <row r="72" customFormat="false" ht="14.1" hidden="false" customHeight="true" outlineLevel="0" collapsed="false">
      <c r="A72" s="1" t="s">
        <v>13</v>
      </c>
      <c r="C72" s="18"/>
      <c r="F72" s="3"/>
      <c r="G72" s="19" t="e">
        <f aca="false">F72/D72</f>
        <v>#DIV/0!</v>
      </c>
    </row>
    <row r="73" customFormat="false" ht="14.1" hidden="false" customHeight="true" outlineLevel="0" collapsed="false">
      <c r="A73" s="1" t="s">
        <v>14</v>
      </c>
      <c r="C73" s="18"/>
      <c r="F73" s="3" t="n">
        <f aca="false">D73-E73</f>
        <v>0</v>
      </c>
      <c r="G73" s="19" t="e">
        <f aca="false">F73/D73</f>
        <v>#DIV/0!</v>
      </c>
    </row>
    <row r="74" customFormat="false" ht="14.1" hidden="false" customHeight="true" outlineLevel="0" collapsed="false">
      <c r="A74" s="1" t="s">
        <v>15</v>
      </c>
      <c r="C74" s="18"/>
      <c r="F74" s="3" t="n">
        <f aca="false">D74-E74</f>
        <v>0</v>
      </c>
      <c r="G74" s="19" t="e">
        <f aca="false">F74/D74</f>
        <v>#DIV/0!</v>
      </c>
    </row>
    <row r="75" customFormat="false" ht="14.1" hidden="false" customHeight="true" outlineLevel="0" collapsed="false">
      <c r="A75" s="1" t="s">
        <v>16</v>
      </c>
      <c r="C75" s="18"/>
      <c r="F75" s="3"/>
      <c r="G75" s="19" t="e">
        <f aca="false">F75/D75</f>
        <v>#DIV/0!</v>
      </c>
    </row>
    <row r="76" customFormat="false" ht="14.1" hidden="false" customHeight="true" outlineLevel="0" collapsed="false">
      <c r="A76" s="20" t="s">
        <v>17</v>
      </c>
      <c r="B76" s="21"/>
      <c r="C76" s="22" t="n">
        <f aca="false">SUM(C63:C75)</f>
        <v>0</v>
      </c>
      <c r="D76" s="23" t="n">
        <f aca="false">SUM(D63:D75)</f>
        <v>0</v>
      </c>
      <c r="E76" s="23" t="n">
        <f aca="false">SUM(E63:E75)</f>
        <v>0</v>
      </c>
      <c r="F76" s="23" t="n">
        <f aca="false">D76-E76</f>
        <v>0</v>
      </c>
      <c r="G76" s="24" t="e">
        <f aca="false">F76/D76</f>
        <v>#DIV/0!</v>
      </c>
    </row>
    <row r="77" customFormat="false" ht="14.1" hidden="false" customHeight="true" outlineLevel="0" collapsed="false">
      <c r="A77" s="25"/>
      <c r="B77" s="16"/>
      <c r="C77" s="26"/>
      <c r="F77" s="3"/>
      <c r="G77" s="27"/>
    </row>
    <row r="78" customFormat="false" ht="14.1" hidden="false" customHeight="true" outlineLevel="0" collapsed="false">
      <c r="A78" s="25"/>
      <c r="B78" s="16"/>
      <c r="C78" s="26"/>
      <c r="F78" s="3"/>
      <c r="G78" s="27"/>
    </row>
    <row r="79" customFormat="false" ht="14.1" hidden="false" customHeight="true" outlineLevel="0" collapsed="false">
      <c r="A79" s="25"/>
      <c r="B79" s="16"/>
      <c r="C79" s="26"/>
      <c r="F79" s="3"/>
      <c r="G79" s="27"/>
    </row>
    <row r="80" s="1" customFormat="true" ht="14.1" hidden="false" customHeight="true" outlineLevel="0" collapsed="false">
      <c r="A80" s="15" t="s">
        <v>21</v>
      </c>
      <c r="B80" s="16"/>
      <c r="C80" s="17" t="s">
        <v>4</v>
      </c>
      <c r="D80" s="17" t="s">
        <v>5</v>
      </c>
      <c r="E80" s="17" t="s">
        <v>6</v>
      </c>
      <c r="F80" s="17" t="s">
        <v>7</v>
      </c>
      <c r="G80" s="1" t="s">
        <v>8</v>
      </c>
    </row>
    <row r="81" customFormat="false" ht="14.1" hidden="false" customHeight="true" outlineLevel="0" collapsed="false">
      <c r="A81" s="16" t="n">
        <v>1</v>
      </c>
      <c r="C81" s="18" t="n">
        <f aca="false">'[1]10205'!$C$86</f>
        <v>1</v>
      </c>
      <c r="D81" s="3" t="n">
        <f aca="false">'[1]10205'!$D$86</f>
        <v>1333333</v>
      </c>
      <c r="E81" s="3" t="n">
        <f aca="false">'[1]10205'!$E$86</f>
        <v>1408285</v>
      </c>
      <c r="F81" s="3" t="n">
        <f aca="false">D81-E81</f>
        <v>-74952</v>
      </c>
      <c r="G81" s="19" t="n">
        <f aca="false">F81/D81</f>
        <v>-0.0562140140535035</v>
      </c>
    </row>
    <row r="82" customFormat="false" ht="14.1" hidden="false" customHeight="true" outlineLevel="0" collapsed="false">
      <c r="A82" s="1" t="n">
        <v>3</v>
      </c>
      <c r="C82" s="18"/>
      <c r="F82" s="3"/>
      <c r="G82" s="19" t="e">
        <f aca="false">F82/D82</f>
        <v>#DIV/0!</v>
      </c>
    </row>
    <row r="83" customFormat="false" ht="14.1" hidden="false" customHeight="true" outlineLevel="0" collapsed="false">
      <c r="A83" s="1" t="n">
        <v>5</v>
      </c>
      <c r="C83" s="18"/>
      <c r="F83" s="3"/>
      <c r="G83" s="19" t="e">
        <f aca="false">F83/D83</f>
        <v>#DIV/0!</v>
      </c>
    </row>
    <row r="84" customFormat="false" ht="14.1" hidden="false" customHeight="true" outlineLevel="0" collapsed="false">
      <c r="A84" s="1" t="s">
        <v>9</v>
      </c>
      <c r="C84" s="18"/>
      <c r="F84" s="3"/>
      <c r="G84" s="19" t="e">
        <f aca="false">F84/D84</f>
        <v>#DIV/0!</v>
      </c>
    </row>
    <row r="85" customFormat="false" ht="14.1" hidden="false" customHeight="true" outlineLevel="0" collapsed="false">
      <c r="A85" s="1" t="n">
        <v>6</v>
      </c>
      <c r="C85" s="18"/>
      <c r="F85" s="3"/>
      <c r="G85" s="19" t="e">
        <f aca="false">F85/D85</f>
        <v>#DIV/0!</v>
      </c>
    </row>
    <row r="86" customFormat="false" ht="14.1" hidden="false" customHeight="true" outlineLevel="0" collapsed="false">
      <c r="A86" s="1" t="n">
        <v>7</v>
      </c>
      <c r="C86" s="18"/>
      <c r="F86" s="3"/>
      <c r="G86" s="19" t="e">
        <f aca="false">F86/D86</f>
        <v>#DIV/0!</v>
      </c>
    </row>
    <row r="87" customFormat="false" ht="14.1" hidden="false" customHeight="true" outlineLevel="0" collapsed="false">
      <c r="A87" s="1" t="s">
        <v>10</v>
      </c>
      <c r="C87" s="18"/>
      <c r="F87" s="3"/>
      <c r="G87" s="19" t="e">
        <f aca="false">F87/D87</f>
        <v>#DIV/0!</v>
      </c>
    </row>
    <row r="88" customFormat="false" ht="14.1" hidden="false" customHeight="true" outlineLevel="0" collapsed="false">
      <c r="A88" s="1" t="s">
        <v>11</v>
      </c>
      <c r="C88" s="18"/>
      <c r="F88" s="3"/>
      <c r="G88" s="19" t="e">
        <f aca="false">F88/D88</f>
        <v>#DIV/0!</v>
      </c>
    </row>
    <row r="89" customFormat="false" ht="14.1" hidden="false" customHeight="true" outlineLevel="0" collapsed="false">
      <c r="A89" s="1" t="s">
        <v>12</v>
      </c>
      <c r="C89" s="18"/>
      <c r="F89" s="3"/>
      <c r="G89" s="19" t="e">
        <f aca="false">F89/D89</f>
        <v>#DIV/0!</v>
      </c>
    </row>
    <row r="90" customFormat="false" ht="14.1" hidden="false" customHeight="true" outlineLevel="0" collapsed="false">
      <c r="A90" s="1" t="s">
        <v>13</v>
      </c>
      <c r="C90" s="18"/>
      <c r="F90" s="3"/>
      <c r="G90" s="19" t="e">
        <f aca="false">F90/D90</f>
        <v>#DIV/0!</v>
      </c>
    </row>
    <row r="91" customFormat="false" ht="14.1" hidden="false" customHeight="true" outlineLevel="0" collapsed="false">
      <c r="A91" s="1" t="s">
        <v>14</v>
      </c>
      <c r="C91" s="18"/>
      <c r="F91" s="3"/>
      <c r="G91" s="19" t="e">
        <f aca="false">F91/D91</f>
        <v>#DIV/0!</v>
      </c>
    </row>
    <row r="92" customFormat="false" ht="14.1" hidden="false" customHeight="true" outlineLevel="0" collapsed="false">
      <c r="A92" s="1" t="s">
        <v>15</v>
      </c>
      <c r="C92" s="18"/>
      <c r="F92" s="3"/>
      <c r="G92" s="19" t="e">
        <f aca="false">F92/D92</f>
        <v>#DIV/0!</v>
      </c>
    </row>
    <row r="93" customFormat="false" ht="14.1" hidden="false" customHeight="true" outlineLevel="0" collapsed="false">
      <c r="A93" s="1" t="s">
        <v>16</v>
      </c>
      <c r="C93" s="18"/>
      <c r="F93" s="3"/>
      <c r="G93" s="19" t="e">
        <f aca="false">F93/D93</f>
        <v>#DIV/0!</v>
      </c>
    </row>
    <row r="94" customFormat="false" ht="14.1" hidden="false" customHeight="true" outlineLevel="0" collapsed="false">
      <c r="A94" s="20" t="s">
        <v>17</v>
      </c>
      <c r="B94" s="21"/>
      <c r="C94" s="22" t="n">
        <f aca="false">SUM(C81:C93)</f>
        <v>1</v>
      </c>
      <c r="D94" s="23" t="n">
        <f aca="false">SUM(D81:D93)</f>
        <v>1333333</v>
      </c>
      <c r="E94" s="23" t="n">
        <f aca="false">SUM(E81:E93)</f>
        <v>1408285</v>
      </c>
      <c r="F94" s="23" t="n">
        <f aca="false">D94-E94</f>
        <v>-74952</v>
      </c>
      <c r="G94" s="24" t="n">
        <f aca="false">F94/D94</f>
        <v>-0.0562140140535035</v>
      </c>
    </row>
    <row r="95" customFormat="false" ht="14.1" hidden="false" customHeight="true" outlineLevel="0" collapsed="false">
      <c r="A95" s="25"/>
      <c r="B95" s="16"/>
      <c r="C95" s="26"/>
      <c r="F95" s="3"/>
      <c r="G95" s="27"/>
    </row>
    <row r="96" customFormat="false" ht="14.1" hidden="false" customHeight="true" outlineLevel="0" collapsed="false">
      <c r="A96" s="25"/>
      <c r="B96" s="16"/>
      <c r="C96" s="26"/>
      <c r="F96" s="3"/>
      <c r="G96" s="27"/>
    </row>
    <row r="97" customFormat="false" ht="13.5" hidden="false" customHeight="true" outlineLevel="0" collapsed="false">
      <c r="A97" s="25"/>
      <c r="B97" s="16"/>
      <c r="C97" s="26"/>
      <c r="F97" s="3"/>
      <c r="G97" s="27"/>
    </row>
    <row r="98" s="1" customFormat="true" ht="14.1" hidden="false" customHeight="true" outlineLevel="0" collapsed="false">
      <c r="A98" s="15" t="s">
        <v>22</v>
      </c>
      <c r="B98" s="16"/>
      <c r="C98" s="17" t="s">
        <v>4</v>
      </c>
      <c r="D98" s="17" t="s">
        <v>5</v>
      </c>
      <c r="E98" s="17" t="s">
        <v>6</v>
      </c>
      <c r="F98" s="17" t="s">
        <v>7</v>
      </c>
      <c r="G98" s="1" t="s">
        <v>8</v>
      </c>
    </row>
    <row r="99" customFormat="false" ht="14.1" hidden="false" customHeight="true" outlineLevel="0" collapsed="false">
      <c r="A99" s="16" t="n">
        <v>1</v>
      </c>
      <c r="C99" s="18"/>
      <c r="F99" s="3" t="n">
        <f aca="false">D99-E99</f>
        <v>0</v>
      </c>
      <c r="G99" s="19" t="e">
        <f aca="false">F99/D99</f>
        <v>#DIV/0!</v>
      </c>
    </row>
    <row r="100" customFormat="false" ht="14.1" hidden="false" customHeight="true" outlineLevel="0" collapsed="false">
      <c r="A100" s="1" t="n">
        <v>3</v>
      </c>
      <c r="C100" s="18"/>
      <c r="F100" s="3" t="n">
        <f aca="false">D100-E100</f>
        <v>0</v>
      </c>
      <c r="G100" s="19" t="e">
        <f aca="false">F100/D100</f>
        <v>#DIV/0!</v>
      </c>
    </row>
    <row r="101" customFormat="false" ht="14.1" hidden="false" customHeight="true" outlineLevel="0" collapsed="false">
      <c r="A101" s="1" t="n">
        <v>5</v>
      </c>
      <c r="C101" s="18"/>
      <c r="F101" s="3" t="n">
        <f aca="false">D101-E101</f>
        <v>0</v>
      </c>
      <c r="G101" s="19" t="e">
        <f aca="false">F101/D101</f>
        <v>#DIV/0!</v>
      </c>
    </row>
    <row r="102" customFormat="false" ht="14.1" hidden="false" customHeight="true" outlineLevel="0" collapsed="false">
      <c r="A102" s="1" t="s">
        <v>9</v>
      </c>
      <c r="C102" s="18"/>
      <c r="F102" s="3" t="n">
        <f aca="false">D102-E102</f>
        <v>0</v>
      </c>
      <c r="G102" s="19" t="e">
        <f aca="false">F102/D102</f>
        <v>#DIV/0!</v>
      </c>
    </row>
    <row r="103" customFormat="false" ht="14.1" hidden="false" customHeight="true" outlineLevel="0" collapsed="false">
      <c r="A103" s="1" t="n">
        <v>6</v>
      </c>
      <c r="C103" s="18"/>
      <c r="F103" s="3" t="n">
        <f aca="false">D103-E103</f>
        <v>0</v>
      </c>
      <c r="G103" s="19" t="e">
        <f aca="false">F103/D103</f>
        <v>#DIV/0!</v>
      </c>
    </row>
    <row r="104" customFormat="false" ht="14.1" hidden="false" customHeight="true" outlineLevel="0" collapsed="false">
      <c r="A104" s="1" t="n">
        <v>7</v>
      </c>
      <c r="C104" s="18"/>
      <c r="F104" s="3" t="n">
        <f aca="false">D104-E104</f>
        <v>0</v>
      </c>
      <c r="G104" s="19" t="e">
        <f aca="false">F104/D104</f>
        <v>#DIV/0!</v>
      </c>
    </row>
    <row r="105" customFormat="false" ht="14.1" hidden="false" customHeight="true" outlineLevel="0" collapsed="false">
      <c r="A105" s="1" t="s">
        <v>10</v>
      </c>
      <c r="C105" s="18"/>
      <c r="F105" s="3" t="n">
        <f aca="false">D105-E105</f>
        <v>0</v>
      </c>
      <c r="G105" s="19" t="e">
        <f aca="false">F105/D105</f>
        <v>#DIV/0!</v>
      </c>
    </row>
    <row r="106" customFormat="false" ht="14.1" hidden="false" customHeight="true" outlineLevel="0" collapsed="false">
      <c r="A106" s="1" t="s">
        <v>11</v>
      </c>
      <c r="C106" s="18"/>
      <c r="F106" s="3"/>
      <c r="G106" s="19" t="e">
        <f aca="false">F106/D106</f>
        <v>#DIV/0!</v>
      </c>
    </row>
    <row r="107" customFormat="false" ht="14.1" hidden="false" customHeight="true" outlineLevel="0" collapsed="false">
      <c r="A107" s="1" t="s">
        <v>12</v>
      </c>
      <c r="C107" s="18"/>
      <c r="F107" s="3" t="n">
        <f aca="false">D107-E107</f>
        <v>0</v>
      </c>
      <c r="G107" s="19" t="e">
        <f aca="false">F107/D107</f>
        <v>#DIV/0!</v>
      </c>
    </row>
    <row r="108" customFormat="false" ht="14.1" hidden="false" customHeight="true" outlineLevel="0" collapsed="false">
      <c r="A108" s="1" t="s">
        <v>13</v>
      </c>
      <c r="C108" s="18"/>
      <c r="F108" s="3" t="n">
        <f aca="false">D108-E108</f>
        <v>0</v>
      </c>
      <c r="G108" s="19" t="e">
        <f aca="false">F108/D108</f>
        <v>#DIV/0!</v>
      </c>
    </row>
    <row r="109" customFormat="false" ht="14.1" hidden="false" customHeight="true" outlineLevel="0" collapsed="false">
      <c r="A109" s="1" t="s">
        <v>14</v>
      </c>
      <c r="C109" s="18"/>
      <c r="F109" s="3" t="n">
        <f aca="false">D109-E109</f>
        <v>0</v>
      </c>
      <c r="G109" s="19" t="e">
        <f aca="false">F109/D109</f>
        <v>#DIV/0!</v>
      </c>
    </row>
    <row r="110" customFormat="false" ht="14.1" hidden="false" customHeight="true" outlineLevel="0" collapsed="false">
      <c r="A110" s="1" t="s">
        <v>15</v>
      </c>
      <c r="C110" s="18"/>
      <c r="F110" s="3" t="n">
        <f aca="false">D110-E110</f>
        <v>0</v>
      </c>
      <c r="G110" s="19" t="e">
        <f aca="false">F110/D110</f>
        <v>#DIV/0!</v>
      </c>
    </row>
    <row r="111" customFormat="false" ht="14.1" hidden="false" customHeight="true" outlineLevel="0" collapsed="false">
      <c r="A111" s="1" t="s">
        <v>16</v>
      </c>
      <c r="C111" s="18"/>
      <c r="F111" s="3"/>
      <c r="G111" s="19" t="e">
        <f aca="false">F111/D111</f>
        <v>#DIV/0!</v>
      </c>
    </row>
    <row r="112" customFormat="false" ht="14.1" hidden="false" customHeight="true" outlineLevel="0" collapsed="false">
      <c r="A112" s="20" t="s">
        <v>17</v>
      </c>
      <c r="B112" s="21"/>
      <c r="C112" s="22" t="n">
        <f aca="false">SUM(C99:C111)</f>
        <v>0</v>
      </c>
      <c r="D112" s="23" t="n">
        <f aca="false">SUM(D99:D111)</f>
        <v>0</v>
      </c>
      <c r="E112" s="23" t="n">
        <f aca="false">SUM(E99:E111)</f>
        <v>0</v>
      </c>
      <c r="F112" s="23" t="n">
        <f aca="false">D112-E112</f>
        <v>0</v>
      </c>
      <c r="G112" s="24" t="e">
        <f aca="false">F112/D112</f>
        <v>#DIV/0!</v>
      </c>
    </row>
    <row r="113" customFormat="false" ht="14.1" hidden="false" customHeight="true" outlineLevel="0" collapsed="false">
      <c r="A113" s="25"/>
      <c r="B113" s="16"/>
      <c r="C113" s="26"/>
      <c r="F113" s="3"/>
      <c r="G113" s="27"/>
    </row>
    <row r="114" customFormat="false" ht="14.1" hidden="false" customHeight="true" outlineLevel="0" collapsed="false">
      <c r="A114" s="25"/>
      <c r="B114" s="16"/>
      <c r="C114" s="26"/>
      <c r="F114" s="3"/>
      <c r="G114" s="27"/>
    </row>
    <row r="115" customFormat="false" ht="14.1" hidden="false" customHeight="true" outlineLevel="0" collapsed="false">
      <c r="A115" s="25"/>
      <c r="B115" s="16"/>
      <c r="C115" s="26"/>
      <c r="F115" s="3"/>
      <c r="G115" s="27"/>
    </row>
    <row r="116" customFormat="false" ht="14.1" hidden="false" customHeight="true" outlineLevel="0" collapsed="false">
      <c r="A116" s="25"/>
      <c r="B116" s="16"/>
      <c r="C116" s="26"/>
      <c r="F116" s="3"/>
      <c r="G116" s="27"/>
    </row>
    <row r="117" s="1" customFormat="true" ht="14.1" hidden="false" customHeight="true" outlineLevel="0" collapsed="false">
      <c r="A117" s="15" t="s">
        <v>23</v>
      </c>
      <c r="B117" s="16"/>
      <c r="C117" s="17" t="s">
        <v>4</v>
      </c>
      <c r="D117" s="17" t="s">
        <v>5</v>
      </c>
      <c r="E117" s="17" t="s">
        <v>6</v>
      </c>
      <c r="F117" s="17" t="s">
        <v>7</v>
      </c>
      <c r="G117" s="1" t="s">
        <v>8</v>
      </c>
    </row>
    <row r="118" customFormat="false" ht="14.1" hidden="false" customHeight="true" outlineLevel="0" collapsed="false">
      <c r="A118" s="16" t="n">
        <v>1</v>
      </c>
      <c r="C118" s="36" t="n">
        <f aca="false">'[1]10201'!$C$124+'[1]10202'!$C$124+'[1]10203'!$C$124+'[1]10204'!$C$125+'[1]10205'!$C$125+'[1]10206'!$C$126</f>
        <v>37</v>
      </c>
      <c r="D118" s="4" t="n">
        <f aca="false">'[1]10201'!$D$124+'[1]10202'!$D$124+'[1]10203'!$D$124+'[1]10204'!$D$125+'[1]10205'!$D$125+'[1]10206'!$D$126</f>
        <v>51886764</v>
      </c>
      <c r="E118" s="4" t="n">
        <f aca="false">'[1]10201'!$E$124+'[1]10202'!$E$124+'[1]10203'!$E$124+'[1]10204'!$E$125+'[1]10205'!$E$125+'[1]10206'!$E$126</f>
        <v>50149397</v>
      </c>
      <c r="F118" s="4" t="n">
        <f aca="false">D118-E118</f>
        <v>1737367</v>
      </c>
      <c r="G118" s="19" t="n">
        <f aca="false">F118/D118</f>
        <v>0.033483818724945</v>
      </c>
    </row>
    <row r="119" customFormat="false" ht="14.1" hidden="false" customHeight="true" outlineLevel="0" collapsed="false">
      <c r="A119" s="1" t="n">
        <v>3</v>
      </c>
      <c r="C119" s="36" t="n">
        <f aca="false">'[1]10201'!$C$125+'[1]10202'!$C$125+'[1]10203'!$C$125+'[1]10204'!$C$126+'[1]10205'!$C$126+'[1]10206'!$C$127</f>
        <v>113</v>
      </c>
      <c r="D119" s="4" t="n">
        <f aca="false">'[1]10201'!$D$125+'[1]10202'!$D$125+'[1]10203'!$D$125+'[1]10204'!$D$126+'[1]10205'!$D$126+'[1]10206'!$D$127</f>
        <v>207556207</v>
      </c>
      <c r="E119" s="4" t="n">
        <f aca="false">'[1]10201'!$E$125+'[1]10202'!$E$125+'[1]10203'!$E$125+'[1]10204'!$E$126+'[1]10205'!$E$126+'[1]10206'!$E$127</f>
        <v>199343832</v>
      </c>
      <c r="F119" s="4" t="n">
        <f aca="false">D119-E119</f>
        <v>8212375</v>
      </c>
      <c r="G119" s="19" t="n">
        <f aca="false">F119/D119</f>
        <v>0.0395669930507065</v>
      </c>
    </row>
    <row r="120" customFormat="false" ht="14.1" hidden="false" customHeight="true" outlineLevel="0" collapsed="false">
      <c r="A120" s="1" t="s">
        <v>33</v>
      </c>
      <c r="C120" s="36" t="n">
        <f aca="false">'[1]10206'!$C$128</f>
        <v>1</v>
      </c>
      <c r="D120" s="4" t="n">
        <f aca="false">'[1]10206'!$D$128</f>
        <v>2891619</v>
      </c>
      <c r="E120" s="4" t="n">
        <f aca="false">'[1]10206'!$E$128</f>
        <v>2860857</v>
      </c>
      <c r="F120" s="4" t="n">
        <f aca="false">D120-E120</f>
        <v>30762</v>
      </c>
      <c r="G120" s="19" t="n">
        <f aca="false">F120/D120</f>
        <v>0.0106383309834387</v>
      </c>
    </row>
    <row r="121" customFormat="false" ht="14.1" hidden="false" customHeight="true" outlineLevel="0" collapsed="false">
      <c r="A121" s="1" t="n">
        <v>5</v>
      </c>
      <c r="C121" s="36" t="n">
        <f aca="false">'[1]10201'!$C$126+'[1]10202'!$C$126+'[1]10203'!$C$126+'[1]10204'!$C$127+'[1]10205'!$C$127+'[1]10206'!$C$129</f>
        <v>145</v>
      </c>
      <c r="D121" s="4" t="n">
        <f aca="false">'[1]10201'!$D$126+'[1]10202'!$D$126+'[1]10203'!$D$126+'[1]10204'!$D$127+'[1]10205'!$D$127+'[1]10206'!$D$129</f>
        <v>335672841</v>
      </c>
      <c r="E121" s="4" t="n">
        <f aca="false">'[1]10201'!$E$126+'[1]10202'!$E$126+'[1]10203'!$E$126+'[1]10204'!$E$127+'[1]10205'!$E$127+'[1]10206'!$E$129</f>
        <v>321439112</v>
      </c>
      <c r="F121" s="4" t="n">
        <f aca="false">D121-E121</f>
        <v>14233729</v>
      </c>
      <c r="G121" s="19" t="n">
        <f aca="false">F121/D121</f>
        <v>0.0424035765228918</v>
      </c>
    </row>
    <row r="122" customFormat="false" ht="14.1" hidden="false" customHeight="true" outlineLevel="0" collapsed="false">
      <c r="A122" s="1" t="s">
        <v>9</v>
      </c>
      <c r="C122" s="36" t="n">
        <f aca="false">'[1]10201'!$C$127+'[1]10203'!$C$127+'[1]10204'!$C$128+'[1]10205'!$C$128+'[1]10206'!$C$130</f>
        <v>9</v>
      </c>
      <c r="D122" s="4" t="n">
        <f aca="false">'[1]10201'!$D$127+'[1]10203'!$D$127+'[1]10204'!$D$128+'[1]10205'!$D$128+'[1]10206'!$D$130</f>
        <v>26360715</v>
      </c>
      <c r="E122" s="4" t="n">
        <f aca="false">'[1]10201'!$E$127+'[1]10203'!$E$127+'[1]10204'!$E$128+'[1]10205'!$E$128+'[1]10206'!$E$130</f>
        <v>24998666</v>
      </c>
      <c r="F122" s="4" t="n">
        <f aca="false">D122-E122</f>
        <v>1362049</v>
      </c>
      <c r="G122" s="19" t="n">
        <f aca="false">F122/D122</f>
        <v>0.0516696531182861</v>
      </c>
    </row>
    <row r="123" customFormat="false" ht="14.1" hidden="false" customHeight="true" outlineLevel="0" collapsed="false">
      <c r="A123" s="1" t="n">
        <v>6</v>
      </c>
      <c r="C123" s="36" t="n">
        <f aca="false">'[1]10201'!$C$128+'[1]10203'!$C$128+'[1]10204'!$C$129+'[1]10205'!$C$129+'[1]10206'!$C$131</f>
        <v>12</v>
      </c>
      <c r="D123" s="4" t="n">
        <f aca="false">'[1]10201'!$D$128+'[1]10203'!$D$128+'[1]10204'!$D$129+'[1]10205'!$D$129+'[1]10206'!$D$131</f>
        <v>52846076</v>
      </c>
      <c r="E123" s="4" t="n">
        <f aca="false">'[1]10201'!$E$128+'[1]10203'!$E$128+'[1]10204'!$E$129+'[1]10205'!$E$129+'[1]10206'!$E$131</f>
        <v>51203850</v>
      </c>
      <c r="F123" s="4" t="n">
        <f aca="false">D123-E123</f>
        <v>1642226</v>
      </c>
      <c r="G123" s="19" t="n">
        <f aca="false">F123/D123</f>
        <v>0.0310756469411277</v>
      </c>
    </row>
    <row r="124" customFormat="false" ht="14.1" hidden="false" customHeight="true" outlineLevel="0" collapsed="false">
      <c r="A124" s="1" t="n">
        <v>7</v>
      </c>
      <c r="C124" s="36" t="n">
        <f aca="false">'[1]10201'!$C$129+'[1]10202'!$C$129+'[1]10203'!$C$129+'[1]10204'!$C$130+'[1]10205'!$C$130+'[1]10206'!$C$132</f>
        <v>33</v>
      </c>
      <c r="D124" s="4" t="n">
        <f aca="false">'[1]10201'!$D$129+'[1]10202'!$D$129+'[1]10203'!$D$129+'[1]10204'!$D$130+'[1]10205'!$D$130+'[1]10206'!$D$132</f>
        <v>136613709</v>
      </c>
      <c r="E124" s="4" t="n">
        <f aca="false">'[1]10201'!$E$129+'[1]10202'!$E$129+'[1]10203'!$E$129+'[1]10204'!$E$130+'[1]10205'!$E$130+'[1]10206'!$E$132</f>
        <v>132830291</v>
      </c>
      <c r="F124" s="4" t="n">
        <f aca="false">D124-E124</f>
        <v>3783418</v>
      </c>
      <c r="G124" s="19" t="n">
        <f aca="false">F124/D124</f>
        <v>0.0276942777389932</v>
      </c>
    </row>
    <row r="125" customFormat="false" ht="14.1" hidden="false" customHeight="true" outlineLevel="0" collapsed="false">
      <c r="A125" s="1" t="s">
        <v>10</v>
      </c>
      <c r="C125" s="36" t="n">
        <f aca="false">'[1]10201'!$C$130+'[1]10202'!$C$130+'[1]10203'!$C$130+'[1]10204'!$C$131+'[1]10205'!$C$131+'[1]10206'!$C$133</f>
        <v>37</v>
      </c>
      <c r="D125" s="4" t="n">
        <f aca="false">'[1]10201'!$D$130+'[1]10202'!$D$130+'[1]10203'!$D$130+'[1]10204'!$D$131+'[1]10205'!$D$131+'[1]10206'!$D$133</f>
        <v>63540204</v>
      </c>
      <c r="E125" s="4" t="n">
        <f aca="false">'[1]10201'!$E$130+'[1]10202'!$E$130+'[1]10203'!$E$130+'[1]10204'!$E$131+'[1]10205'!$E$131+'[1]10206'!$E$133</f>
        <v>62006021</v>
      </c>
      <c r="F125" s="4" t="n">
        <f aca="false">D125-E125</f>
        <v>1534183</v>
      </c>
      <c r="G125" s="19" t="n">
        <f aca="false">F125/D125</f>
        <v>0.0241450751401428</v>
      </c>
    </row>
    <row r="126" customFormat="false" ht="14.1" hidden="false" customHeight="true" outlineLevel="0" collapsed="false">
      <c r="A126" s="1" t="s">
        <v>11</v>
      </c>
      <c r="C126" s="36" t="n">
        <f aca="false">'[1]10201'!$C$131+'[1]10202'!$C$131+'[1]10203'!$C$131+'[1]10204'!$C$132+'[1]10205'!$C$132+'[1]10206'!$C$134</f>
        <v>62</v>
      </c>
      <c r="D126" s="4" t="n">
        <f aca="false">'[1]10201'!$D$131+'[1]10202'!$D$131+'[1]10203'!$D$131+'[1]10204'!$D$132+'[1]10205'!$D$132+'[1]10206'!$D$134</f>
        <v>138198357</v>
      </c>
      <c r="E126" s="4" t="n">
        <f aca="false">'[1]10201'!$E$131+'[1]10202'!$E$131+'[1]10203'!$E$131+'[1]10204'!$E$132+'[1]10205'!$E$132+'[1]10206'!$E$134</f>
        <v>132896003</v>
      </c>
      <c r="F126" s="4" t="n">
        <f aca="false">D126-E126</f>
        <v>5302354</v>
      </c>
      <c r="G126" s="19" t="n">
        <f aca="false">F126/D126</f>
        <v>0.0383677064988551</v>
      </c>
    </row>
    <row r="127" customFormat="false" ht="14.1" hidden="false" customHeight="true" outlineLevel="0" collapsed="false">
      <c r="A127" s="1" t="s">
        <v>12</v>
      </c>
      <c r="C127" s="36" t="n">
        <f aca="false">'[1]10201'!$C$132+'[1]10203'!$C$132+'[1]10204'!$C$133+'[1]10205'!$C$133+'[1]10206'!$C$135</f>
        <v>29</v>
      </c>
      <c r="D127" s="4" t="n">
        <f aca="false">'[1]10201'!$D$132+'[1]10202'!$D$132+'[1]10203'!$D$132+'[1]10204'!$D$133+'[1]10205'!$D$133+'[1]10206'!$D$135</f>
        <v>87949891</v>
      </c>
      <c r="E127" s="4" t="n">
        <f aca="false">'[1]10201'!$E$132+'[1]10202'!$E$132+'[1]10203'!$E$132+'[1]10204'!$E$133+'[1]10205'!$E$133+'[1]10206'!$E$135</f>
        <v>84670507</v>
      </c>
      <c r="F127" s="4" t="n">
        <f aca="false">D127-E127</f>
        <v>3279384</v>
      </c>
      <c r="G127" s="19" t="n">
        <f aca="false">F127/D127</f>
        <v>0.0372869592300006</v>
      </c>
    </row>
    <row r="128" customFormat="false" ht="14.1" hidden="false" customHeight="true" outlineLevel="0" collapsed="false">
      <c r="A128" s="1" t="s">
        <v>13</v>
      </c>
      <c r="C128" s="36" t="n">
        <f aca="false">'[1]10201'!$C$133+'[1]10202'!$C$133+'[1]10203'!$C$133+'[1]10204'!$C$134+'[1]10205'!$C$134</f>
        <v>20</v>
      </c>
      <c r="D128" s="4" t="n">
        <f aca="false">'[1]10201'!$D$133+'[1]10202'!$D$133+'[1]10203'!$D$133+'[1]10204'!$D$134+'[1]10205'!$D$134</f>
        <v>70570852</v>
      </c>
      <c r="E128" s="4" t="n">
        <f aca="false">'[1]10201'!$E$133+'[1]10202'!$E$133+'[1]10203'!$E$133+'[1]10204'!$E$134+'[1]10205'!$E$134</f>
        <v>67568226</v>
      </c>
      <c r="F128" s="4" t="n">
        <f aca="false">D128-E128</f>
        <v>3002626</v>
      </c>
      <c r="G128" s="19" t="n">
        <f aca="false">F128/D128</f>
        <v>0.0425476796000706</v>
      </c>
    </row>
    <row r="129" customFormat="false" ht="14.1" hidden="false" customHeight="true" outlineLevel="0" collapsed="false">
      <c r="A129" s="1" t="s">
        <v>14</v>
      </c>
      <c r="C129" s="36" t="n">
        <f aca="false">'[1]10204'!$C$135+'[1]10205'!$C$135+'[1]10206'!$C$137</f>
        <v>13</v>
      </c>
      <c r="D129" s="4" t="n">
        <f aca="false">'[1]10204'!$D$135+'[1]10205'!$D$135+'[1]10206'!$D$137</f>
        <v>48500284</v>
      </c>
      <c r="E129" s="4" t="n">
        <f aca="false">'[1]10204'!$E$135+'[1]10205'!$E$135+'[1]10206'!$E$137</f>
        <v>46417622</v>
      </c>
      <c r="F129" s="4" t="n">
        <f aca="false">D129-E129</f>
        <v>2082662</v>
      </c>
      <c r="G129" s="19" t="n">
        <f aca="false">F129/D129</f>
        <v>0.0429412330863877</v>
      </c>
    </row>
    <row r="130" customFormat="false" ht="14.1" hidden="false" customHeight="true" outlineLevel="0" collapsed="false">
      <c r="A130" s="1" t="s">
        <v>15</v>
      </c>
      <c r="C130" s="36" t="n">
        <f aca="false">'[1]10202'!$C$135+'[1]10204'!$C$136+'[1]10205'!$C$136+'[1]10206'!$C$138</f>
        <v>5</v>
      </c>
      <c r="D130" s="4" t="n">
        <f aca="false">'[1]10202'!$D$135+'[1]10204'!$D$136+'[1]10205'!$D$136+'[1]10206'!$D$138</f>
        <v>11531754</v>
      </c>
      <c r="E130" s="4" t="n">
        <f aca="false">'[1]10202'!$E$135+'[1]10204'!$E$136+'[1]10205'!$E$136+'[1]10206'!$E$138</f>
        <v>11405620</v>
      </c>
      <c r="F130" s="4" t="n">
        <f aca="false">D130-E130</f>
        <v>126134</v>
      </c>
      <c r="G130" s="19" t="n">
        <f aca="false">F130/D130</f>
        <v>0.0109379717950973</v>
      </c>
    </row>
    <row r="131" customFormat="false" ht="14.1" hidden="false" customHeight="true" outlineLevel="0" collapsed="false">
      <c r="A131" s="1" t="s">
        <v>30</v>
      </c>
      <c r="C131" s="36" t="n">
        <f aca="false">'[1]10204'!$C$137</f>
        <v>1</v>
      </c>
      <c r="D131" s="4" t="n">
        <f aca="false">'[1]10204'!$D$137</f>
        <v>2628571</v>
      </c>
      <c r="E131" s="4" t="n">
        <f aca="false">'[1]10204'!$E$137</f>
        <v>2604571</v>
      </c>
      <c r="F131" s="4" t="n">
        <f aca="false">D131-E131</f>
        <v>24000</v>
      </c>
      <c r="G131" s="19" t="n">
        <f aca="false">F131/D131</f>
        <v>0.00913043627126678</v>
      </c>
    </row>
    <row r="132" customFormat="false" ht="14.1" hidden="false" customHeight="true" outlineLevel="0" collapsed="false">
      <c r="A132" s="1" t="s">
        <v>16</v>
      </c>
      <c r="C132" s="2" t="n">
        <f aca="false">'[1]10201'!$C$136+'[1]10203'!$C$136+'[1]10204'!$C$138+'[1]10205'!$C$138+'[1]10206'!$C$140</f>
        <v>10</v>
      </c>
      <c r="D132" s="4" t="n">
        <f aca="false">'[1]10201'!$D$136+'[1]10203'!$D$136+'[1]10204'!$D$138+'[1]10205'!$D$138+'[1]10206'!$D$140</f>
        <v>46761446</v>
      </c>
      <c r="E132" s="4" t="n">
        <f aca="false">'[1]10201'!$E$136+'[1]10203'!$E$136+'[1]10204'!$E$138+'[1]10205'!$E$138+'[1]10206'!$E$140</f>
        <v>44843639</v>
      </c>
      <c r="F132" s="4" t="n">
        <f aca="false">D132-E132</f>
        <v>1917807</v>
      </c>
      <c r="G132" s="19" t="n">
        <f aca="false">F132/D132</f>
        <v>0.0410125683452988</v>
      </c>
    </row>
    <row r="133" customFormat="false" ht="14.1" hidden="false" customHeight="true" outlineLevel="0" collapsed="false">
      <c r="A133" s="20" t="s">
        <v>17</v>
      </c>
      <c r="B133" s="21"/>
      <c r="C133" s="22" t="n">
        <f aca="false">SUM(C118:C132)</f>
        <v>527</v>
      </c>
      <c r="D133" s="23" t="n">
        <f aca="false">SUM(D118:D132)</f>
        <v>1283509290</v>
      </c>
      <c r="E133" s="23" t="n">
        <f aca="false">SUM(E118:E132)</f>
        <v>1235238214</v>
      </c>
      <c r="F133" s="23" t="n">
        <f aca="false">SUM(F118:F132)</f>
        <v>48271076</v>
      </c>
      <c r="G133" s="24" t="n">
        <f aca="false">F133/D133</f>
        <v>0.0376086689641335</v>
      </c>
    </row>
    <row r="134" customFormat="false" ht="15" hidden="false" customHeight="true" outlineLevel="0" collapsed="false">
      <c r="A134" s="25"/>
      <c r="B134" s="16"/>
      <c r="C134" s="26"/>
      <c r="F134" s="3"/>
      <c r="G134" s="27"/>
    </row>
    <row r="135" customFormat="false" ht="15" hidden="false" customHeight="true" outlineLevel="0" collapsed="false">
      <c r="A135" s="25"/>
      <c r="B135" s="16"/>
      <c r="C135" s="26"/>
      <c r="F135" s="3"/>
      <c r="G135" s="27"/>
    </row>
    <row r="136" customFormat="false" ht="15" hidden="false" customHeight="true" outlineLevel="0" collapsed="false">
      <c r="A136" s="25"/>
      <c r="B136" s="16"/>
      <c r="C136" s="26"/>
      <c r="F136" s="3"/>
      <c r="G136" s="27"/>
    </row>
    <row r="137" customFormat="false" ht="15" hidden="false" customHeight="true" outlineLevel="0" collapsed="false">
      <c r="A137" s="25"/>
      <c r="B137" s="16"/>
      <c r="C137" s="26"/>
      <c r="F137" s="3"/>
      <c r="G137" s="27"/>
    </row>
    <row r="138" customFormat="false" ht="15" hidden="false" customHeight="true" outlineLevel="0" collapsed="false">
      <c r="B138" s="16"/>
      <c r="F138" s="3"/>
      <c r="G138" s="19"/>
    </row>
    <row r="139" s="1" customFormat="true" ht="14.1" hidden="false" customHeight="true" outlineLevel="0" collapsed="false">
      <c r="A139" s="15" t="s">
        <v>24</v>
      </c>
      <c r="B139" s="16"/>
      <c r="C139" s="17" t="s">
        <v>4</v>
      </c>
      <c r="D139" s="17" t="s">
        <v>5</v>
      </c>
      <c r="E139" s="17" t="s">
        <v>6</v>
      </c>
      <c r="F139" s="17" t="s">
        <v>7</v>
      </c>
      <c r="G139" s="1" t="s">
        <v>8</v>
      </c>
    </row>
    <row r="140" customFormat="false" ht="14.1" hidden="false" customHeight="true" outlineLevel="0" collapsed="false">
      <c r="A140" s="16" t="n">
        <v>1</v>
      </c>
      <c r="C140" s="18" t="str">
        <f aca="false">[2]自用車!$D$5</f>
        <v>1</v>
      </c>
      <c r="D140" s="3" t="n">
        <f aca="false">[2]自用車!$V$5</f>
        <v>1333333</v>
      </c>
      <c r="E140" s="3" t="n">
        <f aca="false">[2]自用車!$V$5</f>
        <v>1333333</v>
      </c>
      <c r="F140" s="3" t="n">
        <f aca="false">D140-E140</f>
        <v>0</v>
      </c>
      <c r="G140" s="19" t="n">
        <f aca="false">F140/E140</f>
        <v>0</v>
      </c>
    </row>
    <row r="141" customFormat="false" ht="14.1" hidden="false" customHeight="true" outlineLevel="0" collapsed="false">
      <c r="A141" s="1" t="n">
        <v>3</v>
      </c>
      <c r="C141" s="18"/>
      <c r="F141" s="3" t="n">
        <f aca="false">D141-E141</f>
        <v>0</v>
      </c>
      <c r="G141" s="19" t="e">
        <f aca="false">F141/D141</f>
        <v>#DIV/0!</v>
      </c>
    </row>
    <row r="142" customFormat="false" ht="14.1" hidden="false" customHeight="true" outlineLevel="0" collapsed="false">
      <c r="A142" s="1" t="n">
        <v>5</v>
      </c>
      <c r="C142" s="18"/>
      <c r="F142" s="3" t="n">
        <f aca="false">D142-E142</f>
        <v>0</v>
      </c>
      <c r="G142" s="19" t="e">
        <f aca="false">F142/D142</f>
        <v>#DIV/0!</v>
      </c>
    </row>
    <row r="143" customFormat="false" ht="14.1" hidden="false" customHeight="true" outlineLevel="0" collapsed="false">
      <c r="A143" s="1" t="s">
        <v>9</v>
      </c>
      <c r="C143" s="18"/>
      <c r="F143" s="3" t="n">
        <f aca="false">D143-E143</f>
        <v>0</v>
      </c>
      <c r="G143" s="19" t="e">
        <f aca="false">F143/D143</f>
        <v>#DIV/0!</v>
      </c>
    </row>
    <row r="144" customFormat="false" ht="14.1" hidden="false" customHeight="true" outlineLevel="0" collapsed="false">
      <c r="A144" s="1" t="n">
        <v>6</v>
      </c>
      <c r="C144" s="18"/>
      <c r="F144" s="3" t="n">
        <f aca="false">D144-E144</f>
        <v>0</v>
      </c>
      <c r="G144" s="19" t="e">
        <f aca="false">F144/D144</f>
        <v>#DIV/0!</v>
      </c>
    </row>
    <row r="145" customFormat="false" ht="14.1" hidden="false" customHeight="true" outlineLevel="0" collapsed="false">
      <c r="A145" s="1" t="n">
        <v>7</v>
      </c>
      <c r="C145" s="18"/>
      <c r="F145" s="3" t="n">
        <f aca="false">D145-E145</f>
        <v>0</v>
      </c>
      <c r="G145" s="19" t="e">
        <f aca="false">F145/D145</f>
        <v>#DIV/0!</v>
      </c>
    </row>
    <row r="146" customFormat="false" ht="14.1" hidden="false" customHeight="true" outlineLevel="0" collapsed="false">
      <c r="A146" s="1" t="s">
        <v>10</v>
      </c>
      <c r="C146" s="18"/>
      <c r="F146" s="3" t="n">
        <f aca="false">D146-E146</f>
        <v>0</v>
      </c>
      <c r="G146" s="19" t="e">
        <f aca="false">F146/D146</f>
        <v>#DIV/0!</v>
      </c>
    </row>
    <row r="147" customFormat="false" ht="14.1" hidden="false" customHeight="true" outlineLevel="0" collapsed="false">
      <c r="A147" s="1" t="s">
        <v>11</v>
      </c>
      <c r="C147" s="18"/>
      <c r="F147" s="3"/>
      <c r="G147" s="19" t="e">
        <f aca="false">F147/D147</f>
        <v>#DIV/0!</v>
      </c>
    </row>
    <row r="148" customFormat="false" ht="14.1" hidden="false" customHeight="true" outlineLevel="0" collapsed="false">
      <c r="A148" s="1" t="s">
        <v>12</v>
      </c>
      <c r="C148" s="18"/>
      <c r="F148" s="3"/>
      <c r="G148" s="19" t="e">
        <f aca="false">F148/D148</f>
        <v>#DIV/0!</v>
      </c>
    </row>
    <row r="149" customFormat="false" ht="14.1" hidden="false" customHeight="true" outlineLevel="0" collapsed="false">
      <c r="A149" s="1" t="s">
        <v>13</v>
      </c>
      <c r="C149" s="18"/>
      <c r="F149" s="3"/>
      <c r="G149" s="19" t="e">
        <f aca="false">F149/D149</f>
        <v>#DIV/0!</v>
      </c>
    </row>
    <row r="150" customFormat="false" ht="14.1" hidden="false" customHeight="true" outlineLevel="0" collapsed="false">
      <c r="A150" s="1" t="s">
        <v>14</v>
      </c>
      <c r="C150" s="18"/>
      <c r="F150" s="3" t="n">
        <f aca="false">D150-E150</f>
        <v>0</v>
      </c>
      <c r="G150" s="19" t="e">
        <f aca="false">F150/D150</f>
        <v>#DIV/0!</v>
      </c>
    </row>
    <row r="151" customFormat="false" ht="14.1" hidden="false" customHeight="true" outlineLevel="0" collapsed="false">
      <c r="A151" s="1" t="s">
        <v>15</v>
      </c>
      <c r="C151" s="18"/>
      <c r="F151" s="3" t="n">
        <f aca="false">D151-E151</f>
        <v>0</v>
      </c>
      <c r="G151" s="19" t="e">
        <f aca="false">F151/D151</f>
        <v>#DIV/0!</v>
      </c>
    </row>
    <row r="152" customFormat="false" ht="14.1" hidden="false" customHeight="true" outlineLevel="0" collapsed="false">
      <c r="A152" s="1" t="s">
        <v>16</v>
      </c>
      <c r="C152" s="18"/>
      <c r="F152" s="3"/>
      <c r="G152" s="19" t="e">
        <f aca="false">F152/D152</f>
        <v>#DIV/0!</v>
      </c>
    </row>
    <row r="153" customFormat="false" ht="14.1" hidden="false" customHeight="true" outlineLevel="0" collapsed="false">
      <c r="A153" s="20" t="s">
        <v>17</v>
      </c>
      <c r="B153" s="21"/>
      <c r="C153" s="22" t="n">
        <v>1</v>
      </c>
      <c r="D153" s="29" t="n">
        <f aca="false">SUM(D140:D152)</f>
        <v>1333333</v>
      </c>
      <c r="E153" s="29" t="n">
        <f aca="false">SUM(E140:E152)</f>
        <v>1333333</v>
      </c>
      <c r="F153" s="29" t="n">
        <f aca="false">SUM(F140:F152)</f>
        <v>0</v>
      </c>
      <c r="G153" s="24" t="n">
        <f aca="false">F153/D153</f>
        <v>0</v>
      </c>
    </row>
    <row r="154" customFormat="false" ht="14.1" hidden="false" customHeight="true" outlineLevel="0" collapsed="false">
      <c r="A154" s="25"/>
      <c r="B154" s="16"/>
      <c r="C154" s="26"/>
      <c r="D154" s="31"/>
      <c r="E154" s="31"/>
      <c r="F154" s="31"/>
      <c r="G154" s="32"/>
    </row>
    <row r="155" customFormat="false" ht="14.1" hidden="false" customHeight="true" outlineLevel="0" collapsed="false">
      <c r="A155" s="25"/>
      <c r="B155" s="16"/>
      <c r="C155" s="26"/>
      <c r="D155" s="31"/>
      <c r="E155" s="31"/>
      <c r="F155" s="31"/>
      <c r="G155" s="32"/>
    </row>
    <row r="156" customFormat="false" ht="14.1" hidden="false" customHeight="true" outlineLevel="0" collapsed="false">
      <c r="A156" s="25"/>
      <c r="B156" s="16"/>
      <c r="C156" s="26"/>
      <c r="D156" s="31"/>
      <c r="E156" s="31"/>
      <c r="F156" s="31"/>
      <c r="G156" s="32"/>
    </row>
    <row r="157" customFormat="false" ht="14.1" hidden="false" customHeight="true" outlineLevel="0" collapsed="false">
      <c r="A157" s="25"/>
      <c r="B157" s="16"/>
      <c r="C157" s="26"/>
      <c r="D157" s="31"/>
      <c r="E157" s="31"/>
      <c r="F157" s="31"/>
      <c r="G157" s="32"/>
    </row>
    <row r="158" customFormat="false" ht="15" hidden="false" customHeight="true" outlineLevel="0" collapsed="false">
      <c r="B158" s="16"/>
      <c r="F158" s="3"/>
      <c r="G158" s="19"/>
    </row>
    <row r="162" customFormat="false" ht="14.1" hidden="false" customHeight="true" outlineLevel="0" collapsed="false">
      <c r="A162" s="33" t="s">
        <v>25</v>
      </c>
      <c r="B162" s="6"/>
      <c r="C162" s="12"/>
      <c r="D162" s="34"/>
      <c r="E162" s="34"/>
      <c r="F162" s="35" t="s">
        <v>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.747916666666667" top="0.1965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5" min="4" style="3" width="15.62"/>
    <col collapsed="false" customWidth="true" hidden="false" outlineLevel="0" max="6" min="6" style="4" width="15.62"/>
    <col collapsed="false" customWidth="true" hidden="false" outlineLevel="0" max="7" min="7" style="5" width="10.62"/>
    <col collapsed="false" customWidth="false" hidden="false" outlineLevel="0" max="257" min="8" style="6" width="8.99"/>
  </cols>
  <sheetData>
    <row r="1" s="8" customFormat="true" ht="1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4.1" hidden="false" customHeight="true" outlineLevel="0" collapsed="false">
      <c r="A3" s="9" t="s">
        <v>34</v>
      </c>
      <c r="B3" s="9"/>
      <c r="C3" s="9"/>
      <c r="D3" s="9"/>
      <c r="E3" s="9"/>
      <c r="F3" s="9"/>
      <c r="G3" s="9"/>
    </row>
    <row r="4" s="10" customFormat="true" ht="14.1" hidden="false" customHeight="true" outlineLevel="0" collapsed="false">
      <c r="A4" s="11"/>
      <c r="B4" s="11"/>
      <c r="C4" s="12"/>
      <c r="D4" s="13"/>
      <c r="E4" s="13"/>
      <c r="F4" s="13"/>
      <c r="G4" s="14"/>
    </row>
    <row r="5" s="1" customFormat="true" ht="14.1" hidden="false" customHeight="true" outlineLevel="0" collapsed="false">
      <c r="A5" s="15" t="s">
        <v>3</v>
      </c>
      <c r="B5" s="16"/>
      <c r="C5" s="17" t="s">
        <v>4</v>
      </c>
      <c r="D5" s="17" t="s">
        <v>5</v>
      </c>
      <c r="E5" s="17" t="s">
        <v>6</v>
      </c>
      <c r="F5" s="17" t="s">
        <v>7</v>
      </c>
      <c r="G5" s="1" t="s">
        <v>8</v>
      </c>
    </row>
    <row r="6" customFormat="false" ht="14.1" hidden="false" customHeight="true" outlineLevel="0" collapsed="false">
      <c r="A6" s="16" t="n">
        <v>1</v>
      </c>
      <c r="B6" s="16"/>
      <c r="C6" s="18" t="n">
        <f aca="false">'[1]10201'!$C$6+'[1]10202'!$C$6+'[1]10203'!$C$6+'[1]10204'!$C$6+'[1]10205'!$C$6+'[1]10206'!$C$6+'[1]10207'!$C$6</f>
        <v>47</v>
      </c>
      <c r="D6" s="3" t="n">
        <f aca="false">'[1]10201'!$D$6+'[1]10202'!$D$6+'[1]10203'!$D$6+'[1]10204'!$D$6+'[1]10205'!$D$6+'[1]10206'!$D$6+'[1]10207'!$D$6</f>
        <v>65817237</v>
      </c>
      <c r="E6" s="3" t="n">
        <f aca="false">'[1]10201'!$E$6+'[1]10202'!$E$6+'[1]10203'!$E$6+'[1]10204'!$E$6+'[1]10205'!$E$6+'[1]10206'!$E$6+'[1]10207'!$E$6</f>
        <v>63039483</v>
      </c>
      <c r="F6" s="3" t="n">
        <f aca="false">D6-E6</f>
        <v>2777754</v>
      </c>
      <c r="G6" s="19" t="n">
        <f aca="false">F6/D6</f>
        <v>0.0422040505893616</v>
      </c>
    </row>
    <row r="7" customFormat="false" ht="14.1" hidden="false" customHeight="true" outlineLevel="0" collapsed="false">
      <c r="A7" s="1" t="n">
        <v>3</v>
      </c>
      <c r="C7" s="18" t="n">
        <f aca="false">'[1]10201'!$C$7+'[1]10202'!$C$7+'[1]10203'!$C$7+'[1]10204'!$C$7+'[1]10205'!$C$7+'[1]10206'!$C$7+'[1]10207'!$C$7</f>
        <v>123</v>
      </c>
      <c r="D7" s="3" t="n">
        <f aca="false">'[1]10201'!$D$7+'[1]10202'!$D$7+'[1]10203'!$D$7+'[1]10204'!$D$7+'[1]10205'!$D$7+'[1]10206'!$D$7+'[1]10207'!$D$7</f>
        <v>226176488</v>
      </c>
      <c r="E7" s="3" t="n">
        <f aca="false">'[1]10201'!$E$7+'[1]10202'!$E$7+'[1]10203'!$E$7+'[1]10204'!$E$7+'[1]10205'!$E$7+'[1]10206'!$E$7+'[1]10207'!$E$7</f>
        <v>217231709</v>
      </c>
      <c r="F7" s="3" t="n">
        <f aca="false">D7-E7</f>
        <v>8944779</v>
      </c>
      <c r="G7" s="19" t="n">
        <f aca="false">F7/D7</f>
        <v>0.039547784471744</v>
      </c>
    </row>
    <row r="8" customFormat="false" ht="14.1" hidden="false" customHeight="true" outlineLevel="0" collapsed="false">
      <c r="A8" s="1" t="s">
        <v>33</v>
      </c>
      <c r="C8" s="18" t="n">
        <f aca="false">'[1]10207'!$C$8</f>
        <v>8</v>
      </c>
      <c r="D8" s="3" t="n">
        <f aca="false">'[1]10207'!$D$8</f>
        <v>17310952</v>
      </c>
      <c r="E8" s="3" t="n">
        <f aca="false">'[1]10207'!$E$8</f>
        <v>16299906</v>
      </c>
      <c r="F8" s="3" t="n">
        <f aca="false">D8-E8</f>
        <v>1011046</v>
      </c>
      <c r="G8" s="19" t="n">
        <f aca="false">F8/D8</f>
        <v>0.0584049912448489</v>
      </c>
    </row>
    <row r="9" customFormat="false" ht="14.1" hidden="false" customHeight="true" outlineLevel="0" collapsed="false">
      <c r="A9" s="1" t="n">
        <v>5</v>
      </c>
      <c r="C9" s="18" t="n">
        <f aca="false">'[1]10201'!$C$8+'[1]10202'!$C$8+'[1]10203'!$C$8+'[1]10204'!$C$8+'[1]10205'!$C$8+'[1]10206'!$C$8+'[1]10207'!$C$9</f>
        <v>139</v>
      </c>
      <c r="D9" s="3" t="n">
        <f aca="false">'[1]10201'!$D$8+'[1]10202'!$D$8+'[1]10203'!$D$8+'[1]10204'!$D$8+'[1]10205'!$D$8+'[1]10206'!$D$8+'[1]10207'!$D$9</f>
        <v>319518479</v>
      </c>
      <c r="E9" s="3" t="n">
        <f aca="false">'[1]10201'!$E$8+'[1]10202'!$E$8+'[1]10203'!$E$8+'[1]10204'!$E$8+'[1]10205'!$E$8+'[1]10206'!$E$8+'[1]10207'!$E$9</f>
        <v>305089071</v>
      </c>
      <c r="F9" s="3" t="n">
        <f aca="false">D9-E9</f>
        <v>14429408</v>
      </c>
      <c r="G9" s="19" t="n">
        <f aca="false">F9/D9</f>
        <v>0.0451598544320812</v>
      </c>
    </row>
    <row r="10" customFormat="false" ht="14.1" hidden="false" customHeight="true" outlineLevel="0" collapsed="false">
      <c r="A10" s="1" t="s">
        <v>9</v>
      </c>
      <c r="C10" s="18" t="n">
        <f aca="false">'[1]10201'!$C$9+'[1]10203'!$C$9+'[1]10204'!$C$9+'[1]10205'!$C$9+'[1]10206'!$C$9+'[1]10207'!$C$10</f>
        <v>11</v>
      </c>
      <c r="D10" s="3" t="n">
        <f aca="false">'[1]10201'!$D$9+'[1]10203'!$D$9+'[1]10204'!$D$9+'[1]10205'!$D$9+'[1]10206'!$D$9+'[1]10207'!$D$10</f>
        <v>30744144</v>
      </c>
      <c r="E10" s="3" t="n">
        <f aca="false">'[1]10201'!$E$9+'[1]10203'!$E$9+'[1]10204'!$E$9+'[1]10205'!$E$9+'[1]10206'!$E$9+'[1]10207'!$E$10</f>
        <v>29206477</v>
      </c>
      <c r="F10" s="3" t="n">
        <f aca="false">D10-E10</f>
        <v>1537667</v>
      </c>
      <c r="G10" s="19" t="n">
        <f aca="false">F10/D10</f>
        <v>0.0500149556936762</v>
      </c>
    </row>
    <row r="11" customFormat="false" ht="14.1" hidden="false" customHeight="true" outlineLevel="0" collapsed="false">
      <c r="A11" s="1" t="n">
        <v>6</v>
      </c>
      <c r="C11" s="18" t="n">
        <f aca="false">'[1]10201'!$C$10+'[1]10203'!$C$10+'[1]10204'!$C$10+'[1]10205'!$C$10+'[1]10206'!$C$10+'[1]10207'!$C$11</f>
        <v>13</v>
      </c>
      <c r="D11" s="3" t="n">
        <f aca="false">'[1]10201'!$D$10+'[1]10203'!$D$10+'[1]10204'!$D$10+'[1]10205'!$D$10+'[1]10206'!$D$10+'[1]10207'!$D$11</f>
        <v>56846076</v>
      </c>
      <c r="E11" s="3" t="n">
        <f aca="false">'[1]10201'!$E$10+'[1]10203'!$E$10+'[1]10204'!$E$10+'[1]10205'!$E$10+'[1]10206'!$E$10+'[1]10207'!$E$11</f>
        <v>55081699</v>
      </c>
      <c r="F11" s="3" t="n">
        <f aca="false">D11-E11</f>
        <v>1764377</v>
      </c>
      <c r="G11" s="19" t="n">
        <f aca="false">F11/D11</f>
        <v>0.0310377975781477</v>
      </c>
    </row>
    <row r="12" customFormat="false" ht="14.1" hidden="false" customHeight="true" outlineLevel="0" collapsed="false">
      <c r="A12" s="1" t="n">
        <v>7</v>
      </c>
      <c r="C12" s="18" t="n">
        <f aca="false">'[1]10201'!$C$11+'[1]10202'!$C$11+'[1]10203'!$C$11+'[1]10204'!$C$11+'[1]10205'!$C$11+'[1]10206'!$C$11+'[1]10207'!$C$12</f>
        <v>36</v>
      </c>
      <c r="D12" s="3" t="n">
        <f aca="false">'[1]10201'!$D$11+'[1]10202'!$D$11+'[1]10203'!$D$11+'[1]10204'!$D$11+'[1]10205'!$D$11+'[1]10206'!$D$11+'[1]10207'!$D$12</f>
        <v>146832662</v>
      </c>
      <c r="E12" s="3" t="n">
        <f aca="false">'[1]10201'!$E$11+'[1]10202'!$E$11+'[1]10203'!$E$11+'[1]10204'!$E$11+'[1]10205'!$E$11+'[1]10206'!$E$11+'[1]10207'!$E$12</f>
        <v>142488556</v>
      </c>
      <c r="F12" s="3" t="n">
        <f aca="false">D12-E12</f>
        <v>4344106</v>
      </c>
      <c r="G12" s="19" t="n">
        <f aca="false">F12/D12</f>
        <v>0.0295854201703433</v>
      </c>
    </row>
    <row r="13" customFormat="false" ht="14.1" hidden="false" customHeight="true" outlineLevel="0" collapsed="false">
      <c r="A13" s="1" t="s">
        <v>10</v>
      </c>
      <c r="C13" s="18" t="n">
        <f aca="false">'[1]10201'!$C$12+'[1]10202'!$C$12+'[1]10203'!$C$12+'[1]10204'!$C$12+'[1]10205'!$C$12+'[1]10206'!$C$12+'[1]10207'!$C$13</f>
        <v>31</v>
      </c>
      <c r="D13" s="3" t="n">
        <f aca="false">'[1]10201'!$D$12+'[1]10202'!$D$12+'[1]10203'!$D$12+'[1]10204'!$D$12+'[1]10205'!$D$12+'[1]10206'!$D$12+'[1]10207'!$D$13</f>
        <v>52193679</v>
      </c>
      <c r="E13" s="3" t="n">
        <f aca="false">'[1]10201'!$E$12+'[1]10202'!$E$12+'[1]10203'!$E$12+'[1]10204'!$E$12+'[1]10205'!$E$12+'[1]10206'!$E$12+'[1]10207'!$E$13</f>
        <v>51086593</v>
      </c>
      <c r="F13" s="3" t="n">
        <f aca="false">D13-E13</f>
        <v>1107086</v>
      </c>
      <c r="G13" s="19" t="n">
        <f aca="false">F13/D13</f>
        <v>0.0212111125563691</v>
      </c>
    </row>
    <row r="14" customFormat="false" ht="14.1" hidden="false" customHeight="true" outlineLevel="0" collapsed="false">
      <c r="A14" s="1" t="s">
        <v>11</v>
      </c>
      <c r="C14" s="18" t="n">
        <f aca="false">'[1]10201'!$C$13+'[1]10202'!$C$13+'[1]10203'!$C$13+'[1]10204'!$C$13+'[1]10205'!$C$13+'[1]10206'!$C$13+'[1]10207'!$C$14</f>
        <v>59</v>
      </c>
      <c r="D14" s="3" t="n">
        <f aca="false">'[1]10201'!$D$13+'[1]10202'!$D$13+'[1]10203'!$D$13+'[1]10204'!$D$13+'[1]10205'!$D$13+'[1]10206'!$D$13+'[1]10207'!$D$14</f>
        <v>131957976</v>
      </c>
      <c r="E14" s="3" t="n">
        <f aca="false">'[1]10201'!$E$13+'[1]10202'!$E$13+'[1]10203'!$E$13+'[1]10204'!$E$13+'[1]10205'!$E$13+'[1]10206'!$E$13+'[1]10207'!$E$14</f>
        <v>126515906</v>
      </c>
      <c r="F14" s="3" t="n">
        <f aca="false">D14-E14</f>
        <v>5442070</v>
      </c>
      <c r="G14" s="19" t="n">
        <f aca="false">F14/D14</f>
        <v>0.0412409326435865</v>
      </c>
    </row>
    <row r="15" customFormat="false" ht="13.5" hidden="false" customHeight="true" outlineLevel="0" collapsed="false">
      <c r="A15" s="1" t="s">
        <v>12</v>
      </c>
      <c r="C15" s="18" t="n">
        <f aca="false">'[1]10201'!$C$14+'[1]10203'!$C$14+'[1]10204'!$C$14+'[1]10205'!$C$14+'[1]10206'!$C$14+'[1]10207'!$C$15</f>
        <v>31</v>
      </c>
      <c r="D15" s="3" t="n">
        <f aca="false">'[1]10201'!$D$14+'[1]10203'!$D$14+'[1]10204'!$D$14+'[1]10205'!$D$14+'[1]10206'!$D$14+'[1]10207'!$D$15</f>
        <v>93765263</v>
      </c>
      <c r="E15" s="3" t="n">
        <f aca="false">'[1]10201'!$E$14+'[1]10202'!$E$14+'[1]10203'!$E$14+'[1]10204'!$E$14+'[1]10205'!$E$14+'[1]10206'!$E$14+'[1]10207'!$E$15</f>
        <v>90092414</v>
      </c>
      <c r="F15" s="3" t="n">
        <f aca="false">D15-E15</f>
        <v>3672849</v>
      </c>
      <c r="G15" s="19" t="n">
        <f aca="false">F15/D15</f>
        <v>0.0391706788045803</v>
      </c>
    </row>
    <row r="16" s="42" customFormat="true" ht="14.1" hidden="false" customHeight="true" outlineLevel="0" collapsed="false">
      <c r="A16" s="40" t="s">
        <v>13</v>
      </c>
      <c r="B16" s="40"/>
      <c r="C16" s="18" t="n">
        <f aca="false">'[1]10201'!$C$15+'[1]10202'!$C$15+'[1]10203'!$C$15+'[1]10204'!$C$15+'[1]10205'!$C$15+'[1]10207'!$C$16</f>
        <v>27</v>
      </c>
      <c r="D16" s="3" t="n">
        <f aca="false">'[1]10201'!$D$15+'[1]10202'!$D$15+'[1]10203'!$D$15+'[1]10204'!$D$15+'[1]10205'!$D$15+'[1]10207'!$D$16</f>
        <v>94353612</v>
      </c>
      <c r="E16" s="3" t="n">
        <f aca="false">'[1]10201'!$E$15+'[1]10202'!$E$15+'[1]10203'!$E$15+'[1]10204'!$E$15+'[1]10205'!$E$15+'[1]10207'!$E$16</f>
        <v>89876511</v>
      </c>
      <c r="F16" s="3" t="n">
        <f aca="false">D16-E16</f>
        <v>4477101</v>
      </c>
      <c r="G16" s="41" t="n">
        <f aca="false">F16/D16</f>
        <v>0.0474502343376107</v>
      </c>
    </row>
    <row r="17" s="42" customFormat="true" ht="14.1" hidden="false" customHeight="true" outlineLevel="0" collapsed="false">
      <c r="A17" s="40" t="s">
        <v>14</v>
      </c>
      <c r="B17" s="40"/>
      <c r="C17" s="18" t="n">
        <f aca="false">'[1]10204'!$C$16+'[1]10205'!$C$16+'[1]10206'!$C$16</f>
        <v>12</v>
      </c>
      <c r="D17" s="3" t="n">
        <f aca="false">'[1]10204'!$D$16+'[1]10205'!$D$16+'[1]10206'!$D$16</f>
        <v>44700284</v>
      </c>
      <c r="E17" s="3" t="n">
        <f aca="false">'[1]10204'!$E$16+'[1]10205'!$E$16+'[1]10206'!$E$16+'[1]10207'!$E$17</f>
        <v>42774574</v>
      </c>
      <c r="F17" s="3" t="n">
        <f aca="false">D17-E17</f>
        <v>1925710</v>
      </c>
      <c r="G17" s="41" t="n">
        <f aca="false">F17/D17</f>
        <v>0.0430804869159221</v>
      </c>
    </row>
    <row r="18" s="42" customFormat="true" ht="14.1" hidden="false" customHeight="true" outlineLevel="0" collapsed="false">
      <c r="A18" s="40" t="s">
        <v>15</v>
      </c>
      <c r="B18" s="40"/>
      <c r="C18" s="18" t="n">
        <f aca="false">'[1]10202'!$C$17+'[1]10204'!$C$17+'[1]10205'!$C$17+'[1]10206'!$C$17+'[1]10207'!$C$18</f>
        <v>6</v>
      </c>
      <c r="D18" s="3" t="n">
        <f aca="false">'[1]10202'!$D$17+'[1]10204'!$D$17+'[1]10205'!$D$17+'[1]10206'!$D$17+'[1]10207'!$D$18</f>
        <v>14026992</v>
      </c>
      <c r="E18" s="3" t="n">
        <f aca="false">'[1]10202'!$E$17+'[1]10204'!$E$17+'[1]10205'!$E$17+'[1]10206'!$E$17+'[1]10207'!$E$18</f>
        <v>13770477</v>
      </c>
      <c r="F18" s="3" t="n">
        <f aca="false">D18-E18</f>
        <v>256515</v>
      </c>
      <c r="G18" s="41" t="n">
        <f aca="false">F18/D18</f>
        <v>0.0182872421970441</v>
      </c>
    </row>
    <row r="19" s="42" customFormat="true" ht="14.1" hidden="false" customHeight="true" outlineLevel="0" collapsed="false">
      <c r="A19" s="40" t="s">
        <v>30</v>
      </c>
      <c r="B19" s="40"/>
      <c r="C19" s="18" t="n">
        <f aca="false">'[1]10204'!$C$18</f>
        <v>1</v>
      </c>
      <c r="D19" s="3" t="n">
        <f aca="false">'[1]10204'!$D$18</f>
        <v>2628571</v>
      </c>
      <c r="E19" s="3" t="n">
        <f aca="false">'[1]10204'!$E$18</f>
        <v>2604571</v>
      </c>
      <c r="F19" s="3" t="n">
        <f aca="false">D19-E19</f>
        <v>24000</v>
      </c>
      <c r="G19" s="41" t="n">
        <f aca="false">F19/D19</f>
        <v>0.00913043627126678</v>
      </c>
    </row>
    <row r="20" customFormat="false" ht="14.1" hidden="false" customHeight="true" outlineLevel="0" collapsed="false">
      <c r="A20" s="1" t="s">
        <v>16</v>
      </c>
      <c r="C20" s="18" t="n">
        <f aca="false">'[1]10201'!$C$18+'[1]10203'!$C$18+'[1]10204'!$C$19+'[1]10205'!$C$19+'[1]10206'!$C$19+'[1]10207'!$C$20</f>
        <v>9</v>
      </c>
      <c r="D20" s="3" t="n">
        <f aca="false">'[1]10201'!$D$18+'[1]10203'!$D$18+'[1]10204'!$D$19+'[1]10205'!$D$19+'[1]10206'!$D$19+'[1]10207'!$D$20</f>
        <v>40075732</v>
      </c>
      <c r="E20" s="3" t="n">
        <f aca="false">'[1]10201'!$E$18+'[1]10203'!$E$18+'[1]10204'!$E$19+'[1]10205'!$E$19+'[1]10206'!$E$19+'[1]10207'!$E$20</f>
        <v>38163922</v>
      </c>
      <c r="F20" s="3" t="n">
        <f aca="false">D20-E20</f>
        <v>1911810</v>
      </c>
      <c r="G20" s="19" t="n">
        <f aca="false">F20/D20</f>
        <v>0.0477049302555472</v>
      </c>
    </row>
    <row r="21" customFormat="false" ht="14.1" hidden="false" customHeight="true" outlineLevel="0" collapsed="false">
      <c r="A21" s="20" t="s">
        <v>17</v>
      </c>
      <c r="B21" s="21"/>
      <c r="C21" s="22" t="n">
        <f aca="false">SUM(C6:C20)</f>
        <v>553</v>
      </c>
      <c r="D21" s="23" t="n">
        <f aca="false">SUM(D6:D20)</f>
        <v>1336948147</v>
      </c>
      <c r="E21" s="23" t="n">
        <f aca="false">SUM(E6:E20)</f>
        <v>1283321869</v>
      </c>
      <c r="F21" s="23" t="n">
        <f aca="false">D21-E21</f>
        <v>53626278</v>
      </c>
      <c r="G21" s="24" t="n">
        <f aca="false">F21/D21</f>
        <v>0.0401109632563783</v>
      </c>
    </row>
    <row r="22" customFormat="false" ht="14.1" hidden="false" customHeight="true" outlineLevel="0" collapsed="false">
      <c r="A22" s="25"/>
      <c r="B22" s="16"/>
      <c r="C22" s="26"/>
      <c r="F22" s="3"/>
      <c r="G22" s="27"/>
    </row>
    <row r="23" customFormat="false" ht="14.1" hidden="false" customHeight="true" outlineLevel="0" collapsed="false">
      <c r="A23" s="25"/>
      <c r="B23" s="16"/>
      <c r="C23" s="26"/>
      <c r="F23" s="3"/>
      <c r="G23" s="27"/>
    </row>
    <row r="24" customFormat="false" ht="14.25" hidden="false" customHeight="true" outlineLevel="0" collapsed="false">
      <c r="A24" s="28"/>
      <c r="C24" s="26"/>
      <c r="F24" s="3"/>
      <c r="G24" s="27"/>
    </row>
    <row r="25" s="1" customFormat="true" ht="14.1" hidden="false" customHeight="true" outlineLevel="0" collapsed="false">
      <c r="A25" s="15" t="s">
        <v>18</v>
      </c>
      <c r="B25" s="16"/>
      <c r="C25" s="17" t="s">
        <v>4</v>
      </c>
      <c r="D25" s="17" t="s">
        <v>5</v>
      </c>
      <c r="E25" s="17" t="s">
        <v>6</v>
      </c>
      <c r="F25" s="17" t="s">
        <v>7</v>
      </c>
      <c r="G25" s="1" t="s">
        <v>8</v>
      </c>
    </row>
    <row r="26" customFormat="false" ht="14.1" hidden="false" customHeight="true" outlineLevel="0" collapsed="false">
      <c r="A26" s="16" t="n">
        <v>1</v>
      </c>
      <c r="B26" s="16"/>
      <c r="C26" s="18" t="n">
        <f aca="false">'[1]10207'!$C$28</f>
        <v>1</v>
      </c>
      <c r="D26" s="3" t="n">
        <f aca="false">'[1]10207'!$D$28</f>
        <v>1354286</v>
      </c>
      <c r="E26" s="3" t="n">
        <f aca="false">'[1]10207'!$E$28</f>
        <v>1258857</v>
      </c>
      <c r="F26" s="3"/>
      <c r="G26" s="19" t="n">
        <f aca="false">F26/D26</f>
        <v>0</v>
      </c>
    </row>
    <row r="27" customFormat="false" ht="14.1" hidden="false" customHeight="true" outlineLevel="0" collapsed="false">
      <c r="A27" s="1" t="n">
        <v>3</v>
      </c>
      <c r="C27" s="18" t="n">
        <f aca="false">'[1]10201'!$C$27+'[1]10204'!$C$28+'[1]10206'!$C$28+'[1]10207'!$C$29</f>
        <v>6</v>
      </c>
      <c r="D27" s="3" t="n">
        <f aca="false">'[1]10201'!$D$27+'[1]10204'!$D$28+'[1]10206'!$D$28+'[1]10207'!$D$29</f>
        <v>11850476</v>
      </c>
      <c r="E27" s="3" t="n">
        <f aca="false">'[1]10201'!$E$27+'[1]10204'!$E$28+'[1]10206'!$E$28+'[1]10207'!$E$29</f>
        <v>11314905</v>
      </c>
      <c r="F27" s="3" t="n">
        <f aca="false">D27-E27</f>
        <v>535571</v>
      </c>
      <c r="G27" s="19" t="n">
        <f aca="false">F27/D27</f>
        <v>0.0451940495892317</v>
      </c>
    </row>
    <row r="28" customFormat="false" ht="14.1" hidden="false" customHeight="true" outlineLevel="0" collapsed="false">
      <c r="A28" s="1" t="n">
        <v>5</v>
      </c>
      <c r="C28" s="18" t="n">
        <f aca="false">'[1]10201'!$C$28+'[1]10203'!$C$28+'[1]10204'!$C$29+'[1]10205'!$C$29+'[1]10206'!$C$29+'[1]10207'!$C$30</f>
        <v>18</v>
      </c>
      <c r="D28" s="3" t="n">
        <f aca="false">'[1]10201'!$D$28+'[1]10203'!$D$28+'[1]10204'!$D$29+'[1]10205'!$D$29+'[1]10206'!$D$29+'[1]10207'!$D$30</f>
        <v>41034955</v>
      </c>
      <c r="E28" s="3" t="n">
        <f aca="false">'[1]10201'!$E$28+'[1]10203'!$E$28+'[1]10204'!$E$29+'[1]10205'!$E$29+'[1]10206'!$E$29+'[1]10207'!$E$30</f>
        <v>39298056</v>
      </c>
      <c r="F28" s="3" t="n">
        <f aca="false">D28-E28</f>
        <v>1736899</v>
      </c>
      <c r="G28" s="19" t="n">
        <f aca="false">F28/D28</f>
        <v>0.0423273036366191</v>
      </c>
    </row>
    <row r="29" customFormat="false" ht="14.1" hidden="false" customHeight="true" outlineLevel="0" collapsed="false">
      <c r="A29" s="1" t="s">
        <v>9</v>
      </c>
      <c r="C29" s="18" t="n">
        <f aca="false">'[1]10206'!$C$30</f>
        <v>1</v>
      </c>
      <c r="D29" s="3" t="n">
        <f aca="false">'[1]10206'!$D$30</f>
        <v>3388000</v>
      </c>
      <c r="E29" s="3" t="n">
        <f aca="false">+'[1]10206'!$E$30</f>
        <v>3249714</v>
      </c>
      <c r="F29" s="3" t="n">
        <f aca="false">D29-E29</f>
        <v>138286</v>
      </c>
      <c r="G29" s="19" t="n">
        <f aca="false">F29/D29</f>
        <v>0.0408164108618654</v>
      </c>
    </row>
    <row r="30" customFormat="false" ht="14.1" hidden="false" customHeight="true" outlineLevel="0" collapsed="false">
      <c r="A30" s="1" t="n">
        <v>6</v>
      </c>
      <c r="C30" s="18"/>
      <c r="F30" s="3" t="n">
        <f aca="false">D30-E30</f>
        <v>0</v>
      </c>
      <c r="G30" s="19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18" t="n">
        <f aca="false">'[1]10204'!$C$32+'[1]10207'!$C$33</f>
        <v>4</v>
      </c>
      <c r="D31" s="3" t="n">
        <f aca="false">'[1]10204'!$D$32+'[1]10207'!$D$33</f>
        <v>17338096</v>
      </c>
      <c r="E31" s="3" t="n">
        <f aca="false">'[1]10204'!$E$32+'[1]10207'!$E$33</f>
        <v>16322573</v>
      </c>
      <c r="F31" s="3" t="n">
        <f aca="false">D31-E31</f>
        <v>1015523</v>
      </c>
      <c r="G31" s="19" t="n">
        <f aca="false">F31/D31</f>
        <v>0.0585717716639705</v>
      </c>
    </row>
    <row r="32" customFormat="false" ht="14.1" hidden="false" customHeight="true" outlineLevel="0" collapsed="false">
      <c r="A32" s="1" t="s">
        <v>10</v>
      </c>
      <c r="C32" s="18" t="n">
        <f aca="false">'[1]10201'!$C$32</f>
        <v>2</v>
      </c>
      <c r="D32" s="3" t="n">
        <f aca="false">'[1]10201'!$D$32</f>
        <v>3647619</v>
      </c>
      <c r="E32" s="3" t="n">
        <f aca="false">'[1]10201'!$E$32</f>
        <v>3424190</v>
      </c>
      <c r="F32" s="3" t="n">
        <f aca="false">D32-E32</f>
        <v>223429</v>
      </c>
      <c r="G32" s="19" t="n">
        <f aca="false">F32/D32</f>
        <v>0.0612533820006969</v>
      </c>
    </row>
    <row r="33" customFormat="false" ht="14.1" hidden="false" customHeight="true" outlineLevel="0" collapsed="false">
      <c r="A33" s="1" t="s">
        <v>11</v>
      </c>
      <c r="C33" s="18" t="n">
        <f aca="false">'[1]10201'!$C$33+'[1]10204'!$C$34+'[1]10205'!$C$34</f>
        <v>4</v>
      </c>
      <c r="D33" s="3" t="n">
        <f aca="false">'[1]10201'!$D$33+'[1]10204'!$D$34+'[1]10205'!$D$34</f>
        <v>9209524</v>
      </c>
      <c r="E33" s="3" t="n">
        <f aca="false">'[1]10201'!$E$33+'[1]10204'!$E$34+'[1]10205'!$E$34</f>
        <v>8733619</v>
      </c>
      <c r="F33" s="3" t="n">
        <f aca="false">D33-E33</f>
        <v>475905</v>
      </c>
      <c r="G33" s="19" t="n">
        <f aca="false">F33/D33</f>
        <v>0.0516753091690732</v>
      </c>
    </row>
    <row r="34" customFormat="false" ht="14.1" hidden="false" customHeight="true" outlineLevel="0" collapsed="false">
      <c r="A34" s="1" t="s">
        <v>12</v>
      </c>
      <c r="C34" s="18" t="n">
        <f aca="false">'[1]10204'!$C$35</f>
        <v>4</v>
      </c>
      <c r="D34" s="3" t="n">
        <f aca="false">'[1]10204'!$D$35</f>
        <v>11780246</v>
      </c>
      <c r="E34" s="3" t="n">
        <f aca="false">'[1]10204'!$E$35+'[1]10205'!$E$35</f>
        <v>11364948</v>
      </c>
      <c r="F34" s="3" t="n">
        <f aca="false">D34-E34</f>
        <v>415298</v>
      </c>
      <c r="G34" s="19" t="n">
        <f aca="false">F34/D34</f>
        <v>0.0352537629519791</v>
      </c>
    </row>
    <row r="35" customFormat="false" ht="14.1" hidden="false" customHeight="true" outlineLevel="0" collapsed="false">
      <c r="A35" s="1" t="s">
        <v>13</v>
      </c>
      <c r="C35" s="18" t="n">
        <f aca="false">'[1]10201'!$C$35</f>
        <v>1</v>
      </c>
      <c r="D35" s="3" t="n">
        <f aca="false">'[1]10201'!$D$35</f>
        <v>3238095</v>
      </c>
      <c r="E35" s="3" t="n">
        <f aca="false">'[1]10201'!$E$35</f>
        <v>3125571</v>
      </c>
      <c r="F35" s="3" t="n">
        <f aca="false">D35-E35</f>
        <v>112524</v>
      </c>
      <c r="G35" s="19" t="n">
        <f aca="false">F35/D35</f>
        <v>0.034750061378681</v>
      </c>
    </row>
    <row r="36" customFormat="false" ht="14.1" hidden="false" customHeight="true" outlineLevel="0" collapsed="false">
      <c r="A36" s="1" t="s">
        <v>14</v>
      </c>
      <c r="C36" s="18" t="n">
        <f aca="false">'[1]10205'!$C$37</f>
        <v>1</v>
      </c>
      <c r="D36" s="3" t="n">
        <f aca="false">'[1]10205'!$D$37</f>
        <v>3800000</v>
      </c>
      <c r="E36" s="3" t="n">
        <f aca="false">'[1]10205'!$E$37</f>
        <v>3648000</v>
      </c>
      <c r="F36" s="3" t="n">
        <f aca="false">D36-E36</f>
        <v>152000</v>
      </c>
      <c r="G36" s="19" t="n">
        <f aca="false">F36/D36</f>
        <v>0.04</v>
      </c>
    </row>
    <row r="37" customFormat="false" ht="14.1" hidden="false" customHeight="true" outlineLevel="0" collapsed="false">
      <c r="A37" s="1" t="s">
        <v>15</v>
      </c>
      <c r="C37" s="18"/>
      <c r="F37" s="3" t="n">
        <f aca="false">D37-E37</f>
        <v>0</v>
      </c>
      <c r="G37" s="19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18" t="n">
        <f aca="false">'[1]10204'!$C$39</f>
        <v>1</v>
      </c>
      <c r="D38" s="3" t="n">
        <f aca="false">'[1]10204'!$D$39</f>
        <v>4428571</v>
      </c>
      <c r="E38" s="3" t="n">
        <f aca="false">'[1]10204'!$E$39</f>
        <v>4270477</v>
      </c>
      <c r="F38" s="3" t="n">
        <f aca="false">D38-E38</f>
        <v>158094</v>
      </c>
      <c r="G38" s="19" t="n">
        <f aca="false">F38/D38</f>
        <v>0.0356986486159983</v>
      </c>
    </row>
    <row r="39" customFormat="false" ht="14.1" hidden="false" customHeight="true" outlineLevel="0" collapsed="false">
      <c r="A39" s="20" t="s">
        <v>17</v>
      </c>
      <c r="B39" s="21"/>
      <c r="C39" s="22" t="n">
        <f aca="false">SUM(C26:C38)</f>
        <v>43</v>
      </c>
      <c r="D39" s="23" t="n">
        <f aca="false">SUM(D26:D38)</f>
        <v>111069868</v>
      </c>
      <c r="E39" s="23" t="n">
        <f aca="false">SUM(E26:E38)</f>
        <v>106010910</v>
      </c>
      <c r="F39" s="23" t="n">
        <f aca="false">D39-E39</f>
        <v>5058958</v>
      </c>
      <c r="G39" s="24" t="n">
        <f aca="false">F39/D39</f>
        <v>0.0455475286960816</v>
      </c>
    </row>
    <row r="40" customFormat="false" ht="14.1" hidden="false" customHeight="true" outlineLevel="0" collapsed="false">
      <c r="A40" s="25"/>
      <c r="B40" s="16"/>
      <c r="C40" s="26"/>
      <c r="F40" s="3"/>
      <c r="G40" s="27"/>
    </row>
    <row r="41" customFormat="false" ht="14.1" hidden="false" customHeight="true" outlineLevel="0" collapsed="false">
      <c r="A41" s="25"/>
      <c r="B41" s="16"/>
      <c r="C41" s="26"/>
      <c r="F41" s="3"/>
      <c r="G41" s="27"/>
    </row>
    <row r="42" customFormat="false" ht="14.1" hidden="false" customHeight="true" outlineLevel="0" collapsed="false">
      <c r="A42" s="37"/>
      <c r="B42" s="16"/>
      <c r="C42" s="26"/>
      <c r="F42" s="3"/>
      <c r="G42" s="27"/>
    </row>
    <row r="43" customFormat="false" ht="14.1" hidden="false" customHeight="true" outlineLevel="0" collapsed="false">
      <c r="A43" s="37"/>
      <c r="B43" s="16"/>
      <c r="C43" s="26"/>
      <c r="F43" s="3"/>
      <c r="G43" s="27"/>
    </row>
    <row r="44" s="1" customFormat="true" ht="14.1" hidden="false" customHeight="true" outlineLevel="0" collapsed="false">
      <c r="A44" s="38" t="s">
        <v>19</v>
      </c>
      <c r="B44" s="16"/>
      <c r="C44" s="17" t="s">
        <v>4</v>
      </c>
      <c r="D44" s="17" t="s">
        <v>5</v>
      </c>
      <c r="E44" s="17" t="s">
        <v>6</v>
      </c>
      <c r="F44" s="17" t="s">
        <v>7</v>
      </c>
      <c r="G44" s="1" t="s">
        <v>8</v>
      </c>
    </row>
    <row r="45" customFormat="false" ht="14.1" hidden="false" customHeight="true" outlineLevel="0" collapsed="false">
      <c r="A45" s="39" t="n">
        <v>1</v>
      </c>
      <c r="C45" s="18" t="n">
        <f aca="false">'[1]10204'!$C$47+'[1]10205'!$C$47+'[1]10207'!$C$48</f>
        <v>6</v>
      </c>
      <c r="D45" s="3" t="n">
        <f aca="false">'[1]10204'!$D$47+'[1]10205'!$D$47+'[1]10207'!$D$48</f>
        <v>8185729</v>
      </c>
      <c r="E45" s="3" t="n">
        <f aca="false">'[1]10204'!$E$47+'[1]10205'!$E$47+'[1]10207'!$E$48</f>
        <v>8118484</v>
      </c>
      <c r="F45" s="3" t="n">
        <f aca="false">D45-E45</f>
        <v>67245</v>
      </c>
      <c r="G45" s="19" t="n">
        <f aca="false">F45/D45</f>
        <v>0.00821490669920785</v>
      </c>
    </row>
    <row r="46" customFormat="false" ht="14.1" hidden="false" customHeight="true" outlineLevel="0" collapsed="false">
      <c r="A46" s="40" t="n">
        <v>3</v>
      </c>
      <c r="C46" s="18" t="n">
        <f aca="false">'[1]10201'!$C$47+'[1]10203'!$C$47+'[1]10204'!$C$48+'[1]10205'!$C$48+'[1]10206'!$C$48+'[1]10207'!$C$49</f>
        <v>10</v>
      </c>
      <c r="D46" s="3" t="n">
        <f aca="false">'[1]10201'!$D$47+'[1]10202'!$D$47+'[1]10203'!$D$47+'[1]10204'!$D$48+'[1]10205'!$D$48+'[1]10206'!$D$48+'[1]10207'!$D$49</f>
        <v>16748863</v>
      </c>
      <c r="E46" s="3" t="n">
        <f aca="false">'[1]10201'!$E$47+'[1]10203'!$E$47+'[1]10204'!$E$48+'[1]10205'!$E$48+'[1]10206'!$E$48+'[1]10207'!$E$49</f>
        <v>16735238</v>
      </c>
      <c r="F46" s="3" t="n">
        <f aca="false">D46-E46</f>
        <v>13625</v>
      </c>
      <c r="G46" s="19" t="n">
        <f aca="false">F46/D46</f>
        <v>0.000813488055875793</v>
      </c>
    </row>
    <row r="47" customFormat="false" ht="14.1" hidden="false" customHeight="true" outlineLevel="0" collapsed="false">
      <c r="A47" s="40" t="s">
        <v>33</v>
      </c>
      <c r="C47" s="18" t="n">
        <f aca="false">+'[1]10206'!$C$49</f>
        <v>1</v>
      </c>
      <c r="D47" s="3" t="n">
        <f aca="false">'[1]10206'!$D$49</f>
        <v>2891619</v>
      </c>
      <c r="E47" s="3" t="n">
        <f aca="false">'[1]10206'!$E$49</f>
        <v>2860857</v>
      </c>
      <c r="F47" s="3" t="n">
        <f aca="false">D47-E47</f>
        <v>30762</v>
      </c>
      <c r="G47" s="19"/>
    </row>
    <row r="48" customFormat="false" ht="14.1" hidden="false" customHeight="true" outlineLevel="0" collapsed="false">
      <c r="A48" s="40" t="n">
        <v>5</v>
      </c>
      <c r="C48" s="18" t="n">
        <f aca="false">'[1]10201'!$C$48+'[1]10203'!$C$48+'[1]10204'!$C$49+'[1]10205'!$C$49+'[1]10206'!$C$50+'[1]10207'!$C$51</f>
        <v>21</v>
      </c>
      <c r="D48" s="3" t="n">
        <f aca="false">'[1]10201'!$D$48+'[1]10202'!$D$48+'[1]10203'!$D$48+'[1]10204'!$D$49+'[1]10205'!$D$49+'[1]10206'!$D$50+'[1]10207'!$D$51</f>
        <v>48755954</v>
      </c>
      <c r="E48" s="3" t="n">
        <f aca="false">'[1]10201'!$E$48+'[1]10202'!$E$48+'[1]10203'!$E$48+'[1]10204'!$E$49+'[1]10205'!$E$49+'[1]10206'!$E$50+'[1]10207'!$E$51</f>
        <v>48460149</v>
      </c>
      <c r="F48" s="3" t="n">
        <f aca="false">D48-E48</f>
        <v>295805</v>
      </c>
      <c r="G48" s="19" t="n">
        <f aca="false">F48/D48</f>
        <v>0.00606705388228072</v>
      </c>
    </row>
    <row r="49" customFormat="false" ht="14.1" hidden="false" customHeight="true" outlineLevel="0" collapsed="false">
      <c r="A49" s="40" t="s">
        <v>9</v>
      </c>
      <c r="C49" s="18"/>
      <c r="F49" s="3" t="n">
        <f aca="false">D49-E49</f>
        <v>0</v>
      </c>
      <c r="G49" s="19" t="e">
        <f aca="false">F49/D49</f>
        <v>#DIV/0!</v>
      </c>
    </row>
    <row r="50" customFormat="false" ht="14.1" hidden="false" customHeight="true" outlineLevel="0" collapsed="false">
      <c r="A50" s="40" t="n">
        <v>6</v>
      </c>
      <c r="C50" s="18"/>
      <c r="F50" s="3" t="n">
        <f aca="false">D50-E50</f>
        <v>0</v>
      </c>
      <c r="G50" s="19" t="e">
        <f aca="false">F50/D50</f>
        <v>#DIV/0!</v>
      </c>
    </row>
    <row r="51" customFormat="false" ht="14.1" hidden="false" customHeight="true" outlineLevel="0" collapsed="false">
      <c r="A51" s="40" t="n">
        <v>7</v>
      </c>
      <c r="C51" s="18" t="n">
        <f aca="false">'[1]10203'!$C$51+'[1]10204'!$C$52+'[1]10205'!$C$52+'[1]10206'!$C$53</f>
        <v>2</v>
      </c>
      <c r="D51" s="3" t="n">
        <f aca="false">+'[1]10203'!$D$51+'[1]10204'!$D$52+'[1]10205'!$D$52+'[1]10206'!$D$53</f>
        <v>8942952</v>
      </c>
      <c r="E51" s="3" t="n">
        <f aca="false">+'[1]10203'!$E$51+'[1]10204'!$E$52+'[1]10205'!$E$52+'[1]10206'!$E$53</f>
        <v>8956137</v>
      </c>
      <c r="F51" s="3" t="n">
        <f aca="false">D51-E51</f>
        <v>-13185</v>
      </c>
      <c r="G51" s="19" t="n">
        <f aca="false">F51/D51</f>
        <v>-0.00147434538394034</v>
      </c>
    </row>
    <row r="52" customFormat="false" ht="14.1" hidden="false" customHeight="true" outlineLevel="0" collapsed="false">
      <c r="A52" s="40" t="s">
        <v>10</v>
      </c>
      <c r="C52" s="18" t="n">
        <f aca="false">'[1]10201'!$C$52+'[1]10205'!$C$53+'[1]10206'!$C$54+'[1]10207'!$C$55</f>
        <v>8</v>
      </c>
      <c r="D52" s="3" t="n">
        <f aca="false">'[1]10201'!$D$52+'[1]10205'!$D$53+'[1]10206'!$D$54+'[1]10207'!$D$55</f>
        <v>14287288</v>
      </c>
      <c r="E52" s="3" t="n">
        <f aca="false">'[1]10201'!$E$52+'[1]10205'!$E$53+'[1]10206'!$E$54+'[1]10207'!$E$55</f>
        <v>14032283</v>
      </c>
      <c r="F52" s="3" t="n">
        <f aca="false">D52-E52</f>
        <v>255005</v>
      </c>
      <c r="G52" s="19" t="n">
        <f aca="false">F52/D52</f>
        <v>0.0178483838220382</v>
      </c>
    </row>
    <row r="53" customFormat="false" ht="14.1" hidden="false" customHeight="true" outlineLevel="0" collapsed="false">
      <c r="A53" s="40" t="s">
        <v>11</v>
      </c>
      <c r="C53" s="18" t="n">
        <f aca="false">'[1]10203'!$C$53+'[1]10204'!$C$54</f>
        <v>4</v>
      </c>
      <c r="D53" s="3" t="n">
        <f aca="false">'[1]10203'!$D$53+'[1]10204'!$D$54+'[1]10205'!$D$54</f>
        <v>8297524</v>
      </c>
      <c r="E53" s="3" t="n">
        <f aca="false">+'[1]10203'!$E$53+'[1]10204'!$E$54+'[1]10205'!$E$54</f>
        <v>8274381</v>
      </c>
      <c r="F53" s="3" t="n">
        <f aca="false">D53-E53</f>
        <v>23143</v>
      </c>
      <c r="G53" s="19" t="n">
        <f aca="false">F53/D53</f>
        <v>0.00278914529201723</v>
      </c>
    </row>
    <row r="54" customFormat="false" ht="14.1" hidden="false" customHeight="true" outlineLevel="0" collapsed="false">
      <c r="A54" s="40" t="s">
        <v>12</v>
      </c>
      <c r="C54" s="18" t="n">
        <f aca="false">'[1]10201'!$C$54+'[1]10203'!$C$54</f>
        <v>1</v>
      </c>
      <c r="D54" s="3" t="n">
        <f aca="false">'[1]10201'!$D$54+'[1]10203'!$D$54</f>
        <v>2823429</v>
      </c>
      <c r="E54" s="3" t="n">
        <f aca="false">'[1]10201'!$E$54+'[1]10203'!$E$54</f>
        <v>2823429</v>
      </c>
      <c r="F54" s="43" t="n">
        <f aca="false">D54-E54</f>
        <v>0</v>
      </c>
      <c r="G54" s="19" t="n">
        <f aca="false">F54/D54</f>
        <v>0</v>
      </c>
    </row>
    <row r="55" customFormat="false" ht="14.1" hidden="false" customHeight="true" outlineLevel="0" collapsed="false">
      <c r="A55" s="1" t="s">
        <v>13</v>
      </c>
      <c r="C55" s="18" t="n">
        <f aca="false">'[1]10202'!$C$55</f>
        <v>1</v>
      </c>
      <c r="D55" s="3" t="n">
        <f aca="false">'[1]10202'!$D$55</f>
        <v>3125571</v>
      </c>
      <c r="E55" s="3" t="n">
        <f aca="false">'[1]10202'!$E$55</f>
        <v>3125571</v>
      </c>
      <c r="F55" s="43" t="n">
        <f aca="false">D55-E55</f>
        <v>0</v>
      </c>
      <c r="G55" s="19" t="n">
        <f aca="false">F55/D55</f>
        <v>0</v>
      </c>
    </row>
    <row r="56" customFormat="false" ht="14.1" hidden="false" customHeight="true" outlineLevel="0" collapsed="false">
      <c r="A56" s="1" t="s">
        <v>14</v>
      </c>
      <c r="C56" s="18"/>
      <c r="F56" s="3" t="n">
        <f aca="false">D56-E56</f>
        <v>0</v>
      </c>
      <c r="G56" s="19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18"/>
      <c r="F57" s="3" t="n">
        <f aca="false">D57-E57</f>
        <v>0</v>
      </c>
      <c r="G57" s="19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18" t="n">
        <f aca="false">'[1]10206'!$C$60</f>
        <v>1</v>
      </c>
      <c r="D58" s="3" t="n">
        <f aca="false">'[1]10206'!$D$60</f>
        <v>6666667</v>
      </c>
      <c r="E58" s="3" t="n">
        <f aca="false">'[1]10206'!$E$60+'[1]10207'!$E$61</f>
        <v>6525580</v>
      </c>
      <c r="F58" s="3" t="n">
        <f aca="false">D58-E58</f>
        <v>141087</v>
      </c>
      <c r="G58" s="19" t="n">
        <f aca="false">F58/D58</f>
        <v>0.0211630489418476</v>
      </c>
    </row>
    <row r="59" customFormat="false" ht="14.1" hidden="false" customHeight="true" outlineLevel="0" collapsed="false">
      <c r="A59" s="20" t="s">
        <v>17</v>
      </c>
      <c r="B59" s="21"/>
      <c r="C59" s="22" t="n">
        <f aca="false">SUM(C45:C58)</f>
        <v>55</v>
      </c>
      <c r="D59" s="23" t="n">
        <f aca="false">SUM(D45:D58)</f>
        <v>120725596</v>
      </c>
      <c r="E59" s="23" t="n">
        <f aca="false">SUM(E45:E58)</f>
        <v>119912109</v>
      </c>
      <c r="F59" s="23" t="n">
        <f aca="false">D59-E59</f>
        <v>813487</v>
      </c>
      <c r="G59" s="24" t="n">
        <f aca="false">F59/D59</f>
        <v>0.00673831421797247</v>
      </c>
    </row>
    <row r="60" customFormat="false" ht="14.1" hidden="false" customHeight="true" outlineLevel="0" collapsed="false">
      <c r="A60" s="25"/>
      <c r="B60" s="16"/>
      <c r="C60" s="26"/>
      <c r="F60" s="3"/>
      <c r="G60" s="27"/>
    </row>
    <row r="61" customFormat="false" ht="14.1" hidden="false" customHeight="true" outlineLevel="0" collapsed="false">
      <c r="A61" s="25"/>
      <c r="B61" s="16"/>
      <c r="C61" s="26"/>
      <c r="F61" s="3"/>
      <c r="G61" s="27"/>
    </row>
    <row r="62" s="1" customFormat="true" ht="14.1" hidden="false" customHeight="true" outlineLevel="0" collapsed="false">
      <c r="A62" s="15" t="s">
        <v>20</v>
      </c>
      <c r="B62" s="16"/>
      <c r="C62" s="17" t="s">
        <v>4</v>
      </c>
      <c r="D62" s="17" t="s">
        <v>5</v>
      </c>
      <c r="E62" s="17" t="s">
        <v>6</v>
      </c>
      <c r="F62" s="17" t="s">
        <v>7</v>
      </c>
      <c r="G62" s="1" t="s">
        <v>8</v>
      </c>
    </row>
    <row r="63" customFormat="false" ht="14.1" hidden="false" customHeight="true" outlineLevel="0" collapsed="false">
      <c r="A63" s="16" t="n">
        <v>1</v>
      </c>
      <c r="C63" s="18"/>
      <c r="F63" s="3" t="n">
        <f aca="false">D63-E63</f>
        <v>0</v>
      </c>
      <c r="G63" s="19" t="e">
        <f aca="false">F63/D63</f>
        <v>#DIV/0!</v>
      </c>
    </row>
    <row r="64" customFormat="false" ht="14.1" hidden="false" customHeight="true" outlineLevel="0" collapsed="false">
      <c r="A64" s="1" t="n">
        <v>3</v>
      </c>
      <c r="C64" s="18"/>
      <c r="F64" s="3" t="n">
        <f aca="false">D64-E64</f>
        <v>0</v>
      </c>
      <c r="G64" s="19" t="e">
        <f aca="false">F64/D64</f>
        <v>#DIV/0!</v>
      </c>
    </row>
    <row r="65" customFormat="false" ht="14.1" hidden="false" customHeight="true" outlineLevel="0" collapsed="false">
      <c r="A65" s="1" t="n">
        <v>5</v>
      </c>
      <c r="C65" s="18"/>
      <c r="F65" s="3" t="n">
        <f aca="false">D65-E65</f>
        <v>0</v>
      </c>
      <c r="G65" s="19" t="e">
        <f aca="false">F65/D65</f>
        <v>#DIV/0!</v>
      </c>
    </row>
    <row r="66" customFormat="false" ht="14.1" hidden="false" customHeight="true" outlineLevel="0" collapsed="false">
      <c r="A66" s="1" t="s">
        <v>9</v>
      </c>
      <c r="C66" s="18"/>
      <c r="F66" s="3" t="n">
        <f aca="false">D66-E66</f>
        <v>0</v>
      </c>
      <c r="G66" s="19" t="e">
        <f aca="false">F66/D66</f>
        <v>#DIV/0!</v>
      </c>
    </row>
    <row r="67" customFormat="false" ht="14.1" hidden="false" customHeight="true" outlineLevel="0" collapsed="false">
      <c r="A67" s="1" t="n">
        <v>6</v>
      </c>
      <c r="C67" s="18"/>
      <c r="F67" s="3" t="n">
        <f aca="false">D67-E67</f>
        <v>0</v>
      </c>
      <c r="G67" s="19" t="e">
        <f aca="false">F67/D67</f>
        <v>#DIV/0!</v>
      </c>
    </row>
    <row r="68" customFormat="false" ht="14.1" hidden="false" customHeight="true" outlineLevel="0" collapsed="false">
      <c r="A68" s="1" t="n">
        <v>7</v>
      </c>
      <c r="C68" s="18"/>
      <c r="F68" s="3" t="n">
        <f aca="false">D68-E68</f>
        <v>0</v>
      </c>
      <c r="G68" s="19" t="e">
        <f aca="false">F68/D68</f>
        <v>#DIV/0!</v>
      </c>
    </row>
    <row r="69" customFormat="false" ht="14.1" hidden="false" customHeight="true" outlineLevel="0" collapsed="false">
      <c r="A69" s="1" t="s">
        <v>10</v>
      </c>
      <c r="C69" s="18"/>
      <c r="F69" s="3" t="n">
        <f aca="false">D69-E69</f>
        <v>0</v>
      </c>
      <c r="G69" s="19" t="e">
        <f aca="false">F69/D69</f>
        <v>#DIV/0!</v>
      </c>
    </row>
    <row r="70" customFormat="false" ht="14.1" hidden="false" customHeight="true" outlineLevel="0" collapsed="false">
      <c r="A70" s="1" t="s">
        <v>11</v>
      </c>
      <c r="C70" s="18"/>
      <c r="F70" s="3"/>
      <c r="G70" s="19" t="e">
        <f aca="false">F70/D70</f>
        <v>#DIV/0!</v>
      </c>
    </row>
    <row r="71" customFormat="false" ht="14.1" hidden="false" customHeight="true" outlineLevel="0" collapsed="false">
      <c r="A71" s="1" t="s">
        <v>12</v>
      </c>
      <c r="C71" s="18"/>
      <c r="F71" s="3"/>
      <c r="G71" s="19" t="e">
        <f aca="false">F71/D71</f>
        <v>#DIV/0!</v>
      </c>
    </row>
    <row r="72" customFormat="false" ht="14.1" hidden="false" customHeight="true" outlineLevel="0" collapsed="false">
      <c r="A72" s="1" t="s">
        <v>13</v>
      </c>
      <c r="C72" s="18"/>
      <c r="F72" s="3"/>
      <c r="G72" s="19" t="e">
        <f aca="false">F72/D72</f>
        <v>#DIV/0!</v>
      </c>
    </row>
    <row r="73" customFormat="false" ht="14.1" hidden="false" customHeight="true" outlineLevel="0" collapsed="false">
      <c r="A73" s="1" t="s">
        <v>14</v>
      </c>
      <c r="C73" s="18"/>
      <c r="F73" s="3" t="n">
        <f aca="false">D73-E73</f>
        <v>0</v>
      </c>
      <c r="G73" s="19" t="e">
        <f aca="false">F73/D73</f>
        <v>#DIV/0!</v>
      </c>
    </row>
    <row r="74" customFormat="false" ht="14.1" hidden="false" customHeight="true" outlineLevel="0" collapsed="false">
      <c r="A74" s="1" t="s">
        <v>15</v>
      </c>
      <c r="C74" s="18"/>
      <c r="F74" s="3" t="n">
        <f aca="false">D74-E74</f>
        <v>0</v>
      </c>
      <c r="G74" s="19" t="e">
        <f aca="false">F74/D74</f>
        <v>#DIV/0!</v>
      </c>
    </row>
    <row r="75" customFormat="false" ht="14.1" hidden="false" customHeight="true" outlineLevel="0" collapsed="false">
      <c r="A75" s="1" t="s">
        <v>16</v>
      </c>
      <c r="C75" s="18"/>
      <c r="F75" s="3"/>
      <c r="G75" s="19" t="e">
        <f aca="false">F75/D75</f>
        <v>#DIV/0!</v>
      </c>
    </row>
    <row r="76" customFormat="false" ht="14.1" hidden="false" customHeight="true" outlineLevel="0" collapsed="false">
      <c r="A76" s="20" t="s">
        <v>17</v>
      </c>
      <c r="B76" s="21"/>
      <c r="C76" s="22" t="n">
        <f aca="false">SUM(C63:C75)</f>
        <v>0</v>
      </c>
      <c r="D76" s="23" t="n">
        <f aca="false">SUM(D63:D75)</f>
        <v>0</v>
      </c>
      <c r="E76" s="23" t="n">
        <f aca="false">SUM(E63:E75)</f>
        <v>0</v>
      </c>
      <c r="F76" s="23" t="n">
        <f aca="false">D76-E76</f>
        <v>0</v>
      </c>
      <c r="G76" s="24" t="e">
        <f aca="false">F76/D76</f>
        <v>#DIV/0!</v>
      </c>
    </row>
    <row r="77" customFormat="false" ht="14.1" hidden="false" customHeight="true" outlineLevel="0" collapsed="false">
      <c r="A77" s="25"/>
      <c r="B77" s="16"/>
      <c r="C77" s="26"/>
      <c r="F77" s="3"/>
      <c r="G77" s="27"/>
    </row>
    <row r="78" customFormat="false" ht="14.1" hidden="false" customHeight="true" outlineLevel="0" collapsed="false">
      <c r="A78" s="25"/>
      <c r="B78" s="16"/>
      <c r="C78" s="26"/>
      <c r="F78" s="3"/>
      <c r="G78" s="27"/>
    </row>
    <row r="79" customFormat="false" ht="14.1" hidden="false" customHeight="true" outlineLevel="0" collapsed="false">
      <c r="A79" s="25"/>
      <c r="B79" s="16"/>
      <c r="C79" s="26"/>
      <c r="F79" s="3"/>
      <c r="G79" s="27"/>
    </row>
    <row r="80" s="1" customFormat="true" ht="14.1" hidden="false" customHeight="true" outlineLevel="0" collapsed="false">
      <c r="A80" s="15" t="s">
        <v>21</v>
      </c>
      <c r="B80" s="16"/>
      <c r="C80" s="17" t="s">
        <v>4</v>
      </c>
      <c r="D80" s="17" t="s">
        <v>5</v>
      </c>
      <c r="E80" s="17" t="s">
        <v>6</v>
      </c>
      <c r="F80" s="17" t="s">
        <v>7</v>
      </c>
      <c r="G80" s="1" t="s">
        <v>8</v>
      </c>
    </row>
    <row r="81" customFormat="false" ht="14.1" hidden="false" customHeight="true" outlineLevel="0" collapsed="false">
      <c r="A81" s="16" t="n">
        <v>1</v>
      </c>
      <c r="C81" s="18" t="n">
        <f aca="false">'[1]10205'!$C$86</f>
        <v>1</v>
      </c>
      <c r="D81" s="3" t="n">
        <f aca="false">'[1]10205'!$D$86</f>
        <v>1333333</v>
      </c>
      <c r="E81" s="3" t="n">
        <f aca="false">'[1]10205'!$E$86</f>
        <v>1408285</v>
      </c>
      <c r="F81" s="3" t="n">
        <f aca="false">D81-E81</f>
        <v>-74952</v>
      </c>
      <c r="G81" s="19" t="n">
        <f aca="false">F81/D81</f>
        <v>-0.0562140140535035</v>
      </c>
    </row>
    <row r="82" customFormat="false" ht="14.1" hidden="false" customHeight="true" outlineLevel="0" collapsed="false">
      <c r="A82" s="1" t="n">
        <v>3</v>
      </c>
      <c r="C82" s="18"/>
      <c r="F82" s="3"/>
      <c r="G82" s="19" t="e">
        <f aca="false">F82/D82</f>
        <v>#DIV/0!</v>
      </c>
    </row>
    <row r="83" customFormat="false" ht="14.1" hidden="false" customHeight="true" outlineLevel="0" collapsed="false">
      <c r="A83" s="1" t="n">
        <v>5</v>
      </c>
      <c r="C83" s="18"/>
      <c r="F83" s="3"/>
      <c r="G83" s="19" t="e">
        <f aca="false">F83/D83</f>
        <v>#DIV/0!</v>
      </c>
    </row>
    <row r="84" customFormat="false" ht="14.1" hidden="false" customHeight="true" outlineLevel="0" collapsed="false">
      <c r="A84" s="1" t="s">
        <v>9</v>
      </c>
      <c r="C84" s="18"/>
      <c r="F84" s="3"/>
      <c r="G84" s="19" t="e">
        <f aca="false">F84/D84</f>
        <v>#DIV/0!</v>
      </c>
    </row>
    <row r="85" customFormat="false" ht="14.1" hidden="false" customHeight="true" outlineLevel="0" collapsed="false">
      <c r="A85" s="1" t="n">
        <v>6</v>
      </c>
      <c r="C85" s="18"/>
      <c r="F85" s="3"/>
      <c r="G85" s="19" t="e">
        <f aca="false">F85/D85</f>
        <v>#DIV/0!</v>
      </c>
    </row>
    <row r="86" customFormat="false" ht="14.1" hidden="false" customHeight="true" outlineLevel="0" collapsed="false">
      <c r="A86" s="1" t="n">
        <v>7</v>
      </c>
      <c r="C86" s="18"/>
      <c r="F86" s="3"/>
      <c r="G86" s="19" t="e">
        <f aca="false">F86/D86</f>
        <v>#DIV/0!</v>
      </c>
    </row>
    <row r="87" customFormat="false" ht="14.1" hidden="false" customHeight="true" outlineLevel="0" collapsed="false">
      <c r="A87" s="1" t="s">
        <v>10</v>
      </c>
      <c r="C87" s="18"/>
      <c r="F87" s="3"/>
      <c r="G87" s="19" t="e">
        <f aca="false">F87/D87</f>
        <v>#DIV/0!</v>
      </c>
    </row>
    <row r="88" customFormat="false" ht="14.1" hidden="false" customHeight="true" outlineLevel="0" collapsed="false">
      <c r="A88" s="1" t="s">
        <v>11</v>
      </c>
      <c r="C88" s="18"/>
      <c r="F88" s="3"/>
      <c r="G88" s="19" t="e">
        <f aca="false">F88/D88</f>
        <v>#DIV/0!</v>
      </c>
    </row>
    <row r="89" customFormat="false" ht="14.1" hidden="false" customHeight="true" outlineLevel="0" collapsed="false">
      <c r="A89" s="1" t="s">
        <v>12</v>
      </c>
      <c r="C89" s="18"/>
      <c r="F89" s="3"/>
      <c r="G89" s="19" t="e">
        <f aca="false">F89/D89</f>
        <v>#DIV/0!</v>
      </c>
    </row>
    <row r="90" customFormat="false" ht="14.1" hidden="false" customHeight="true" outlineLevel="0" collapsed="false">
      <c r="A90" s="1" t="s">
        <v>13</v>
      </c>
      <c r="C90" s="18"/>
      <c r="F90" s="3"/>
      <c r="G90" s="19" t="e">
        <f aca="false">F90/D90</f>
        <v>#DIV/0!</v>
      </c>
    </row>
    <row r="91" customFormat="false" ht="14.1" hidden="false" customHeight="true" outlineLevel="0" collapsed="false">
      <c r="A91" s="1" t="s">
        <v>14</v>
      </c>
      <c r="C91" s="18"/>
      <c r="F91" s="3"/>
      <c r="G91" s="19" t="e">
        <f aca="false">F91/D91</f>
        <v>#DIV/0!</v>
      </c>
    </row>
    <row r="92" customFormat="false" ht="14.1" hidden="false" customHeight="true" outlineLevel="0" collapsed="false">
      <c r="A92" s="1" t="s">
        <v>15</v>
      </c>
      <c r="C92" s="18"/>
      <c r="F92" s="3"/>
      <c r="G92" s="19" t="e">
        <f aca="false">F92/D92</f>
        <v>#DIV/0!</v>
      </c>
    </row>
    <row r="93" customFormat="false" ht="14.1" hidden="false" customHeight="true" outlineLevel="0" collapsed="false">
      <c r="A93" s="1" t="s">
        <v>16</v>
      </c>
      <c r="C93" s="18"/>
      <c r="F93" s="3"/>
      <c r="G93" s="19" t="e">
        <f aca="false">F93/D93</f>
        <v>#DIV/0!</v>
      </c>
    </row>
    <row r="94" customFormat="false" ht="14.1" hidden="false" customHeight="true" outlineLevel="0" collapsed="false">
      <c r="A94" s="20" t="s">
        <v>17</v>
      </c>
      <c r="B94" s="21"/>
      <c r="C94" s="22" t="n">
        <f aca="false">SUM(C81:C93)</f>
        <v>1</v>
      </c>
      <c r="D94" s="23" t="n">
        <f aca="false">SUM(D81:D93)</f>
        <v>1333333</v>
      </c>
      <c r="E94" s="23" t="n">
        <f aca="false">SUM(E81:E93)</f>
        <v>1408285</v>
      </c>
      <c r="F94" s="23" t="n">
        <f aca="false">D94-E94</f>
        <v>-74952</v>
      </c>
      <c r="G94" s="24" t="n">
        <f aca="false">F94/D94</f>
        <v>-0.0562140140535035</v>
      </c>
    </row>
    <row r="95" customFormat="false" ht="14.1" hidden="false" customHeight="true" outlineLevel="0" collapsed="false">
      <c r="A95" s="25"/>
      <c r="B95" s="16"/>
      <c r="C95" s="26"/>
      <c r="F95" s="3"/>
      <c r="G95" s="27"/>
    </row>
    <row r="96" customFormat="false" ht="14.1" hidden="false" customHeight="true" outlineLevel="0" collapsed="false">
      <c r="A96" s="25"/>
      <c r="B96" s="16"/>
      <c r="C96" s="26"/>
      <c r="F96" s="3"/>
      <c r="G96" s="27"/>
    </row>
    <row r="97" customFormat="false" ht="13.5" hidden="false" customHeight="true" outlineLevel="0" collapsed="false">
      <c r="A97" s="25"/>
      <c r="B97" s="16"/>
      <c r="C97" s="26"/>
      <c r="F97" s="3"/>
      <c r="G97" s="27"/>
    </row>
    <row r="98" s="1" customFormat="true" ht="14.1" hidden="false" customHeight="true" outlineLevel="0" collapsed="false">
      <c r="A98" s="15" t="s">
        <v>22</v>
      </c>
      <c r="B98" s="16"/>
      <c r="C98" s="17" t="s">
        <v>4</v>
      </c>
      <c r="D98" s="17" t="s">
        <v>5</v>
      </c>
      <c r="E98" s="17" t="s">
        <v>6</v>
      </c>
      <c r="F98" s="17" t="s">
        <v>7</v>
      </c>
      <c r="G98" s="1" t="s">
        <v>8</v>
      </c>
    </row>
    <row r="99" customFormat="false" ht="14.1" hidden="false" customHeight="true" outlineLevel="0" collapsed="false">
      <c r="A99" s="16" t="n">
        <v>1</v>
      </c>
      <c r="C99" s="18"/>
      <c r="F99" s="3" t="n">
        <f aca="false">D99-E99</f>
        <v>0</v>
      </c>
      <c r="G99" s="19" t="e">
        <f aca="false">F99/D99</f>
        <v>#DIV/0!</v>
      </c>
    </row>
    <row r="100" customFormat="false" ht="14.1" hidden="false" customHeight="true" outlineLevel="0" collapsed="false">
      <c r="A100" s="1" t="n">
        <v>3</v>
      </c>
      <c r="C100" s="18"/>
      <c r="F100" s="3" t="n">
        <f aca="false">D100-E100</f>
        <v>0</v>
      </c>
      <c r="G100" s="19" t="e">
        <f aca="false">F100/D100</f>
        <v>#DIV/0!</v>
      </c>
    </row>
    <row r="101" customFormat="false" ht="14.1" hidden="false" customHeight="true" outlineLevel="0" collapsed="false">
      <c r="A101" s="1" t="n">
        <v>5</v>
      </c>
      <c r="C101" s="18"/>
      <c r="F101" s="3" t="n">
        <f aca="false">D101-E101</f>
        <v>0</v>
      </c>
      <c r="G101" s="19" t="e">
        <f aca="false">F101/D101</f>
        <v>#DIV/0!</v>
      </c>
    </row>
    <row r="102" customFormat="false" ht="14.1" hidden="false" customHeight="true" outlineLevel="0" collapsed="false">
      <c r="A102" s="1" t="s">
        <v>9</v>
      </c>
      <c r="C102" s="18"/>
      <c r="F102" s="3" t="n">
        <f aca="false">D102-E102</f>
        <v>0</v>
      </c>
      <c r="G102" s="19" t="e">
        <f aca="false">F102/D102</f>
        <v>#DIV/0!</v>
      </c>
    </row>
    <row r="103" customFormat="false" ht="14.1" hidden="false" customHeight="true" outlineLevel="0" collapsed="false">
      <c r="A103" s="1" t="n">
        <v>6</v>
      </c>
      <c r="C103" s="18"/>
      <c r="F103" s="3" t="n">
        <f aca="false">D103-E103</f>
        <v>0</v>
      </c>
      <c r="G103" s="19" t="e">
        <f aca="false">F103/D103</f>
        <v>#DIV/0!</v>
      </c>
    </row>
    <row r="104" customFormat="false" ht="14.1" hidden="false" customHeight="true" outlineLevel="0" collapsed="false">
      <c r="A104" s="1" t="n">
        <v>7</v>
      </c>
      <c r="C104" s="18"/>
      <c r="F104" s="3" t="n">
        <f aca="false">D104-E104</f>
        <v>0</v>
      </c>
      <c r="G104" s="19" t="e">
        <f aca="false">F104/D104</f>
        <v>#DIV/0!</v>
      </c>
    </row>
    <row r="105" customFormat="false" ht="14.1" hidden="false" customHeight="true" outlineLevel="0" collapsed="false">
      <c r="A105" s="1" t="s">
        <v>10</v>
      </c>
      <c r="C105" s="18"/>
      <c r="F105" s="3" t="n">
        <f aca="false">D105-E105</f>
        <v>0</v>
      </c>
      <c r="G105" s="19" t="e">
        <f aca="false">F105/D105</f>
        <v>#DIV/0!</v>
      </c>
    </row>
    <row r="106" customFormat="false" ht="14.1" hidden="false" customHeight="true" outlineLevel="0" collapsed="false">
      <c r="A106" s="1" t="s">
        <v>11</v>
      </c>
      <c r="C106" s="18"/>
      <c r="F106" s="3"/>
      <c r="G106" s="19" t="e">
        <f aca="false">F106/D106</f>
        <v>#DIV/0!</v>
      </c>
    </row>
    <row r="107" customFormat="false" ht="14.1" hidden="false" customHeight="true" outlineLevel="0" collapsed="false">
      <c r="A107" s="1" t="s">
        <v>12</v>
      </c>
      <c r="C107" s="18"/>
      <c r="F107" s="3" t="n">
        <f aca="false">D107-E107</f>
        <v>0</v>
      </c>
      <c r="G107" s="19" t="e">
        <f aca="false">F107/D107</f>
        <v>#DIV/0!</v>
      </c>
    </row>
    <row r="108" customFormat="false" ht="14.1" hidden="false" customHeight="true" outlineLevel="0" collapsed="false">
      <c r="A108" s="1" t="s">
        <v>13</v>
      </c>
      <c r="C108" s="18"/>
      <c r="F108" s="3" t="n">
        <f aca="false">D108-E108</f>
        <v>0</v>
      </c>
      <c r="G108" s="19" t="e">
        <f aca="false">F108/D108</f>
        <v>#DIV/0!</v>
      </c>
    </row>
    <row r="109" customFormat="false" ht="14.1" hidden="false" customHeight="true" outlineLevel="0" collapsed="false">
      <c r="A109" s="1" t="s">
        <v>14</v>
      </c>
      <c r="C109" s="18"/>
      <c r="F109" s="3" t="n">
        <f aca="false">D109-E109</f>
        <v>0</v>
      </c>
      <c r="G109" s="19" t="e">
        <f aca="false">F109/D109</f>
        <v>#DIV/0!</v>
      </c>
    </row>
    <row r="110" customFormat="false" ht="14.1" hidden="false" customHeight="true" outlineLevel="0" collapsed="false">
      <c r="A110" s="1" t="s">
        <v>15</v>
      </c>
      <c r="C110" s="18"/>
      <c r="F110" s="3" t="n">
        <f aca="false">D110-E110</f>
        <v>0</v>
      </c>
      <c r="G110" s="19" t="e">
        <f aca="false">F110/D110</f>
        <v>#DIV/0!</v>
      </c>
    </row>
    <row r="111" customFormat="false" ht="14.1" hidden="false" customHeight="true" outlineLevel="0" collapsed="false">
      <c r="A111" s="1" t="s">
        <v>16</v>
      </c>
      <c r="C111" s="18"/>
      <c r="F111" s="3"/>
      <c r="G111" s="19" t="e">
        <f aca="false">F111/D111</f>
        <v>#DIV/0!</v>
      </c>
    </row>
    <row r="112" customFormat="false" ht="14.1" hidden="false" customHeight="true" outlineLevel="0" collapsed="false">
      <c r="A112" s="20" t="s">
        <v>17</v>
      </c>
      <c r="B112" s="21"/>
      <c r="C112" s="22" t="n">
        <f aca="false">SUM(C99:C111)</f>
        <v>0</v>
      </c>
      <c r="D112" s="23" t="n">
        <f aca="false">SUM(D99:D111)</f>
        <v>0</v>
      </c>
      <c r="E112" s="23" t="n">
        <f aca="false">SUM(E99:E111)</f>
        <v>0</v>
      </c>
      <c r="F112" s="23" t="n">
        <f aca="false">D112-E112</f>
        <v>0</v>
      </c>
      <c r="G112" s="24" t="e">
        <f aca="false">F112/D112</f>
        <v>#DIV/0!</v>
      </c>
    </row>
    <row r="113" customFormat="false" ht="14.1" hidden="false" customHeight="true" outlineLevel="0" collapsed="false">
      <c r="A113" s="25"/>
      <c r="B113" s="16"/>
      <c r="C113" s="26"/>
      <c r="F113" s="3"/>
      <c r="G113" s="27"/>
    </row>
    <row r="114" customFormat="false" ht="14.1" hidden="false" customHeight="true" outlineLevel="0" collapsed="false">
      <c r="A114" s="25"/>
      <c r="B114" s="16"/>
      <c r="C114" s="26"/>
      <c r="F114" s="3"/>
      <c r="G114" s="27"/>
    </row>
    <row r="115" customFormat="false" ht="14.1" hidden="false" customHeight="true" outlineLevel="0" collapsed="false">
      <c r="A115" s="25"/>
      <c r="B115" s="16"/>
      <c r="C115" s="26"/>
      <c r="F115" s="3"/>
      <c r="G115" s="27"/>
    </row>
    <row r="116" customFormat="false" ht="14.1" hidden="false" customHeight="true" outlineLevel="0" collapsed="false">
      <c r="A116" s="25"/>
      <c r="B116" s="16"/>
      <c r="C116" s="26"/>
      <c r="F116" s="3"/>
      <c r="G116" s="27"/>
    </row>
    <row r="117" s="1" customFormat="true" ht="14.1" hidden="false" customHeight="true" outlineLevel="0" collapsed="false">
      <c r="A117" s="15" t="s">
        <v>23</v>
      </c>
      <c r="B117" s="16"/>
      <c r="C117" s="17" t="s">
        <v>4</v>
      </c>
      <c r="D117" s="17" t="s">
        <v>5</v>
      </c>
      <c r="E117" s="17" t="s">
        <v>6</v>
      </c>
      <c r="F117" s="17" t="s">
        <v>7</v>
      </c>
      <c r="G117" s="1" t="s">
        <v>8</v>
      </c>
    </row>
    <row r="118" customFormat="false" ht="14.1" hidden="false" customHeight="true" outlineLevel="0" collapsed="false">
      <c r="A118" s="16" t="n">
        <v>1</v>
      </c>
      <c r="C118" s="36" t="n">
        <f aca="false">'[1]10201'!$C$124+'[1]10202'!$C$124+'[1]10203'!$C$124+'[1]10204'!$C$125+'[1]10205'!$C$125+'[1]10206'!$C$126+'[1]10207'!$C$127</f>
        <v>55</v>
      </c>
      <c r="D118" s="4" t="n">
        <f aca="false">'[1]10201'!$D$124+'[1]10202'!$D$124+'[1]10203'!$D$124+'[1]10204'!$D$125+'[1]10205'!$D$125+'[1]10206'!$D$126+'[1]10207'!$D$127</f>
        <v>76690585</v>
      </c>
      <c r="E118" s="4" t="n">
        <f aca="false">'[1]10201'!$E$124+'[1]10202'!$E$124+'[1]10203'!$E$124+'[1]10204'!$E$125+'[1]10205'!$E$125+'[1]10206'!$E$126+'[1]10207'!$E$127</f>
        <v>73825109</v>
      </c>
      <c r="F118" s="4" t="n">
        <f aca="false">D118-E118</f>
        <v>2865476</v>
      </c>
      <c r="G118" s="19" t="n">
        <f aca="false">F118/D118</f>
        <v>0.0373641171207652</v>
      </c>
    </row>
    <row r="119" customFormat="false" ht="14.1" hidden="false" customHeight="true" outlineLevel="0" collapsed="false">
      <c r="A119" s="1" t="n">
        <v>3</v>
      </c>
      <c r="C119" s="36" t="n">
        <f aca="false">'[1]10201'!$C$125+'[1]10202'!$C$125+'[1]10203'!$C$125+'[1]10204'!$C$126+'[1]10205'!$C$126+'[1]10206'!$C$127+'[1]10207'!$C$128</f>
        <v>139</v>
      </c>
      <c r="D119" s="4" t="n">
        <f aca="false">'[1]10201'!$D$125+'[1]10202'!$D$125+'[1]10203'!$D$125+'[1]10204'!$D$126+'[1]10205'!$D$126+'[1]10206'!$D$127+'[1]10207'!$D$128</f>
        <v>254775827</v>
      </c>
      <c r="E119" s="4" t="n">
        <f aca="false">'[1]10201'!$E$125+'[1]10202'!$E$125+'[1]10203'!$E$125+'[1]10204'!$E$126+'[1]10205'!$E$126+'[1]10206'!$E$127+'[1]10207'!$E$128</f>
        <v>245281852</v>
      </c>
      <c r="F119" s="4" t="n">
        <f aca="false">D119-E119</f>
        <v>9493975</v>
      </c>
      <c r="G119" s="19" t="n">
        <f aca="false">F119/D119</f>
        <v>0.037264033687152</v>
      </c>
    </row>
    <row r="120" customFormat="false" ht="14.1" hidden="false" customHeight="true" outlineLevel="0" collapsed="false">
      <c r="A120" s="1" t="s">
        <v>33</v>
      </c>
      <c r="C120" s="36" t="n">
        <f aca="false">'[1]10206'!$C$128+'[1]10207'!$C$129</f>
        <v>9</v>
      </c>
      <c r="D120" s="4" t="n">
        <f aca="false">'[1]10206'!$D$128+'[1]10207'!$D$129</f>
        <v>20202571</v>
      </c>
      <c r="E120" s="4" t="n">
        <f aca="false">'[1]10206'!$E$128+'[1]10207'!$E$129</f>
        <v>19160763</v>
      </c>
      <c r="F120" s="4" t="n">
        <f aca="false">D120-E120</f>
        <v>1041808</v>
      </c>
      <c r="G120" s="19" t="n">
        <f aca="false">F120/D120</f>
        <v>0.0515680900218096</v>
      </c>
    </row>
    <row r="121" customFormat="false" ht="14.1" hidden="false" customHeight="true" outlineLevel="0" collapsed="false">
      <c r="A121" s="1" t="n">
        <v>5</v>
      </c>
      <c r="C121" s="36" t="n">
        <f aca="false">'[1]10201'!$C$126+'[1]10202'!$C$126+'[1]10203'!$C$126+'[1]10204'!$C$127+'[1]10205'!$C$127+'[1]10206'!$C$129+'[1]10207'!$C$130</f>
        <v>178</v>
      </c>
      <c r="D121" s="4" t="n">
        <f aca="false">'[1]10201'!$D$126+'[1]10202'!$D$126+'[1]10203'!$D$126+'[1]10204'!$D$127+'[1]10205'!$D$127+'[1]10206'!$D$129+'[1]10207'!$D$130</f>
        <v>409309388</v>
      </c>
      <c r="E121" s="4" t="n">
        <f aca="false">'[1]10201'!$E$126+'[1]10202'!$E$126+'[1]10203'!$E$126+'[1]10204'!$E$127+'[1]10205'!$E$127+'[1]10206'!$E$129+'[1]10207'!$E$130</f>
        <v>392847276</v>
      </c>
      <c r="F121" s="4" t="n">
        <f aca="false">D121-E121</f>
        <v>16462112</v>
      </c>
      <c r="G121" s="19" t="n">
        <f aca="false">F121/D121</f>
        <v>0.0402192387534488</v>
      </c>
    </row>
    <row r="122" customFormat="false" ht="14.1" hidden="false" customHeight="true" outlineLevel="0" collapsed="false">
      <c r="A122" s="1" t="s">
        <v>9</v>
      </c>
      <c r="C122" s="36" t="n">
        <f aca="false">'[1]10201'!$C$127+'[1]10203'!$C$127+'[1]10204'!$C$128+'[1]10205'!$C$128+'[1]10206'!$C$130+'[1]10207'!$C$131</f>
        <v>12</v>
      </c>
      <c r="D122" s="4" t="n">
        <f aca="false">'[1]10201'!$D$127+'[1]10203'!$D$127+'[1]10204'!$D$128+'[1]10205'!$D$128+'[1]10206'!$D$130+'[1]10207'!$D$131</f>
        <v>34132144</v>
      </c>
      <c r="E122" s="4" t="n">
        <f aca="false">'[1]10201'!$E$127+'[1]10203'!$E$127+'[1]10204'!$E$128+'[1]10205'!$E$128+'[1]10206'!$E$130+'[1]10207'!$E$131</f>
        <v>32456191</v>
      </c>
      <c r="F122" s="4" t="n">
        <f aca="false">D122-E122</f>
        <v>1675953</v>
      </c>
      <c r="G122" s="19" t="n">
        <f aca="false">F122/D122</f>
        <v>0.0491018964410791</v>
      </c>
    </row>
    <row r="123" customFormat="false" ht="14.1" hidden="false" customHeight="true" outlineLevel="0" collapsed="false">
      <c r="A123" s="1" t="n">
        <v>6</v>
      </c>
      <c r="C123" s="36" t="n">
        <f aca="false">'[1]10201'!$C$128+'[1]10203'!$C$128+'[1]10204'!$C$129+'[1]10205'!$C$129+'[1]10206'!$C$131+'[1]10207'!$C$132</f>
        <v>13</v>
      </c>
      <c r="D123" s="4" t="n">
        <f aca="false">'[1]10201'!$D$128+'[1]10203'!$D$128+'[1]10204'!$D$129+'[1]10205'!$D$129+'[1]10206'!$D$131+'[1]10207'!$D$132</f>
        <v>56846076</v>
      </c>
      <c r="E123" s="4" t="n">
        <f aca="false">'[1]10201'!$E$128+'[1]10203'!$E$128+'[1]10204'!$E$129+'[1]10205'!$E$129+'[1]10206'!$E$131+'[1]10207'!$E$132</f>
        <v>55081699</v>
      </c>
      <c r="F123" s="4" t="n">
        <f aca="false">D123-E123</f>
        <v>1764377</v>
      </c>
      <c r="G123" s="19" t="n">
        <f aca="false">F123/D123</f>
        <v>0.0310377975781477</v>
      </c>
    </row>
    <row r="124" customFormat="false" ht="14.1" hidden="false" customHeight="true" outlineLevel="0" collapsed="false">
      <c r="A124" s="1" t="n">
        <v>7</v>
      </c>
      <c r="C124" s="36" t="n">
        <f aca="false">'[1]10201'!$C$129+'[1]10202'!$C$129+'[1]10203'!$C$129+'[1]10204'!$C$130+'[1]10205'!$C$130+'[1]10206'!$C$132+'[1]10207'!$C$133</f>
        <v>42</v>
      </c>
      <c r="D124" s="4" t="n">
        <f aca="false">'[1]10201'!$D$129+'[1]10202'!$D$129+'[1]10203'!$D$129+'[1]10204'!$D$130+'[1]10205'!$D$130+'[1]10206'!$D$132+'[1]10207'!$D$133</f>
        <v>173113710</v>
      </c>
      <c r="E124" s="4" t="n">
        <f aca="false">'[1]10201'!$E$129+'[1]10202'!$E$129+'[1]10203'!$E$129+'[1]10204'!$E$130+'[1]10205'!$E$130+'[1]10206'!$E$132+'[1]10207'!$E$133</f>
        <v>167767266</v>
      </c>
      <c r="F124" s="4" t="n">
        <f aca="false">D124-E124</f>
        <v>5346444</v>
      </c>
      <c r="G124" s="19" t="n">
        <f aca="false">F124/D124</f>
        <v>0.0308840010418586</v>
      </c>
    </row>
    <row r="125" customFormat="false" ht="14.1" hidden="false" customHeight="true" outlineLevel="0" collapsed="false">
      <c r="A125" s="1" t="s">
        <v>10</v>
      </c>
      <c r="C125" s="36" t="n">
        <f aca="false">'[1]10201'!$C$130+'[1]10202'!$C$130+'[1]10203'!$C$130+'[1]10204'!$C$131+'[1]10205'!$C$131+'[1]10206'!$C$133+'[1]10207'!$C$134</f>
        <v>41</v>
      </c>
      <c r="D125" s="4" t="n">
        <f aca="false">'[1]10201'!$D$130+'[1]10202'!$D$130+'[1]10203'!$D$130+'[1]10204'!$D$131+'[1]10205'!$D$131+'[1]10206'!$D$133+'[1]10207'!$D$134</f>
        <v>70128586</v>
      </c>
      <c r="E125" s="4" t="n">
        <f aca="false">'[1]10201'!$E$130+'[1]10202'!$E$130+'[1]10203'!$E$130+'[1]10204'!$E$131+'[1]10205'!$E$131+'[1]10206'!$E$133+'[1]10207'!$E$134</f>
        <v>68543066</v>
      </c>
      <c r="F125" s="4" t="n">
        <f aca="false">D125-E125</f>
        <v>1585520</v>
      </c>
      <c r="G125" s="19" t="n">
        <f aca="false">F125/D125</f>
        <v>0.022608754723787</v>
      </c>
    </row>
    <row r="126" customFormat="false" ht="14.1" hidden="false" customHeight="true" outlineLevel="0" collapsed="false">
      <c r="A126" s="1" t="s">
        <v>11</v>
      </c>
      <c r="C126" s="36" t="n">
        <f aca="false">'[1]10201'!$C$131+'[1]10202'!$C$131+'[1]10203'!$C$131+'[1]10204'!$C$132+'[1]10205'!$C$132+'[1]10206'!$C$134+'[1]10207'!$C$135</f>
        <v>67</v>
      </c>
      <c r="D126" s="4" t="n">
        <f aca="false">'[1]10201'!$D$131+'[1]10202'!$D$131+'[1]10203'!$D$131+'[1]10204'!$D$132+'[1]10205'!$D$132+'[1]10206'!$D$134+'[1]10207'!$D$135</f>
        <v>149465024</v>
      </c>
      <c r="E126" s="4" t="n">
        <f aca="false">'[1]10201'!$E$131+'[1]10202'!$E$131+'[1]10203'!$E$131+'[1]10204'!$E$132+'[1]10205'!$E$132+'[1]10206'!$E$134+'[1]10207'!$E$135</f>
        <v>143523906</v>
      </c>
      <c r="F126" s="4" t="n">
        <f aca="false">D126-E126</f>
        <v>5941118</v>
      </c>
      <c r="G126" s="19" t="n">
        <f aca="false">F126/D126</f>
        <v>0.0397492191885641</v>
      </c>
    </row>
    <row r="127" customFormat="false" ht="14.1" hidden="false" customHeight="true" outlineLevel="0" collapsed="false">
      <c r="A127" s="1" t="s">
        <v>12</v>
      </c>
      <c r="C127" s="36" t="n">
        <f aca="false">'[1]10201'!$C$132+'[1]10203'!$C$132+'[1]10204'!$C$133+'[1]10205'!$C$133+'[1]10206'!$C$135+'[1]10207'!$C$136</f>
        <v>36</v>
      </c>
      <c r="D127" s="4" t="n">
        <f aca="false">'[1]10201'!$D$132+'[1]10202'!$D$132+'[1]10203'!$D$132+'[1]10204'!$D$133+'[1]10205'!$D$133+'[1]10206'!$D$135+'[1]10207'!$D$136</f>
        <v>108368938</v>
      </c>
      <c r="E127" s="4" t="n">
        <f aca="false">'[1]10201'!$E$132+'[1]10202'!$E$132+'[1]10203'!$E$132+'[1]10204'!$E$133+'[1]10205'!$E$133+'[1]10206'!$E$135+'[1]10207'!$E$136</f>
        <v>104280791</v>
      </c>
      <c r="F127" s="4" t="n">
        <f aca="false">D127-E127</f>
        <v>4088147</v>
      </c>
      <c r="G127" s="19" t="n">
        <f aca="false">F127/D127</f>
        <v>0.0377243431138912</v>
      </c>
    </row>
    <row r="128" customFormat="false" ht="14.1" hidden="false" customHeight="true" outlineLevel="0" collapsed="false">
      <c r="A128" s="1" t="s">
        <v>13</v>
      </c>
      <c r="C128" s="36" t="n">
        <f aca="false">'[1]10201'!$C$133+'[1]10202'!$C$133+'[1]10203'!$C$133+'[1]10204'!$C$134+'[1]10205'!$C$134+'[1]10207'!$C$137</f>
        <v>29</v>
      </c>
      <c r="D128" s="4" t="n">
        <f aca="false">'[1]10201'!$D$133+'[1]10202'!$D$133+'[1]10203'!$D$133+'[1]10204'!$D$134+'[1]10205'!$D$134+'[1]10207'!$D$137</f>
        <v>100717278</v>
      </c>
      <c r="E128" s="4" t="n">
        <f aca="false">'[1]10201'!$E$133+'[1]10202'!$E$133+'[1]10203'!$E$133+'[1]10204'!$E$134+'[1]10205'!$E$134+'[1]10207'!$E$137</f>
        <v>96127653</v>
      </c>
      <c r="F128" s="4" t="n">
        <f aca="false">D128-E128</f>
        <v>4589625</v>
      </c>
      <c r="G128" s="19" t="n">
        <f aca="false">F128/D128</f>
        <v>0.045569390785164</v>
      </c>
    </row>
    <row r="129" customFormat="false" ht="14.1" hidden="false" customHeight="true" outlineLevel="0" collapsed="false">
      <c r="A129" s="1" t="s">
        <v>14</v>
      </c>
      <c r="C129" s="36" t="n">
        <f aca="false">'[1]10204'!$C$135+'[1]10205'!$C$135+'[1]10206'!$C$137+'[1]10207'!$C$138</f>
        <v>13</v>
      </c>
      <c r="D129" s="4" t="n">
        <f aca="false">'[1]10204'!$D$135+'[1]10205'!$D$135+'[1]10206'!$D$137+'[1]10207'!$D$138</f>
        <v>48500284</v>
      </c>
      <c r="E129" s="4" t="n">
        <f aca="false">'[1]10204'!$E$135+'[1]10205'!$E$135+'[1]10206'!$E$137+'[1]10207'!$E$138</f>
        <v>46422574</v>
      </c>
      <c r="F129" s="4" t="n">
        <f aca="false">D129-E129</f>
        <v>2077710</v>
      </c>
      <c r="G129" s="19" t="n">
        <f aca="false">F129/D129</f>
        <v>0.0428391305914827</v>
      </c>
    </row>
    <row r="130" customFormat="false" ht="14.1" hidden="false" customHeight="true" outlineLevel="0" collapsed="false">
      <c r="A130" s="1" t="s">
        <v>15</v>
      </c>
      <c r="C130" s="36" t="n">
        <f aca="false">'[1]10202'!$C$135+'[1]10204'!$C$136+'[1]10205'!$C$136+'[1]10206'!$C$138+'[1]10207'!$C$139</f>
        <v>6</v>
      </c>
      <c r="D130" s="4" t="n">
        <f aca="false">'[1]10202'!$D$135+'[1]10204'!$D$136+'[1]10205'!$D$136+'[1]10206'!$D$138+'[1]10207'!$D$139</f>
        <v>14026992</v>
      </c>
      <c r="E130" s="4" t="n">
        <f aca="false">'[1]10202'!$E$135+'[1]10204'!$E$136+'[1]10205'!$E$136+'[1]10206'!$E$138+'[1]10207'!$E$139</f>
        <v>13770477</v>
      </c>
      <c r="F130" s="4" t="n">
        <f aca="false">D130-E130</f>
        <v>256515</v>
      </c>
      <c r="G130" s="19" t="n">
        <f aca="false">F130/D130</f>
        <v>0.0182872421970441</v>
      </c>
    </row>
    <row r="131" customFormat="false" ht="14.1" hidden="false" customHeight="true" outlineLevel="0" collapsed="false">
      <c r="A131" s="1" t="s">
        <v>30</v>
      </c>
      <c r="C131" s="36" t="n">
        <f aca="false">'[1]10204'!$C$137</f>
        <v>1</v>
      </c>
      <c r="D131" s="4" t="n">
        <f aca="false">'[1]10204'!$D$137</f>
        <v>2628571</v>
      </c>
      <c r="E131" s="4" t="n">
        <f aca="false">'[1]10204'!$E$137</f>
        <v>2604571</v>
      </c>
      <c r="F131" s="4" t="n">
        <f aca="false">D131-E131</f>
        <v>24000</v>
      </c>
      <c r="G131" s="19" t="n">
        <f aca="false">F131/D131</f>
        <v>0.00913043627126678</v>
      </c>
    </row>
    <row r="132" customFormat="false" ht="14.1" hidden="false" customHeight="true" outlineLevel="0" collapsed="false">
      <c r="A132" s="1" t="s">
        <v>16</v>
      </c>
      <c r="C132" s="2" t="n">
        <f aca="false">'[1]10201'!$C$136+'[1]10203'!$C$136+'[1]10204'!$C$138+'[1]10205'!$C$138+'[1]10206'!$C$140+'[1]10207'!$C$141</f>
        <v>11</v>
      </c>
      <c r="D132" s="4" t="n">
        <f aca="false">'[1]10201'!$D$136+'[1]10203'!$D$136+'[1]10204'!$D$138+'[1]10205'!$D$138+'[1]10206'!$D$140+'[1]10207'!$D$141</f>
        <v>51170970</v>
      </c>
      <c r="E132" s="4" t="n">
        <f aca="false">'[1]10201'!$E$136+'[1]10203'!$E$136+'[1]10204'!$E$138+'[1]10205'!$E$138+'[1]10206'!$E$140+'[1]10207'!$E$141</f>
        <v>48959979</v>
      </c>
      <c r="F132" s="4" t="n">
        <f aca="false">D132-E132</f>
        <v>2210991</v>
      </c>
      <c r="G132" s="19" t="n">
        <f aca="false">F132/D132</f>
        <v>0.0432079165198549</v>
      </c>
    </row>
    <row r="133" customFormat="false" ht="14.1" hidden="false" customHeight="true" outlineLevel="0" collapsed="false">
      <c r="A133" s="20" t="s">
        <v>17</v>
      </c>
      <c r="B133" s="21"/>
      <c r="C133" s="22" t="n">
        <f aca="false">SUM(C118:C132)</f>
        <v>652</v>
      </c>
      <c r="D133" s="23" t="n">
        <f aca="false">SUM(D118:D132)</f>
        <v>1570076944</v>
      </c>
      <c r="E133" s="23" t="n">
        <f aca="false">SUM(E118:E132)</f>
        <v>1510653173</v>
      </c>
      <c r="F133" s="23" t="n">
        <f aca="false">SUM(F118:F132)</f>
        <v>59423771</v>
      </c>
      <c r="G133" s="24" t="n">
        <f aca="false">F133/D133</f>
        <v>0.0378476807949356</v>
      </c>
    </row>
    <row r="134" customFormat="false" ht="15" hidden="false" customHeight="true" outlineLevel="0" collapsed="false">
      <c r="A134" s="25"/>
      <c r="B134" s="16"/>
      <c r="C134" s="26"/>
      <c r="F134" s="3"/>
      <c r="G134" s="27"/>
    </row>
    <row r="135" customFormat="false" ht="15" hidden="false" customHeight="true" outlineLevel="0" collapsed="false">
      <c r="A135" s="25"/>
      <c r="B135" s="16"/>
      <c r="C135" s="26"/>
      <c r="F135" s="3"/>
      <c r="G135" s="27"/>
    </row>
    <row r="136" customFormat="false" ht="15" hidden="false" customHeight="true" outlineLevel="0" collapsed="false">
      <c r="A136" s="25"/>
      <c r="B136" s="16"/>
      <c r="C136" s="26"/>
      <c r="F136" s="3"/>
      <c r="G136" s="27"/>
    </row>
    <row r="137" customFormat="false" ht="15" hidden="false" customHeight="true" outlineLevel="0" collapsed="false">
      <c r="A137" s="25"/>
      <c r="B137" s="16"/>
      <c r="C137" s="26"/>
      <c r="F137" s="3"/>
      <c r="G137" s="27"/>
    </row>
    <row r="138" customFormat="false" ht="15" hidden="false" customHeight="true" outlineLevel="0" collapsed="false">
      <c r="B138" s="16"/>
      <c r="F138" s="3"/>
      <c r="G138" s="19"/>
    </row>
    <row r="139" s="1" customFormat="true" ht="14.1" hidden="false" customHeight="true" outlineLevel="0" collapsed="false">
      <c r="A139" s="15" t="s">
        <v>24</v>
      </c>
      <c r="B139" s="16"/>
      <c r="C139" s="17" t="s">
        <v>4</v>
      </c>
      <c r="D139" s="17" t="s">
        <v>5</v>
      </c>
      <c r="E139" s="17" t="s">
        <v>6</v>
      </c>
      <c r="F139" s="17" t="s">
        <v>7</v>
      </c>
      <c r="G139" s="1" t="s">
        <v>8</v>
      </c>
    </row>
    <row r="140" customFormat="false" ht="14.1" hidden="false" customHeight="true" outlineLevel="0" collapsed="false">
      <c r="A140" s="16" t="n">
        <v>1</v>
      </c>
      <c r="C140" s="18" t="str">
        <f aca="false">[2]自用車!$D$5</f>
        <v>1</v>
      </c>
      <c r="D140" s="3" t="n">
        <f aca="false">[2]自用車!$V$5</f>
        <v>1333333</v>
      </c>
      <c r="E140" s="3" t="n">
        <f aca="false">[2]自用車!$V$5</f>
        <v>1333333</v>
      </c>
      <c r="F140" s="3" t="n">
        <f aca="false">D140-E140</f>
        <v>0</v>
      </c>
      <c r="G140" s="19" t="n">
        <f aca="false">F140/E140</f>
        <v>0</v>
      </c>
    </row>
    <row r="141" customFormat="false" ht="14.1" hidden="false" customHeight="true" outlineLevel="0" collapsed="false">
      <c r="A141" s="1" t="n">
        <v>3</v>
      </c>
      <c r="C141" s="18"/>
      <c r="F141" s="3" t="n">
        <f aca="false">D141-E141</f>
        <v>0</v>
      </c>
      <c r="G141" s="19" t="e">
        <f aca="false">F141/D141</f>
        <v>#DIV/0!</v>
      </c>
    </row>
    <row r="142" customFormat="false" ht="14.1" hidden="false" customHeight="true" outlineLevel="0" collapsed="false">
      <c r="A142" s="1" t="n">
        <v>5</v>
      </c>
      <c r="C142" s="18"/>
      <c r="F142" s="3" t="n">
        <f aca="false">D142-E142</f>
        <v>0</v>
      </c>
      <c r="G142" s="19" t="e">
        <f aca="false">F142/D142</f>
        <v>#DIV/0!</v>
      </c>
    </row>
    <row r="143" customFormat="false" ht="14.1" hidden="false" customHeight="true" outlineLevel="0" collapsed="false">
      <c r="A143" s="1" t="s">
        <v>9</v>
      </c>
      <c r="C143" s="18"/>
      <c r="F143" s="3" t="n">
        <f aca="false">D143-E143</f>
        <v>0</v>
      </c>
      <c r="G143" s="19" t="e">
        <f aca="false">F143/D143</f>
        <v>#DIV/0!</v>
      </c>
    </row>
    <row r="144" customFormat="false" ht="14.1" hidden="false" customHeight="true" outlineLevel="0" collapsed="false">
      <c r="A144" s="1" t="n">
        <v>6</v>
      </c>
      <c r="C144" s="18"/>
      <c r="F144" s="3" t="n">
        <f aca="false">D144-E144</f>
        <v>0</v>
      </c>
      <c r="G144" s="19" t="e">
        <f aca="false">F144/D144</f>
        <v>#DIV/0!</v>
      </c>
    </row>
    <row r="145" customFormat="false" ht="14.1" hidden="false" customHeight="true" outlineLevel="0" collapsed="false">
      <c r="A145" s="1" t="n">
        <v>7</v>
      </c>
      <c r="C145" s="18"/>
      <c r="F145" s="3" t="n">
        <f aca="false">D145-E145</f>
        <v>0</v>
      </c>
      <c r="G145" s="19" t="e">
        <f aca="false">F145/D145</f>
        <v>#DIV/0!</v>
      </c>
    </row>
    <row r="146" customFormat="false" ht="14.1" hidden="false" customHeight="true" outlineLevel="0" collapsed="false">
      <c r="A146" s="1" t="s">
        <v>10</v>
      </c>
      <c r="C146" s="18"/>
      <c r="F146" s="3" t="n">
        <f aca="false">D146-E146</f>
        <v>0</v>
      </c>
      <c r="G146" s="19" t="e">
        <f aca="false">F146/D146</f>
        <v>#DIV/0!</v>
      </c>
    </row>
    <row r="147" customFormat="false" ht="14.1" hidden="false" customHeight="true" outlineLevel="0" collapsed="false">
      <c r="A147" s="1" t="s">
        <v>11</v>
      </c>
      <c r="C147" s="18"/>
      <c r="F147" s="3"/>
      <c r="G147" s="19" t="e">
        <f aca="false">F147/D147</f>
        <v>#DIV/0!</v>
      </c>
    </row>
    <row r="148" customFormat="false" ht="14.1" hidden="false" customHeight="true" outlineLevel="0" collapsed="false">
      <c r="A148" s="1" t="s">
        <v>12</v>
      </c>
      <c r="C148" s="18"/>
      <c r="F148" s="3"/>
      <c r="G148" s="19" t="e">
        <f aca="false">F148/D148</f>
        <v>#DIV/0!</v>
      </c>
    </row>
    <row r="149" customFormat="false" ht="14.1" hidden="false" customHeight="true" outlineLevel="0" collapsed="false">
      <c r="A149" s="1" t="s">
        <v>13</v>
      </c>
      <c r="C149" s="18"/>
      <c r="F149" s="3"/>
      <c r="G149" s="19" t="e">
        <f aca="false">F149/D149</f>
        <v>#DIV/0!</v>
      </c>
    </row>
    <row r="150" customFormat="false" ht="14.1" hidden="false" customHeight="true" outlineLevel="0" collapsed="false">
      <c r="A150" s="1" t="s">
        <v>14</v>
      </c>
      <c r="C150" s="18"/>
      <c r="F150" s="3" t="n">
        <f aca="false">D150-E150</f>
        <v>0</v>
      </c>
      <c r="G150" s="19" t="e">
        <f aca="false">F150/D150</f>
        <v>#DIV/0!</v>
      </c>
    </row>
    <row r="151" customFormat="false" ht="14.1" hidden="false" customHeight="true" outlineLevel="0" collapsed="false">
      <c r="A151" s="1" t="s">
        <v>15</v>
      </c>
      <c r="C151" s="18"/>
      <c r="F151" s="3" t="n">
        <f aca="false">D151-E151</f>
        <v>0</v>
      </c>
      <c r="G151" s="19" t="e">
        <f aca="false">F151/D151</f>
        <v>#DIV/0!</v>
      </c>
    </row>
    <row r="152" customFormat="false" ht="14.1" hidden="false" customHeight="true" outlineLevel="0" collapsed="false">
      <c r="A152" s="1" t="s">
        <v>16</v>
      </c>
      <c r="C152" s="18"/>
      <c r="F152" s="3"/>
      <c r="G152" s="19" t="e">
        <f aca="false">F152/D152</f>
        <v>#DIV/0!</v>
      </c>
    </row>
    <row r="153" customFormat="false" ht="14.1" hidden="false" customHeight="true" outlineLevel="0" collapsed="false">
      <c r="A153" s="20" t="s">
        <v>17</v>
      </c>
      <c r="B153" s="21"/>
      <c r="C153" s="22" t="n">
        <v>1</v>
      </c>
      <c r="D153" s="29" t="n">
        <f aca="false">SUM(D140:D152)</f>
        <v>1333333</v>
      </c>
      <c r="E153" s="29" t="n">
        <f aca="false">SUM(E140:E152)</f>
        <v>1333333</v>
      </c>
      <c r="F153" s="29" t="n">
        <f aca="false">SUM(F140:F152)</f>
        <v>0</v>
      </c>
      <c r="G153" s="24" t="n">
        <f aca="false">F153/D153</f>
        <v>0</v>
      </c>
    </row>
    <row r="154" customFormat="false" ht="14.1" hidden="false" customHeight="true" outlineLevel="0" collapsed="false">
      <c r="A154" s="25"/>
      <c r="B154" s="16"/>
      <c r="C154" s="26"/>
      <c r="D154" s="31"/>
      <c r="E154" s="31"/>
      <c r="F154" s="31"/>
      <c r="G154" s="32"/>
    </row>
    <row r="155" customFormat="false" ht="14.1" hidden="false" customHeight="true" outlineLevel="0" collapsed="false">
      <c r="A155" s="25"/>
      <c r="B155" s="16"/>
      <c r="C155" s="26"/>
      <c r="D155" s="31"/>
      <c r="E155" s="31"/>
      <c r="F155" s="31"/>
      <c r="G155" s="32"/>
    </row>
    <row r="156" customFormat="false" ht="14.1" hidden="false" customHeight="true" outlineLevel="0" collapsed="false">
      <c r="A156" s="25"/>
      <c r="B156" s="16"/>
      <c r="C156" s="26"/>
      <c r="D156" s="31"/>
      <c r="E156" s="31"/>
      <c r="F156" s="31"/>
      <c r="G156" s="32"/>
    </row>
    <row r="157" customFormat="false" ht="14.1" hidden="false" customHeight="true" outlineLevel="0" collapsed="false">
      <c r="A157" s="25"/>
      <c r="B157" s="16"/>
      <c r="C157" s="26"/>
      <c r="D157" s="31"/>
      <c r="E157" s="31"/>
      <c r="F157" s="31"/>
      <c r="G157" s="32"/>
    </row>
    <row r="158" customFormat="false" ht="15" hidden="false" customHeight="true" outlineLevel="0" collapsed="false">
      <c r="B158" s="16"/>
      <c r="F158" s="3"/>
      <c r="G158" s="19"/>
    </row>
    <row r="162" customFormat="false" ht="14.1" hidden="false" customHeight="true" outlineLevel="0" collapsed="false">
      <c r="A162" s="33" t="s">
        <v>25</v>
      </c>
      <c r="B162" s="6"/>
      <c r="C162" s="12"/>
      <c r="D162" s="34"/>
      <c r="E162" s="34"/>
      <c r="F162" s="35" t="s">
        <v>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.747916666666667" top="0.1965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5" min="4" style="3" width="15.62"/>
    <col collapsed="false" customWidth="true" hidden="false" outlineLevel="0" max="6" min="6" style="4" width="15.62"/>
    <col collapsed="false" customWidth="true" hidden="false" outlineLevel="0" max="7" min="7" style="5" width="10.62"/>
    <col collapsed="false" customWidth="false" hidden="false" outlineLevel="0" max="257" min="8" style="6" width="8.99"/>
  </cols>
  <sheetData>
    <row r="1" s="8" customFormat="true" ht="1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4.1" hidden="false" customHeight="true" outlineLevel="0" collapsed="false">
      <c r="A3" s="9" t="s">
        <v>35</v>
      </c>
      <c r="B3" s="9"/>
      <c r="C3" s="9"/>
      <c r="D3" s="9"/>
      <c r="E3" s="9"/>
      <c r="F3" s="9"/>
      <c r="G3" s="9"/>
    </row>
    <row r="4" s="10" customFormat="true" ht="14.1" hidden="false" customHeight="true" outlineLevel="0" collapsed="false">
      <c r="A4" s="11"/>
      <c r="B4" s="11"/>
      <c r="C4" s="12"/>
      <c r="D4" s="13"/>
      <c r="E4" s="13"/>
      <c r="F4" s="13"/>
      <c r="G4" s="14"/>
    </row>
    <row r="5" s="1" customFormat="true" ht="14.1" hidden="false" customHeight="true" outlineLevel="0" collapsed="false">
      <c r="A5" s="15" t="s">
        <v>3</v>
      </c>
      <c r="B5" s="16"/>
      <c r="C5" s="17" t="s">
        <v>4</v>
      </c>
      <c r="D5" s="17" t="s">
        <v>5</v>
      </c>
      <c r="E5" s="17" t="s">
        <v>6</v>
      </c>
      <c r="F5" s="17" t="s">
        <v>7</v>
      </c>
      <c r="G5" s="1" t="s">
        <v>8</v>
      </c>
    </row>
    <row r="6" customFormat="false" ht="14.1" hidden="false" customHeight="true" outlineLevel="0" collapsed="false">
      <c r="A6" s="16" t="n">
        <v>1</v>
      </c>
      <c r="B6" s="16"/>
      <c r="C6" s="18" t="n">
        <f aca="false">'[1]10201'!$C$6+'[1]10202'!$C$6+'[1]10203'!$C$6+'[1]10204'!$C$6+'[1]10205'!$C$6+'[1]10206'!$C$6+'[1]10207'!$C$6+'[1]10208'!$C$6</f>
        <v>59</v>
      </c>
      <c r="D6" s="3" t="n">
        <f aca="false">'[1]10201'!$D$6+'[1]10202'!$D$6+'[1]10203'!$D$6+'[1]10204'!$D$6+'[1]10205'!$D$6+'[1]10206'!$D$6+'[1]10207'!$D$6+'[1]10208'!$D$6</f>
        <v>81556830</v>
      </c>
      <c r="E6" s="3" t="n">
        <f aca="false">'[1]10201'!$E$6+'[1]10202'!$E$6+'[1]10203'!$E$6+'[1]10204'!$E$6+'[1]10205'!$E$6+'[1]10206'!$E$6+'[1]10207'!$E$6+'[1]10208'!$E6</f>
        <v>78026827</v>
      </c>
      <c r="F6" s="3" t="n">
        <f aca="false">D6-E6</f>
        <v>3530003</v>
      </c>
      <c r="G6" s="19" t="n">
        <f aca="false">F6/D6</f>
        <v>0.0432827391648253</v>
      </c>
    </row>
    <row r="7" customFormat="false" ht="14.1" hidden="false" customHeight="true" outlineLevel="0" collapsed="false">
      <c r="A7" s="1" t="n">
        <v>3</v>
      </c>
      <c r="C7" s="18" t="n">
        <f aca="false">'[1]10201'!$C$7+'[1]10202'!$C$7+'[1]10203'!$C$7+'[1]10204'!$C$7+'[1]10205'!$C$7+'[1]10206'!$C$7+'[1]10207'!$C$7+'[1]10208'!$C$7</f>
        <v>147</v>
      </c>
      <c r="D7" s="3" t="n">
        <f aca="false">'[1]10201'!$D$7+'[1]10202'!$D$7+'[1]10203'!$D$7+'[1]10204'!$D$7+'[1]10205'!$D$7+'[1]10206'!$D$7+'[1]10207'!$D$7+'[1]10208'!$D$7</f>
        <v>266029280</v>
      </c>
      <c r="E7" s="3" t="n">
        <f aca="false">'[1]10201'!$E$7+'[1]10202'!$E$7+'[1]10203'!$E$7+'[1]10204'!$E$7+'[1]10205'!$E$7+'[1]10206'!$E$7+'[1]10207'!$E$7+'[1]10208'!$E$7</f>
        <v>255665777</v>
      </c>
      <c r="F7" s="3" t="n">
        <f aca="false">D7-E7</f>
        <v>10363503</v>
      </c>
      <c r="G7" s="19" t="n">
        <f aca="false">F7/D7</f>
        <v>0.0389562494775011</v>
      </c>
    </row>
    <row r="8" customFormat="false" ht="14.1" hidden="false" customHeight="true" outlineLevel="0" collapsed="false">
      <c r="A8" s="1" t="s">
        <v>33</v>
      </c>
      <c r="C8" s="18" t="n">
        <f aca="false">'[1]10207'!$C$8+'[1]10208'!$C$8</f>
        <v>13</v>
      </c>
      <c r="D8" s="3" t="n">
        <f aca="false">'[1]10207'!$D$8+'[1]10208'!$D$8</f>
        <v>28442381</v>
      </c>
      <c r="E8" s="3" t="n">
        <f aca="false">'[1]10207'!$E$8+'[1]10208'!$E$8</f>
        <v>26805050</v>
      </c>
      <c r="F8" s="3" t="n">
        <f aca="false">D8-E8</f>
        <v>1637331</v>
      </c>
      <c r="G8" s="19" t="n">
        <f aca="false">F8/D8</f>
        <v>0.0575665940203811</v>
      </c>
    </row>
    <row r="9" customFormat="false" ht="14.1" hidden="false" customHeight="true" outlineLevel="0" collapsed="false">
      <c r="A9" s="1" t="n">
        <v>5</v>
      </c>
      <c r="C9" s="18" t="n">
        <f aca="false">'[1]10201'!$C$8+'[1]10202'!$C$8+'[1]10203'!$C$8+'[1]10204'!$C$8+'[1]10205'!$C$8+'[1]10206'!$C$8+'[1]10207'!$C$9+'[1]10208'!$C$9</f>
        <v>160</v>
      </c>
      <c r="D9" s="3" t="n">
        <f aca="false">'[1]10201'!$D$8+'[1]10202'!$D$8+'[1]10203'!$D$8+'[1]10204'!$D$8+'[1]10205'!$D$8+'[1]10206'!$D$8+'[1]10207'!$D$9+'[1]10208'!$D$9</f>
        <v>366718564</v>
      </c>
      <c r="E9" s="3" t="n">
        <f aca="false">'[1]10201'!$E$8+'[1]10202'!$E$8+'[1]10203'!$E$8+'[1]10204'!$E$8+'[1]10205'!$E$8+'[1]10206'!$E$8+'[1]10207'!$E$9+'[1]10208'!$E$9</f>
        <v>350803064</v>
      </c>
      <c r="F9" s="3" t="n">
        <f aca="false">D9-E9</f>
        <v>15915500</v>
      </c>
      <c r="G9" s="19" t="n">
        <f aca="false">F9/D9</f>
        <v>0.0433997663668862</v>
      </c>
    </row>
    <row r="10" customFormat="false" ht="14.1" hidden="false" customHeight="true" outlineLevel="0" collapsed="false">
      <c r="A10" s="1" t="s">
        <v>9</v>
      </c>
      <c r="C10" s="18" t="n">
        <f aca="false">'[1]10201'!$C$9+'[1]10203'!$C$9+'[1]10204'!$C$9+'[1]10205'!$C$9+'[1]10206'!$C$9+'[1]10207'!$C$10</f>
        <v>11</v>
      </c>
      <c r="D10" s="3" t="n">
        <f aca="false">'[1]10201'!$D$9+'[1]10203'!$D$9+'[1]10204'!$D$9+'[1]10205'!$D$9+'[1]10206'!$D$9+'[1]10207'!$D$10</f>
        <v>30744144</v>
      </c>
      <c r="E10" s="3" t="n">
        <f aca="false">'[1]10201'!$E$9+'[1]10203'!$E$9+'[1]10204'!$E$9+'[1]10205'!$E$9+'[1]10206'!$E$9+'[1]10207'!$E$10</f>
        <v>29206477</v>
      </c>
      <c r="F10" s="3" t="n">
        <f aca="false">D10-E10</f>
        <v>1537667</v>
      </c>
      <c r="G10" s="19" t="n">
        <f aca="false">F10/D10</f>
        <v>0.0500149556936762</v>
      </c>
    </row>
    <row r="11" customFormat="false" ht="14.1" hidden="false" customHeight="true" outlineLevel="0" collapsed="false">
      <c r="A11" s="1" t="n">
        <v>6</v>
      </c>
      <c r="C11" s="18" t="n">
        <f aca="false">'[1]10201'!$C$10+'[1]10203'!$C$10+'[1]10204'!$C$10+'[1]10205'!$C$10+'[1]10206'!$C$10+'[1]10207'!$C$11</f>
        <v>13</v>
      </c>
      <c r="D11" s="3" t="n">
        <f aca="false">'[1]10201'!$D$10+'[1]10203'!$D$10+'[1]10204'!$D$10+'[1]10205'!$D$10+'[1]10206'!$D$10+'[1]10207'!$D$11</f>
        <v>56846076</v>
      </c>
      <c r="E11" s="3" t="n">
        <f aca="false">'[1]10201'!$E$10+'[1]10203'!$E$10+'[1]10204'!$E$10+'[1]10205'!$E$10+'[1]10206'!$E$10+'[1]10207'!$E$11</f>
        <v>55081699</v>
      </c>
      <c r="F11" s="3" t="n">
        <f aca="false">D11-E11</f>
        <v>1764377</v>
      </c>
      <c r="G11" s="19" t="n">
        <f aca="false">F11/D11</f>
        <v>0.0310377975781477</v>
      </c>
    </row>
    <row r="12" customFormat="false" ht="14.1" hidden="false" customHeight="true" outlineLevel="0" collapsed="false">
      <c r="A12" s="1" t="n">
        <v>7</v>
      </c>
      <c r="C12" s="18" t="n">
        <f aca="false">'[1]10201'!$C$11+'[1]10202'!$C$11+'[1]10203'!$C$11+'[1]10204'!$C$11+'[1]10205'!$C$11+'[1]10206'!$C$11+'[1]10207'!$C$12+'[1]10208'!$C$12</f>
        <v>38</v>
      </c>
      <c r="D12" s="3" t="n">
        <f aca="false">'[1]10201'!$D$11+'[1]10202'!$D$11+'[1]10203'!$D$11+'[1]10204'!$D$11+'[1]10205'!$D$11+'[1]10206'!$D$11+'[1]10207'!$D$12+'[1]10208'!$D$12</f>
        <v>154034567</v>
      </c>
      <c r="E12" s="3" t="n">
        <f aca="false">'[1]10201'!$E$11+'[1]10202'!$E$11+'[1]10203'!$E$11+'[1]10204'!$E$11+'[1]10205'!$E$11+'[1]10206'!$E$11+'[1]10207'!$E$12+'[1]10208'!$E$12</f>
        <v>149153319</v>
      </c>
      <c r="F12" s="3" t="n">
        <f aca="false">D12-E12</f>
        <v>4881248</v>
      </c>
      <c r="G12" s="19" t="n">
        <f aca="false">F12/D12</f>
        <v>0.0316893025706366</v>
      </c>
    </row>
    <row r="13" customFormat="false" ht="14.1" hidden="false" customHeight="true" outlineLevel="0" collapsed="false">
      <c r="A13" s="1" t="s">
        <v>10</v>
      </c>
      <c r="C13" s="18" t="n">
        <f aca="false">'[1]10201'!$C$12+'[1]10202'!$C$12+'[1]10203'!$C$12+'[1]10204'!$C$12+'[1]10205'!$C$12+'[1]10206'!$C$12+'[1]10207'!$C$13+'[1]10208'!$C$13</f>
        <v>34</v>
      </c>
      <c r="D13" s="3" t="n">
        <f aca="false">'[1]10201'!$D$12+'[1]10202'!$D$12+'[1]10203'!$D$12+'[1]10204'!$D$12+'[1]10205'!$D$12+'[1]10206'!$D$12+'[1]10207'!$D$13+'[1]10208'!$D$13</f>
        <v>57555583</v>
      </c>
      <c r="E13" s="3" t="n">
        <f aca="false">'[1]10201'!$E$12+'[1]10202'!$E$12+'[1]10203'!$E$12+'[1]10204'!$E$12+'[1]10205'!$E$12+'[1]10206'!$E$12+'[1]10207'!$E$13+'[1]10208'!$E$13</f>
        <v>56251021</v>
      </c>
      <c r="F13" s="3" t="n">
        <f aca="false">D13-E13</f>
        <v>1304562</v>
      </c>
      <c r="G13" s="19" t="n">
        <f aca="false">F13/D13</f>
        <v>0.0226661243271569</v>
      </c>
    </row>
    <row r="14" customFormat="false" ht="14.1" hidden="false" customHeight="true" outlineLevel="0" collapsed="false">
      <c r="A14" s="1" t="s">
        <v>11</v>
      </c>
      <c r="C14" s="18" t="n">
        <f aca="false">'[1]10201'!$C$13+'[1]10202'!$C$13+'[1]10203'!$C$13+'[1]10204'!$C$13+'[1]10205'!$C$13+'[1]10206'!$C$13+'[1]10207'!$C$14+'[1]10208'!$C$14</f>
        <v>65</v>
      </c>
      <c r="D14" s="3" t="n">
        <f aca="false">'[1]10201'!$D$13+'[1]10202'!$D$13+'[1]10203'!$D$13+'[1]10204'!$D$13+'[1]10205'!$D$13+'[1]10206'!$D$13+'[1]10207'!$D$14+'[1]10208'!$D$14</f>
        <v>145262166</v>
      </c>
      <c r="E14" s="3" t="n">
        <f aca="false">'[1]10201'!$E$13+'[1]10202'!$E$13+'[1]10203'!$E$13+'[1]10204'!$E$13+'[1]10205'!$E$13+'[1]10206'!$E$13+'[1]10207'!$E$14+'[1]10208'!$E$14</f>
        <v>139131428</v>
      </c>
      <c r="F14" s="3" t="n">
        <f aca="false">D14-E14</f>
        <v>6130738</v>
      </c>
      <c r="G14" s="19" t="n">
        <f aca="false">F14/D14</f>
        <v>0.0422046439814205</v>
      </c>
    </row>
    <row r="15" customFormat="false" ht="13.5" hidden="false" customHeight="true" outlineLevel="0" collapsed="false">
      <c r="A15" s="1" t="s">
        <v>12</v>
      </c>
      <c r="C15" s="18" t="n">
        <f aca="false">'[1]10201'!$C$14+'[1]10203'!$C$14+'[1]10204'!$C$14+'[1]10205'!$C$14+'[1]10206'!$C$14+'[1]10207'!$C$15+'[1]10208'!$C$15</f>
        <v>32</v>
      </c>
      <c r="D15" s="3" t="n">
        <f aca="false">'[1]10201'!$D$14+'[1]10203'!$D$14+'[1]10204'!$D$14+'[1]10205'!$D$14+'[1]10206'!$D$14+'[1]10207'!$D$15+'[1]10208'!$D$15</f>
        <v>96670025</v>
      </c>
      <c r="E15" s="3" t="n">
        <f aca="false">'[1]10201'!$E$14+'[1]10202'!$E$14+'[1]10203'!$E$14+'[1]10204'!$E$14+'[1]10205'!$E$14+'[1]10206'!$E$14+'[1]10207'!$E$15+'[1]10208'!$E$15</f>
        <v>92902414</v>
      </c>
      <c r="F15" s="3" t="n">
        <f aca="false">D15-E15</f>
        <v>3767611</v>
      </c>
      <c r="G15" s="19" t="n">
        <f aca="false">F15/D15</f>
        <v>0.0389739321987348</v>
      </c>
    </row>
    <row r="16" s="42" customFormat="true" ht="14.1" hidden="false" customHeight="true" outlineLevel="0" collapsed="false">
      <c r="A16" s="40" t="s">
        <v>13</v>
      </c>
      <c r="B16" s="40"/>
      <c r="C16" s="18" t="n">
        <f aca="false">'[1]10201'!$C$15+'[1]10202'!$C$15+'[1]10203'!$C$15+'[1]10204'!$C$15+'[1]10205'!$C$15+'[1]10207'!$C$16</f>
        <v>27</v>
      </c>
      <c r="D16" s="3" t="n">
        <f aca="false">'[1]10201'!$D$15+'[1]10202'!$D$15+'[1]10203'!$D$15+'[1]10204'!$D$15+'[1]10205'!$D$15+'[1]10207'!$D$16</f>
        <v>94353612</v>
      </c>
      <c r="E16" s="3" t="n">
        <f aca="false">'[1]10201'!$E$15+'[1]10202'!$E$15+'[1]10203'!$E$15+'[1]10204'!$E$15+'[1]10205'!$E$15+'[1]10207'!$E$16+'[1]10208'!$E$16</f>
        <v>89881121</v>
      </c>
      <c r="F16" s="3" t="n">
        <f aca="false">D16-E16</f>
        <v>4472491</v>
      </c>
      <c r="G16" s="41" t="n">
        <f aca="false">F16/D16</f>
        <v>0.0474013755827387</v>
      </c>
    </row>
    <row r="17" s="42" customFormat="true" ht="14.1" hidden="false" customHeight="true" outlineLevel="0" collapsed="false">
      <c r="A17" s="40" t="s">
        <v>14</v>
      </c>
      <c r="B17" s="40"/>
      <c r="C17" s="18" t="n">
        <f aca="false">'[1]10204'!$C$16+'[1]10205'!$C$16+'[1]10206'!$C$16+'[1]10208'!$C$17</f>
        <v>13</v>
      </c>
      <c r="D17" s="3" t="n">
        <f aca="false">'[1]10204'!$D$16+'[1]10205'!$D$16+'[1]10206'!$D$16+'[1]10208'!$D$17</f>
        <v>46985998</v>
      </c>
      <c r="E17" s="3" t="n">
        <f aca="false">'[1]10204'!$E$16+'[1]10205'!$E$16+'[1]10206'!$E$16+'[1]10207'!$E$17+'[1]10208'!$E$17</f>
        <v>44944574</v>
      </c>
      <c r="F17" s="3" t="n">
        <f aca="false">D17-E17</f>
        <v>2041424</v>
      </c>
      <c r="G17" s="41" t="n">
        <f aca="false">F17/D17</f>
        <v>0.0434474968478907</v>
      </c>
    </row>
    <row r="18" s="42" customFormat="true" ht="14.1" hidden="false" customHeight="true" outlineLevel="0" collapsed="false">
      <c r="A18" s="40" t="s">
        <v>15</v>
      </c>
      <c r="B18" s="40"/>
      <c r="C18" s="18" t="n">
        <f aca="false">'[1]10202'!$C$17+'[1]10204'!$C$17+'[1]10205'!$C$17+'[1]10206'!$C$17+'[1]10207'!$C$18</f>
        <v>6</v>
      </c>
      <c r="D18" s="3" t="n">
        <f aca="false">'[1]10202'!$D$17+'[1]10204'!$D$17+'[1]10205'!$D$17+'[1]10206'!$D$17+'[1]10207'!$D$18</f>
        <v>14026992</v>
      </c>
      <c r="E18" s="3" t="n">
        <f aca="false">'[1]10202'!$E$17+'[1]10204'!$E$17+'[1]10205'!$E$17+'[1]10206'!$E$17+'[1]10207'!$E$18</f>
        <v>13770477</v>
      </c>
      <c r="F18" s="3" t="n">
        <f aca="false">D18-E18</f>
        <v>256515</v>
      </c>
      <c r="G18" s="41" t="n">
        <f aca="false">F18/D18</f>
        <v>0.0182872421970441</v>
      </c>
    </row>
    <row r="19" s="42" customFormat="true" ht="14.1" hidden="false" customHeight="true" outlineLevel="0" collapsed="false">
      <c r="A19" s="40" t="s">
        <v>30</v>
      </c>
      <c r="B19" s="40"/>
      <c r="C19" s="18" t="n">
        <f aca="false">'[1]10204'!$C$18</f>
        <v>1</v>
      </c>
      <c r="D19" s="3" t="n">
        <f aca="false">'[1]10204'!$D$18</f>
        <v>2628571</v>
      </c>
      <c r="E19" s="3" t="n">
        <f aca="false">'[1]10204'!$E$18</f>
        <v>2604571</v>
      </c>
      <c r="F19" s="3" t="n">
        <f aca="false">D19-E19</f>
        <v>24000</v>
      </c>
      <c r="G19" s="41" t="n">
        <f aca="false">F19/D19</f>
        <v>0.00913043627126678</v>
      </c>
    </row>
    <row r="20" customFormat="false" ht="14.1" hidden="false" customHeight="true" outlineLevel="0" collapsed="false">
      <c r="A20" s="1" t="s">
        <v>16</v>
      </c>
      <c r="C20" s="18" t="n">
        <f aca="false">'[1]10201'!$C$18+'[1]10203'!$C$18+'[1]10204'!$C$19+'[1]10205'!$C$19+'[1]10206'!$C$19+'[1]10207'!$C$20</f>
        <v>9</v>
      </c>
      <c r="D20" s="3" t="n">
        <f aca="false">'[1]10201'!$D$18+'[1]10203'!$D$18+'[1]10204'!$D$19+'[1]10205'!$D$19+'[1]10206'!$D$19+'[1]10207'!$D$20</f>
        <v>40075732</v>
      </c>
      <c r="E20" s="3" t="n">
        <f aca="false">'[1]10201'!$E$18+'[1]10203'!$E$18+'[1]10204'!$E$19+'[1]10205'!$E$19+'[1]10206'!$E$19+'[1]10207'!$E$20</f>
        <v>38163922</v>
      </c>
      <c r="F20" s="3" t="n">
        <f aca="false">D20-E20</f>
        <v>1911810</v>
      </c>
      <c r="G20" s="19" t="n">
        <f aca="false">F20/D20</f>
        <v>0.0477049302555472</v>
      </c>
    </row>
    <row r="21" customFormat="false" ht="14.1" hidden="false" customHeight="true" outlineLevel="0" collapsed="false">
      <c r="A21" s="20" t="s">
        <v>17</v>
      </c>
      <c r="B21" s="21"/>
      <c r="C21" s="22" t="n">
        <f aca="false">SUM(C6:C20)</f>
        <v>628</v>
      </c>
      <c r="D21" s="23" t="n">
        <f aca="false">SUM(D6:D20)</f>
        <v>1481930521</v>
      </c>
      <c r="E21" s="23" t="n">
        <f aca="false">SUM(E6:E20)</f>
        <v>1422391741</v>
      </c>
      <c r="F21" s="23" t="n">
        <f aca="false">D21-E21</f>
        <v>59538780</v>
      </c>
      <c r="G21" s="24" t="n">
        <f aca="false">F21/D21</f>
        <v>0.0401764989358769</v>
      </c>
    </row>
    <row r="22" customFormat="false" ht="14.1" hidden="false" customHeight="true" outlineLevel="0" collapsed="false">
      <c r="A22" s="25"/>
      <c r="B22" s="16"/>
      <c r="C22" s="26"/>
      <c r="F22" s="3"/>
      <c r="G22" s="27"/>
    </row>
    <row r="23" customFormat="false" ht="14.25" hidden="false" customHeight="true" outlineLevel="0" collapsed="false">
      <c r="A23" s="28"/>
      <c r="C23" s="26"/>
      <c r="F23" s="3"/>
      <c r="G23" s="27"/>
    </row>
    <row r="24" s="1" customFormat="true" ht="14.1" hidden="false" customHeight="true" outlineLevel="0" collapsed="false">
      <c r="A24" s="15" t="s">
        <v>18</v>
      </c>
      <c r="B24" s="16"/>
      <c r="C24" s="17" t="s">
        <v>4</v>
      </c>
      <c r="D24" s="17" t="s">
        <v>5</v>
      </c>
      <c r="E24" s="17" t="s">
        <v>6</v>
      </c>
      <c r="F24" s="17" t="s">
        <v>7</v>
      </c>
      <c r="G24" s="1" t="s">
        <v>8</v>
      </c>
    </row>
    <row r="25" customFormat="false" ht="14.1" hidden="false" customHeight="true" outlineLevel="0" collapsed="false">
      <c r="A25" s="16" t="n">
        <v>1</v>
      </c>
      <c r="B25" s="16"/>
      <c r="C25" s="18" t="n">
        <f aca="false">'[1]10207'!$C$28</f>
        <v>1</v>
      </c>
      <c r="D25" s="3" t="n">
        <f aca="false">'[1]10207'!$D$28</f>
        <v>1354286</v>
      </c>
      <c r="E25" s="3" t="n">
        <f aca="false">'[1]10207'!$E$28</f>
        <v>1258857</v>
      </c>
      <c r="F25" s="3" t="n">
        <f aca="false">D25-E25</f>
        <v>95429</v>
      </c>
      <c r="G25" s="19" t="n">
        <f aca="false">F25/D25</f>
        <v>0.0704644366108784</v>
      </c>
    </row>
    <row r="26" customFormat="false" ht="14.1" hidden="false" customHeight="true" outlineLevel="0" collapsed="false">
      <c r="A26" s="1" t="n">
        <v>3</v>
      </c>
      <c r="C26" s="18" t="n">
        <f aca="false">'[1]10201'!$C$27+'[1]10204'!$C$28+'[1]10206'!$C$28+'[1]10207'!$C$29+'[1]10208'!$C$29</f>
        <v>8</v>
      </c>
      <c r="D26" s="3" t="n">
        <f aca="false">'[1]10201'!$D$27+'[1]10204'!$D$28+'[1]10206'!$D$28+'[1]10207'!$D$29+'[1]10208'!$D$29</f>
        <v>15379047</v>
      </c>
      <c r="E26" s="3" t="n">
        <f aca="false">'[1]10201'!$E$27+'[1]10204'!$E$28+'[1]10206'!$E$28+'[1]10207'!$E$29+'[1]10208'!$E$29</f>
        <v>14748809</v>
      </c>
      <c r="F26" s="3" t="n">
        <f aca="false">D26-E26</f>
        <v>630238</v>
      </c>
      <c r="G26" s="19" t="n">
        <f aca="false">F26/D26</f>
        <v>0.0409803026156302</v>
      </c>
    </row>
    <row r="27" customFormat="false" ht="14.1" hidden="false" customHeight="true" outlineLevel="0" collapsed="false">
      <c r="A27" s="1" t="s">
        <v>33</v>
      </c>
      <c r="C27" s="18" t="n">
        <f aca="false">'[1]10208'!$C$30</f>
        <v>1</v>
      </c>
      <c r="D27" s="3" t="n">
        <f aca="false">'[1]10208'!$D$30</f>
        <v>2095238</v>
      </c>
      <c r="E27" s="3" t="n">
        <f aca="false">'[1]10208'!$E$30</f>
        <v>1999238</v>
      </c>
      <c r="F27" s="3" t="n">
        <f aca="false">D27-E27</f>
        <v>96000</v>
      </c>
      <c r="G27" s="19" t="n">
        <f aca="false">F27/D27</f>
        <v>0.0458181839008265</v>
      </c>
    </row>
    <row r="28" customFormat="false" ht="14.1" hidden="false" customHeight="true" outlineLevel="0" collapsed="false">
      <c r="A28" s="1" t="n">
        <v>5</v>
      </c>
      <c r="C28" s="18" t="n">
        <f aca="false">'[1]10201'!$C$28+'[1]10203'!$C$28+'[1]10204'!$C$29+'[1]10205'!$C$29+'[1]10206'!$C$29+'[1]10207'!$C$30+'[1]10208'!$C$31</f>
        <v>22</v>
      </c>
      <c r="D28" s="3" t="n">
        <f aca="false">'[1]10201'!$D$28+'[1]10203'!$D$28+'[1]10204'!$D$29+'[1]10205'!$D$29+'[1]10206'!$D$29+'[1]10207'!$D$30+'[1]10208'!$D$31</f>
        <v>49806383</v>
      </c>
      <c r="E28" s="3" t="n">
        <f aca="false">'[1]10201'!$E$28+'[1]10203'!$E$28+'[1]10204'!$E$29+'[1]10205'!$E$29+'[1]10206'!$E$29+'[1]10207'!$E$30+'[1]10208'!$E$31</f>
        <v>47852726</v>
      </c>
      <c r="F28" s="3" t="n">
        <f aca="false">D28-E28</f>
        <v>1953657</v>
      </c>
      <c r="G28" s="19" t="n">
        <f aca="false">F28/D28</f>
        <v>0.0392250326629822</v>
      </c>
    </row>
    <row r="29" customFormat="false" ht="14.1" hidden="false" customHeight="true" outlineLevel="0" collapsed="false">
      <c r="A29" s="1" t="s">
        <v>9</v>
      </c>
      <c r="C29" s="18" t="n">
        <f aca="false">'[1]10206'!$C$30</f>
        <v>1</v>
      </c>
      <c r="D29" s="3" t="n">
        <f aca="false">'[1]10206'!$D$30</f>
        <v>3388000</v>
      </c>
      <c r="E29" s="3" t="n">
        <f aca="false">+'[1]10206'!$E$30</f>
        <v>3249714</v>
      </c>
      <c r="F29" s="3" t="n">
        <f aca="false">D29-E29</f>
        <v>138286</v>
      </c>
      <c r="G29" s="19" t="n">
        <f aca="false">F29/D29</f>
        <v>0.0408164108618654</v>
      </c>
    </row>
    <row r="30" customFormat="false" ht="14.1" hidden="false" customHeight="true" outlineLevel="0" collapsed="false">
      <c r="A30" s="1" t="n">
        <v>6</v>
      </c>
      <c r="C30" s="18"/>
      <c r="F30" s="3" t="n">
        <f aca="false">D30-E30</f>
        <v>0</v>
      </c>
      <c r="G30" s="19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18" t="n">
        <f aca="false">'[1]10204'!$C$32+'[1]10207'!$C$33</f>
        <v>4</v>
      </c>
      <c r="D31" s="3" t="n">
        <f aca="false">'[1]10204'!$D$32+'[1]10207'!$D$33</f>
        <v>17338096</v>
      </c>
      <c r="E31" s="3" t="n">
        <f aca="false">'[1]10204'!$E$32+'[1]10207'!$E$33</f>
        <v>16322573</v>
      </c>
      <c r="F31" s="3" t="n">
        <f aca="false">D31-E31</f>
        <v>1015523</v>
      </c>
      <c r="G31" s="19" t="n">
        <f aca="false">F31/D31</f>
        <v>0.0585717716639705</v>
      </c>
    </row>
    <row r="32" customFormat="false" ht="14.1" hidden="false" customHeight="true" outlineLevel="0" collapsed="false">
      <c r="A32" s="1" t="s">
        <v>10</v>
      </c>
      <c r="C32" s="18" t="n">
        <f aca="false">'[1]10201'!$C$32</f>
        <v>2</v>
      </c>
      <c r="D32" s="3" t="n">
        <f aca="false">'[1]10201'!$D$32</f>
        <v>3647619</v>
      </c>
      <c r="E32" s="3" t="n">
        <f aca="false">'[1]10201'!$E$32</f>
        <v>3424190</v>
      </c>
      <c r="F32" s="3" t="n">
        <f aca="false">D32-E32</f>
        <v>223429</v>
      </c>
      <c r="G32" s="19" t="n">
        <f aca="false">F32/D32</f>
        <v>0.0612533820006969</v>
      </c>
    </row>
    <row r="33" customFormat="false" ht="14.1" hidden="false" customHeight="true" outlineLevel="0" collapsed="false">
      <c r="A33" s="1" t="s">
        <v>11</v>
      </c>
      <c r="C33" s="18" t="n">
        <f aca="false">'[1]10201'!$C$33+'[1]10204'!$C$34+'[1]10205'!$C$34</f>
        <v>4</v>
      </c>
      <c r="D33" s="3" t="n">
        <f aca="false">'[1]10201'!$D$33+'[1]10204'!$D$34+'[1]10205'!$D$34</f>
        <v>9209524</v>
      </c>
      <c r="E33" s="3" t="n">
        <f aca="false">'[1]10201'!$E$33+'[1]10204'!$E$34+'[1]10205'!$E$34</f>
        <v>8733619</v>
      </c>
      <c r="F33" s="3" t="n">
        <f aca="false">D33-E33</f>
        <v>475905</v>
      </c>
      <c r="G33" s="19" t="n">
        <f aca="false">F33/D33</f>
        <v>0.0516753091690732</v>
      </c>
    </row>
    <row r="34" customFormat="false" ht="14.1" hidden="false" customHeight="true" outlineLevel="0" collapsed="false">
      <c r="A34" s="1" t="s">
        <v>12</v>
      </c>
      <c r="C34" s="18" t="n">
        <f aca="false">'[1]10204'!$C$35</f>
        <v>4</v>
      </c>
      <c r="D34" s="3" t="n">
        <f aca="false">'[1]10204'!$D$35</f>
        <v>11780246</v>
      </c>
      <c r="E34" s="3" t="n">
        <f aca="false">'[1]10204'!$E$35+'[1]10205'!$E$35</f>
        <v>11364948</v>
      </c>
      <c r="F34" s="3" t="n">
        <f aca="false">D34-E34</f>
        <v>415298</v>
      </c>
      <c r="G34" s="19" t="n">
        <f aca="false">F34/D34</f>
        <v>0.0352537629519791</v>
      </c>
    </row>
    <row r="35" customFormat="false" ht="14.1" hidden="false" customHeight="true" outlineLevel="0" collapsed="false">
      <c r="A35" s="1" t="s">
        <v>13</v>
      </c>
      <c r="C35" s="18" t="n">
        <f aca="false">'[1]10201'!$C$35</f>
        <v>1</v>
      </c>
      <c r="D35" s="3" t="n">
        <f aca="false">'[1]10201'!$D$35</f>
        <v>3238095</v>
      </c>
      <c r="E35" s="3" t="n">
        <f aca="false">'[1]10201'!$E$35</f>
        <v>3125571</v>
      </c>
      <c r="F35" s="3" t="n">
        <f aca="false">D35-E35</f>
        <v>112524</v>
      </c>
      <c r="G35" s="19" t="n">
        <f aca="false">F35/D35</f>
        <v>0.034750061378681</v>
      </c>
    </row>
    <row r="36" customFormat="false" ht="14.1" hidden="false" customHeight="true" outlineLevel="0" collapsed="false">
      <c r="A36" s="1" t="s">
        <v>14</v>
      </c>
      <c r="C36" s="18" t="n">
        <f aca="false">'[1]10205'!$C$37+'[1]10208'!$C$39</f>
        <v>2</v>
      </c>
      <c r="D36" s="3" t="n">
        <f aca="false">'[1]10205'!$D$37+'[1]10208'!$D$39</f>
        <v>7600000</v>
      </c>
      <c r="E36" s="3" t="n">
        <f aca="false">'[1]10205'!$E$37+'[1]10208'!$E$39</f>
        <v>7334000</v>
      </c>
      <c r="F36" s="3" t="n">
        <f aca="false">D36-E36</f>
        <v>266000</v>
      </c>
      <c r="G36" s="19" t="n">
        <f aca="false">F36/D36</f>
        <v>0.035</v>
      </c>
    </row>
    <row r="37" customFormat="false" ht="14.1" hidden="false" customHeight="true" outlineLevel="0" collapsed="false">
      <c r="A37" s="1" t="s">
        <v>15</v>
      </c>
      <c r="C37" s="18"/>
      <c r="F37" s="3" t="n">
        <f aca="false">D37-E37</f>
        <v>0</v>
      </c>
      <c r="G37" s="19" t="e">
        <f aca="false">F37/D37</f>
        <v>#DIV/0!</v>
      </c>
    </row>
    <row r="38" customFormat="false" ht="14.1" hidden="false" customHeight="true" outlineLevel="0" collapsed="false">
      <c r="A38" s="1" t="s">
        <v>30</v>
      </c>
      <c r="C38" s="18" t="n">
        <f aca="false">'[1]10208'!$C$41</f>
        <v>1</v>
      </c>
      <c r="D38" s="3" t="n">
        <f aca="false">'[1]10208'!$D$41</f>
        <v>2714286</v>
      </c>
      <c r="E38" s="3" t="n">
        <f aca="false">'[1]10208'!$E$41</f>
        <v>2575238</v>
      </c>
      <c r="F38" s="3" t="n">
        <f aca="false">D38-E38</f>
        <v>139048</v>
      </c>
      <c r="G38" s="19"/>
    </row>
    <row r="39" customFormat="false" ht="14.1" hidden="false" customHeight="true" outlineLevel="0" collapsed="false">
      <c r="A39" s="1" t="s">
        <v>16</v>
      </c>
      <c r="C39" s="18" t="n">
        <f aca="false">'[1]10204'!$C$39</f>
        <v>1</v>
      </c>
      <c r="D39" s="3" t="n">
        <f aca="false">'[1]10204'!$D$39</f>
        <v>4428571</v>
      </c>
      <c r="E39" s="3" t="n">
        <f aca="false">'[1]10204'!$E$39</f>
        <v>4270477</v>
      </c>
      <c r="F39" s="3" t="n">
        <f aca="false">D39-E39</f>
        <v>158094</v>
      </c>
      <c r="G39" s="19" t="n">
        <f aca="false">F39/D39</f>
        <v>0.0356986486159983</v>
      </c>
    </row>
    <row r="40" customFormat="false" ht="14.1" hidden="false" customHeight="true" outlineLevel="0" collapsed="false">
      <c r="A40" s="20" t="s">
        <v>17</v>
      </c>
      <c r="B40" s="21"/>
      <c r="C40" s="22" t="n">
        <f aca="false">SUM(C25:C39)</f>
        <v>52</v>
      </c>
      <c r="D40" s="23" t="n">
        <f aca="false">SUM(D25:D39)</f>
        <v>131979391</v>
      </c>
      <c r="E40" s="23" t="n">
        <f aca="false">SUM(E25:E39)</f>
        <v>126259960</v>
      </c>
      <c r="F40" s="23" t="n">
        <f aca="false">D40-E40</f>
        <v>5719431</v>
      </c>
      <c r="G40" s="24" t="n">
        <f aca="false">F40/D40</f>
        <v>0.0433357886914329</v>
      </c>
    </row>
    <row r="41" customFormat="false" ht="14.1" hidden="false" customHeight="true" outlineLevel="0" collapsed="false">
      <c r="A41" s="25"/>
      <c r="B41" s="16"/>
      <c r="C41" s="26"/>
      <c r="F41" s="3"/>
      <c r="G41" s="27"/>
    </row>
    <row r="42" customFormat="false" ht="14.1" hidden="false" customHeight="true" outlineLevel="0" collapsed="false">
      <c r="A42" s="37"/>
      <c r="B42" s="16"/>
      <c r="C42" s="26"/>
      <c r="F42" s="3"/>
      <c r="G42" s="27"/>
    </row>
    <row r="43" customFormat="false" ht="14.1" hidden="false" customHeight="true" outlineLevel="0" collapsed="false">
      <c r="A43" s="37"/>
      <c r="B43" s="16"/>
      <c r="C43" s="26"/>
      <c r="F43" s="3"/>
      <c r="G43" s="27"/>
    </row>
    <row r="44" s="1" customFormat="true" ht="14.1" hidden="false" customHeight="true" outlineLevel="0" collapsed="false">
      <c r="A44" s="38" t="s">
        <v>19</v>
      </c>
      <c r="B44" s="16"/>
      <c r="C44" s="17" t="s">
        <v>4</v>
      </c>
      <c r="D44" s="17" t="s">
        <v>5</v>
      </c>
      <c r="E44" s="17" t="s">
        <v>6</v>
      </c>
      <c r="F44" s="17" t="s">
        <v>7</v>
      </c>
      <c r="G44" s="1" t="s">
        <v>8</v>
      </c>
    </row>
    <row r="45" customFormat="false" ht="14.1" hidden="false" customHeight="true" outlineLevel="0" collapsed="false">
      <c r="A45" s="39" t="n">
        <v>1</v>
      </c>
      <c r="C45" s="18" t="n">
        <f aca="false">'[1]10204'!$C$47+'[1]10205'!$C$47+'[1]10207'!$C$48+'[1]10208'!$C$50</f>
        <v>8</v>
      </c>
      <c r="D45" s="3" t="n">
        <f aca="false">'[1]10204'!$D$47+'[1]10205'!$D$47+'[1]10207'!$D$48+'[1]10208'!$D$50</f>
        <v>10862491</v>
      </c>
      <c r="E45" s="3" t="n">
        <f aca="false">'[1]10204'!$E$47+'[1]10205'!$E$47+'[1]10207'!$E$48+'[1]10208'!$E$50</f>
        <v>10766768</v>
      </c>
      <c r="F45" s="3" t="n">
        <f aca="false">D45-E45</f>
        <v>95723</v>
      </c>
      <c r="G45" s="19" t="n">
        <f aca="false">F45/D45</f>
        <v>0.00881225125986295</v>
      </c>
    </row>
    <row r="46" customFormat="false" ht="14.1" hidden="false" customHeight="true" outlineLevel="0" collapsed="false">
      <c r="A46" s="40" t="n">
        <v>3</v>
      </c>
      <c r="C46" s="18" t="n">
        <f aca="false">'[1]10201'!$C$47+'[1]10203'!$C$47+'[1]10204'!$C$48+'[1]10205'!$C$48+'[1]10206'!$C$48+'[1]10207'!$C$49+'[1]10208'!$C$51</f>
        <v>13</v>
      </c>
      <c r="D46" s="3" t="n">
        <f aca="false">'[1]10201'!$D$47+'[1]10202'!$D$47+'[1]10203'!$D$47+'[1]10204'!$D$48+'[1]10205'!$D$48+'[1]10206'!$D$48+'[1]10207'!$D$49+'[1]10208'!$D$51</f>
        <v>21905243</v>
      </c>
      <c r="E46" s="3" t="n">
        <f aca="false">'[1]10201'!$E$47+'[1]10203'!$E$47+'[1]10204'!$E$48+'[1]10205'!$E$48+'[1]10206'!$E$48+'[1]10207'!$E$49+'[1]10208'!$E$51</f>
        <v>21837713</v>
      </c>
      <c r="F46" s="3" t="n">
        <f aca="false">D46-E46</f>
        <v>67530</v>
      </c>
      <c r="G46" s="19" t="n">
        <f aca="false">F46/D46</f>
        <v>0.00308282359615915</v>
      </c>
    </row>
    <row r="47" customFormat="false" ht="14.1" hidden="false" customHeight="true" outlineLevel="0" collapsed="false">
      <c r="A47" s="40" t="s">
        <v>33</v>
      </c>
      <c r="C47" s="18" t="n">
        <f aca="false">+'[1]10206'!$C$49</f>
        <v>1</v>
      </c>
      <c r="D47" s="3" t="n">
        <f aca="false">'[1]10206'!$D$49</f>
        <v>2891619</v>
      </c>
      <c r="E47" s="3" t="n">
        <f aca="false">'[1]10206'!$E$49</f>
        <v>2860857</v>
      </c>
      <c r="F47" s="3" t="n">
        <f aca="false">D47-E47</f>
        <v>30762</v>
      </c>
      <c r="G47" s="19"/>
    </row>
    <row r="48" customFormat="false" ht="14.1" hidden="false" customHeight="true" outlineLevel="0" collapsed="false">
      <c r="A48" s="40" t="n">
        <v>5</v>
      </c>
      <c r="C48" s="18" t="n">
        <f aca="false">'[1]10201'!$C$48+'[1]10203'!$C$48+'[1]10204'!$C$49+'[1]10205'!$C$49+'[1]10206'!$C$50+'[1]10207'!$C$51+'[1]10208'!$C$53</f>
        <v>22</v>
      </c>
      <c r="D48" s="3" t="n">
        <f aca="false">'[1]10201'!$D$48+'[1]10202'!$D$48+'[1]10203'!$D$48+'[1]10204'!$D$49+'[1]10205'!$D$49+'[1]10206'!$D$50+'[1]10207'!$D$51+'[1]10208'!$D$53</f>
        <v>50938811</v>
      </c>
      <c r="E48" s="3" t="n">
        <f aca="false">'[1]10201'!$E$48+'[1]10202'!$E$48+'[1]10203'!$E$48+'[1]10204'!$E$49+'[1]10205'!$E$49+'[1]10206'!$E$50+'[1]10207'!$E$51+'[1]10208'!$E$53</f>
        <v>50476247</v>
      </c>
      <c r="F48" s="3" t="n">
        <f aca="false">D48-E48</f>
        <v>462564</v>
      </c>
      <c r="G48" s="19" t="n">
        <f aca="false">F48/D48</f>
        <v>0.00908077732713471</v>
      </c>
    </row>
    <row r="49" customFormat="false" ht="14.1" hidden="false" customHeight="true" outlineLevel="0" collapsed="false">
      <c r="A49" s="40" t="s">
        <v>9</v>
      </c>
      <c r="C49" s="18"/>
      <c r="F49" s="3" t="n">
        <f aca="false">D49-E49</f>
        <v>0</v>
      </c>
      <c r="G49" s="19" t="e">
        <f aca="false">F49/D49</f>
        <v>#DIV/0!</v>
      </c>
    </row>
    <row r="50" customFormat="false" ht="14.1" hidden="false" customHeight="true" outlineLevel="0" collapsed="false">
      <c r="A50" s="40" t="n">
        <v>6</v>
      </c>
      <c r="C50" s="18"/>
      <c r="F50" s="3" t="n">
        <f aca="false">D50-E50</f>
        <v>0</v>
      </c>
      <c r="G50" s="19" t="e">
        <f aca="false">F50/D50</f>
        <v>#DIV/0!</v>
      </c>
    </row>
    <row r="51" customFormat="false" ht="14.1" hidden="false" customHeight="true" outlineLevel="0" collapsed="false">
      <c r="A51" s="40" t="n">
        <v>7</v>
      </c>
      <c r="C51" s="18" t="n">
        <f aca="false">'[1]10203'!$C$51+'[1]10204'!$C$52+'[1]10205'!$C$52+'[1]10206'!$C$53</f>
        <v>2</v>
      </c>
      <c r="D51" s="3" t="n">
        <f aca="false">+'[1]10203'!$D$51+'[1]10204'!$D$52+'[1]10205'!$D$52+'[1]10206'!$D$53</f>
        <v>8942952</v>
      </c>
      <c r="E51" s="3" t="n">
        <f aca="false">+'[1]10203'!$E$51+'[1]10204'!$E$52+'[1]10205'!$E$52+'[1]10206'!$E$53</f>
        <v>8956137</v>
      </c>
      <c r="F51" s="3" t="n">
        <f aca="false">D51-E51</f>
        <v>-13185</v>
      </c>
      <c r="G51" s="19" t="n">
        <f aca="false">F51/D51</f>
        <v>-0.00147434538394034</v>
      </c>
    </row>
    <row r="52" customFormat="false" ht="14.1" hidden="false" customHeight="true" outlineLevel="0" collapsed="false">
      <c r="A52" s="40" t="s">
        <v>10</v>
      </c>
      <c r="C52" s="18" t="n">
        <f aca="false">'[1]10201'!$C$52+'[1]10205'!$C$53+'[1]10206'!$C$54+'[1]10207'!$C$55+'[1]10208'!$C$58</f>
        <v>9</v>
      </c>
      <c r="D52" s="3" t="n">
        <f aca="false">'[1]10201'!$D$52+'[1]10205'!$D$53+'[1]10206'!$D$54+'[1]10207'!$D$55+'[1]10208'!$D$58</f>
        <v>16462717</v>
      </c>
      <c r="E52" s="3" t="n">
        <f aca="false">'[1]10201'!$E$52+'[1]10205'!$E$53+'[1]10206'!$E$54+'[1]10207'!$E$55+'[1]10208'!$E$58</f>
        <v>16184569</v>
      </c>
      <c r="F52" s="3" t="n">
        <f aca="false">D52-E52</f>
        <v>278148</v>
      </c>
      <c r="G52" s="19" t="n">
        <f aca="false">F52/D52</f>
        <v>0.0168956315048118</v>
      </c>
    </row>
    <row r="53" customFormat="false" ht="14.1" hidden="false" customHeight="true" outlineLevel="0" collapsed="false">
      <c r="A53" s="40" t="s">
        <v>11</v>
      </c>
      <c r="C53" s="18" t="n">
        <f aca="false">'[1]10203'!$C$53+'[1]10204'!$C$54</f>
        <v>4</v>
      </c>
      <c r="D53" s="3" t="n">
        <f aca="false">'[1]10203'!$D$53+'[1]10204'!$D$54+'[1]10205'!$D$54</f>
        <v>8297524</v>
      </c>
      <c r="E53" s="3" t="n">
        <f aca="false">+'[1]10203'!$E$53+'[1]10204'!$E$54+'[1]10205'!$E$54</f>
        <v>8274381</v>
      </c>
      <c r="F53" s="3" t="n">
        <f aca="false">D53-E53</f>
        <v>23143</v>
      </c>
      <c r="G53" s="19" t="n">
        <f aca="false">F53/D53</f>
        <v>0.00278914529201723</v>
      </c>
    </row>
    <row r="54" customFormat="false" ht="14.1" hidden="false" customHeight="true" outlineLevel="0" collapsed="false">
      <c r="A54" s="40" t="s">
        <v>12</v>
      </c>
      <c r="C54" s="18" t="n">
        <f aca="false">'[1]10201'!$C$54+'[1]10203'!$C$54</f>
        <v>1</v>
      </c>
      <c r="D54" s="3" t="n">
        <f aca="false">'[1]10201'!$D$54+'[1]10203'!$D$54</f>
        <v>2823429</v>
      </c>
      <c r="E54" s="3" t="n">
        <f aca="false">'[1]10201'!$E$54+'[1]10203'!$E$54</f>
        <v>2823429</v>
      </c>
      <c r="F54" s="43" t="n">
        <f aca="false">D54-E54</f>
        <v>0</v>
      </c>
      <c r="G54" s="19" t="n">
        <f aca="false">F54/D54</f>
        <v>0</v>
      </c>
    </row>
    <row r="55" customFormat="false" ht="14.1" hidden="false" customHeight="true" outlineLevel="0" collapsed="false">
      <c r="A55" s="1" t="s">
        <v>13</v>
      </c>
      <c r="C55" s="18" t="n">
        <f aca="false">'[1]10202'!$C$55</f>
        <v>1</v>
      </c>
      <c r="D55" s="3" t="n">
        <f aca="false">'[1]10202'!$D$55</f>
        <v>3125571</v>
      </c>
      <c r="E55" s="3" t="n">
        <f aca="false">'[1]10202'!$E$55</f>
        <v>3125571</v>
      </c>
      <c r="F55" s="43" t="n">
        <f aca="false">D55-E55</f>
        <v>0</v>
      </c>
      <c r="G55" s="19" t="n">
        <f aca="false">F55/D55</f>
        <v>0</v>
      </c>
    </row>
    <row r="56" customFormat="false" ht="14.1" hidden="false" customHeight="true" outlineLevel="0" collapsed="false">
      <c r="A56" s="1" t="s">
        <v>14</v>
      </c>
      <c r="C56" s="18"/>
      <c r="F56" s="3" t="n">
        <f aca="false">D56-E56</f>
        <v>0</v>
      </c>
      <c r="G56" s="19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18"/>
      <c r="F57" s="3" t="n">
        <f aca="false">D57-E57</f>
        <v>0</v>
      </c>
      <c r="G57" s="19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18" t="n">
        <f aca="false">'[1]10206'!$C$60</f>
        <v>1</v>
      </c>
      <c r="D58" s="3" t="n">
        <f aca="false">'[1]10206'!$D$60</f>
        <v>6666667</v>
      </c>
      <c r="E58" s="3" t="n">
        <f aca="false">'[1]10206'!$E$60+'[1]10207'!$E$61</f>
        <v>6525580</v>
      </c>
      <c r="F58" s="3" t="n">
        <f aca="false">D58-E58</f>
        <v>141087</v>
      </c>
      <c r="G58" s="19" t="n">
        <f aca="false">F58/D58</f>
        <v>0.0211630489418476</v>
      </c>
    </row>
    <row r="59" customFormat="false" ht="14.1" hidden="false" customHeight="true" outlineLevel="0" collapsed="false">
      <c r="A59" s="20" t="s">
        <v>17</v>
      </c>
      <c r="B59" s="21"/>
      <c r="C59" s="22" t="n">
        <f aca="false">SUM(C45:C58)</f>
        <v>62</v>
      </c>
      <c r="D59" s="23" t="n">
        <f aca="false">SUM(D45:D58)</f>
        <v>132917024</v>
      </c>
      <c r="E59" s="23" t="n">
        <f aca="false">SUM(E45:E58)</f>
        <v>131831252</v>
      </c>
      <c r="F59" s="23" t="n">
        <f aca="false">D59-E59</f>
        <v>1085772</v>
      </c>
      <c r="G59" s="24" t="n">
        <f aca="false">F59/D59</f>
        <v>0.00816879559385862</v>
      </c>
    </row>
    <row r="60" customFormat="false" ht="14.1" hidden="false" customHeight="true" outlineLevel="0" collapsed="false">
      <c r="A60" s="25"/>
      <c r="B60" s="16"/>
      <c r="C60" s="26"/>
      <c r="F60" s="3"/>
      <c r="G60" s="27"/>
    </row>
    <row r="61" customFormat="false" ht="14.1" hidden="false" customHeight="true" outlineLevel="0" collapsed="false">
      <c r="A61" s="25"/>
      <c r="B61" s="16"/>
      <c r="C61" s="26"/>
      <c r="F61" s="3"/>
      <c r="G61" s="27"/>
    </row>
    <row r="62" s="1" customFormat="true" ht="14.1" hidden="false" customHeight="true" outlineLevel="0" collapsed="false">
      <c r="A62" s="15" t="s">
        <v>20</v>
      </c>
      <c r="B62" s="16"/>
      <c r="C62" s="17" t="s">
        <v>4</v>
      </c>
      <c r="D62" s="17" t="s">
        <v>5</v>
      </c>
      <c r="E62" s="17" t="s">
        <v>6</v>
      </c>
      <c r="F62" s="17" t="s">
        <v>7</v>
      </c>
      <c r="G62" s="1" t="s">
        <v>8</v>
      </c>
    </row>
    <row r="63" customFormat="false" ht="14.1" hidden="false" customHeight="true" outlineLevel="0" collapsed="false">
      <c r="A63" s="16" t="n">
        <v>1</v>
      </c>
      <c r="C63" s="18"/>
      <c r="F63" s="3" t="n">
        <f aca="false">D63-E63</f>
        <v>0</v>
      </c>
      <c r="G63" s="19" t="e">
        <f aca="false">F63/D63</f>
        <v>#DIV/0!</v>
      </c>
    </row>
    <row r="64" customFormat="false" ht="14.1" hidden="false" customHeight="true" outlineLevel="0" collapsed="false">
      <c r="A64" s="1" t="n">
        <v>3</v>
      </c>
      <c r="C64" s="18"/>
      <c r="F64" s="3" t="n">
        <f aca="false">D64-E64</f>
        <v>0</v>
      </c>
      <c r="G64" s="19" t="e">
        <f aca="false">F64/D64</f>
        <v>#DIV/0!</v>
      </c>
    </row>
    <row r="65" customFormat="false" ht="14.1" hidden="false" customHeight="true" outlineLevel="0" collapsed="false">
      <c r="A65" s="1" t="n">
        <v>5</v>
      </c>
      <c r="C65" s="18"/>
      <c r="F65" s="3" t="n">
        <f aca="false">D65-E65</f>
        <v>0</v>
      </c>
      <c r="G65" s="19" t="e">
        <f aca="false">F65/D65</f>
        <v>#DIV/0!</v>
      </c>
    </row>
    <row r="66" customFormat="false" ht="14.1" hidden="false" customHeight="true" outlineLevel="0" collapsed="false">
      <c r="A66" s="1" t="s">
        <v>9</v>
      </c>
      <c r="C66" s="18"/>
      <c r="F66" s="3" t="n">
        <f aca="false">D66-E66</f>
        <v>0</v>
      </c>
      <c r="G66" s="19" t="e">
        <f aca="false">F66/D66</f>
        <v>#DIV/0!</v>
      </c>
    </row>
    <row r="67" customFormat="false" ht="14.1" hidden="false" customHeight="true" outlineLevel="0" collapsed="false">
      <c r="A67" s="1" t="n">
        <v>6</v>
      </c>
      <c r="C67" s="18"/>
      <c r="F67" s="3" t="n">
        <f aca="false">D67-E67</f>
        <v>0</v>
      </c>
      <c r="G67" s="19" t="e">
        <f aca="false">F67/D67</f>
        <v>#DIV/0!</v>
      </c>
    </row>
    <row r="68" customFormat="false" ht="14.1" hidden="false" customHeight="true" outlineLevel="0" collapsed="false">
      <c r="A68" s="1" t="n">
        <v>7</v>
      </c>
      <c r="C68" s="18"/>
      <c r="F68" s="3" t="n">
        <f aca="false">D68-E68</f>
        <v>0</v>
      </c>
      <c r="G68" s="19" t="e">
        <f aca="false">F68/D68</f>
        <v>#DIV/0!</v>
      </c>
    </row>
    <row r="69" customFormat="false" ht="14.1" hidden="false" customHeight="true" outlineLevel="0" collapsed="false">
      <c r="A69" s="1" t="s">
        <v>10</v>
      </c>
      <c r="C69" s="18"/>
      <c r="F69" s="3" t="n">
        <f aca="false">D69-E69</f>
        <v>0</v>
      </c>
      <c r="G69" s="19" t="e">
        <f aca="false">F69/D69</f>
        <v>#DIV/0!</v>
      </c>
    </row>
    <row r="70" customFormat="false" ht="14.1" hidden="false" customHeight="true" outlineLevel="0" collapsed="false">
      <c r="A70" s="1" t="s">
        <v>11</v>
      </c>
      <c r="C70" s="18"/>
      <c r="F70" s="3"/>
      <c r="G70" s="19" t="e">
        <f aca="false">F70/D70</f>
        <v>#DIV/0!</v>
      </c>
    </row>
    <row r="71" customFormat="false" ht="14.1" hidden="false" customHeight="true" outlineLevel="0" collapsed="false">
      <c r="A71" s="1" t="s">
        <v>12</v>
      </c>
      <c r="C71" s="18"/>
      <c r="F71" s="3"/>
      <c r="G71" s="19" t="e">
        <f aca="false">F71/D71</f>
        <v>#DIV/0!</v>
      </c>
    </row>
    <row r="72" customFormat="false" ht="14.1" hidden="false" customHeight="true" outlineLevel="0" collapsed="false">
      <c r="A72" s="1" t="s">
        <v>13</v>
      </c>
      <c r="C72" s="18"/>
      <c r="F72" s="3"/>
      <c r="G72" s="19" t="e">
        <f aca="false">F72/D72</f>
        <v>#DIV/0!</v>
      </c>
    </row>
    <row r="73" customFormat="false" ht="14.1" hidden="false" customHeight="true" outlineLevel="0" collapsed="false">
      <c r="A73" s="1" t="s">
        <v>14</v>
      </c>
      <c r="C73" s="18"/>
      <c r="F73" s="3" t="n">
        <f aca="false">D73-E73</f>
        <v>0</v>
      </c>
      <c r="G73" s="19" t="e">
        <f aca="false">F73/D73</f>
        <v>#DIV/0!</v>
      </c>
    </row>
    <row r="74" customFormat="false" ht="14.1" hidden="false" customHeight="true" outlineLevel="0" collapsed="false">
      <c r="A74" s="1" t="s">
        <v>15</v>
      </c>
      <c r="C74" s="18"/>
      <c r="F74" s="3" t="n">
        <f aca="false">D74-E74</f>
        <v>0</v>
      </c>
      <c r="G74" s="19" t="e">
        <f aca="false">F74/D74</f>
        <v>#DIV/0!</v>
      </c>
    </row>
    <row r="75" customFormat="false" ht="14.1" hidden="false" customHeight="true" outlineLevel="0" collapsed="false">
      <c r="A75" s="1" t="s">
        <v>16</v>
      </c>
      <c r="C75" s="18"/>
      <c r="F75" s="3"/>
      <c r="G75" s="19" t="e">
        <f aca="false">F75/D75</f>
        <v>#DIV/0!</v>
      </c>
    </row>
    <row r="76" customFormat="false" ht="14.1" hidden="false" customHeight="true" outlineLevel="0" collapsed="false">
      <c r="A76" s="20" t="s">
        <v>17</v>
      </c>
      <c r="B76" s="21"/>
      <c r="C76" s="22" t="n">
        <f aca="false">SUM(C63:C75)</f>
        <v>0</v>
      </c>
      <c r="D76" s="23" t="n">
        <f aca="false">SUM(D63:D75)</f>
        <v>0</v>
      </c>
      <c r="E76" s="23" t="n">
        <f aca="false">SUM(E63:E75)</f>
        <v>0</v>
      </c>
      <c r="F76" s="23" t="n">
        <f aca="false">D76-E76</f>
        <v>0</v>
      </c>
      <c r="G76" s="24" t="e">
        <f aca="false">F76/D76</f>
        <v>#DIV/0!</v>
      </c>
    </row>
    <row r="77" customFormat="false" ht="14.1" hidden="false" customHeight="true" outlineLevel="0" collapsed="false">
      <c r="A77" s="25"/>
      <c r="B77" s="16"/>
      <c r="C77" s="26"/>
      <c r="F77" s="3"/>
      <c r="G77" s="27"/>
    </row>
    <row r="78" customFormat="false" ht="14.1" hidden="false" customHeight="true" outlineLevel="0" collapsed="false">
      <c r="A78" s="25"/>
      <c r="B78" s="16"/>
      <c r="C78" s="26"/>
      <c r="F78" s="3"/>
      <c r="G78" s="27"/>
    </row>
    <row r="79" customFormat="false" ht="14.1" hidden="false" customHeight="true" outlineLevel="0" collapsed="false">
      <c r="A79" s="25"/>
      <c r="B79" s="16"/>
      <c r="C79" s="26"/>
      <c r="F79" s="3"/>
      <c r="G79" s="27"/>
    </row>
    <row r="80" s="1" customFormat="true" ht="14.1" hidden="false" customHeight="true" outlineLevel="0" collapsed="false">
      <c r="A80" s="15" t="s">
        <v>21</v>
      </c>
      <c r="B80" s="16"/>
      <c r="C80" s="17" t="s">
        <v>4</v>
      </c>
      <c r="D80" s="17" t="s">
        <v>5</v>
      </c>
      <c r="E80" s="17" t="s">
        <v>6</v>
      </c>
      <c r="F80" s="17" t="s">
        <v>7</v>
      </c>
      <c r="G80" s="1" t="s">
        <v>8</v>
      </c>
    </row>
    <row r="81" customFormat="false" ht="14.1" hidden="false" customHeight="true" outlineLevel="0" collapsed="false">
      <c r="A81" s="16" t="n">
        <v>1</v>
      </c>
      <c r="C81" s="18" t="n">
        <f aca="false">'[1]10205'!$C$86</f>
        <v>1</v>
      </c>
      <c r="D81" s="3" t="n">
        <f aca="false">'[1]10205'!$D$86</f>
        <v>1333333</v>
      </c>
      <c r="E81" s="3" t="n">
        <f aca="false">'[1]10205'!$E$86</f>
        <v>1408285</v>
      </c>
      <c r="F81" s="3" t="n">
        <f aca="false">D81-E81</f>
        <v>-74952</v>
      </c>
      <c r="G81" s="19" t="n">
        <f aca="false">F81/D81</f>
        <v>-0.0562140140535035</v>
      </c>
    </row>
    <row r="82" customFormat="false" ht="14.1" hidden="false" customHeight="true" outlineLevel="0" collapsed="false">
      <c r="A82" s="1" t="n">
        <v>3</v>
      </c>
      <c r="C82" s="18"/>
      <c r="F82" s="3"/>
      <c r="G82" s="19" t="e">
        <f aca="false">F82/D82</f>
        <v>#DIV/0!</v>
      </c>
    </row>
    <row r="83" customFormat="false" ht="14.1" hidden="false" customHeight="true" outlineLevel="0" collapsed="false">
      <c r="A83" s="1" t="n">
        <v>5</v>
      </c>
      <c r="C83" s="18"/>
      <c r="F83" s="3"/>
      <c r="G83" s="19" t="e">
        <f aca="false">F83/D83</f>
        <v>#DIV/0!</v>
      </c>
    </row>
    <row r="84" customFormat="false" ht="14.1" hidden="false" customHeight="true" outlineLevel="0" collapsed="false">
      <c r="A84" s="1" t="s">
        <v>9</v>
      </c>
      <c r="C84" s="18"/>
      <c r="F84" s="3"/>
      <c r="G84" s="19" t="e">
        <f aca="false">F84/D84</f>
        <v>#DIV/0!</v>
      </c>
    </row>
    <row r="85" customFormat="false" ht="14.1" hidden="false" customHeight="true" outlineLevel="0" collapsed="false">
      <c r="A85" s="1" t="n">
        <v>6</v>
      </c>
      <c r="C85" s="18"/>
      <c r="F85" s="3"/>
      <c r="G85" s="19" t="e">
        <f aca="false">F85/D85</f>
        <v>#DIV/0!</v>
      </c>
    </row>
    <row r="86" customFormat="false" ht="14.1" hidden="false" customHeight="true" outlineLevel="0" collapsed="false">
      <c r="A86" s="1" t="n">
        <v>7</v>
      </c>
      <c r="C86" s="18"/>
      <c r="F86" s="3"/>
      <c r="G86" s="19" t="e">
        <f aca="false">F86/D86</f>
        <v>#DIV/0!</v>
      </c>
    </row>
    <row r="87" customFormat="false" ht="14.1" hidden="false" customHeight="true" outlineLevel="0" collapsed="false">
      <c r="A87" s="1" t="s">
        <v>10</v>
      </c>
      <c r="C87" s="18"/>
      <c r="F87" s="3"/>
      <c r="G87" s="19" t="e">
        <f aca="false">F87/D87</f>
        <v>#DIV/0!</v>
      </c>
    </row>
    <row r="88" customFormat="false" ht="14.1" hidden="false" customHeight="true" outlineLevel="0" collapsed="false">
      <c r="A88" s="1" t="s">
        <v>11</v>
      </c>
      <c r="C88" s="18"/>
      <c r="F88" s="3"/>
      <c r="G88" s="19" t="e">
        <f aca="false">F88/D88</f>
        <v>#DIV/0!</v>
      </c>
    </row>
    <row r="89" customFormat="false" ht="14.1" hidden="false" customHeight="true" outlineLevel="0" collapsed="false">
      <c r="A89" s="1" t="s">
        <v>12</v>
      </c>
      <c r="C89" s="18"/>
      <c r="F89" s="3"/>
      <c r="G89" s="19" t="e">
        <f aca="false">F89/D89</f>
        <v>#DIV/0!</v>
      </c>
    </row>
    <row r="90" customFormat="false" ht="14.1" hidden="false" customHeight="true" outlineLevel="0" collapsed="false">
      <c r="A90" s="1" t="s">
        <v>13</v>
      </c>
      <c r="C90" s="18"/>
      <c r="F90" s="3"/>
      <c r="G90" s="19" t="e">
        <f aca="false">F90/D90</f>
        <v>#DIV/0!</v>
      </c>
    </row>
    <row r="91" customFormat="false" ht="14.1" hidden="false" customHeight="true" outlineLevel="0" collapsed="false">
      <c r="A91" s="1" t="s">
        <v>14</v>
      </c>
      <c r="C91" s="18"/>
      <c r="F91" s="3"/>
      <c r="G91" s="19" t="e">
        <f aca="false">F91/D91</f>
        <v>#DIV/0!</v>
      </c>
    </row>
    <row r="92" customFormat="false" ht="14.1" hidden="false" customHeight="true" outlineLevel="0" collapsed="false">
      <c r="A92" s="1" t="s">
        <v>15</v>
      </c>
      <c r="C92" s="18"/>
      <c r="F92" s="3"/>
      <c r="G92" s="19" t="e">
        <f aca="false">F92/D92</f>
        <v>#DIV/0!</v>
      </c>
    </row>
    <row r="93" customFormat="false" ht="14.1" hidden="false" customHeight="true" outlineLevel="0" collapsed="false">
      <c r="A93" s="1" t="s">
        <v>16</v>
      </c>
      <c r="C93" s="18"/>
      <c r="F93" s="3"/>
      <c r="G93" s="19" t="e">
        <f aca="false">F93/D93</f>
        <v>#DIV/0!</v>
      </c>
    </row>
    <row r="94" customFormat="false" ht="14.1" hidden="false" customHeight="true" outlineLevel="0" collapsed="false">
      <c r="A94" s="20" t="s">
        <v>17</v>
      </c>
      <c r="B94" s="21"/>
      <c r="C94" s="22" t="n">
        <f aca="false">SUM(C81:C93)</f>
        <v>1</v>
      </c>
      <c r="D94" s="23" t="n">
        <f aca="false">SUM(D81:D93)</f>
        <v>1333333</v>
      </c>
      <c r="E94" s="23" t="n">
        <f aca="false">SUM(E81:E93)</f>
        <v>1408285</v>
      </c>
      <c r="F94" s="23" t="n">
        <f aca="false">D94-E94</f>
        <v>-74952</v>
      </c>
      <c r="G94" s="24" t="n">
        <f aca="false">F94/D94</f>
        <v>-0.0562140140535035</v>
      </c>
    </row>
    <row r="95" customFormat="false" ht="14.1" hidden="false" customHeight="true" outlineLevel="0" collapsed="false">
      <c r="A95" s="25"/>
      <c r="B95" s="16"/>
      <c r="C95" s="26"/>
      <c r="F95" s="3"/>
      <c r="G95" s="27"/>
    </row>
    <row r="96" customFormat="false" ht="14.1" hidden="false" customHeight="true" outlineLevel="0" collapsed="false">
      <c r="A96" s="25"/>
      <c r="B96" s="16"/>
      <c r="C96" s="26"/>
      <c r="F96" s="3"/>
      <c r="G96" s="27"/>
    </row>
    <row r="97" customFormat="false" ht="13.5" hidden="false" customHeight="true" outlineLevel="0" collapsed="false">
      <c r="A97" s="25"/>
      <c r="B97" s="16"/>
      <c r="C97" s="26"/>
      <c r="F97" s="3"/>
      <c r="G97" s="27"/>
    </row>
    <row r="98" s="1" customFormat="true" ht="14.1" hidden="false" customHeight="true" outlineLevel="0" collapsed="false">
      <c r="A98" s="15" t="s">
        <v>22</v>
      </c>
      <c r="B98" s="16"/>
      <c r="C98" s="17" t="s">
        <v>4</v>
      </c>
      <c r="D98" s="17" t="s">
        <v>5</v>
      </c>
      <c r="E98" s="17" t="s">
        <v>6</v>
      </c>
      <c r="F98" s="17" t="s">
        <v>7</v>
      </c>
      <c r="G98" s="1" t="s">
        <v>8</v>
      </c>
    </row>
    <row r="99" customFormat="false" ht="14.1" hidden="false" customHeight="true" outlineLevel="0" collapsed="false">
      <c r="A99" s="16" t="n">
        <v>1</v>
      </c>
      <c r="C99" s="18"/>
      <c r="F99" s="3" t="n">
        <f aca="false">D99-E99</f>
        <v>0</v>
      </c>
      <c r="G99" s="19" t="e">
        <f aca="false">F99/D99</f>
        <v>#DIV/0!</v>
      </c>
    </row>
    <row r="100" customFormat="false" ht="14.1" hidden="false" customHeight="true" outlineLevel="0" collapsed="false">
      <c r="A100" s="1" t="n">
        <v>3</v>
      </c>
      <c r="C100" s="18"/>
      <c r="F100" s="3" t="n">
        <f aca="false">D100-E100</f>
        <v>0</v>
      </c>
      <c r="G100" s="19" t="e">
        <f aca="false">F100/D100</f>
        <v>#DIV/0!</v>
      </c>
    </row>
    <row r="101" customFormat="false" ht="14.1" hidden="false" customHeight="true" outlineLevel="0" collapsed="false">
      <c r="A101" s="1" t="n">
        <v>5</v>
      </c>
      <c r="C101" s="18"/>
      <c r="F101" s="3" t="n">
        <f aca="false">D101-E101</f>
        <v>0</v>
      </c>
      <c r="G101" s="19" t="e">
        <f aca="false">F101/D101</f>
        <v>#DIV/0!</v>
      </c>
    </row>
    <row r="102" customFormat="false" ht="14.1" hidden="false" customHeight="true" outlineLevel="0" collapsed="false">
      <c r="A102" s="1" t="s">
        <v>9</v>
      </c>
      <c r="C102" s="18"/>
      <c r="F102" s="3" t="n">
        <f aca="false">D102-E102</f>
        <v>0</v>
      </c>
      <c r="G102" s="19" t="e">
        <f aca="false">F102/D102</f>
        <v>#DIV/0!</v>
      </c>
    </row>
    <row r="103" customFormat="false" ht="14.1" hidden="false" customHeight="true" outlineLevel="0" collapsed="false">
      <c r="A103" s="1" t="n">
        <v>6</v>
      </c>
      <c r="C103" s="18"/>
      <c r="F103" s="3" t="n">
        <f aca="false">D103-E103</f>
        <v>0</v>
      </c>
      <c r="G103" s="19" t="e">
        <f aca="false">F103/D103</f>
        <v>#DIV/0!</v>
      </c>
    </row>
    <row r="104" customFormat="false" ht="14.1" hidden="false" customHeight="true" outlineLevel="0" collapsed="false">
      <c r="A104" s="1" t="n">
        <v>7</v>
      </c>
      <c r="C104" s="18"/>
      <c r="F104" s="3" t="n">
        <f aca="false">D104-E104</f>
        <v>0</v>
      </c>
      <c r="G104" s="19" t="e">
        <f aca="false">F104/D104</f>
        <v>#DIV/0!</v>
      </c>
    </row>
    <row r="105" customFormat="false" ht="14.1" hidden="false" customHeight="true" outlineLevel="0" collapsed="false">
      <c r="A105" s="1" t="s">
        <v>10</v>
      </c>
      <c r="C105" s="18"/>
      <c r="F105" s="3" t="n">
        <f aca="false">D105-E105</f>
        <v>0</v>
      </c>
      <c r="G105" s="19" t="e">
        <f aca="false">F105/D105</f>
        <v>#DIV/0!</v>
      </c>
    </row>
    <row r="106" customFormat="false" ht="14.1" hidden="false" customHeight="true" outlineLevel="0" collapsed="false">
      <c r="A106" s="1" t="s">
        <v>11</v>
      </c>
      <c r="C106" s="18"/>
      <c r="F106" s="3"/>
      <c r="G106" s="19" t="e">
        <f aca="false">F106/D106</f>
        <v>#DIV/0!</v>
      </c>
    </row>
    <row r="107" customFormat="false" ht="14.1" hidden="false" customHeight="true" outlineLevel="0" collapsed="false">
      <c r="A107" s="1" t="s">
        <v>12</v>
      </c>
      <c r="C107" s="18"/>
      <c r="F107" s="3" t="n">
        <f aca="false">D107-E107</f>
        <v>0</v>
      </c>
      <c r="G107" s="19" t="e">
        <f aca="false">F107/D107</f>
        <v>#DIV/0!</v>
      </c>
    </row>
    <row r="108" customFormat="false" ht="14.1" hidden="false" customHeight="true" outlineLevel="0" collapsed="false">
      <c r="A108" s="1" t="s">
        <v>13</v>
      </c>
      <c r="C108" s="18"/>
      <c r="F108" s="3" t="n">
        <f aca="false">D108-E108</f>
        <v>0</v>
      </c>
      <c r="G108" s="19" t="e">
        <f aca="false">F108/D108</f>
        <v>#DIV/0!</v>
      </c>
    </row>
    <row r="109" customFormat="false" ht="14.1" hidden="false" customHeight="true" outlineLevel="0" collapsed="false">
      <c r="A109" s="1" t="s">
        <v>14</v>
      </c>
      <c r="C109" s="18"/>
      <c r="F109" s="3" t="n">
        <f aca="false">D109-E109</f>
        <v>0</v>
      </c>
      <c r="G109" s="19" t="e">
        <f aca="false">F109/D109</f>
        <v>#DIV/0!</v>
      </c>
    </row>
    <row r="110" customFormat="false" ht="14.1" hidden="false" customHeight="true" outlineLevel="0" collapsed="false">
      <c r="A110" s="1" t="s">
        <v>15</v>
      </c>
      <c r="C110" s="18"/>
      <c r="F110" s="3" t="n">
        <f aca="false">D110-E110</f>
        <v>0</v>
      </c>
      <c r="G110" s="19" t="e">
        <f aca="false">F110/D110</f>
        <v>#DIV/0!</v>
      </c>
    </row>
    <row r="111" customFormat="false" ht="14.1" hidden="false" customHeight="true" outlineLevel="0" collapsed="false">
      <c r="A111" s="1" t="s">
        <v>16</v>
      </c>
      <c r="C111" s="18"/>
      <c r="F111" s="3"/>
      <c r="G111" s="19" t="e">
        <f aca="false">F111/D111</f>
        <v>#DIV/0!</v>
      </c>
    </row>
    <row r="112" customFormat="false" ht="14.1" hidden="false" customHeight="true" outlineLevel="0" collapsed="false">
      <c r="A112" s="20" t="s">
        <v>17</v>
      </c>
      <c r="B112" s="21"/>
      <c r="C112" s="22" t="n">
        <f aca="false">SUM(C99:C111)</f>
        <v>0</v>
      </c>
      <c r="D112" s="23" t="n">
        <f aca="false">SUM(D99:D111)</f>
        <v>0</v>
      </c>
      <c r="E112" s="23" t="n">
        <f aca="false">SUM(E99:E111)</f>
        <v>0</v>
      </c>
      <c r="F112" s="23" t="n">
        <f aca="false">D112-E112</f>
        <v>0</v>
      </c>
      <c r="G112" s="24" t="e">
        <f aca="false">F112/D112</f>
        <v>#DIV/0!</v>
      </c>
    </row>
    <row r="113" customFormat="false" ht="14.1" hidden="false" customHeight="true" outlineLevel="0" collapsed="false">
      <c r="A113" s="25"/>
      <c r="B113" s="16"/>
      <c r="C113" s="26"/>
      <c r="F113" s="3"/>
      <c r="G113" s="27"/>
    </row>
    <row r="114" customFormat="false" ht="14.1" hidden="false" customHeight="true" outlineLevel="0" collapsed="false">
      <c r="A114" s="25"/>
      <c r="B114" s="16"/>
      <c r="C114" s="26"/>
      <c r="F114" s="3"/>
      <c r="G114" s="27"/>
    </row>
    <row r="115" customFormat="false" ht="14.1" hidden="false" customHeight="true" outlineLevel="0" collapsed="false">
      <c r="A115" s="25"/>
      <c r="B115" s="16"/>
      <c r="C115" s="26"/>
      <c r="F115" s="3"/>
      <c r="G115" s="27"/>
    </row>
    <row r="116" customFormat="false" ht="14.1" hidden="false" customHeight="true" outlineLevel="0" collapsed="false">
      <c r="A116" s="25"/>
      <c r="B116" s="16"/>
      <c r="C116" s="26"/>
      <c r="F116" s="3"/>
      <c r="G116" s="27"/>
    </row>
    <row r="117" s="1" customFormat="true" ht="14.1" hidden="false" customHeight="true" outlineLevel="0" collapsed="false">
      <c r="A117" s="15" t="s">
        <v>23</v>
      </c>
      <c r="B117" s="16"/>
      <c r="C117" s="17" t="s">
        <v>4</v>
      </c>
      <c r="D117" s="17" t="s">
        <v>5</v>
      </c>
      <c r="E117" s="17" t="s">
        <v>6</v>
      </c>
      <c r="F117" s="17" t="s">
        <v>7</v>
      </c>
      <c r="G117" s="1" t="s">
        <v>8</v>
      </c>
    </row>
    <row r="118" customFormat="false" ht="14.1" hidden="false" customHeight="true" outlineLevel="0" collapsed="false">
      <c r="A118" s="16" t="n">
        <v>1</v>
      </c>
      <c r="C118" s="36" t="n">
        <f aca="false">'[1]10201'!$C$124+'[1]10202'!$C$124+'[1]10203'!$C$124+'[1]10204'!$C$125+'[1]10205'!$C$125+'[1]10206'!$C$126+'[1]10207'!$C$127+'[1]10208'!$C$129</f>
        <v>69</v>
      </c>
      <c r="D118" s="4" t="n">
        <f aca="false">'[1]10201'!$D$124+'[1]10202'!$D$124+'[1]10203'!$D$124+'[1]10204'!$D$125+'[1]10205'!$D$125+'[1]10206'!$D$126+'[1]10207'!$D$127+'[1]10208'!$D$129</f>
        <v>95106940</v>
      </c>
      <c r="E118" s="4" t="n">
        <f aca="false">'[1]10201'!$E$124+'[1]10202'!$E$124+'[1]10203'!$E$124+'[1]10204'!$E$125+'[1]10205'!$E$125+'[1]10206'!$E$126+'[1]10207'!$E$127+'[1]10208'!$E$129</f>
        <v>91460737</v>
      </c>
      <c r="F118" s="4" t="n">
        <f aca="false">D118-E118</f>
        <v>3646203</v>
      </c>
      <c r="G118" s="19" t="n">
        <f aca="false">F118/D118</f>
        <v>0.0383379278105257</v>
      </c>
    </row>
    <row r="119" customFormat="false" ht="14.1" hidden="false" customHeight="true" outlineLevel="0" collapsed="false">
      <c r="A119" s="1" t="n">
        <v>3</v>
      </c>
      <c r="C119" s="36" t="n">
        <f aca="false">'[1]10201'!$C$125+'[1]10202'!$C$125+'[1]10203'!$C$125+'[1]10204'!$C$126+'[1]10205'!$C$126+'[1]10206'!$C$127+'[1]10207'!$C$128+'[1]10208'!$C$130</f>
        <v>168</v>
      </c>
      <c r="D119" s="4" t="n">
        <f aca="false">'[1]10201'!$D$125+'[1]10202'!$D$125+'[1]10203'!$D$125+'[1]10204'!$D$126+'[1]10205'!$D$126+'[1]10206'!$D$127+'[1]10207'!$D$128+'[1]10208'!$D$130</f>
        <v>303313570</v>
      </c>
      <c r="E119" s="4" t="n">
        <f aca="false">'[1]10201'!$E$125+'[1]10202'!$E$125+'[1]10203'!$E$125+'[1]10204'!$E$126+'[1]10205'!$E$126+'[1]10206'!$E$127+'[1]10207'!$E$128+'[1]10208'!$E$130</f>
        <v>292252299</v>
      </c>
      <c r="F119" s="4" t="n">
        <f aca="false">D119-E119</f>
        <v>11061271</v>
      </c>
      <c r="G119" s="19" t="n">
        <f aca="false">F119/D119</f>
        <v>0.0364681046087058</v>
      </c>
    </row>
    <row r="120" customFormat="false" ht="14.1" hidden="false" customHeight="true" outlineLevel="0" collapsed="false">
      <c r="A120" s="1" t="s">
        <v>33</v>
      </c>
      <c r="C120" s="36" t="n">
        <f aca="false">'[1]10206'!$C$128+'[1]10207'!$C$129+'[1]10208'!$C$131</f>
        <v>15</v>
      </c>
      <c r="D120" s="4" t="n">
        <f aca="false">'[1]10206'!$D$128+'[1]10207'!$D$129+'[1]10208'!$D$131</f>
        <v>33429238</v>
      </c>
      <c r="E120" s="4" t="n">
        <f aca="false">'[1]10206'!$E$128+'[1]10207'!$E$129+'[1]10208'!$E$131</f>
        <v>31665145</v>
      </c>
      <c r="F120" s="4" t="n">
        <f aca="false">D120-E120</f>
        <v>1764093</v>
      </c>
      <c r="G120" s="19" t="n">
        <f aca="false">F120/D120</f>
        <v>0.0527709605585386</v>
      </c>
    </row>
    <row r="121" customFormat="false" ht="14.1" hidden="false" customHeight="true" outlineLevel="0" collapsed="false">
      <c r="A121" s="1" t="n">
        <v>5</v>
      </c>
      <c r="C121" s="36" t="n">
        <f aca="false">'[1]10201'!$C$126+'[1]10202'!$C$126+'[1]10203'!$C$126+'[1]10204'!$C$127+'[1]10205'!$C$127+'[1]10206'!$C$129+'[1]10207'!$C$130+'[1]10208'!$C$132</f>
        <v>204</v>
      </c>
      <c r="D121" s="4" t="n">
        <f aca="false">'[1]10201'!$D$126+'[1]10202'!$D$126+'[1]10203'!$D$126+'[1]10204'!$D$127+'[1]10205'!$D$127+'[1]10206'!$D$129+'[1]10207'!$D$130+'[1]10208'!$D$132</f>
        <v>467463758</v>
      </c>
      <c r="E121" s="4" t="n">
        <f aca="false">'[1]10201'!$E$126+'[1]10202'!$E$126+'[1]10203'!$E$126+'[1]10204'!$E$127+'[1]10205'!$E$127+'[1]10206'!$E$129+'[1]10207'!$E$130+'[1]10208'!$E$132</f>
        <v>449132037</v>
      </c>
      <c r="F121" s="4" t="n">
        <f aca="false">D121-E121</f>
        <v>18331721</v>
      </c>
      <c r="G121" s="19" t="n">
        <f aca="false">F121/D121</f>
        <v>0.0392152775189045</v>
      </c>
    </row>
    <row r="122" customFormat="false" ht="14.1" hidden="false" customHeight="true" outlineLevel="0" collapsed="false">
      <c r="A122" s="1" t="s">
        <v>9</v>
      </c>
      <c r="C122" s="36" t="n">
        <f aca="false">'[1]10201'!$C$127+'[1]10203'!$C$127+'[1]10204'!$C$128+'[1]10205'!$C$128+'[1]10206'!$C$130+'[1]10207'!$C$131+'[1]10208'!$C$133</f>
        <v>12</v>
      </c>
      <c r="D122" s="4" t="n">
        <f aca="false">'[1]10201'!$D$127+'[1]10203'!$D$127+'[1]10204'!$D$128+'[1]10205'!$D$128+'[1]10206'!$D$130+'[1]10207'!$D$131+'[1]10208'!$D$133</f>
        <v>34132144</v>
      </c>
      <c r="E122" s="4" t="n">
        <f aca="false">'[1]10201'!$E$127+'[1]10203'!$E$127+'[1]10204'!$E$128+'[1]10205'!$E$128+'[1]10206'!$E$130+'[1]10207'!$E$131+'[1]10208'!$E$133</f>
        <v>32456191</v>
      </c>
      <c r="F122" s="4" t="n">
        <f aca="false">D122-E122</f>
        <v>1675953</v>
      </c>
      <c r="G122" s="19" t="n">
        <f aca="false">F122/D122</f>
        <v>0.0491018964410791</v>
      </c>
    </row>
    <row r="123" customFormat="false" ht="14.1" hidden="false" customHeight="true" outlineLevel="0" collapsed="false">
      <c r="A123" s="1" t="n">
        <v>6</v>
      </c>
      <c r="C123" s="36" t="n">
        <f aca="false">'[1]10201'!$C$128+'[1]10203'!$C$128+'[1]10204'!$C$129+'[1]10205'!$C$129+'[1]10206'!$C$131+'[1]10207'!$C$132+'[1]10208'!$C$134</f>
        <v>13</v>
      </c>
      <c r="D123" s="4" t="n">
        <f aca="false">'[1]10201'!$D$128+'[1]10203'!$D$128+'[1]10204'!$D$129+'[1]10205'!$D$129+'[1]10206'!$D$131+'[1]10207'!$D$132+'[1]10208'!$D$134</f>
        <v>56846076</v>
      </c>
      <c r="E123" s="4" t="n">
        <f aca="false">'[1]10201'!$E$128+'[1]10203'!$E$128+'[1]10204'!$E$129+'[1]10205'!$E$129+'[1]10206'!$E$131+'[1]10207'!$E$132+'[1]10208'!$E$134</f>
        <v>55081699</v>
      </c>
      <c r="F123" s="4" t="n">
        <f aca="false">D123-E123</f>
        <v>1764377</v>
      </c>
      <c r="G123" s="19" t="n">
        <f aca="false">F123/D123</f>
        <v>0.0310377975781477</v>
      </c>
    </row>
    <row r="124" customFormat="false" ht="14.1" hidden="false" customHeight="true" outlineLevel="0" collapsed="false">
      <c r="A124" s="1" t="n">
        <v>7</v>
      </c>
      <c r="C124" s="36" t="n">
        <f aca="false">'[1]10201'!$C$129+'[1]10202'!$C$129+'[1]10203'!$C$129+'[1]10204'!$C$130+'[1]10205'!$C$130+'[1]10206'!$C$132+'[1]10207'!$C$133+'[1]10208'!$C$135</f>
        <v>44</v>
      </c>
      <c r="D124" s="4" t="n">
        <f aca="false">'[1]10201'!$D$129+'[1]10202'!$D$129+'[1]10203'!$D$129+'[1]10204'!$D$130+'[1]10205'!$D$130+'[1]10206'!$D$132+'[1]10207'!$D$133+'[1]10208'!$D$135</f>
        <v>180315615</v>
      </c>
      <c r="E124" s="4" t="n">
        <f aca="false">'[1]10201'!$E$129+'[1]10202'!$E$129+'[1]10203'!$E$129+'[1]10204'!$E$130+'[1]10205'!$E$130+'[1]10206'!$E$132+'[1]10207'!$E$133+'[1]10208'!$E$135</f>
        <v>174432029</v>
      </c>
      <c r="F124" s="4" t="n">
        <f aca="false">D124-E124</f>
        <v>5883586</v>
      </c>
      <c r="G124" s="19" t="n">
        <f aca="false">F124/D124</f>
        <v>0.0326293759971925</v>
      </c>
    </row>
    <row r="125" customFormat="false" ht="14.1" hidden="false" customHeight="true" outlineLevel="0" collapsed="false">
      <c r="A125" s="1" t="s">
        <v>10</v>
      </c>
      <c r="C125" s="36" t="n">
        <f aca="false">'[1]10201'!$C$130+'[1]10202'!$C$130+'[1]10203'!$C$130+'[1]10204'!$C$131+'[1]10205'!$C$131+'[1]10206'!$C$133+'[1]10207'!$C$134+'[1]10208'!$C$136</f>
        <v>44</v>
      </c>
      <c r="D125" s="4" t="n">
        <f aca="false">'[1]10201'!$D$130+'[1]10202'!$D$130+'[1]10203'!$D$130+'[1]10204'!$D$131+'[1]10205'!$D$131+'[1]10206'!$D$133+'[1]10207'!$D$134+'[1]10208'!$D$136</f>
        <v>75490490</v>
      </c>
      <c r="E125" s="4" t="n">
        <f aca="false">'[1]10201'!$E$130+'[1]10202'!$E$130+'[1]10203'!$E$130+'[1]10204'!$E$131+'[1]10205'!$E$131+'[1]10206'!$E$133+'[1]10207'!$E$134+'[1]10208'!$E$136</f>
        <v>73707494</v>
      </c>
      <c r="F125" s="4" t="n">
        <f aca="false">D125-E125</f>
        <v>1782996</v>
      </c>
      <c r="G125" s="19" t="n">
        <f aca="false">F125/D125</f>
        <v>0.0236188160919342</v>
      </c>
    </row>
    <row r="126" customFormat="false" ht="14.1" hidden="false" customHeight="true" outlineLevel="0" collapsed="false">
      <c r="A126" s="1" t="s">
        <v>11</v>
      </c>
      <c r="C126" s="36" t="n">
        <f aca="false">'[1]10201'!$C$131+'[1]10202'!$C$131+'[1]10203'!$C$131+'[1]10204'!$C$132+'[1]10205'!$C$132+'[1]10206'!$C$134+'[1]10207'!$C$135+'[1]10208'!$C$137</f>
        <v>74</v>
      </c>
      <c r="D126" s="4" t="n">
        <f aca="false">'[1]10201'!$D$131+'[1]10202'!$D$131+'[1]10203'!$D$131+'[1]10204'!$D$132+'[1]10205'!$D$132+'[1]10206'!$D$134+'[1]10207'!$D$135+'[1]10208'!$D$137</f>
        <v>164944643</v>
      </c>
      <c r="E126" s="4" t="n">
        <f aca="false">'[1]10201'!$E$131+'[1]10202'!$E$131+'[1]10203'!$E$131+'[1]10204'!$E$132+'[1]10205'!$E$132+'[1]10206'!$E$134+'[1]10207'!$E$135+'[1]10208'!$E$137</f>
        <v>158291714</v>
      </c>
      <c r="F126" s="4" t="n">
        <f aca="false">D126-E126</f>
        <v>6652929</v>
      </c>
      <c r="G126" s="19" t="n">
        <f aca="false">F126/D126</f>
        <v>0.0403343138582561</v>
      </c>
    </row>
    <row r="127" customFormat="false" ht="14.1" hidden="false" customHeight="true" outlineLevel="0" collapsed="false">
      <c r="A127" s="1" t="s">
        <v>12</v>
      </c>
      <c r="C127" s="36" t="n">
        <f aca="false">'[1]10201'!$C$132+'[1]10203'!$C$132+'[1]10204'!$C$133+'[1]10205'!$C$133+'[1]10206'!$C$135+'[1]10207'!$C$136+'[1]10208'!$C$138</f>
        <v>37</v>
      </c>
      <c r="D127" s="4" t="n">
        <f aca="false">'[1]10201'!$D$132+'[1]10202'!$D$132+'[1]10203'!$D$132+'[1]10204'!$D$133+'[1]10205'!$D$133+'[1]10206'!$D$135+'[1]10207'!$D$136+'[1]10208'!$D$138</f>
        <v>111273700</v>
      </c>
      <c r="E127" s="4" t="n">
        <f aca="false">'[1]10201'!$E$132+'[1]10202'!$E$132+'[1]10203'!$E$132+'[1]10204'!$E$133+'[1]10205'!$E$133+'[1]10206'!$E$135+'[1]10207'!$E$136+'[1]10208'!$E$138</f>
        <v>107090791</v>
      </c>
      <c r="F127" s="4" t="n">
        <f aca="false">D127-E127</f>
        <v>4182909</v>
      </c>
      <c r="G127" s="19" t="n">
        <f aca="false">F127/D127</f>
        <v>0.0375911738353268</v>
      </c>
    </row>
    <row r="128" customFormat="false" ht="14.1" hidden="false" customHeight="true" outlineLevel="0" collapsed="false">
      <c r="A128" s="1" t="s">
        <v>13</v>
      </c>
      <c r="C128" s="36" t="n">
        <f aca="false">'[1]10201'!$C$133+'[1]10202'!$C$133+'[1]10203'!$C$133+'[1]10204'!$C$134+'[1]10205'!$C$134+'[1]10207'!$C$137+'[1]10208'!$C$139</f>
        <v>29</v>
      </c>
      <c r="D128" s="4" t="n">
        <f aca="false">'[1]10201'!$D$133+'[1]10202'!$D$133+'[1]10203'!$D$133+'[1]10204'!$D$134+'[1]10205'!$D$134+'[1]10207'!$D$137+'[1]10208'!$D$139</f>
        <v>100717278</v>
      </c>
      <c r="E128" s="4" t="n">
        <f aca="false">'[1]10201'!$E$133+'[1]10202'!$E$133+'[1]10203'!$E$133+'[1]10204'!$E$134+'[1]10205'!$E$134+'[1]10207'!$E$137+'[1]10208'!$E$139</f>
        <v>96132263</v>
      </c>
      <c r="F128" s="4" t="n">
        <f aca="false">D128-E128</f>
        <v>4585015</v>
      </c>
      <c r="G128" s="19" t="n">
        <f aca="false">F128/D128</f>
        <v>0.0455236190954247</v>
      </c>
    </row>
    <row r="129" customFormat="false" ht="14.1" hidden="false" customHeight="true" outlineLevel="0" collapsed="false">
      <c r="A129" s="1" t="s">
        <v>14</v>
      </c>
      <c r="C129" s="36" t="n">
        <f aca="false">'[1]10204'!$C$135+'[1]10205'!$C$135+'[1]10206'!$C$137+'[1]10207'!$C$138+'[1]10208'!$C$140</f>
        <v>15</v>
      </c>
      <c r="D129" s="4" t="n">
        <f aca="false">'[1]10204'!$D$135+'[1]10205'!$D$135+'[1]10206'!$D$137+'[1]10207'!$D$138+'[1]10208'!$D$140</f>
        <v>54585998</v>
      </c>
      <c r="E129" s="4" t="n">
        <f aca="false">'[1]10204'!$E$135+'[1]10205'!$E$135+'[1]10206'!$E$137+'[1]10207'!$E$138+'[1]10208'!$E$140</f>
        <v>52278574</v>
      </c>
      <c r="F129" s="4" t="n">
        <f aca="false">D129-E129</f>
        <v>2307424</v>
      </c>
      <c r="G129" s="19" t="n">
        <f aca="false">F129/D129</f>
        <v>0.0422713531774211</v>
      </c>
    </row>
    <row r="130" customFormat="false" ht="14.1" hidden="false" customHeight="true" outlineLevel="0" collapsed="false">
      <c r="A130" s="1" t="s">
        <v>15</v>
      </c>
      <c r="C130" s="36" t="n">
        <f aca="false">'[1]10202'!$C$135+'[1]10204'!$C$136+'[1]10205'!$C$136+'[1]10206'!$C$138+'[1]10207'!$C$139+'[1]10208'!$C$141</f>
        <v>6</v>
      </c>
      <c r="D130" s="4" t="n">
        <f aca="false">'[1]10202'!$D$135+'[1]10204'!$D$136+'[1]10205'!$D$136+'[1]10206'!$D$138+'[1]10207'!$D$139+'[1]10208'!$D$141</f>
        <v>14026992</v>
      </c>
      <c r="E130" s="4" t="n">
        <f aca="false">'[1]10202'!$E$135+'[1]10204'!$E$136+'[1]10205'!$E$136+'[1]10206'!$E$138+'[1]10207'!$E$139+'[1]10208'!$E$141</f>
        <v>13770477</v>
      </c>
      <c r="F130" s="4" t="n">
        <f aca="false">D130-E130</f>
        <v>256515</v>
      </c>
      <c r="G130" s="19" t="n">
        <f aca="false">F130/D130</f>
        <v>0.0182872421970441</v>
      </c>
    </row>
    <row r="131" customFormat="false" ht="14.1" hidden="false" customHeight="true" outlineLevel="0" collapsed="false">
      <c r="A131" s="1" t="s">
        <v>30</v>
      </c>
      <c r="C131" s="36" t="n">
        <f aca="false">'[1]10204'!$C$137+'[1]10208'!$C$142</f>
        <v>2</v>
      </c>
      <c r="D131" s="4" t="n">
        <f aca="false">'[1]10204'!$D$137+'[1]10208'!$D$142</f>
        <v>5342857</v>
      </c>
      <c r="E131" s="4" t="n">
        <f aca="false">'[1]10204'!$E$137+'[1]10208'!$E$142</f>
        <v>5179809</v>
      </c>
      <c r="F131" s="4" t="n">
        <f aca="false">D131-E131</f>
        <v>163048</v>
      </c>
      <c r="G131" s="19" t="n">
        <f aca="false">F131/D131</f>
        <v>0.0305170061635563</v>
      </c>
    </row>
    <row r="132" customFormat="false" ht="14.1" hidden="false" customHeight="true" outlineLevel="0" collapsed="false">
      <c r="A132" s="1" t="s">
        <v>16</v>
      </c>
      <c r="C132" s="2" t="n">
        <f aca="false">'[1]10201'!$C$136+'[1]10203'!$C$136+'[1]10204'!$C$138+'[1]10205'!$C$138+'[1]10206'!$C$140+'[1]10207'!$C$141+'[1]10208'!$C$143</f>
        <v>11</v>
      </c>
      <c r="D132" s="4" t="n">
        <f aca="false">'[1]10201'!$D$136+'[1]10203'!$D$136+'[1]10204'!$D$138+'[1]10205'!$D$138+'[1]10206'!$D$140+'[1]10207'!$D$141+'[1]10208'!$D$143</f>
        <v>51170970</v>
      </c>
      <c r="E132" s="4" t="n">
        <f aca="false">'[1]10201'!$E$136+'[1]10203'!$E$136+'[1]10204'!$E$138+'[1]10205'!$E$138+'[1]10206'!$E$140+'[1]10207'!$E$141+'[1]10208'!$E$143</f>
        <v>48959979</v>
      </c>
      <c r="F132" s="4" t="n">
        <f aca="false">D132-E132</f>
        <v>2210991</v>
      </c>
      <c r="G132" s="19" t="n">
        <f aca="false">F132/D132</f>
        <v>0.0432079165198549</v>
      </c>
    </row>
    <row r="133" customFormat="false" ht="14.1" hidden="false" customHeight="true" outlineLevel="0" collapsed="false">
      <c r="A133" s="20" t="s">
        <v>17</v>
      </c>
      <c r="B133" s="21"/>
      <c r="C133" s="22" t="n">
        <f aca="false">SUM(C118:C132)</f>
        <v>743</v>
      </c>
      <c r="D133" s="23" t="n">
        <f aca="false">SUM(D118:D132)</f>
        <v>1748160269</v>
      </c>
      <c r="E133" s="23" t="n">
        <f aca="false">SUM(E118:E132)</f>
        <v>1681891238</v>
      </c>
      <c r="F133" s="23" t="n">
        <f aca="false">SUM(F118:F132)</f>
        <v>66269031</v>
      </c>
      <c r="G133" s="24" t="n">
        <f aca="false">F133/D133</f>
        <v>0.0379078693041731</v>
      </c>
    </row>
    <row r="134" customFormat="false" ht="15" hidden="false" customHeight="true" outlineLevel="0" collapsed="false">
      <c r="A134" s="25"/>
      <c r="B134" s="16"/>
      <c r="C134" s="26"/>
      <c r="F134" s="3"/>
      <c r="G134" s="27"/>
    </row>
    <row r="135" customFormat="false" ht="15" hidden="false" customHeight="true" outlineLevel="0" collapsed="false">
      <c r="A135" s="25"/>
      <c r="B135" s="16"/>
      <c r="C135" s="26"/>
      <c r="F135" s="3"/>
      <c r="G135" s="27"/>
    </row>
    <row r="136" customFormat="false" ht="15" hidden="false" customHeight="true" outlineLevel="0" collapsed="false">
      <c r="A136" s="25"/>
      <c r="B136" s="16"/>
      <c r="C136" s="26"/>
      <c r="F136" s="3"/>
      <c r="G136" s="27"/>
    </row>
    <row r="137" customFormat="false" ht="15" hidden="false" customHeight="true" outlineLevel="0" collapsed="false">
      <c r="A137" s="25"/>
      <c r="B137" s="16"/>
      <c r="C137" s="26"/>
      <c r="F137" s="3"/>
      <c r="G137" s="27"/>
    </row>
    <row r="138" customFormat="false" ht="15" hidden="false" customHeight="true" outlineLevel="0" collapsed="false">
      <c r="B138" s="16"/>
      <c r="F138" s="3"/>
      <c r="G138" s="19"/>
    </row>
    <row r="139" s="1" customFormat="true" ht="14.1" hidden="false" customHeight="true" outlineLevel="0" collapsed="false">
      <c r="A139" s="15" t="s">
        <v>24</v>
      </c>
      <c r="B139" s="16"/>
      <c r="C139" s="17" t="s">
        <v>4</v>
      </c>
      <c r="D139" s="17" t="s">
        <v>5</v>
      </c>
      <c r="E139" s="17" t="s">
        <v>6</v>
      </c>
      <c r="F139" s="17" t="s">
        <v>7</v>
      </c>
      <c r="G139" s="1" t="s">
        <v>8</v>
      </c>
    </row>
    <row r="140" customFormat="false" ht="14.1" hidden="false" customHeight="true" outlineLevel="0" collapsed="false">
      <c r="A140" s="16" t="n">
        <v>1</v>
      </c>
      <c r="C140" s="18" t="str">
        <f aca="false">[2]自用車!$D$5</f>
        <v>1</v>
      </c>
      <c r="D140" s="3" t="n">
        <f aca="false">[2]自用車!$V$5</f>
        <v>1333333</v>
      </c>
      <c r="E140" s="3" t="n">
        <f aca="false">[2]自用車!$V$5</f>
        <v>1333333</v>
      </c>
      <c r="F140" s="3" t="n">
        <f aca="false">D140-E140</f>
        <v>0</v>
      </c>
      <c r="G140" s="19" t="n">
        <f aca="false">F140/E140</f>
        <v>0</v>
      </c>
    </row>
    <row r="141" customFormat="false" ht="14.1" hidden="false" customHeight="true" outlineLevel="0" collapsed="false">
      <c r="A141" s="1" t="n">
        <v>3</v>
      </c>
      <c r="C141" s="18"/>
      <c r="F141" s="3" t="n">
        <f aca="false">D141-E141</f>
        <v>0</v>
      </c>
      <c r="G141" s="19" t="e">
        <f aca="false">F141/D141</f>
        <v>#DIV/0!</v>
      </c>
    </row>
    <row r="142" customFormat="false" ht="14.1" hidden="false" customHeight="true" outlineLevel="0" collapsed="false">
      <c r="A142" s="1" t="n">
        <v>5</v>
      </c>
      <c r="C142" s="18"/>
      <c r="F142" s="3" t="n">
        <f aca="false">D142-E142</f>
        <v>0</v>
      </c>
      <c r="G142" s="19" t="e">
        <f aca="false">F142/D142</f>
        <v>#DIV/0!</v>
      </c>
    </row>
    <row r="143" customFormat="false" ht="14.1" hidden="false" customHeight="true" outlineLevel="0" collapsed="false">
      <c r="A143" s="1" t="s">
        <v>9</v>
      </c>
      <c r="C143" s="18"/>
      <c r="F143" s="3" t="n">
        <f aca="false">D143-E143</f>
        <v>0</v>
      </c>
      <c r="G143" s="19" t="e">
        <f aca="false">F143/D143</f>
        <v>#DIV/0!</v>
      </c>
    </row>
    <row r="144" customFormat="false" ht="14.1" hidden="false" customHeight="true" outlineLevel="0" collapsed="false">
      <c r="A144" s="1" t="n">
        <v>6</v>
      </c>
      <c r="C144" s="18"/>
      <c r="F144" s="3" t="n">
        <f aca="false">D144-E144</f>
        <v>0</v>
      </c>
      <c r="G144" s="19" t="e">
        <f aca="false">F144/D144</f>
        <v>#DIV/0!</v>
      </c>
    </row>
    <row r="145" customFormat="false" ht="14.1" hidden="false" customHeight="true" outlineLevel="0" collapsed="false">
      <c r="A145" s="1" t="n">
        <v>7</v>
      </c>
      <c r="C145" s="18"/>
      <c r="F145" s="3" t="n">
        <f aca="false">D145-E145</f>
        <v>0</v>
      </c>
      <c r="G145" s="19" t="e">
        <f aca="false">F145/D145</f>
        <v>#DIV/0!</v>
      </c>
    </row>
    <row r="146" customFormat="false" ht="14.1" hidden="false" customHeight="true" outlineLevel="0" collapsed="false">
      <c r="A146" s="1" t="s">
        <v>10</v>
      </c>
      <c r="C146" s="18"/>
      <c r="F146" s="3" t="n">
        <f aca="false">D146-E146</f>
        <v>0</v>
      </c>
      <c r="G146" s="19" t="e">
        <f aca="false">F146/D146</f>
        <v>#DIV/0!</v>
      </c>
    </row>
    <row r="147" customFormat="false" ht="14.1" hidden="false" customHeight="true" outlineLevel="0" collapsed="false">
      <c r="A147" s="1" t="s">
        <v>11</v>
      </c>
      <c r="C147" s="18"/>
      <c r="F147" s="3"/>
      <c r="G147" s="19" t="e">
        <f aca="false">F147/D147</f>
        <v>#DIV/0!</v>
      </c>
    </row>
    <row r="148" customFormat="false" ht="14.1" hidden="false" customHeight="true" outlineLevel="0" collapsed="false">
      <c r="A148" s="1" t="s">
        <v>12</v>
      </c>
      <c r="C148" s="18"/>
      <c r="F148" s="3"/>
      <c r="G148" s="19" t="e">
        <f aca="false">F148/D148</f>
        <v>#DIV/0!</v>
      </c>
    </row>
    <row r="149" customFormat="false" ht="14.1" hidden="false" customHeight="true" outlineLevel="0" collapsed="false">
      <c r="A149" s="1" t="s">
        <v>13</v>
      </c>
      <c r="C149" s="18"/>
      <c r="F149" s="3"/>
      <c r="G149" s="19" t="e">
        <f aca="false">F149/D149</f>
        <v>#DIV/0!</v>
      </c>
    </row>
    <row r="150" customFormat="false" ht="14.1" hidden="false" customHeight="true" outlineLevel="0" collapsed="false">
      <c r="A150" s="1" t="s">
        <v>14</v>
      </c>
      <c r="C150" s="18"/>
      <c r="F150" s="3" t="n">
        <f aca="false">D150-E150</f>
        <v>0</v>
      </c>
      <c r="G150" s="19" t="e">
        <f aca="false">F150/D150</f>
        <v>#DIV/0!</v>
      </c>
    </row>
    <row r="151" customFormat="false" ht="14.1" hidden="false" customHeight="true" outlineLevel="0" collapsed="false">
      <c r="A151" s="1" t="s">
        <v>15</v>
      </c>
      <c r="C151" s="18"/>
      <c r="F151" s="3" t="n">
        <f aca="false">D151-E151</f>
        <v>0</v>
      </c>
      <c r="G151" s="19" t="e">
        <f aca="false">F151/D151</f>
        <v>#DIV/0!</v>
      </c>
    </row>
    <row r="152" customFormat="false" ht="14.1" hidden="false" customHeight="true" outlineLevel="0" collapsed="false">
      <c r="A152" s="1" t="s">
        <v>16</v>
      </c>
      <c r="C152" s="18"/>
      <c r="F152" s="3"/>
      <c r="G152" s="19" t="e">
        <f aca="false">F152/D152</f>
        <v>#DIV/0!</v>
      </c>
    </row>
    <row r="153" customFormat="false" ht="14.1" hidden="false" customHeight="true" outlineLevel="0" collapsed="false">
      <c r="A153" s="20" t="s">
        <v>17</v>
      </c>
      <c r="B153" s="21"/>
      <c r="C153" s="22" t="n">
        <v>1</v>
      </c>
      <c r="D153" s="29" t="n">
        <f aca="false">SUM(D140:D152)</f>
        <v>1333333</v>
      </c>
      <c r="E153" s="29" t="n">
        <f aca="false">SUM(E140:E152)</f>
        <v>1333333</v>
      </c>
      <c r="F153" s="29" t="n">
        <f aca="false">SUM(F140:F152)</f>
        <v>0</v>
      </c>
      <c r="G153" s="24" t="n">
        <f aca="false">F153/D153</f>
        <v>0</v>
      </c>
    </row>
    <row r="154" customFormat="false" ht="14.1" hidden="false" customHeight="true" outlineLevel="0" collapsed="false">
      <c r="A154" s="25"/>
      <c r="B154" s="16"/>
      <c r="C154" s="26"/>
      <c r="D154" s="31"/>
      <c r="E154" s="31"/>
      <c r="F154" s="31"/>
      <c r="G154" s="32"/>
    </row>
    <row r="155" customFormat="false" ht="14.1" hidden="false" customHeight="true" outlineLevel="0" collapsed="false">
      <c r="A155" s="25"/>
      <c r="B155" s="16"/>
      <c r="C155" s="26"/>
      <c r="D155" s="31"/>
      <c r="E155" s="31"/>
      <c r="F155" s="31"/>
      <c r="G155" s="32"/>
    </row>
    <row r="156" customFormat="false" ht="14.1" hidden="false" customHeight="true" outlineLevel="0" collapsed="false">
      <c r="A156" s="25"/>
      <c r="B156" s="16"/>
      <c r="C156" s="26"/>
      <c r="D156" s="31"/>
      <c r="E156" s="31"/>
      <c r="F156" s="31"/>
      <c r="G156" s="32"/>
    </row>
    <row r="157" customFormat="false" ht="14.1" hidden="false" customHeight="true" outlineLevel="0" collapsed="false">
      <c r="A157" s="25"/>
      <c r="B157" s="16"/>
      <c r="C157" s="26"/>
      <c r="D157" s="31"/>
      <c r="E157" s="31"/>
      <c r="F157" s="31"/>
      <c r="G157" s="32"/>
    </row>
    <row r="158" customFormat="false" ht="15" hidden="false" customHeight="true" outlineLevel="0" collapsed="false">
      <c r="B158" s="16"/>
      <c r="F158" s="3"/>
      <c r="G158" s="19"/>
    </row>
    <row r="162" customFormat="false" ht="14.1" hidden="false" customHeight="true" outlineLevel="0" collapsed="false">
      <c r="A162" s="33" t="s">
        <v>25</v>
      </c>
      <c r="B162" s="6"/>
      <c r="C162" s="12"/>
      <c r="D162" s="34"/>
      <c r="E162" s="34"/>
      <c r="F162" s="35" t="s">
        <v>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.747916666666667" top="0.1965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2" width="9.62"/>
    <col collapsed="false" customWidth="true" hidden="false" outlineLevel="0" max="5" min="4" style="3" width="15.62"/>
    <col collapsed="false" customWidth="true" hidden="false" outlineLevel="0" max="6" min="6" style="4" width="15.62"/>
    <col collapsed="false" customWidth="true" hidden="false" outlineLevel="0" max="7" min="7" style="5" width="10.62"/>
    <col collapsed="false" customWidth="false" hidden="false" outlineLevel="0" max="257" min="8" style="6" width="8.99"/>
  </cols>
  <sheetData>
    <row r="1" s="8" customFormat="true" ht="14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14.1" hidden="false" customHeight="true" outlineLevel="0" collapsed="false">
      <c r="A3" s="9" t="s">
        <v>36</v>
      </c>
      <c r="B3" s="9"/>
      <c r="C3" s="9"/>
      <c r="D3" s="9"/>
      <c r="E3" s="9"/>
      <c r="F3" s="9"/>
      <c r="G3" s="9"/>
    </row>
    <row r="4" s="10" customFormat="true" ht="14.1" hidden="false" customHeight="true" outlineLevel="0" collapsed="false">
      <c r="A4" s="11"/>
      <c r="B4" s="11"/>
      <c r="C4" s="12"/>
      <c r="D4" s="13"/>
      <c r="E4" s="13"/>
      <c r="F4" s="13"/>
      <c r="G4" s="14"/>
    </row>
    <row r="5" s="1" customFormat="true" ht="14.1" hidden="false" customHeight="true" outlineLevel="0" collapsed="false">
      <c r="A5" s="15" t="s">
        <v>3</v>
      </c>
      <c r="B5" s="16"/>
      <c r="C5" s="17" t="s">
        <v>4</v>
      </c>
      <c r="D5" s="17" t="s">
        <v>5</v>
      </c>
      <c r="E5" s="17" t="s">
        <v>6</v>
      </c>
      <c r="F5" s="17" t="s">
        <v>7</v>
      </c>
      <c r="G5" s="1" t="s">
        <v>8</v>
      </c>
    </row>
    <row r="6" customFormat="false" ht="14.1" hidden="false" customHeight="true" outlineLevel="0" collapsed="false">
      <c r="A6" s="16" t="n">
        <v>1</v>
      </c>
      <c r="B6" s="16"/>
      <c r="C6" s="18" t="n">
        <f aca="false">'[3]10201'!$C$6+'[3]10202'!$C$6+'[3]10203'!$C$6+'[3]10204'!$C$6+'[3]10205'!$C$6+'[3]10206'!$C$6+'[3]10207'!$C$6+'[3]10208'!$C$6+'[3]10209'!$C$6</f>
        <v>68</v>
      </c>
      <c r="D6" s="3" t="n">
        <f aca="false">'[3]10201'!$D$6+'[3]10202'!$D$6+'[3]10203'!$D$6+'[3]10204'!$D$6+'[3]10205'!$D$6+'[3]10206'!$D$6+'[3]10207'!$D$6+'[3]10208'!$D$6+'[3]10209'!$D$6</f>
        <v>93827127</v>
      </c>
      <c r="E6" s="3" t="n">
        <f aca="false">'[3]10201'!$E$6+'[3]10202'!$E$6+'[3]10203'!$E$6+'[3]10204'!$E$6+'[3]10205'!$E$6+'[3]10206'!$E$6+'[3]10207'!$E$6+'[3]10208'!$E6+'[3]10209'!$E6</f>
        <v>89696581</v>
      </c>
      <c r="F6" s="3" t="n">
        <f aca="false">D6-E6</f>
        <v>4130546</v>
      </c>
      <c r="G6" s="19" t="n">
        <f aca="false">F6/D6</f>
        <v>0.0440229401887154</v>
      </c>
    </row>
    <row r="7" customFormat="false" ht="14.1" hidden="false" customHeight="true" outlineLevel="0" collapsed="false">
      <c r="A7" s="1" t="n">
        <v>3</v>
      </c>
      <c r="C7" s="18" t="n">
        <f aca="false">'[3]10201'!$C$7+'[3]10202'!$C$7+'[3]10203'!$C$7+'[3]10204'!$C$7+'[3]10205'!$C$7+'[3]10206'!$C$7+'[3]10207'!$C$7+'[3]10208'!$C$7+'[3]10209'!$C$7</f>
        <v>173</v>
      </c>
      <c r="D7" s="3" t="n">
        <f aca="false">'[3]10201'!$D$7+'[3]10202'!$D$7+'[3]10203'!$D$7+'[3]10204'!$D$7+'[3]10205'!$D$7+'[3]10206'!$D$7+'[3]10207'!$D$7+'[3]10208'!$D$7+'[3]10209'!$D$7</f>
        <v>307683349</v>
      </c>
      <c r="E7" s="3" t="n">
        <f aca="false">'[3]10201'!$E$7+'[3]10202'!$E$7+'[3]10203'!$E$7+'[3]10204'!$E$7+'[3]10205'!$E$7+'[3]10206'!$E$7+'[3]10207'!$E$7+'[3]10208'!$E$7+'[3]10209'!$E$7</f>
        <v>296322455</v>
      </c>
      <c r="F7" s="3" t="n">
        <f aca="false">D7-E7</f>
        <v>11360894</v>
      </c>
      <c r="G7" s="19" t="n">
        <f aca="false">F7/D7</f>
        <v>0.0369239805693873</v>
      </c>
    </row>
    <row r="8" customFormat="false" ht="14.1" hidden="false" customHeight="true" outlineLevel="0" collapsed="false">
      <c r="A8" s="1" t="s">
        <v>33</v>
      </c>
      <c r="C8" s="18" t="n">
        <f aca="false">'[3]10207'!$C$8+'[3]10208'!$C$8+'[3]10209'!$C$8</f>
        <v>19</v>
      </c>
      <c r="D8" s="3" t="n">
        <f aca="false">'[3]10207'!$D$8+'[3]10208'!$D$8+'[3]10209'!$D$8</f>
        <v>42874762</v>
      </c>
      <c r="E8" s="3" t="n">
        <f aca="false">'[3]10207'!$E$8+'[3]10208'!$E$8+'[3]10209'!$E$8</f>
        <v>40473241</v>
      </c>
      <c r="F8" s="3" t="n">
        <f aca="false">D8-E8</f>
        <v>2401521</v>
      </c>
      <c r="G8" s="19" t="n">
        <f aca="false">F8/D8</f>
        <v>0.0560124625298212</v>
      </c>
    </row>
    <row r="9" customFormat="false" ht="14.1" hidden="false" customHeight="true" outlineLevel="0" collapsed="false">
      <c r="A9" s="1" t="n">
        <v>5</v>
      </c>
      <c r="C9" s="18" t="n">
        <f aca="false">'[3]10201'!$C$8+'[3]10202'!$C$8+'[3]10203'!$C$8+'[3]10204'!$C$8+'[3]10205'!$C$8+'[3]10206'!$C$8+'[3]10207'!$C$9+'[3]10208'!$C$9+'[3]10209'!$C$9</f>
        <v>183</v>
      </c>
      <c r="D9" s="3" t="n">
        <f aca="false">'[3]10201'!$D$8+'[3]10202'!$D$8+'[3]10203'!$D$8+'[3]10204'!$D$8+'[3]10205'!$D$8+'[3]10206'!$D$8+'[3]10207'!$D$9+'[3]10208'!$D$9+'[3]10209'!$D$9</f>
        <v>417133320</v>
      </c>
      <c r="E9" s="3" t="n">
        <f aca="false">'[3]10201'!$E$8+'[3]10202'!$E$8+'[3]10203'!$E$8+'[3]10204'!$E$8+'[3]10205'!$E$8+'[3]10206'!$E$8+'[3]10207'!$E$9+'[3]10208'!$E$9+'[3]10209'!$E$9</f>
        <v>400110014</v>
      </c>
      <c r="F9" s="3" t="n">
        <f aca="false">D9-E9</f>
        <v>17023306</v>
      </c>
      <c r="G9" s="19" t="n">
        <f aca="false">F9/D9</f>
        <v>0.040810228250287</v>
      </c>
    </row>
    <row r="10" customFormat="false" ht="14.1" hidden="false" customHeight="true" outlineLevel="0" collapsed="false">
      <c r="A10" s="1" t="s">
        <v>9</v>
      </c>
      <c r="C10" s="18" t="n">
        <f aca="false">'[3]10201'!$C$9+'[3]10203'!$C$9+'[3]10204'!$C$9+'[3]10205'!$C$9+'[3]10206'!$C$9+'[3]10207'!$C$10+'[3]10209'!$C$10</f>
        <v>12</v>
      </c>
      <c r="D10" s="3" t="n">
        <f aca="false">'[3]10201'!$D$9+'[3]10203'!$D$9+'[3]10204'!$D$9+'[3]10205'!$D$9+'[3]10206'!$D$9+'[3]10207'!$D$10+'[3]10209'!$D$10</f>
        <v>33315573</v>
      </c>
      <c r="E10" s="3" t="n">
        <f aca="false">'[3]10201'!$E$9+'[3]10203'!$E$9+'[3]10204'!$E$9+'[3]10205'!$E$9+'[3]10206'!$E$9+'[3]10207'!$E$10+'[3]10209'!$E$10</f>
        <v>31722096</v>
      </c>
      <c r="F10" s="3" t="n">
        <f aca="false">D10-E10</f>
        <v>1593477</v>
      </c>
      <c r="G10" s="19" t="n">
        <f aca="false">F10/D10</f>
        <v>0.0478297941926438</v>
      </c>
    </row>
    <row r="11" customFormat="false" ht="14.1" hidden="false" customHeight="true" outlineLevel="0" collapsed="false">
      <c r="A11" s="1" t="n">
        <v>6</v>
      </c>
      <c r="C11" s="18" t="n">
        <f aca="false">'[3]10201'!$C$10+'[3]10203'!$C$10+'[3]10204'!$C$10+'[3]10205'!$C$10+'[3]10206'!$C$10+'[3]10207'!$C$11+'[3]10209'!$C$11</f>
        <v>14</v>
      </c>
      <c r="D11" s="3" t="n">
        <f aca="false">'[3]10201'!$D$10+'[3]10203'!$D$10+'[3]10204'!$D$10+'[3]10205'!$D$10+'[3]10206'!$D$10+'[3]10207'!$D$11+'[3]10209'!$D$11</f>
        <v>60941314</v>
      </c>
      <c r="E11" s="3" t="n">
        <f aca="false">'[3]10201'!$E$10+'[3]10203'!$E$10+'[3]10204'!$E$10+'[3]10205'!$E$10+'[3]10206'!$E$10+'[3]10207'!$E$11+'[3]10209'!$E$11</f>
        <v>58979017</v>
      </c>
      <c r="F11" s="3" t="n">
        <f aca="false">D11-E11</f>
        <v>1962297</v>
      </c>
      <c r="G11" s="19" t="n">
        <f aca="false">F11/D11</f>
        <v>0.0321997815800296</v>
      </c>
    </row>
    <row r="12" customFormat="false" ht="14.1" hidden="false" customHeight="true" outlineLevel="0" collapsed="false">
      <c r="A12" s="1" t="n">
        <v>7</v>
      </c>
      <c r="C12" s="18" t="n">
        <f aca="false">'[3]10201'!$C$11+'[3]10202'!$C$11+'[3]10203'!$C$11+'[3]10204'!$C$11+'[3]10205'!$C$11+'[3]10206'!$C$11+'[3]10207'!$C$12+'[3]10208'!$C$12+'[3]10209'!$C$12</f>
        <v>40</v>
      </c>
      <c r="D12" s="3" t="n">
        <f aca="false">'[3]10201'!$D$11+'[3]10202'!$D$11+'[3]10203'!$D$11+'[3]10204'!$D$11+'[3]10205'!$D$11+'[3]10206'!$D$11+'[3]10207'!$D$12+'[3]10208'!$D$12+'[3]10209'!$D$12</f>
        <v>161948853</v>
      </c>
      <c r="E12" s="3" t="n">
        <f aca="false">'[3]10201'!$E$11+'[3]10202'!$E$11+'[3]10203'!$E$11+'[3]10204'!$E$11+'[3]10205'!$E$11+'[3]10206'!$E$11+'[3]10207'!$E$12+'[3]10208'!$E$12+'[3]10209'!$E$12</f>
        <v>156762546</v>
      </c>
      <c r="F12" s="3" t="n">
        <f aca="false">D12-E12</f>
        <v>5186307</v>
      </c>
      <c r="G12" s="19" t="n">
        <f aca="false">F12/D12</f>
        <v>0.0320243515401742</v>
      </c>
    </row>
    <row r="13" customFormat="false" ht="14.1" hidden="false" customHeight="true" outlineLevel="0" collapsed="false">
      <c r="A13" s="1" t="s">
        <v>10</v>
      </c>
      <c r="C13" s="18" t="n">
        <f aca="false">'[3]10201'!$C$12+'[3]10202'!$C$12+'[3]10203'!$C$12+'[3]10204'!$C$12+'[3]10205'!$C$12+'[3]10206'!$C$12+'[3]10207'!$C$13+'[3]10208'!$C$13+'[3]10209'!$C$13</f>
        <v>38</v>
      </c>
      <c r="D13" s="3" t="n">
        <f aca="false">'[3]10201'!$D$12+'[3]10202'!$D$12+'[3]10203'!$D$12+'[3]10204'!$D$12+'[3]10205'!$D$12+'[3]10206'!$D$12+'[3]10207'!$D$13+'[3]10208'!$D$13+'[3]10209'!$D$13</f>
        <v>64790250</v>
      </c>
      <c r="E13" s="3" t="n">
        <f aca="false">'[3]10201'!$E$12+'[3]10202'!$E$12+'[3]10203'!$E$12+'[3]10204'!$E$12+'[3]10205'!$E$12+'[3]10206'!$E$12+'[3]10207'!$E$13+'[3]10208'!$E$13+'[3]10209'!$E$13</f>
        <v>63280256</v>
      </c>
      <c r="F13" s="3" t="n">
        <f aca="false">D13-E13</f>
        <v>1509994</v>
      </c>
      <c r="G13" s="19" t="n">
        <f aca="false">F13/D13</f>
        <v>0.0233058832154529</v>
      </c>
    </row>
    <row r="14" customFormat="false" ht="14.1" hidden="false" customHeight="true" outlineLevel="0" collapsed="false">
      <c r="A14" s="1" t="s">
        <v>11</v>
      </c>
      <c r="C14" s="18" t="n">
        <f aca="false">'[3]10201'!$C$13+'[3]10202'!$C$13+'[3]10203'!$C$13+'[3]10204'!$C$13+'[3]10205'!$C$13+'[3]10206'!$C$13+'[3]10207'!$C$14+'[3]10208'!$C$14+'[3]10209'!$C$14</f>
        <v>72</v>
      </c>
      <c r="D14" s="3" t="n">
        <f aca="false">'[3]10201'!$D$13+'[3]10202'!$D$13+'[3]10203'!$D$13+'[3]10204'!$D$13+'[3]10205'!$D$13+'[3]10206'!$D$13+'[3]10207'!$D$14+'[3]10208'!$D$14+'[3]10209'!$D$14</f>
        <v>160749009</v>
      </c>
      <c r="E14" s="3" t="n">
        <f aca="false">'[3]10201'!$E$13+'[3]10202'!$E$13+'[3]10203'!$E$13+'[3]10204'!$E$13+'[3]10205'!$E$13+'[3]10206'!$E$13+'[3]10207'!$E$14+'[3]10208'!$E$14+'[3]10209'!$E$14</f>
        <v>153937520</v>
      </c>
      <c r="F14" s="3" t="n">
        <f aca="false">D14-E14</f>
        <v>6811489</v>
      </c>
      <c r="G14" s="19" t="n">
        <f aca="false">F14/D14</f>
        <v>0.0423734431855813</v>
      </c>
    </row>
    <row r="15" customFormat="false" ht="13.5" hidden="false" customHeight="true" outlineLevel="0" collapsed="false">
      <c r="A15" s="1" t="s">
        <v>12</v>
      </c>
      <c r="C15" s="18" t="n">
        <f aca="false">'[3]10201'!$C$14+'[3]10203'!$C$14+'[3]10204'!$C$14+'[3]10205'!$C$14+'[3]10206'!$C$14+'[3]10207'!$C$15+'[3]10208'!$C$15+'[3]10209'!$C$15</f>
        <v>38</v>
      </c>
      <c r="D15" s="3" t="n">
        <f aca="false">'[3]10201'!$D$14+'[3]10203'!$D$14+'[3]10204'!$D$14+'[3]10205'!$D$14+'[3]10206'!$D$14+'[3]10207'!$D$15+'[3]10208'!$D$15+'[3]10209'!$D$15</f>
        <v>114318596</v>
      </c>
      <c r="E15" s="3" t="n">
        <f aca="false">'[3]10201'!$E$14+'[3]10202'!$E$14+'[3]10203'!$E$14+'[3]10204'!$E$14+'[3]10205'!$E$14+'[3]10206'!$E$14+'[3]10207'!$E$15+'[3]10208'!$E$15+'[3]10209'!$E$15</f>
        <v>109720796</v>
      </c>
      <c r="F15" s="3" t="n">
        <f aca="false">D15-E15</f>
        <v>4597800</v>
      </c>
      <c r="G15" s="19" t="n">
        <f aca="false">F15/D15</f>
        <v>0.0402191783391042</v>
      </c>
    </row>
    <row r="16" s="42" customFormat="true" ht="14.1" hidden="false" customHeight="true" outlineLevel="0" collapsed="false">
      <c r="A16" s="40" t="s">
        <v>13</v>
      </c>
      <c r="B16" s="40"/>
      <c r="C16" s="18" t="n">
        <f aca="false">'[3]10201'!$C$15+'[3]10202'!$C$15+'[3]10203'!$C$15+'[3]10204'!$C$15+'[3]10205'!$C$15+'[3]10207'!$C$16+'[3]10209'!$C$16</f>
        <v>29</v>
      </c>
      <c r="D16" s="3" t="n">
        <f aca="false">'[3]10201'!$D$15+'[3]10202'!$D$15+'[3]10203'!$D$15+'[3]10204'!$D$15+'[3]10205'!$D$15+'[3]10207'!$D$16+'[3]10209'!$D$16</f>
        <v>101034564</v>
      </c>
      <c r="E16" s="3" t="n">
        <f aca="false">'[3]10201'!$E$15+'[3]10202'!$E$15+'[3]10203'!$E$15+'[3]10204'!$E$15+'[3]10205'!$E$15+'[3]10207'!$E$16+'[3]10208'!$E$16+'[3]10209'!$E$16</f>
        <v>96225692</v>
      </c>
      <c r="F16" s="3" t="n">
        <f aca="false">D16-E16</f>
        <v>4808872</v>
      </c>
      <c r="G16" s="41" t="n">
        <f aca="false">F16/D16</f>
        <v>0.0475963057553255</v>
      </c>
    </row>
    <row r="17" s="42" customFormat="true" ht="14.1" hidden="false" customHeight="true" outlineLevel="0" collapsed="false">
      <c r="A17" s="40" t="s">
        <v>14</v>
      </c>
      <c r="B17" s="40"/>
      <c r="C17" s="18" t="n">
        <f aca="false">'[3]10204'!$C$16+'[3]10205'!$C$16+'[3]10206'!$C$16+'[3]10208'!$C$17+'[3]10209'!$C$17</f>
        <v>16</v>
      </c>
      <c r="D17" s="3" t="n">
        <f aca="false">'[3]10204'!$D$16+'[3]10205'!$D$16+'[3]10206'!$D$16+'[3]10208'!$D$17+'[3]10209'!$D$17</f>
        <v>61976474</v>
      </c>
      <c r="E17" s="3" t="n">
        <f aca="false">'[3]10204'!$E$16+'[3]10205'!$E$16+'[3]10206'!$E$16+'[3]10207'!$E$17+'[3]10208'!$E$17+'[3]10209'!$E$17</f>
        <v>59413253</v>
      </c>
      <c r="F17" s="3" t="n">
        <f aca="false">D17-E17</f>
        <v>2563221</v>
      </c>
      <c r="G17" s="41" t="n">
        <f aca="false">F17/D17</f>
        <v>0.0413579675410382</v>
      </c>
    </row>
    <row r="18" s="42" customFormat="true" ht="14.1" hidden="false" customHeight="true" outlineLevel="0" collapsed="false">
      <c r="A18" s="40" t="s">
        <v>15</v>
      </c>
      <c r="B18" s="40"/>
      <c r="C18" s="18" t="n">
        <f aca="false">'[3]10202'!$C$17+'[3]10204'!$C$17+'[3]10205'!$C$17+'[3]10206'!$C$17+'[3]10207'!$C$18</f>
        <v>6</v>
      </c>
      <c r="D18" s="3" t="n">
        <f aca="false">'[3]10202'!$D$17+'[3]10204'!$D$17+'[3]10205'!$D$17+'[3]10206'!$D$17+'[3]10207'!$D$18</f>
        <v>14026992</v>
      </c>
      <c r="E18" s="3" t="n">
        <f aca="false">'[3]10202'!$E$17+'[3]10204'!$E$17+'[3]10205'!$E$17+'[3]10206'!$E$17+'[3]10207'!$E$18</f>
        <v>13770477</v>
      </c>
      <c r="F18" s="3" t="n">
        <f aca="false">D18-E18</f>
        <v>256515</v>
      </c>
      <c r="G18" s="41" t="n">
        <f aca="false">F18/D18</f>
        <v>0.0182872421970441</v>
      </c>
    </row>
    <row r="19" s="42" customFormat="true" ht="14.1" hidden="false" customHeight="true" outlineLevel="0" collapsed="false">
      <c r="A19" s="40" t="s">
        <v>30</v>
      </c>
      <c r="B19" s="40"/>
      <c r="C19" s="18" t="n">
        <f aca="false">'[3]10204'!$C$18</f>
        <v>1</v>
      </c>
      <c r="D19" s="3" t="n">
        <f aca="false">'[3]10204'!$D$18</f>
        <v>2628571</v>
      </c>
      <c r="E19" s="3" t="n">
        <f aca="false">'[3]10204'!$E$18</f>
        <v>2604571</v>
      </c>
      <c r="F19" s="3" t="n">
        <f aca="false">D19-E19</f>
        <v>24000</v>
      </c>
      <c r="G19" s="41" t="n">
        <f aca="false">F19/D19</f>
        <v>0.00913043627126678</v>
      </c>
    </row>
    <row r="20" customFormat="false" ht="14.1" hidden="false" customHeight="true" outlineLevel="0" collapsed="false">
      <c r="A20" s="1" t="s">
        <v>16</v>
      </c>
      <c r="C20" s="18" t="n">
        <f aca="false">'[3]10201'!$C$18+'[3]10203'!$C$18+'[3]10204'!$C$19+'[3]10205'!$C$19+'[3]10206'!$C$19+'[3]10207'!$C$20+'[3]10209'!$C$20</f>
        <v>11</v>
      </c>
      <c r="D20" s="3" t="n">
        <f aca="false">'[3]10201'!$D$18+'[3]10203'!$D$18+'[3]10204'!$D$19+'[3]10205'!$D$19+'[3]10206'!$D$19+'[3]10207'!$D$20+'[3]10209'!$D$20</f>
        <v>49447160</v>
      </c>
      <c r="E20" s="3" t="n">
        <f aca="false">'[3]10201'!$E$18+'[3]10203'!$E$18+'[3]10204'!$E$19+'[3]10205'!$E$19+'[3]10206'!$E$19+'[3]10207'!$E$20+'[3]10209'!$E$20</f>
        <v>47204005</v>
      </c>
      <c r="F20" s="3" t="n">
        <f aca="false">D20-E20</f>
        <v>2243155</v>
      </c>
      <c r="G20" s="19" t="n">
        <f aca="false">F20/D20</f>
        <v>0.0453646882854344</v>
      </c>
    </row>
    <row r="21" customFormat="false" ht="14.1" hidden="false" customHeight="true" outlineLevel="0" collapsed="false">
      <c r="A21" s="20" t="s">
        <v>17</v>
      </c>
      <c r="B21" s="21"/>
      <c r="C21" s="22" t="n">
        <f aca="false">SUM(C6:C20)</f>
        <v>720</v>
      </c>
      <c r="D21" s="23" t="n">
        <f aca="false">SUM(D6:D20)</f>
        <v>1686695914</v>
      </c>
      <c r="E21" s="23" t="n">
        <f aca="false">SUM(E6:E20)</f>
        <v>1620222520</v>
      </c>
      <c r="F21" s="23" t="n">
        <f aca="false">D21-E21</f>
        <v>66473394</v>
      </c>
      <c r="G21" s="24" t="n">
        <f aca="false">F21/D21</f>
        <v>0.0394104197729147</v>
      </c>
    </row>
    <row r="22" customFormat="false" ht="14.1" hidden="false" customHeight="true" outlineLevel="0" collapsed="false">
      <c r="A22" s="25"/>
      <c r="B22" s="16"/>
      <c r="C22" s="26"/>
      <c r="F22" s="3"/>
      <c r="G22" s="27"/>
    </row>
    <row r="23" customFormat="false" ht="14.25" hidden="false" customHeight="true" outlineLevel="0" collapsed="false">
      <c r="A23" s="28"/>
      <c r="C23" s="26"/>
      <c r="F23" s="3"/>
      <c r="G23" s="27"/>
    </row>
    <row r="24" s="1" customFormat="true" ht="14.1" hidden="false" customHeight="true" outlineLevel="0" collapsed="false">
      <c r="A24" s="15" t="s">
        <v>18</v>
      </c>
      <c r="B24" s="16"/>
      <c r="C24" s="17" t="s">
        <v>4</v>
      </c>
      <c r="D24" s="17" t="s">
        <v>5</v>
      </c>
      <c r="E24" s="17" t="s">
        <v>6</v>
      </c>
      <c r="F24" s="17" t="s">
        <v>7</v>
      </c>
      <c r="G24" s="1" t="s">
        <v>8</v>
      </c>
    </row>
    <row r="25" customFormat="false" ht="14.1" hidden="false" customHeight="true" outlineLevel="0" collapsed="false">
      <c r="A25" s="16" t="n">
        <v>1</v>
      </c>
      <c r="B25" s="16"/>
      <c r="C25" s="18" t="n">
        <f aca="false">'[3]10207'!$C$28+'[3]10209'!$C$28</f>
        <v>2</v>
      </c>
      <c r="D25" s="3" t="n">
        <f aca="false">'[3]10207'!$D$28+'[3]10209'!$D$28</f>
        <v>2754286</v>
      </c>
      <c r="E25" s="3" t="n">
        <f aca="false">'[3]10207'!$E$28+'[3]10209'!$E$28</f>
        <v>2602953</v>
      </c>
      <c r="F25" s="3" t="n">
        <f aca="false">D25-E25</f>
        <v>151333</v>
      </c>
      <c r="G25" s="19" t="n">
        <f aca="false">F25/D25</f>
        <v>0.0549445482422668</v>
      </c>
    </row>
    <row r="26" customFormat="false" ht="14.1" hidden="false" customHeight="true" outlineLevel="0" collapsed="false">
      <c r="A26" s="1" t="n">
        <v>3</v>
      </c>
      <c r="C26" s="18" t="n">
        <f aca="false">'[3]10201'!$C$27+'[3]10204'!$C$28+'[3]10206'!$C$28+'[3]10207'!$C$29+'[3]10208'!$C$29+'[3]10209'!$C$29</f>
        <v>11</v>
      </c>
      <c r="D26" s="3" t="n">
        <f aca="false">'[3]10201'!$D$27+'[3]10204'!$D$28+'[3]10206'!$D$28+'[3]10207'!$D$29+'[3]10208'!$D$29+'[3]10209'!$D$29</f>
        <v>20644781</v>
      </c>
      <c r="E26" s="3" t="n">
        <f aca="false">'[3]10201'!$E$27+'[3]10204'!$E$28+'[3]10206'!$E$28+'[3]10207'!$E$29+'[3]10208'!$E$29+'[3]10209'!$E$29</f>
        <v>19867957</v>
      </c>
      <c r="F26" s="3" t="n">
        <f aca="false">D26-E26</f>
        <v>776824</v>
      </c>
      <c r="G26" s="19" t="n">
        <f aca="false">F26/D26</f>
        <v>0.0376281056214643</v>
      </c>
    </row>
    <row r="27" customFormat="false" ht="14.1" hidden="false" customHeight="true" outlineLevel="0" collapsed="false">
      <c r="A27" s="1" t="s">
        <v>33</v>
      </c>
      <c r="C27" s="18" t="n">
        <f aca="false">'[3]10208'!$C$30+'[3]10209'!$C$30</f>
        <v>2</v>
      </c>
      <c r="D27" s="3" t="n">
        <f aca="false">'[3]10208'!$D$30+'[3]10209'!$D$30</f>
        <v>4190476</v>
      </c>
      <c r="E27" s="3" t="n">
        <f aca="false">'[3]10208'!$E$30+'[3]10209'!$E$30</f>
        <v>3974381</v>
      </c>
      <c r="F27" s="3" t="n">
        <f aca="false">D27-E27</f>
        <v>216095</v>
      </c>
      <c r="G27" s="19" t="n">
        <f aca="false">F27/D27</f>
        <v>0.0515681273440058</v>
      </c>
    </row>
    <row r="28" customFormat="false" ht="14.1" hidden="false" customHeight="true" outlineLevel="0" collapsed="false">
      <c r="A28" s="1" t="n">
        <v>5</v>
      </c>
      <c r="C28" s="18" t="n">
        <f aca="false">'[3]10201'!$C$28+'[3]10203'!$C$28+'[3]10204'!$C$29+'[3]10205'!$C$29+'[3]10206'!$C$29+'[3]10207'!$C$30+'[3]10208'!$C$31+'[3]10209'!$C$31</f>
        <v>28</v>
      </c>
      <c r="D28" s="3" t="n">
        <f aca="false">'[3]10201'!$D$28+'[3]10203'!$D$28+'[3]10204'!$D$29+'[3]10205'!$D$29+'[3]10206'!$D$29+'[3]10207'!$D$30+'[3]10208'!$D$31+'[3]10209'!$D$31</f>
        <v>62654001</v>
      </c>
      <c r="E28" s="3" t="n">
        <f aca="false">'[3]10201'!$E$28+'[3]10203'!$E$28+'[3]10204'!$E$29+'[3]10205'!$E$29+'[3]10206'!$E$29+'[3]10207'!$E$30+'[3]10208'!$E$31+'[3]10209'!$E$31</f>
        <v>60419395</v>
      </c>
      <c r="F28" s="3" t="n">
        <f aca="false">D28-E28</f>
        <v>2234606</v>
      </c>
      <c r="G28" s="19" t="n">
        <f aca="false">F28/D28</f>
        <v>0.0356658148615282</v>
      </c>
    </row>
    <row r="29" customFormat="false" ht="14.1" hidden="false" customHeight="true" outlineLevel="0" collapsed="false">
      <c r="A29" s="1" t="s">
        <v>9</v>
      </c>
      <c r="C29" s="18" t="n">
        <f aca="false">'[3]10206'!$C$30</f>
        <v>1</v>
      </c>
      <c r="D29" s="3" t="n">
        <f aca="false">'[3]10206'!$D$30</f>
        <v>3388000</v>
      </c>
      <c r="E29" s="3" t="n">
        <f aca="false">+'[3]10206'!$E$30</f>
        <v>3249714</v>
      </c>
      <c r="F29" s="3" t="n">
        <f aca="false">D29-E29</f>
        <v>138286</v>
      </c>
      <c r="G29" s="19" t="n">
        <f aca="false">F29/D29</f>
        <v>0.0408164108618654</v>
      </c>
    </row>
    <row r="30" customFormat="false" ht="14.1" hidden="false" customHeight="true" outlineLevel="0" collapsed="false">
      <c r="A30" s="1" t="n">
        <v>6</v>
      </c>
      <c r="C30" s="18"/>
      <c r="F30" s="3" t="n">
        <f aca="false">D30-E30</f>
        <v>0</v>
      </c>
      <c r="G30" s="19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18" t="n">
        <f aca="false">'[3]10204'!$C$32+'[3]10207'!$C$33+'[3]10209'!$C$34</f>
        <v>5</v>
      </c>
      <c r="D31" s="3" t="n">
        <f aca="false">'[3]10204'!$D$32+'[3]10207'!$D$33+'[3]10209'!$D$34</f>
        <v>20861905</v>
      </c>
      <c r="E31" s="3" t="n">
        <f aca="false">'[3]10204'!$E$32+'[3]10207'!$E$33+'[3]10209'!$E$34</f>
        <v>19702811</v>
      </c>
      <c r="F31" s="3" t="n">
        <f aca="false">D31-E31</f>
        <v>1159094</v>
      </c>
      <c r="G31" s="19" t="n">
        <f aca="false">F31/D31</f>
        <v>0.0555603143624707</v>
      </c>
    </row>
    <row r="32" customFormat="false" ht="14.1" hidden="false" customHeight="true" outlineLevel="0" collapsed="false">
      <c r="A32" s="1" t="s">
        <v>10</v>
      </c>
      <c r="C32" s="18" t="n">
        <f aca="false">'[3]10201'!$C$32+'[3]10209'!$C$35</f>
        <v>4</v>
      </c>
      <c r="D32" s="3" t="n">
        <f aca="false">'[3]10201'!$D$32+'[3]10209'!$D$35</f>
        <v>6931014</v>
      </c>
      <c r="E32" s="3" t="n">
        <f aca="false">'[3]10201'!$E$32+'[3]10209'!$E$35</f>
        <v>6736856</v>
      </c>
      <c r="F32" s="3" t="n">
        <f aca="false">D32-E32</f>
        <v>194158</v>
      </c>
      <c r="G32" s="19" t="n">
        <f aca="false">F32/D32</f>
        <v>0.0280129285556197</v>
      </c>
    </row>
    <row r="33" customFormat="false" ht="14.1" hidden="false" customHeight="true" outlineLevel="0" collapsed="false">
      <c r="A33" s="1" t="s">
        <v>11</v>
      </c>
      <c r="C33" s="18" t="n">
        <f aca="false">'[3]10201'!$C$33+'[3]10204'!$C$34+'[3]10205'!$C$34+'[3]10209'!$C$36</f>
        <v>5</v>
      </c>
      <c r="D33" s="3" t="n">
        <f aca="false">'[3]10201'!$D$33+'[3]10204'!$D$34+'[3]10205'!$D$34+'[3]10209'!$D$36</f>
        <v>11223810</v>
      </c>
      <c r="E33" s="3" t="n">
        <f aca="false">'[3]10201'!$E$33+'[3]10204'!$E$34+'[3]10205'!$E$34+'[3]10209'!$E$36</f>
        <v>10673048</v>
      </c>
      <c r="F33" s="3" t="n">
        <f aca="false">D33-E33</f>
        <v>550762</v>
      </c>
      <c r="G33" s="19" t="n">
        <f aca="false">F33/D33</f>
        <v>0.0490708591823989</v>
      </c>
    </row>
    <row r="34" customFormat="false" ht="14.1" hidden="false" customHeight="true" outlineLevel="0" collapsed="false">
      <c r="A34" s="1" t="s">
        <v>12</v>
      </c>
      <c r="C34" s="18" t="n">
        <f aca="false">'[3]10204'!$C$35+'[3]10209'!$C$37</f>
        <v>5</v>
      </c>
      <c r="D34" s="3" t="n">
        <f aca="false">'[3]10204'!$D$35+'[3]10209'!$D$37</f>
        <v>14732627</v>
      </c>
      <c r="E34" s="3" t="n">
        <f aca="false">'[3]10204'!$E$35+'[3]10205'!$E$35+'[3]10209'!$E$37</f>
        <v>14189948</v>
      </c>
      <c r="F34" s="3" t="n">
        <f aca="false">D34-E34</f>
        <v>542679</v>
      </c>
      <c r="G34" s="19" t="n">
        <f aca="false">F34/D34</f>
        <v>0.0368351822115635</v>
      </c>
    </row>
    <row r="35" customFormat="false" ht="14.1" hidden="false" customHeight="true" outlineLevel="0" collapsed="false">
      <c r="A35" s="1" t="s">
        <v>13</v>
      </c>
      <c r="C35" s="18" t="n">
        <f aca="false">'[3]10201'!$C$35</f>
        <v>1</v>
      </c>
      <c r="D35" s="3" t="n">
        <f aca="false">'[3]10201'!$D$35</f>
        <v>3238095</v>
      </c>
      <c r="E35" s="3" t="n">
        <f aca="false">'[3]10201'!$E$35</f>
        <v>3125571</v>
      </c>
      <c r="F35" s="3" t="n">
        <f aca="false">D35-E35</f>
        <v>112524</v>
      </c>
      <c r="G35" s="19" t="n">
        <f aca="false">F35/D35</f>
        <v>0.034750061378681</v>
      </c>
    </row>
    <row r="36" customFormat="false" ht="14.1" hidden="false" customHeight="true" outlineLevel="0" collapsed="false">
      <c r="A36" s="1" t="s">
        <v>14</v>
      </c>
      <c r="C36" s="18" t="n">
        <f aca="false">'[3]10205'!$C$37+'[3]10208'!$C$39</f>
        <v>2</v>
      </c>
      <c r="D36" s="3" t="n">
        <f aca="false">'[3]10205'!$D$37+'[3]10208'!$D$39</f>
        <v>7600000</v>
      </c>
      <c r="E36" s="3" t="n">
        <f aca="false">'[3]10205'!$E$37+'[3]10208'!$E$39+'[3]10209'!$E$39</f>
        <v>7296000</v>
      </c>
      <c r="F36" s="3" t="n">
        <f aca="false">D36-E36</f>
        <v>304000</v>
      </c>
      <c r="G36" s="19" t="n">
        <f aca="false">F36/D36</f>
        <v>0.04</v>
      </c>
    </row>
    <row r="37" customFormat="false" ht="14.1" hidden="false" customHeight="true" outlineLevel="0" collapsed="false">
      <c r="A37" s="1" t="s">
        <v>15</v>
      </c>
      <c r="C37" s="18"/>
      <c r="F37" s="3" t="n">
        <f aca="false">D37-E37</f>
        <v>0</v>
      </c>
      <c r="G37" s="19" t="e">
        <f aca="false">F37/D37</f>
        <v>#DIV/0!</v>
      </c>
    </row>
    <row r="38" customFormat="false" ht="14.1" hidden="false" customHeight="true" outlineLevel="0" collapsed="false">
      <c r="A38" s="1" t="s">
        <v>30</v>
      </c>
      <c r="C38" s="18" t="n">
        <f aca="false">'[3]10208'!$C$41</f>
        <v>1</v>
      </c>
      <c r="D38" s="3" t="n">
        <f aca="false">'[3]10208'!$D$41</f>
        <v>2714286</v>
      </c>
      <c r="E38" s="3" t="n">
        <f aca="false">'[3]10208'!$E$41</f>
        <v>2575238</v>
      </c>
      <c r="F38" s="3" t="n">
        <f aca="false">D38-E38</f>
        <v>139048</v>
      </c>
      <c r="G38" s="19"/>
    </row>
    <row r="39" customFormat="false" ht="14.1" hidden="false" customHeight="true" outlineLevel="0" collapsed="false">
      <c r="A39" s="1" t="s">
        <v>16</v>
      </c>
      <c r="C39" s="18" t="n">
        <f aca="false">'[3]10204'!$C$39</f>
        <v>1</v>
      </c>
      <c r="D39" s="3" t="n">
        <f aca="false">'[3]10204'!$D$39</f>
        <v>4428571</v>
      </c>
      <c r="E39" s="3" t="n">
        <f aca="false">'[3]10204'!$E$39</f>
        <v>4270477</v>
      </c>
      <c r="F39" s="3" t="n">
        <f aca="false">D39-E39</f>
        <v>158094</v>
      </c>
      <c r="G39" s="19" t="n">
        <f aca="false">F39/D39</f>
        <v>0.0356986486159983</v>
      </c>
    </row>
    <row r="40" customFormat="false" ht="14.1" hidden="false" customHeight="true" outlineLevel="0" collapsed="false">
      <c r="A40" s="20" t="s">
        <v>17</v>
      </c>
      <c r="B40" s="21"/>
      <c r="C40" s="22" t="n">
        <f aca="false">SUM(C25:C39)</f>
        <v>68</v>
      </c>
      <c r="D40" s="23" t="n">
        <f aca="false">SUM(D25:D39)</f>
        <v>165361852</v>
      </c>
      <c r="E40" s="23" t="n">
        <f aca="false">SUM(E25:E39)</f>
        <v>158684349</v>
      </c>
      <c r="F40" s="23" t="n">
        <f aca="false">D40-E40</f>
        <v>6677503</v>
      </c>
      <c r="G40" s="24" t="n">
        <f aca="false">F40/D40</f>
        <v>0.0403811575598464</v>
      </c>
    </row>
    <row r="41" customFormat="false" ht="14.1" hidden="false" customHeight="true" outlineLevel="0" collapsed="false">
      <c r="A41" s="25"/>
      <c r="B41" s="16"/>
      <c r="C41" s="26"/>
      <c r="F41" s="3"/>
      <c r="G41" s="27"/>
    </row>
    <row r="42" customFormat="false" ht="14.1" hidden="false" customHeight="true" outlineLevel="0" collapsed="false">
      <c r="A42" s="37"/>
      <c r="B42" s="16"/>
      <c r="C42" s="26"/>
      <c r="F42" s="3"/>
      <c r="G42" s="27"/>
    </row>
    <row r="43" customFormat="false" ht="14.1" hidden="false" customHeight="true" outlineLevel="0" collapsed="false">
      <c r="A43" s="37"/>
      <c r="B43" s="16"/>
      <c r="C43" s="26"/>
      <c r="F43" s="3"/>
      <c r="G43" s="27"/>
    </row>
    <row r="44" s="1" customFormat="true" ht="14.1" hidden="false" customHeight="true" outlineLevel="0" collapsed="false">
      <c r="A44" s="38" t="s">
        <v>19</v>
      </c>
      <c r="B44" s="16"/>
      <c r="C44" s="17" t="s">
        <v>4</v>
      </c>
      <c r="D44" s="17" t="s">
        <v>5</v>
      </c>
      <c r="E44" s="17" t="s">
        <v>6</v>
      </c>
      <c r="F44" s="17" t="s">
        <v>7</v>
      </c>
      <c r="G44" s="1" t="s">
        <v>8</v>
      </c>
    </row>
    <row r="45" customFormat="false" ht="14.1" hidden="false" customHeight="true" outlineLevel="0" collapsed="false">
      <c r="A45" s="39" t="n">
        <v>1</v>
      </c>
      <c r="C45" s="18" t="n">
        <f aca="false">'[3]10204'!$C$47+'[3]10205'!$C$47+'[3]10207'!$C$48+'[3]10208'!$C$50</f>
        <v>8</v>
      </c>
      <c r="D45" s="3" t="n">
        <f aca="false">'[3]10204'!$D$47+'[3]10205'!$D$47+'[3]10207'!$D$48+'[3]10208'!$D$50+'[3]10209'!$D$50</f>
        <v>16560110</v>
      </c>
      <c r="E45" s="3" t="n">
        <f aca="false">'[3]10204'!$E$47+'[3]10205'!$E$47+'[3]10207'!$E$48+'[3]10208'!$E$50+'[3]10209'!$E$50</f>
        <v>16422768</v>
      </c>
      <c r="F45" s="3" t="n">
        <f aca="false">D45-E45</f>
        <v>137342</v>
      </c>
      <c r="G45" s="19" t="n">
        <f aca="false">F45/D45</f>
        <v>0.00829354394385061</v>
      </c>
    </row>
    <row r="46" customFormat="false" ht="14.1" hidden="false" customHeight="true" outlineLevel="0" collapsed="false">
      <c r="A46" s="40" t="n">
        <v>3</v>
      </c>
      <c r="C46" s="18" t="n">
        <f aca="false">'[3]10201'!$C$47+'[3]10203'!$C$47+'[3]10204'!$C$48+'[3]10205'!$C$48+'[3]10206'!$C$48+'[3]10207'!$C$49+'[3]10208'!$C$51+'[3]10209'!$C$51</f>
        <v>14</v>
      </c>
      <c r="D46" s="3" t="n">
        <f aca="false">'[3]10201'!$D$47+'[3]10202'!$D$47+'[3]10203'!$D$47+'[3]10204'!$D$48+'[3]10205'!$D$48+'[3]10206'!$D$48+'[3]10207'!$D$49+'[3]10208'!$D$51+'[3]10209'!$D$51</f>
        <v>23880386</v>
      </c>
      <c r="E46" s="3" t="n">
        <f aca="false">'[3]10201'!$E$47+'[3]10203'!$E$47+'[3]10204'!$E$48+'[3]10205'!$E$48+'[3]10206'!$E$48+'[3]10207'!$E$49+'[3]10208'!$E$51+'[3]10209'!$E$51</f>
        <v>23812856</v>
      </c>
      <c r="F46" s="3" t="n">
        <f aca="false">D46-E46</f>
        <v>67530</v>
      </c>
      <c r="G46" s="19" t="n">
        <f aca="false">F46/D46</f>
        <v>0.00282784373753423</v>
      </c>
    </row>
    <row r="47" customFormat="false" ht="14.1" hidden="false" customHeight="true" outlineLevel="0" collapsed="false">
      <c r="A47" s="40" t="s">
        <v>33</v>
      </c>
      <c r="C47" s="18" t="n">
        <f aca="false">'[3]10206'!$C$49+'[3]10209'!$C$52</f>
        <v>7</v>
      </c>
      <c r="D47" s="3" t="n">
        <f aca="false">'[3]10206'!$D$49+'[3]10209'!$D$52</f>
        <v>15663428</v>
      </c>
      <c r="E47" s="3" t="n">
        <f aca="false">'[3]10206'!$E$49+'[3]10209'!$E$52</f>
        <v>15600479</v>
      </c>
      <c r="F47" s="3" t="n">
        <f aca="false">D47-E47</f>
        <v>62949</v>
      </c>
      <c r="G47" s="19"/>
    </row>
    <row r="48" customFormat="false" ht="14.1" hidden="false" customHeight="true" outlineLevel="0" collapsed="false">
      <c r="A48" s="40" t="n">
        <v>5</v>
      </c>
      <c r="C48" s="18" t="n">
        <f aca="false">'[3]10201'!$C$48+'[3]10203'!$C$48+'[3]10204'!$C$49+'[3]10205'!$C$49+'[3]10206'!$C$50+'[3]10207'!$C$51+'[3]10208'!$C$53+'[3]10209'!$C$53</f>
        <v>23</v>
      </c>
      <c r="D48" s="3" t="n">
        <f aca="false">'[3]10201'!$D$48+'[3]10202'!$D$48+'[3]10203'!$D$48+'[3]10204'!$D$49+'[3]10205'!$D$49+'[3]10206'!$D$50+'[3]10207'!$D$51+'[3]10208'!$D$53+'[3]10209'!$D$53</f>
        <v>53467811</v>
      </c>
      <c r="E48" s="3" t="n">
        <f aca="false">'[3]10201'!$E$48+'[3]10202'!$E$48+'[3]10203'!$E$48+'[3]10204'!$E$49+'[3]10205'!$E$49+'[3]10206'!$E$50+'[3]10207'!$E$51+'[3]10208'!$E$53+'[3]10209'!$E$53</f>
        <v>52965104</v>
      </c>
      <c r="F48" s="3" t="n">
        <f aca="false">D48-E48</f>
        <v>502707</v>
      </c>
      <c r="G48" s="19" t="n">
        <f aca="false">F48/D48</f>
        <v>0.00940204939379321</v>
      </c>
    </row>
    <row r="49" customFormat="false" ht="14.1" hidden="false" customHeight="true" outlineLevel="0" collapsed="false">
      <c r="A49" s="40" t="s">
        <v>9</v>
      </c>
      <c r="C49" s="18" t="n">
        <f aca="false">+'[3]10209'!$C$54</f>
        <v>0</v>
      </c>
      <c r="D49" s="3" t="n">
        <f aca="false">'[3]10209'!$D$54</f>
        <v>0</v>
      </c>
      <c r="E49" s="3" t="n">
        <f aca="false">'[3]10209'!$E$54</f>
        <v>0</v>
      </c>
      <c r="F49" s="3" t="n">
        <f aca="false">D49-E49</f>
        <v>0</v>
      </c>
      <c r="G49" s="19" t="e">
        <f aca="false">F49/D49</f>
        <v>#DIV/0!</v>
      </c>
    </row>
    <row r="50" customFormat="false" ht="14.1" hidden="false" customHeight="true" outlineLevel="0" collapsed="false">
      <c r="A50" s="40" t="n">
        <v>6</v>
      </c>
      <c r="C50" s="18"/>
      <c r="F50" s="3" t="n">
        <f aca="false">D50-E50</f>
        <v>0</v>
      </c>
      <c r="G50" s="19" t="e">
        <f aca="false">F50/D50</f>
        <v>#DIV/0!</v>
      </c>
    </row>
    <row r="51" customFormat="false" ht="14.1" hidden="false" customHeight="true" outlineLevel="0" collapsed="false">
      <c r="A51" s="40" t="n">
        <v>7</v>
      </c>
      <c r="C51" s="18" t="n">
        <f aca="false">'[3]10203'!$C$51+'[3]10204'!$C$52+'[3]10205'!$C$52+'[3]10206'!$C$53+'[3]10209'!$C$56</f>
        <v>3</v>
      </c>
      <c r="D51" s="3" t="n">
        <f aca="false">+'[3]10203'!$D$51+'[3]10204'!$D$52+'[3]10205'!$D$52+'[3]10206'!$D$53+'[3]10209'!$D$56</f>
        <v>10726571</v>
      </c>
      <c r="E51" s="3" t="n">
        <f aca="false">+'[3]10203'!$E$51+'[3]10204'!$E$52+'[3]10205'!$E$52+'[3]10206'!$E$53+'[3]10209'!$E$56</f>
        <v>10692137</v>
      </c>
      <c r="F51" s="3" t="n">
        <f aca="false">D51-E51</f>
        <v>34434</v>
      </c>
      <c r="G51" s="19" t="n">
        <f aca="false">F51/D51</f>
        <v>0.00321015914591905</v>
      </c>
    </row>
    <row r="52" customFormat="false" ht="14.1" hidden="false" customHeight="true" outlineLevel="0" collapsed="false">
      <c r="A52" s="40" t="s">
        <v>10</v>
      </c>
      <c r="C52" s="18" t="n">
        <f aca="false">'[3]10201'!$C$52+'[3]10205'!$C$53+'[3]10206'!$C$54+'[3]10207'!$C$55+'[3]10208'!$C$58+'[3]10209'!$C$57</f>
        <v>9</v>
      </c>
      <c r="D52" s="3" t="n">
        <f aca="false">'[3]10201'!$D$52+'[3]10205'!$D$53+'[3]10206'!$D$54+'[3]10207'!$D$55+'[3]10208'!$D$58+'[3]10209'!$D$57</f>
        <v>16462717</v>
      </c>
      <c r="E52" s="3" t="n">
        <f aca="false">'[3]10201'!$E$52+'[3]10205'!$E$53+'[3]10206'!$E$54+'[3]10207'!$E$55+'[3]10208'!$E$58+'[3]10209'!$E$57</f>
        <v>16184569</v>
      </c>
      <c r="F52" s="3" t="n">
        <f aca="false">D52-E52</f>
        <v>278148</v>
      </c>
      <c r="G52" s="19" t="n">
        <f aca="false">F52/D52</f>
        <v>0.0168956315048118</v>
      </c>
    </row>
    <row r="53" customFormat="false" ht="14.1" hidden="false" customHeight="true" outlineLevel="0" collapsed="false">
      <c r="A53" s="40" t="s">
        <v>11</v>
      </c>
      <c r="C53" s="18" t="n">
        <f aca="false">'[3]10203'!$C$53+'[3]10204'!$C$54</f>
        <v>4</v>
      </c>
      <c r="D53" s="3" t="n">
        <f aca="false">'[3]10203'!$D$53+'[3]10204'!$D$54+'[3]10205'!$D$54</f>
        <v>8297524</v>
      </c>
      <c r="E53" s="3" t="n">
        <f aca="false">+'[3]10203'!$E$53+'[3]10204'!$E$54+'[3]10205'!$E$54</f>
        <v>8274381</v>
      </c>
      <c r="F53" s="3" t="n">
        <f aca="false">D53-E53</f>
        <v>23143</v>
      </c>
      <c r="G53" s="19" t="n">
        <f aca="false">F53/D53</f>
        <v>0.00278914529201723</v>
      </c>
    </row>
    <row r="54" customFormat="false" ht="14.1" hidden="false" customHeight="true" outlineLevel="0" collapsed="false">
      <c r="A54" s="40" t="s">
        <v>12</v>
      </c>
      <c r="C54" s="18" t="n">
        <f aca="false">'[3]10201'!$C$54+'[3]10203'!$C$54</f>
        <v>1</v>
      </c>
      <c r="D54" s="3" t="n">
        <f aca="false">'[3]10201'!$D$54+'[3]10203'!$D$54</f>
        <v>2823429</v>
      </c>
      <c r="E54" s="3" t="n">
        <f aca="false">'[3]10201'!$E$54+'[3]10203'!$E$54</f>
        <v>2823429</v>
      </c>
      <c r="F54" s="43" t="n">
        <f aca="false">D54-E54</f>
        <v>0</v>
      </c>
      <c r="G54" s="19" t="n">
        <f aca="false">F54/D54</f>
        <v>0</v>
      </c>
    </row>
    <row r="55" customFormat="false" ht="14.1" hidden="false" customHeight="true" outlineLevel="0" collapsed="false">
      <c r="A55" s="1" t="s">
        <v>13</v>
      </c>
      <c r="C55" s="18" t="n">
        <f aca="false">'[3]10202'!$C$55</f>
        <v>1</v>
      </c>
      <c r="D55" s="3" t="n">
        <f aca="false">'[3]10202'!$D$55</f>
        <v>3125571</v>
      </c>
      <c r="E55" s="3" t="n">
        <f aca="false">'[3]10202'!$E$55</f>
        <v>3125571</v>
      </c>
      <c r="F55" s="43" t="n">
        <f aca="false">D55-E55</f>
        <v>0</v>
      </c>
      <c r="G55" s="19" t="n">
        <f aca="false">F55/D55</f>
        <v>0</v>
      </c>
    </row>
    <row r="56" customFormat="false" ht="14.1" hidden="false" customHeight="true" outlineLevel="0" collapsed="false">
      <c r="A56" s="1" t="s">
        <v>14</v>
      </c>
      <c r="C56" s="18" t="n">
        <f aca="false">'[3]10209'!$C$61</f>
        <v>1</v>
      </c>
      <c r="D56" s="3" t="n">
        <f aca="false">'[3]10209'!$D$61</f>
        <v>2390286</v>
      </c>
      <c r="E56" s="3" t="n">
        <f aca="false">'[3]10209'!$E$61</f>
        <v>2364857</v>
      </c>
      <c r="F56" s="3" t="n">
        <f aca="false">D56-E56</f>
        <v>25429</v>
      </c>
      <c r="G56" s="19" t="n">
        <f aca="false">F56/D56</f>
        <v>0.0106384758978633</v>
      </c>
    </row>
    <row r="57" customFormat="false" ht="14.1" hidden="false" customHeight="true" outlineLevel="0" collapsed="false">
      <c r="A57" s="1" t="s">
        <v>15</v>
      </c>
      <c r="C57" s="18" t="n">
        <f aca="false">'[3]10209'!$C$62</f>
        <v>0</v>
      </c>
      <c r="D57" s="3" t="n">
        <f aca="false">'[3]10209'!$D$62</f>
        <v>0</v>
      </c>
      <c r="E57" s="3" t="n">
        <f aca="false">'[3]10209'!$E$62</f>
        <v>0</v>
      </c>
      <c r="F57" s="3" t="n">
        <f aca="false">D57-E57</f>
        <v>0</v>
      </c>
      <c r="G57" s="19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18" t="n">
        <f aca="false">'[3]10206'!$C$60</f>
        <v>1</v>
      </c>
      <c r="D58" s="3" t="n">
        <f aca="false">'[3]10206'!$D$60</f>
        <v>6666667</v>
      </c>
      <c r="E58" s="3" t="n">
        <f aca="false">'[3]10206'!$E$60+'[3]10207'!$E$61</f>
        <v>6525580</v>
      </c>
      <c r="F58" s="3" t="n">
        <f aca="false">D58-E58</f>
        <v>141087</v>
      </c>
      <c r="G58" s="19" t="n">
        <f aca="false">F58/D58</f>
        <v>0.0211630489418476</v>
      </c>
    </row>
    <row r="59" customFormat="false" ht="14.1" hidden="false" customHeight="true" outlineLevel="0" collapsed="false">
      <c r="A59" s="20" t="s">
        <v>17</v>
      </c>
      <c r="B59" s="21"/>
      <c r="C59" s="22" t="n">
        <f aca="false">SUM(C45:C58)</f>
        <v>72</v>
      </c>
      <c r="D59" s="23" t="n">
        <f aca="false">SUM(D45:D58)</f>
        <v>160064500</v>
      </c>
      <c r="E59" s="23" t="n">
        <f aca="false">SUM(E45:E58)</f>
        <v>158791731</v>
      </c>
      <c r="F59" s="23" t="n">
        <f aca="false">D59-E59</f>
        <v>1272769</v>
      </c>
      <c r="G59" s="24" t="n">
        <f aca="false">F59/D59</f>
        <v>0.00795160076094325</v>
      </c>
    </row>
    <row r="60" customFormat="false" ht="14.1" hidden="false" customHeight="true" outlineLevel="0" collapsed="false">
      <c r="A60" s="25"/>
      <c r="B60" s="16"/>
      <c r="C60" s="26"/>
      <c r="F60" s="3"/>
      <c r="G60" s="27"/>
    </row>
    <row r="61" customFormat="false" ht="14.1" hidden="false" customHeight="true" outlineLevel="0" collapsed="false">
      <c r="A61" s="25"/>
      <c r="B61" s="16"/>
      <c r="C61" s="26"/>
      <c r="F61" s="3"/>
      <c r="G61" s="27"/>
    </row>
    <row r="62" s="1" customFormat="true" ht="14.1" hidden="false" customHeight="true" outlineLevel="0" collapsed="false">
      <c r="A62" s="15" t="s">
        <v>20</v>
      </c>
      <c r="B62" s="16"/>
      <c r="C62" s="17" t="s">
        <v>4</v>
      </c>
      <c r="D62" s="17" t="s">
        <v>5</v>
      </c>
      <c r="E62" s="17" t="s">
        <v>6</v>
      </c>
      <c r="F62" s="17" t="s">
        <v>7</v>
      </c>
      <c r="G62" s="1" t="s">
        <v>8</v>
      </c>
    </row>
    <row r="63" customFormat="false" ht="14.1" hidden="false" customHeight="true" outlineLevel="0" collapsed="false">
      <c r="A63" s="16" t="n">
        <v>1</v>
      </c>
      <c r="C63" s="18"/>
      <c r="F63" s="3" t="n">
        <f aca="false">D63-E63</f>
        <v>0</v>
      </c>
      <c r="G63" s="19" t="e">
        <f aca="false">F63/D63</f>
        <v>#DIV/0!</v>
      </c>
    </row>
    <row r="64" customFormat="false" ht="14.1" hidden="false" customHeight="true" outlineLevel="0" collapsed="false">
      <c r="A64" s="1" t="n">
        <v>3</v>
      </c>
      <c r="C64" s="18"/>
      <c r="F64" s="3" t="n">
        <f aca="false">D64-E64</f>
        <v>0</v>
      </c>
      <c r="G64" s="19" t="e">
        <f aca="false">F64/D64</f>
        <v>#DIV/0!</v>
      </c>
    </row>
    <row r="65" customFormat="false" ht="14.1" hidden="false" customHeight="true" outlineLevel="0" collapsed="false">
      <c r="A65" s="1" t="n">
        <v>5</v>
      </c>
      <c r="C65" s="18"/>
      <c r="F65" s="3" t="n">
        <f aca="false">D65-E65</f>
        <v>0</v>
      </c>
      <c r="G65" s="19" t="e">
        <f aca="false">F65/D65</f>
        <v>#DIV/0!</v>
      </c>
    </row>
    <row r="66" customFormat="false" ht="14.1" hidden="false" customHeight="true" outlineLevel="0" collapsed="false">
      <c r="A66" s="1" t="s">
        <v>9</v>
      </c>
      <c r="C66" s="18"/>
      <c r="F66" s="3" t="n">
        <f aca="false">D66-E66</f>
        <v>0</v>
      </c>
      <c r="G66" s="19" t="e">
        <f aca="false">F66/D66</f>
        <v>#DIV/0!</v>
      </c>
    </row>
    <row r="67" customFormat="false" ht="14.1" hidden="false" customHeight="true" outlineLevel="0" collapsed="false">
      <c r="A67" s="1" t="n">
        <v>6</v>
      </c>
      <c r="C67" s="18"/>
      <c r="F67" s="3" t="n">
        <f aca="false">D67-E67</f>
        <v>0</v>
      </c>
      <c r="G67" s="19" t="e">
        <f aca="false">F67/D67</f>
        <v>#DIV/0!</v>
      </c>
    </row>
    <row r="68" customFormat="false" ht="14.1" hidden="false" customHeight="true" outlineLevel="0" collapsed="false">
      <c r="A68" s="1" t="n">
        <v>7</v>
      </c>
      <c r="C68" s="18"/>
      <c r="F68" s="3" t="n">
        <f aca="false">D68-E68</f>
        <v>0</v>
      </c>
      <c r="G68" s="19" t="e">
        <f aca="false">F68/D68</f>
        <v>#DIV/0!</v>
      </c>
    </row>
    <row r="69" customFormat="false" ht="14.1" hidden="false" customHeight="true" outlineLevel="0" collapsed="false">
      <c r="A69" s="1" t="s">
        <v>10</v>
      </c>
      <c r="C69" s="18"/>
      <c r="F69" s="3" t="n">
        <f aca="false">D69-E69</f>
        <v>0</v>
      </c>
      <c r="G69" s="19" t="e">
        <f aca="false">F69/D69</f>
        <v>#DIV/0!</v>
      </c>
    </row>
    <row r="70" customFormat="false" ht="14.1" hidden="false" customHeight="true" outlineLevel="0" collapsed="false">
      <c r="A70" s="1" t="s">
        <v>11</v>
      </c>
      <c r="C70" s="18"/>
      <c r="F70" s="3"/>
      <c r="G70" s="19" t="e">
        <f aca="false">F70/D70</f>
        <v>#DIV/0!</v>
      </c>
    </row>
    <row r="71" customFormat="false" ht="14.1" hidden="false" customHeight="true" outlineLevel="0" collapsed="false">
      <c r="A71" s="1" t="s">
        <v>12</v>
      </c>
      <c r="C71" s="18"/>
      <c r="F71" s="3"/>
      <c r="G71" s="19" t="e">
        <f aca="false">F71/D71</f>
        <v>#DIV/0!</v>
      </c>
    </row>
    <row r="72" customFormat="false" ht="14.1" hidden="false" customHeight="true" outlineLevel="0" collapsed="false">
      <c r="A72" s="1" t="s">
        <v>13</v>
      </c>
      <c r="C72" s="18"/>
      <c r="F72" s="3"/>
      <c r="G72" s="19" t="e">
        <f aca="false">F72/D72</f>
        <v>#DIV/0!</v>
      </c>
    </row>
    <row r="73" customFormat="false" ht="14.1" hidden="false" customHeight="true" outlineLevel="0" collapsed="false">
      <c r="A73" s="1" t="s">
        <v>14</v>
      </c>
      <c r="C73" s="18"/>
      <c r="F73" s="3" t="n">
        <f aca="false">D73-E73</f>
        <v>0</v>
      </c>
      <c r="G73" s="19" t="e">
        <f aca="false">F73/D73</f>
        <v>#DIV/0!</v>
      </c>
    </row>
    <row r="74" customFormat="false" ht="14.1" hidden="false" customHeight="true" outlineLevel="0" collapsed="false">
      <c r="A74" s="1" t="s">
        <v>15</v>
      </c>
      <c r="C74" s="18"/>
      <c r="F74" s="3" t="n">
        <f aca="false">D74-E74</f>
        <v>0</v>
      </c>
      <c r="G74" s="19" t="e">
        <f aca="false">F74/D74</f>
        <v>#DIV/0!</v>
      </c>
    </row>
    <row r="75" customFormat="false" ht="14.1" hidden="false" customHeight="true" outlineLevel="0" collapsed="false">
      <c r="A75" s="1" t="s">
        <v>16</v>
      </c>
      <c r="C75" s="18"/>
      <c r="F75" s="3"/>
      <c r="G75" s="19" t="e">
        <f aca="false">F75/D75</f>
        <v>#DIV/0!</v>
      </c>
    </row>
    <row r="76" customFormat="false" ht="14.1" hidden="false" customHeight="true" outlineLevel="0" collapsed="false">
      <c r="A76" s="20" t="s">
        <v>17</v>
      </c>
      <c r="B76" s="21"/>
      <c r="C76" s="22" t="n">
        <f aca="false">SUM(C63:C75)</f>
        <v>0</v>
      </c>
      <c r="D76" s="23" t="n">
        <f aca="false">SUM(D63:D75)</f>
        <v>0</v>
      </c>
      <c r="E76" s="23" t="n">
        <f aca="false">SUM(E63:E75)</f>
        <v>0</v>
      </c>
      <c r="F76" s="23" t="n">
        <f aca="false">D76-E76</f>
        <v>0</v>
      </c>
      <c r="G76" s="24" t="e">
        <f aca="false">F76/D76</f>
        <v>#DIV/0!</v>
      </c>
    </row>
    <row r="77" customFormat="false" ht="14.1" hidden="false" customHeight="true" outlineLevel="0" collapsed="false">
      <c r="A77" s="25"/>
      <c r="B77" s="16"/>
      <c r="C77" s="26"/>
      <c r="F77" s="3"/>
      <c r="G77" s="27"/>
    </row>
    <row r="78" customFormat="false" ht="14.1" hidden="false" customHeight="true" outlineLevel="0" collapsed="false">
      <c r="A78" s="25"/>
      <c r="B78" s="16"/>
      <c r="C78" s="26"/>
      <c r="F78" s="3"/>
      <c r="G78" s="27"/>
    </row>
    <row r="79" customFormat="false" ht="14.1" hidden="false" customHeight="true" outlineLevel="0" collapsed="false">
      <c r="A79" s="25"/>
      <c r="B79" s="16"/>
      <c r="C79" s="26"/>
      <c r="F79" s="3"/>
      <c r="G79" s="27"/>
    </row>
    <row r="80" s="1" customFormat="true" ht="14.1" hidden="false" customHeight="true" outlineLevel="0" collapsed="false">
      <c r="A80" s="15" t="s">
        <v>21</v>
      </c>
      <c r="B80" s="16"/>
      <c r="C80" s="17" t="s">
        <v>4</v>
      </c>
      <c r="D80" s="17" t="s">
        <v>5</v>
      </c>
      <c r="E80" s="17" t="s">
        <v>6</v>
      </c>
      <c r="F80" s="17" t="s">
        <v>7</v>
      </c>
      <c r="G80" s="1" t="s">
        <v>8</v>
      </c>
    </row>
    <row r="81" customFormat="false" ht="14.1" hidden="false" customHeight="true" outlineLevel="0" collapsed="false">
      <c r="A81" s="16" t="n">
        <v>1</v>
      </c>
      <c r="C81" s="18" t="n">
        <f aca="false">'[3]10205'!$C$86</f>
        <v>1</v>
      </c>
      <c r="D81" s="3" t="n">
        <f aca="false">'[3]10205'!$D$86</f>
        <v>1333333</v>
      </c>
      <c r="E81" s="3" t="n">
        <f aca="false">'[3]10205'!$E$86</f>
        <v>1408285</v>
      </c>
      <c r="F81" s="3" t="n">
        <f aca="false">D81-E81</f>
        <v>-74952</v>
      </c>
      <c r="G81" s="19" t="n">
        <f aca="false">F81/D81</f>
        <v>-0.0562140140535035</v>
      </c>
    </row>
    <row r="82" customFormat="false" ht="14.1" hidden="false" customHeight="true" outlineLevel="0" collapsed="false">
      <c r="A82" s="1" t="n">
        <v>3</v>
      </c>
      <c r="C82" s="18"/>
      <c r="F82" s="3"/>
      <c r="G82" s="19" t="e">
        <f aca="false">F82/D82</f>
        <v>#DIV/0!</v>
      </c>
    </row>
    <row r="83" customFormat="false" ht="14.1" hidden="false" customHeight="true" outlineLevel="0" collapsed="false">
      <c r="A83" s="1" t="n">
        <v>5</v>
      </c>
      <c r="C83" s="18"/>
      <c r="F83" s="3"/>
      <c r="G83" s="19" t="e">
        <f aca="false">F83/D83</f>
        <v>#DIV/0!</v>
      </c>
    </row>
    <row r="84" customFormat="false" ht="14.1" hidden="false" customHeight="true" outlineLevel="0" collapsed="false">
      <c r="A84" s="1" t="s">
        <v>9</v>
      </c>
      <c r="C84" s="18"/>
      <c r="F84" s="3"/>
      <c r="G84" s="19" t="e">
        <f aca="false">F84/D84</f>
        <v>#DIV/0!</v>
      </c>
    </row>
    <row r="85" customFormat="false" ht="14.1" hidden="false" customHeight="true" outlineLevel="0" collapsed="false">
      <c r="A85" s="1" t="n">
        <v>6</v>
      </c>
      <c r="C85" s="18"/>
      <c r="F85" s="3"/>
      <c r="G85" s="19" t="e">
        <f aca="false">F85/D85</f>
        <v>#DIV/0!</v>
      </c>
    </row>
    <row r="86" customFormat="false" ht="14.1" hidden="false" customHeight="true" outlineLevel="0" collapsed="false">
      <c r="A86" s="1" t="n">
        <v>7</v>
      </c>
      <c r="C86" s="18"/>
      <c r="F86" s="3"/>
      <c r="G86" s="19" t="e">
        <f aca="false">F86/D86</f>
        <v>#DIV/0!</v>
      </c>
    </row>
    <row r="87" customFormat="false" ht="14.1" hidden="false" customHeight="true" outlineLevel="0" collapsed="false">
      <c r="A87" s="1" t="s">
        <v>10</v>
      </c>
      <c r="C87" s="18"/>
      <c r="F87" s="3"/>
      <c r="G87" s="19" t="e">
        <f aca="false">F87/D87</f>
        <v>#DIV/0!</v>
      </c>
    </row>
    <row r="88" customFormat="false" ht="14.1" hidden="false" customHeight="true" outlineLevel="0" collapsed="false">
      <c r="A88" s="1" t="s">
        <v>11</v>
      </c>
      <c r="C88" s="18"/>
      <c r="F88" s="3"/>
      <c r="G88" s="19" t="e">
        <f aca="false">F88/D88</f>
        <v>#DIV/0!</v>
      </c>
    </row>
    <row r="89" customFormat="false" ht="14.1" hidden="false" customHeight="true" outlineLevel="0" collapsed="false">
      <c r="A89" s="1" t="s">
        <v>12</v>
      </c>
      <c r="C89" s="18"/>
      <c r="F89" s="3"/>
      <c r="G89" s="19" t="e">
        <f aca="false">F89/D89</f>
        <v>#DIV/0!</v>
      </c>
    </row>
    <row r="90" customFormat="false" ht="14.1" hidden="false" customHeight="true" outlineLevel="0" collapsed="false">
      <c r="A90" s="1" t="s">
        <v>13</v>
      </c>
      <c r="C90" s="18"/>
      <c r="F90" s="3"/>
      <c r="G90" s="19" t="e">
        <f aca="false">F90/D90</f>
        <v>#DIV/0!</v>
      </c>
    </row>
    <row r="91" customFormat="false" ht="14.1" hidden="false" customHeight="true" outlineLevel="0" collapsed="false">
      <c r="A91" s="1" t="s">
        <v>14</v>
      </c>
      <c r="C91" s="18"/>
      <c r="F91" s="3"/>
      <c r="G91" s="19" t="e">
        <f aca="false">F91/D91</f>
        <v>#DIV/0!</v>
      </c>
    </row>
    <row r="92" customFormat="false" ht="14.1" hidden="false" customHeight="true" outlineLevel="0" collapsed="false">
      <c r="A92" s="1" t="s">
        <v>15</v>
      </c>
      <c r="C92" s="18"/>
      <c r="F92" s="3"/>
      <c r="G92" s="19" t="e">
        <f aca="false">F92/D92</f>
        <v>#DIV/0!</v>
      </c>
    </row>
    <row r="93" customFormat="false" ht="14.1" hidden="false" customHeight="true" outlineLevel="0" collapsed="false">
      <c r="A93" s="1" t="s">
        <v>16</v>
      </c>
      <c r="C93" s="18"/>
      <c r="F93" s="3"/>
      <c r="G93" s="19" t="e">
        <f aca="false">F93/D93</f>
        <v>#DIV/0!</v>
      </c>
    </row>
    <row r="94" customFormat="false" ht="14.1" hidden="false" customHeight="true" outlineLevel="0" collapsed="false">
      <c r="A94" s="20" t="s">
        <v>17</v>
      </c>
      <c r="B94" s="21"/>
      <c r="C94" s="22" t="n">
        <f aca="false">SUM(C81:C93)</f>
        <v>1</v>
      </c>
      <c r="D94" s="23" t="n">
        <f aca="false">SUM(D81:D93)</f>
        <v>1333333</v>
      </c>
      <c r="E94" s="23" t="n">
        <f aca="false">SUM(E81:E93)</f>
        <v>1408285</v>
      </c>
      <c r="F94" s="23" t="n">
        <f aca="false">D94-E94</f>
        <v>-74952</v>
      </c>
      <c r="G94" s="24" t="n">
        <f aca="false">F94/D94</f>
        <v>-0.0562140140535035</v>
      </c>
    </row>
    <row r="95" customFormat="false" ht="14.1" hidden="false" customHeight="true" outlineLevel="0" collapsed="false">
      <c r="A95" s="25"/>
      <c r="B95" s="16"/>
      <c r="C95" s="26"/>
      <c r="F95" s="3"/>
      <c r="G95" s="27"/>
    </row>
    <row r="96" customFormat="false" ht="14.1" hidden="false" customHeight="true" outlineLevel="0" collapsed="false">
      <c r="A96" s="25"/>
      <c r="B96" s="16"/>
      <c r="C96" s="26"/>
      <c r="F96" s="3"/>
      <c r="G96" s="27"/>
    </row>
    <row r="97" customFormat="false" ht="13.5" hidden="false" customHeight="true" outlineLevel="0" collapsed="false">
      <c r="A97" s="25"/>
      <c r="B97" s="16"/>
      <c r="C97" s="26"/>
      <c r="F97" s="3"/>
      <c r="G97" s="27"/>
    </row>
    <row r="98" s="1" customFormat="true" ht="14.1" hidden="false" customHeight="true" outlineLevel="0" collapsed="false">
      <c r="A98" s="15" t="s">
        <v>22</v>
      </c>
      <c r="B98" s="16"/>
      <c r="C98" s="17" t="s">
        <v>4</v>
      </c>
      <c r="D98" s="17" t="s">
        <v>5</v>
      </c>
      <c r="E98" s="17" t="s">
        <v>6</v>
      </c>
      <c r="F98" s="17" t="s">
        <v>7</v>
      </c>
      <c r="G98" s="1" t="s">
        <v>8</v>
      </c>
    </row>
    <row r="99" customFormat="false" ht="14.1" hidden="false" customHeight="true" outlineLevel="0" collapsed="false">
      <c r="A99" s="16" t="n">
        <v>1</v>
      </c>
      <c r="C99" s="18"/>
      <c r="F99" s="3" t="n">
        <f aca="false">D99-E99</f>
        <v>0</v>
      </c>
      <c r="G99" s="19" t="e">
        <f aca="false">F99/D99</f>
        <v>#DIV/0!</v>
      </c>
    </row>
    <row r="100" customFormat="false" ht="14.1" hidden="false" customHeight="true" outlineLevel="0" collapsed="false">
      <c r="A100" s="1" t="n">
        <v>3</v>
      </c>
      <c r="C100" s="18"/>
      <c r="F100" s="3" t="n">
        <f aca="false">D100-E100</f>
        <v>0</v>
      </c>
      <c r="G100" s="19" t="e">
        <f aca="false">F100/D100</f>
        <v>#DIV/0!</v>
      </c>
    </row>
    <row r="101" customFormat="false" ht="14.1" hidden="false" customHeight="true" outlineLevel="0" collapsed="false">
      <c r="A101" s="1" t="n">
        <v>5</v>
      </c>
      <c r="C101" s="18"/>
      <c r="F101" s="3" t="n">
        <f aca="false">D101-E101</f>
        <v>0</v>
      </c>
      <c r="G101" s="19" t="e">
        <f aca="false">F101/D101</f>
        <v>#DIV/0!</v>
      </c>
    </row>
    <row r="102" customFormat="false" ht="14.1" hidden="false" customHeight="true" outlineLevel="0" collapsed="false">
      <c r="A102" s="1" t="s">
        <v>9</v>
      </c>
      <c r="C102" s="18"/>
      <c r="F102" s="3" t="n">
        <f aca="false">D102-E102</f>
        <v>0</v>
      </c>
      <c r="G102" s="19" t="e">
        <f aca="false">F102/D102</f>
        <v>#DIV/0!</v>
      </c>
    </row>
    <row r="103" customFormat="false" ht="14.1" hidden="false" customHeight="true" outlineLevel="0" collapsed="false">
      <c r="A103" s="1" t="n">
        <v>6</v>
      </c>
      <c r="C103" s="18"/>
      <c r="F103" s="3" t="n">
        <f aca="false">D103-E103</f>
        <v>0</v>
      </c>
      <c r="G103" s="19" t="e">
        <f aca="false">F103/D103</f>
        <v>#DIV/0!</v>
      </c>
    </row>
    <row r="104" customFormat="false" ht="14.1" hidden="false" customHeight="true" outlineLevel="0" collapsed="false">
      <c r="A104" s="1" t="n">
        <v>7</v>
      </c>
      <c r="C104" s="18"/>
      <c r="F104" s="3" t="n">
        <f aca="false">D104-E104</f>
        <v>0</v>
      </c>
      <c r="G104" s="19" t="e">
        <f aca="false">F104/D104</f>
        <v>#DIV/0!</v>
      </c>
    </row>
    <row r="105" customFormat="false" ht="14.1" hidden="false" customHeight="true" outlineLevel="0" collapsed="false">
      <c r="A105" s="1" t="s">
        <v>10</v>
      </c>
      <c r="C105" s="18"/>
      <c r="F105" s="3" t="n">
        <f aca="false">D105-E105</f>
        <v>0</v>
      </c>
      <c r="G105" s="19" t="e">
        <f aca="false">F105/D105</f>
        <v>#DIV/0!</v>
      </c>
    </row>
    <row r="106" customFormat="false" ht="14.1" hidden="false" customHeight="true" outlineLevel="0" collapsed="false">
      <c r="A106" s="1" t="s">
        <v>11</v>
      </c>
      <c r="C106" s="18"/>
      <c r="F106" s="3"/>
      <c r="G106" s="19" t="e">
        <f aca="false">F106/D106</f>
        <v>#DIV/0!</v>
      </c>
    </row>
    <row r="107" customFormat="false" ht="14.1" hidden="false" customHeight="true" outlineLevel="0" collapsed="false">
      <c r="A107" s="1" t="s">
        <v>12</v>
      </c>
      <c r="C107" s="18"/>
      <c r="F107" s="3" t="n">
        <f aca="false">D107-E107</f>
        <v>0</v>
      </c>
      <c r="G107" s="19" t="e">
        <f aca="false">F107/D107</f>
        <v>#DIV/0!</v>
      </c>
    </row>
    <row r="108" customFormat="false" ht="14.1" hidden="false" customHeight="true" outlineLevel="0" collapsed="false">
      <c r="A108" s="1" t="s">
        <v>13</v>
      </c>
      <c r="C108" s="18"/>
      <c r="F108" s="3" t="n">
        <f aca="false">D108-E108</f>
        <v>0</v>
      </c>
      <c r="G108" s="19" t="e">
        <f aca="false">F108/D108</f>
        <v>#DIV/0!</v>
      </c>
    </row>
    <row r="109" customFormat="false" ht="14.1" hidden="false" customHeight="true" outlineLevel="0" collapsed="false">
      <c r="A109" s="1" t="s">
        <v>14</v>
      </c>
      <c r="C109" s="18"/>
      <c r="F109" s="3" t="n">
        <f aca="false">D109-E109</f>
        <v>0</v>
      </c>
      <c r="G109" s="19" t="e">
        <f aca="false">F109/D109</f>
        <v>#DIV/0!</v>
      </c>
    </row>
    <row r="110" customFormat="false" ht="14.1" hidden="false" customHeight="true" outlineLevel="0" collapsed="false">
      <c r="A110" s="1" t="s">
        <v>15</v>
      </c>
      <c r="C110" s="18"/>
      <c r="F110" s="3" t="n">
        <f aca="false">D110-E110</f>
        <v>0</v>
      </c>
      <c r="G110" s="19" t="e">
        <f aca="false">F110/D110</f>
        <v>#DIV/0!</v>
      </c>
    </row>
    <row r="111" customFormat="false" ht="14.1" hidden="false" customHeight="true" outlineLevel="0" collapsed="false">
      <c r="A111" s="1" t="s">
        <v>16</v>
      </c>
      <c r="C111" s="18"/>
      <c r="F111" s="3"/>
      <c r="G111" s="19" t="e">
        <f aca="false">F111/D111</f>
        <v>#DIV/0!</v>
      </c>
    </row>
    <row r="112" customFormat="false" ht="14.1" hidden="false" customHeight="true" outlineLevel="0" collapsed="false">
      <c r="A112" s="20" t="s">
        <v>17</v>
      </c>
      <c r="B112" s="21"/>
      <c r="C112" s="22" t="n">
        <f aca="false">SUM(C99:C111)</f>
        <v>0</v>
      </c>
      <c r="D112" s="23" t="n">
        <f aca="false">SUM(D99:D111)</f>
        <v>0</v>
      </c>
      <c r="E112" s="23" t="n">
        <f aca="false">SUM(E99:E111)</f>
        <v>0</v>
      </c>
      <c r="F112" s="23" t="n">
        <f aca="false">D112-E112</f>
        <v>0</v>
      </c>
      <c r="G112" s="24" t="e">
        <f aca="false">F112/D112</f>
        <v>#DIV/0!</v>
      </c>
    </row>
    <row r="113" customFormat="false" ht="14.1" hidden="false" customHeight="true" outlineLevel="0" collapsed="false">
      <c r="A113" s="25"/>
      <c r="B113" s="16"/>
      <c r="C113" s="26"/>
      <c r="F113" s="3"/>
      <c r="G113" s="27"/>
    </row>
    <row r="114" customFormat="false" ht="14.1" hidden="false" customHeight="true" outlineLevel="0" collapsed="false">
      <c r="A114" s="25"/>
      <c r="B114" s="16"/>
      <c r="C114" s="26"/>
      <c r="F114" s="3"/>
      <c r="G114" s="27"/>
    </row>
    <row r="115" customFormat="false" ht="14.1" hidden="false" customHeight="true" outlineLevel="0" collapsed="false">
      <c r="A115" s="25"/>
      <c r="B115" s="16"/>
      <c r="C115" s="26"/>
      <c r="F115" s="3"/>
      <c r="G115" s="27"/>
    </row>
    <row r="116" customFormat="false" ht="14.1" hidden="false" customHeight="true" outlineLevel="0" collapsed="false">
      <c r="A116" s="25"/>
      <c r="B116" s="16"/>
      <c r="C116" s="26"/>
      <c r="F116" s="3"/>
      <c r="G116" s="27"/>
    </row>
    <row r="117" s="1" customFormat="true" ht="14.1" hidden="false" customHeight="true" outlineLevel="0" collapsed="false">
      <c r="A117" s="15" t="s">
        <v>23</v>
      </c>
      <c r="B117" s="16"/>
      <c r="C117" s="17" t="s">
        <v>4</v>
      </c>
      <c r="D117" s="17" t="s">
        <v>5</v>
      </c>
      <c r="E117" s="17" t="s">
        <v>6</v>
      </c>
      <c r="F117" s="17" t="s">
        <v>7</v>
      </c>
      <c r="G117" s="1" t="s">
        <v>8</v>
      </c>
    </row>
    <row r="118" customFormat="false" ht="14.1" hidden="false" customHeight="true" outlineLevel="0" collapsed="false">
      <c r="A118" s="16" t="n">
        <v>1</v>
      </c>
      <c r="C118" s="36" t="n">
        <f aca="false">'[3]10201'!$C$124+'[3]10202'!$C$124+'[3]10203'!$C$124+'[3]10204'!$C$125+'[3]10205'!$C$125+'[3]10206'!$C$126+'[3]10207'!$C$127+'[3]10208'!$C$129+'[3]10209'!$C$129</f>
        <v>101</v>
      </c>
      <c r="D118" s="4" t="n">
        <f aca="false">'[3]10201'!$D$124+'[3]10202'!$D$124+'[3]10203'!$D$124+'[3]10204'!$D$125+'[3]10205'!$D$125+'[3]10206'!$D$126+'[3]10207'!$D$127+'[3]10208'!$D$129+'[3]10209'!$D$129</f>
        <v>147724362</v>
      </c>
      <c r="E118" s="4" t="n">
        <f aca="false">'[3]10201'!$E$124+'[3]10202'!$E$124+'[3]10203'!$E$124+'[3]10204'!$E$125+'[3]10205'!$E$125+'[3]10206'!$E$126+'[3]10207'!$E$127+'[3]10208'!$E$129+'[3]10209'!$E$129</f>
        <v>142892563</v>
      </c>
      <c r="F118" s="4" t="n">
        <f aca="false">D118-E118</f>
        <v>4831799</v>
      </c>
      <c r="G118" s="19" t="n">
        <f aca="false">F118/D118</f>
        <v>0.0327082069239196</v>
      </c>
    </row>
    <row r="119" customFormat="false" ht="14.1" hidden="false" customHeight="true" outlineLevel="0" collapsed="false">
      <c r="A119" s="1" t="n">
        <v>3</v>
      </c>
      <c r="C119" s="36" t="n">
        <f aca="false">'[3]10201'!$C$125+'[3]10202'!$C$125+'[3]10203'!$C$125+'[3]10204'!$C$126+'[3]10205'!$C$126+'[3]10206'!$C$127+'[3]10207'!$C$128+'[3]10208'!$C$130+'[3]10209'!$C$130</f>
        <v>176</v>
      </c>
      <c r="D119" s="4" t="n">
        <f aca="false">'[3]10201'!$D$125+'[3]10202'!$D$125+'[3]10203'!$D$125+'[3]10204'!$D$126+'[3]10205'!$D$126+'[3]10206'!$D$127+'[3]10207'!$D$128+'[3]10208'!$D$130+'[3]10209'!$D$130</f>
        <v>321816332</v>
      </c>
      <c r="E119" s="4" t="n">
        <f aca="false">'[3]10201'!$E$125+'[3]10202'!$E$125+'[3]10203'!$E$125+'[3]10204'!$E$126+'[3]10205'!$E$126+'[3]10206'!$E$127+'[3]10207'!$E$128+'[3]10208'!$E$130+'[3]10209'!$E$130</f>
        <v>309870776</v>
      </c>
      <c r="F119" s="4" t="n">
        <f aca="false">D119-E119</f>
        <v>11945556</v>
      </c>
      <c r="G119" s="19" t="n">
        <f aca="false">F119/D119</f>
        <v>0.0371191726838773</v>
      </c>
    </row>
    <row r="120" customFormat="false" ht="14.1" hidden="false" customHeight="true" outlineLevel="0" collapsed="false">
      <c r="A120" s="1" t="s">
        <v>33</v>
      </c>
      <c r="C120" s="36" t="n">
        <f aca="false">'[3]10206'!$C$128+'[3]10207'!$C$129+'[3]10208'!$C$131+'[3]10209'!$C$131</f>
        <v>50</v>
      </c>
      <c r="D120" s="4" t="n">
        <f aca="false">'[3]10206'!$D$128+'[3]10207'!$D$129+'[3]10208'!$D$131+'[3]10209'!$D$131</f>
        <v>109463421</v>
      </c>
      <c r="E120" s="4" t="n">
        <f aca="false">'[3]10206'!$E$128+'[3]10207'!$E$129+'[3]10208'!$E$131+'[3]10209'!$E$131</f>
        <v>106278386</v>
      </c>
      <c r="F120" s="4" t="n">
        <f aca="false">D120-E120</f>
        <v>3185035</v>
      </c>
      <c r="G120" s="19" t="n">
        <f aca="false">F120/D120</f>
        <v>0.0290967975502977</v>
      </c>
    </row>
    <row r="121" customFormat="false" ht="14.1" hidden="false" customHeight="true" outlineLevel="0" collapsed="false">
      <c r="A121" s="1" t="n">
        <v>5</v>
      </c>
      <c r="C121" s="36" t="n">
        <f aca="false">'[3]10201'!$C$126+'[3]10202'!$C$126+'[3]10203'!$C$126+'[3]10204'!$C$127+'[3]10205'!$C$127+'[3]10206'!$C$129+'[3]10207'!$C$130+'[3]10208'!$C$132+'[3]10209'!$C$132</f>
        <v>206</v>
      </c>
      <c r="D121" s="4" t="n">
        <f aca="false">'[3]10201'!$D$126+'[3]10202'!$D$126+'[3]10203'!$D$126+'[3]10204'!$D$127+'[3]10205'!$D$127+'[3]10206'!$D$129+'[3]10207'!$D$130+'[3]10208'!$D$132+'[3]10209'!$D$132</f>
        <v>472564187</v>
      </c>
      <c r="E121" s="4" t="n">
        <f aca="false">'[3]10201'!$E$126+'[3]10202'!$E$126+'[3]10203'!$E$126+'[3]10204'!$E$127+'[3]10205'!$E$127+'[3]10206'!$E$129+'[3]10207'!$E$130+'[3]10208'!$E$132+'[3]10209'!$E$132</f>
        <v>454136513</v>
      </c>
      <c r="F121" s="4" t="n">
        <f aca="false">D121-E121</f>
        <v>18427674</v>
      </c>
      <c r="G121" s="19" t="n">
        <f aca="false">F121/D121</f>
        <v>0.0389950709489545</v>
      </c>
    </row>
    <row r="122" customFormat="false" ht="14.1" hidden="false" customHeight="true" outlineLevel="0" collapsed="false">
      <c r="A122" s="1" t="s">
        <v>9</v>
      </c>
      <c r="C122" s="36" t="n">
        <f aca="false">'[3]10201'!$C$127+'[3]10203'!$C$127+'[3]10204'!$C$128+'[3]10205'!$C$128+'[3]10206'!$C$130+'[3]10207'!$C$131+'[3]10208'!$C$133+'[3]10209'!$C$133</f>
        <v>13</v>
      </c>
      <c r="D122" s="4" t="n">
        <f aca="false">'[3]10201'!$D$127+'[3]10203'!$D$127+'[3]10204'!$D$128+'[3]10205'!$D$128+'[3]10206'!$D$130+'[3]10207'!$D$131+'[3]10208'!$D$133+'[3]10209'!$D$133</f>
        <v>38227382</v>
      </c>
      <c r="E122" s="4" t="n">
        <f aca="false">'[3]10201'!$E$127+'[3]10203'!$E$127+'[3]10204'!$E$128+'[3]10205'!$E$128+'[3]10206'!$E$130+'[3]10207'!$E$131+'[3]10208'!$E$133+'[3]10209'!$E$133</f>
        <v>36353509</v>
      </c>
      <c r="F122" s="4" t="n">
        <f aca="false">D122-E122</f>
        <v>1873873</v>
      </c>
      <c r="G122" s="19" t="n">
        <f aca="false">F122/D122</f>
        <v>0.0490191297954958</v>
      </c>
    </row>
    <row r="123" customFormat="false" ht="14.1" hidden="false" customHeight="true" outlineLevel="0" collapsed="false">
      <c r="A123" s="1" t="n">
        <v>6</v>
      </c>
      <c r="C123" s="36" t="n">
        <f aca="false">'[3]10201'!$C$128+'[3]10203'!$C$128+'[3]10204'!$C$129+'[3]10205'!$C$129+'[3]10206'!$C$131+'[3]10207'!$C$132+'[3]10208'!$C$134+'[3]10209'!$C$134</f>
        <v>17</v>
      </c>
      <c r="D123" s="4" t="n">
        <f aca="false">'[3]10201'!$D$128+'[3]10203'!$D$128+'[3]10204'!$D$129+'[3]10205'!$D$129+'[3]10206'!$D$131+'[3]10207'!$D$132+'[3]10208'!$D$134+'[3]10209'!$D$134</f>
        <v>71518933</v>
      </c>
      <c r="E123" s="4" t="n">
        <f aca="false">'[3]10201'!$E$128+'[3]10203'!$E$128+'[3]10204'!$E$129+'[3]10205'!$E$129+'[3]10206'!$E$131+'[3]10207'!$E$132+'[3]10208'!$E$134+'[3]10209'!$E$134</f>
        <v>69341640</v>
      </c>
      <c r="F123" s="4" t="n">
        <f aca="false">D123-E123</f>
        <v>2177293</v>
      </c>
      <c r="G123" s="19" t="n">
        <f aca="false">F123/D123</f>
        <v>0.0304435889724473</v>
      </c>
    </row>
    <row r="124" customFormat="false" ht="14.1" hidden="false" customHeight="true" outlineLevel="0" collapsed="false">
      <c r="A124" s="1" t="n">
        <v>7</v>
      </c>
      <c r="C124" s="36" t="n">
        <f aca="false">'[3]10201'!$C$129+'[3]10202'!$C$129+'[3]10203'!$C$129+'[3]10204'!$C$130+'[3]10205'!$C$130+'[3]10206'!$C$132+'[3]10207'!$C$133+'[3]10208'!$C$135+'[3]10209'!$C$135</f>
        <v>51</v>
      </c>
      <c r="D124" s="4" t="n">
        <f aca="false">'[3]10201'!$D$129+'[3]10202'!$D$129+'[3]10203'!$D$129+'[3]10204'!$D$130+'[3]10205'!$D$130+'[3]10206'!$D$132+'[3]10207'!$D$133+'[3]10208'!$D$135+'[3]10209'!$D$135</f>
        <v>192617296</v>
      </c>
      <c r="E124" s="4" t="n">
        <f aca="false">'[3]10201'!$E$129+'[3]10202'!$E$129+'[3]10203'!$E$129+'[3]10204'!$E$130+'[3]10205'!$E$130+'[3]10206'!$E$132+'[3]10207'!$E$133+'[3]10208'!$E$135+'[3]10209'!$E$135</f>
        <v>186509930</v>
      </c>
      <c r="F124" s="4" t="n">
        <f aca="false">D124-E124</f>
        <v>6107366</v>
      </c>
      <c r="G124" s="19" t="n">
        <f aca="false">F124/D124</f>
        <v>0.0317072564449249</v>
      </c>
    </row>
    <row r="125" customFormat="false" ht="14.1" hidden="false" customHeight="true" outlineLevel="0" collapsed="false">
      <c r="A125" s="1" t="s">
        <v>10</v>
      </c>
      <c r="C125" s="36" t="n">
        <f aca="false">'[3]10201'!$C$130+'[3]10202'!$C$130+'[3]10203'!$C$130+'[3]10204'!$C$131+'[3]10205'!$C$131+'[3]10206'!$C$133+'[3]10207'!$C$134+'[3]10208'!$C$136+'[3]10209'!$C$136</f>
        <v>52</v>
      </c>
      <c r="D125" s="4" t="n">
        <f aca="false">'[3]10201'!$D$130+'[3]10202'!$D$130+'[3]10203'!$D$130+'[3]10204'!$D$131+'[3]10205'!$D$131+'[3]10206'!$D$133+'[3]10207'!$D$134+'[3]10208'!$D$136+'[3]10209'!$D$136</f>
        <v>92991619</v>
      </c>
      <c r="E125" s="4" t="n">
        <f aca="false">'[3]10201'!$E$130+'[3]10202'!$E$130+'[3]10203'!$E$130+'[3]10204'!$E$131+'[3]10205'!$E$131+'[3]10206'!$E$133+'[3]10207'!$E$134+'[3]10208'!$E$136+'[3]10209'!$E$136</f>
        <v>90453015</v>
      </c>
      <c r="F125" s="4" t="n">
        <f aca="false">D125-E125</f>
        <v>2538604</v>
      </c>
      <c r="G125" s="19" t="n">
        <f aca="false">F125/D125</f>
        <v>0.027299277368211</v>
      </c>
    </row>
    <row r="126" customFormat="false" ht="14.1" hidden="false" customHeight="true" outlineLevel="0" collapsed="false">
      <c r="A126" s="1" t="s">
        <v>11</v>
      </c>
      <c r="C126" s="36" t="n">
        <f aca="false">'[3]10201'!$C$131+'[3]10202'!$C$131+'[3]10203'!$C$131+'[3]10204'!$C$132+'[3]10205'!$C$132+'[3]10206'!$C$134+'[3]10207'!$C$135+'[3]10208'!$C$137+'[3]10209'!$C$137</f>
        <v>81</v>
      </c>
      <c r="D126" s="4" t="n">
        <f aca="false">'[3]10201'!$D$131+'[3]10202'!$D$131+'[3]10203'!$D$131+'[3]10204'!$D$132+'[3]10205'!$D$132+'[3]10206'!$D$134+'[3]10207'!$D$135+'[3]10208'!$D$137+'[3]10209'!$D$137</f>
        <v>185545595</v>
      </c>
      <c r="E126" s="4" t="n">
        <f aca="false">'[3]10201'!$E$131+'[3]10202'!$E$131+'[3]10203'!$E$131+'[3]10204'!$E$132+'[3]10205'!$E$132+'[3]10206'!$E$134+'[3]10207'!$E$135+'[3]10208'!$E$137+'[3]10209'!$E$137</f>
        <v>177935096</v>
      </c>
      <c r="F126" s="4" t="n">
        <f aca="false">D126-E126</f>
        <v>7610499</v>
      </c>
      <c r="G126" s="19" t="n">
        <f aca="false">F126/D126</f>
        <v>0.0410168670401472</v>
      </c>
    </row>
    <row r="127" customFormat="false" ht="14.1" hidden="false" customHeight="true" outlineLevel="0" collapsed="false">
      <c r="A127" s="1" t="s">
        <v>12</v>
      </c>
      <c r="C127" s="36" t="n">
        <f aca="false">'[3]10201'!$C$132+'[3]10203'!$C$132+'[3]10204'!$C$133+'[3]10205'!$C$133+'[3]10206'!$C$135+'[3]10207'!$C$136+'[3]10208'!$C$138+'[3]10209'!$C$138</f>
        <v>39</v>
      </c>
      <c r="D127" s="4" t="n">
        <f aca="false">'[3]10201'!$D$132+'[3]10202'!$D$132+'[3]10203'!$D$132+'[3]10204'!$D$133+'[3]10205'!$D$133+'[3]10206'!$D$135+'[3]10207'!$D$136+'[3]10208'!$D$138+'[3]10209'!$D$138</f>
        <v>117954652</v>
      </c>
      <c r="E127" s="4" t="n">
        <f aca="false">'[3]10201'!$E$132+'[3]10202'!$E$132+'[3]10203'!$E$132+'[3]10204'!$E$133+'[3]10205'!$E$133+'[3]10206'!$E$135+'[3]10207'!$E$136+'[3]10208'!$E$138+'[3]10209'!$E$138</f>
        <v>113435362</v>
      </c>
      <c r="F127" s="4" t="n">
        <f aca="false">D127-E127</f>
        <v>4519290</v>
      </c>
      <c r="G127" s="19" t="n">
        <f aca="false">F127/D127</f>
        <v>0.0383137919816846</v>
      </c>
    </row>
    <row r="128" customFormat="false" ht="14.1" hidden="false" customHeight="true" outlineLevel="0" collapsed="false">
      <c r="A128" s="1" t="s">
        <v>13</v>
      </c>
      <c r="C128" s="36" t="n">
        <f aca="false">'[3]10201'!$C$133+'[3]10202'!$C$133+'[3]10203'!$C$133+'[3]10204'!$C$134+'[3]10205'!$C$134+'[3]10207'!$C$137+'[3]10208'!$C$139+'[3]10209'!$C$139</f>
        <v>33</v>
      </c>
      <c r="D128" s="4" t="n">
        <f aca="false">'[3]10201'!$D$133+'[3]10202'!$D$133+'[3]10203'!$D$133+'[3]10204'!$D$134+'[3]10205'!$D$134+'[3]10207'!$D$137+'[3]10208'!$D$139+'[3]10209'!$D$139</f>
        <v>119393754</v>
      </c>
      <c r="E128" s="4" t="n">
        <f aca="false">'[3]10201'!$E$133+'[3]10202'!$E$133+'[3]10203'!$E$133+'[3]10204'!$E$134+'[3]10205'!$E$134+'[3]10207'!$E$137+'[3]10208'!$E$139+'[3]10209'!$E$139</f>
        <v>114210942</v>
      </c>
      <c r="F128" s="4" t="n">
        <f aca="false">D128-E128</f>
        <v>5182812</v>
      </c>
      <c r="G128" s="19" t="n">
        <f aca="false">F128/D128</f>
        <v>0.0434094064920683</v>
      </c>
    </row>
    <row r="129" customFormat="false" ht="14.1" hidden="false" customHeight="true" outlineLevel="0" collapsed="false">
      <c r="A129" s="1" t="s">
        <v>14</v>
      </c>
      <c r="C129" s="36" t="n">
        <f aca="false">'[3]10204'!$C$135+'[3]10205'!$C$135+'[3]10206'!$C$137+'[3]10207'!$C$138+'[3]10208'!$C$140+'[3]10209'!$C$140</f>
        <v>16</v>
      </c>
      <c r="D129" s="4" t="n">
        <f aca="false">'[3]10204'!$D$135+'[3]10205'!$D$135+'[3]10206'!$D$137+'[3]10207'!$D$138+'[3]10208'!$D$140+'[3]10209'!$D$140</f>
        <v>56976284</v>
      </c>
      <c r="E129" s="4" t="n">
        <f aca="false">'[3]10204'!$E$135+'[3]10205'!$E$135+'[3]10206'!$E$137+'[3]10207'!$E$138+'[3]10208'!$E$140+'[3]10209'!$E$140</f>
        <v>54643431</v>
      </c>
      <c r="F129" s="4" t="n">
        <f aca="false">D129-E129</f>
        <v>2332853</v>
      </c>
      <c r="G129" s="19" t="n">
        <f aca="false">F129/D129</f>
        <v>0.0409442813083423</v>
      </c>
    </row>
    <row r="130" customFormat="false" ht="14.1" hidden="false" customHeight="true" outlineLevel="0" collapsed="false">
      <c r="A130" s="1" t="s">
        <v>15</v>
      </c>
      <c r="C130" s="36" t="n">
        <f aca="false">'[3]10202'!$C$135+'[3]10204'!$C$136+'[3]10205'!$C$136+'[3]10206'!$C$138+'[3]10207'!$C$139+'[3]10208'!$C$141+'[3]10209'!$C$141</f>
        <v>6</v>
      </c>
      <c r="D130" s="4" t="n">
        <f aca="false">'[3]10202'!$D$135+'[3]10204'!$D$136+'[3]10205'!$D$136+'[3]10206'!$D$138+'[3]10207'!$D$139+'[3]10208'!$D$141+'[3]10209'!$D$141</f>
        <v>14026992</v>
      </c>
      <c r="E130" s="4" t="n">
        <f aca="false">'[3]10202'!$E$135+'[3]10204'!$E$136+'[3]10205'!$E$136+'[3]10206'!$E$138+'[3]10207'!$E$139+'[3]10208'!$E$141+'[3]10209'!$E$141</f>
        <v>13770477</v>
      </c>
      <c r="F130" s="4" t="n">
        <f aca="false">D130-E130</f>
        <v>256515</v>
      </c>
      <c r="G130" s="19" t="n">
        <f aca="false">F130/D130</f>
        <v>0.0182872421970441</v>
      </c>
    </row>
    <row r="131" customFormat="false" ht="14.1" hidden="false" customHeight="true" outlineLevel="0" collapsed="false">
      <c r="A131" s="1" t="s">
        <v>30</v>
      </c>
      <c r="C131" s="36" t="n">
        <f aca="false">'[3]10204'!$C$137+'[3]10208'!$C$142</f>
        <v>2</v>
      </c>
      <c r="D131" s="4" t="n">
        <f aca="false">'[3]10204'!$D$137+'[3]10208'!$D$142</f>
        <v>5342857</v>
      </c>
      <c r="E131" s="4" t="n">
        <f aca="false">'[3]10204'!$E$137+'[3]10208'!$E$142</f>
        <v>5179809</v>
      </c>
      <c r="F131" s="4" t="n">
        <f aca="false">D131-E131</f>
        <v>163048</v>
      </c>
      <c r="G131" s="19" t="n">
        <f aca="false">F131/D131</f>
        <v>0.0305170061635563</v>
      </c>
    </row>
    <row r="132" customFormat="false" ht="14.1" hidden="false" customHeight="true" outlineLevel="0" collapsed="false">
      <c r="A132" s="1" t="s">
        <v>16</v>
      </c>
      <c r="C132" s="2" t="n">
        <f aca="false">'[3]10201'!$C$136+'[3]10203'!$C$136+'[3]10204'!$C$138+'[3]10205'!$C$138+'[3]10206'!$C$140+'[3]10207'!$C$141+'[3]10208'!$C$143+'[3]10209'!$C$143</f>
        <v>134</v>
      </c>
      <c r="D132" s="4" t="n">
        <f aca="false">'[3]10201'!$D$136+'[3]10203'!$D$136+'[3]10204'!$D$138+'[3]10205'!$D$138+'[3]10206'!$D$140+'[3]10207'!$D$141+'[3]10208'!$D$143+'[3]10209'!$D$143</f>
        <v>323344980</v>
      </c>
      <c r="E132" s="4" t="n">
        <f aca="false">'[3]10201'!$E$136+'[3]10203'!$E$136+'[3]10204'!$E$138+'[3]10205'!$E$138+'[3]10206'!$E$140+'[3]10207'!$E$141+'[3]10208'!$E$143+'[3]10209'!$E$143</f>
        <v>313052020</v>
      </c>
      <c r="F132" s="4" t="n">
        <f aca="false">D132-E132</f>
        <v>10292960</v>
      </c>
      <c r="G132" s="19" t="n">
        <f aca="false">F132/D132</f>
        <v>0.0318327502718613</v>
      </c>
    </row>
    <row r="133" customFormat="false" ht="14.1" hidden="false" customHeight="true" outlineLevel="0" collapsed="false">
      <c r="A133" s="20" t="s">
        <v>17</v>
      </c>
      <c r="B133" s="21"/>
      <c r="C133" s="22" t="n">
        <f aca="false">SUM(C118:C132)</f>
        <v>977</v>
      </c>
      <c r="D133" s="23" t="n">
        <f aca="false">SUM(D118:D132)</f>
        <v>2269508646</v>
      </c>
      <c r="E133" s="23" t="n">
        <f aca="false">SUM(E118:E132)</f>
        <v>2188063469</v>
      </c>
      <c r="F133" s="23" t="n">
        <f aca="false">SUM(F118:F132)</f>
        <v>81445177</v>
      </c>
      <c r="G133" s="24" t="n">
        <f aca="false">F133/D133</f>
        <v>0.0358867004730503</v>
      </c>
    </row>
    <row r="134" customFormat="false" ht="15" hidden="false" customHeight="true" outlineLevel="0" collapsed="false">
      <c r="A134" s="25"/>
      <c r="B134" s="16"/>
      <c r="C134" s="26"/>
      <c r="F134" s="3"/>
      <c r="G134" s="27"/>
    </row>
    <row r="135" customFormat="false" ht="15" hidden="false" customHeight="true" outlineLevel="0" collapsed="false">
      <c r="A135" s="25"/>
      <c r="B135" s="16"/>
      <c r="C135" s="26"/>
      <c r="F135" s="3"/>
      <c r="G135" s="27"/>
    </row>
    <row r="136" customFormat="false" ht="15" hidden="false" customHeight="true" outlineLevel="0" collapsed="false">
      <c r="A136" s="25"/>
      <c r="B136" s="16"/>
      <c r="C136" s="26"/>
      <c r="F136" s="3"/>
      <c r="G136" s="27"/>
    </row>
    <row r="137" customFormat="false" ht="15" hidden="false" customHeight="true" outlineLevel="0" collapsed="false">
      <c r="A137" s="25"/>
      <c r="B137" s="16"/>
      <c r="C137" s="26"/>
      <c r="F137" s="3"/>
      <c r="G137" s="27"/>
    </row>
    <row r="138" customFormat="false" ht="15" hidden="false" customHeight="true" outlineLevel="0" collapsed="false">
      <c r="B138" s="16"/>
      <c r="F138" s="3"/>
      <c r="G138" s="19"/>
    </row>
    <row r="139" s="1" customFormat="true" ht="14.1" hidden="false" customHeight="true" outlineLevel="0" collapsed="false">
      <c r="A139" s="15" t="s">
        <v>24</v>
      </c>
      <c r="B139" s="16"/>
      <c r="C139" s="17" t="s">
        <v>4</v>
      </c>
      <c r="D139" s="17" t="s">
        <v>5</v>
      </c>
      <c r="E139" s="17" t="s">
        <v>6</v>
      </c>
      <c r="F139" s="17" t="s">
        <v>7</v>
      </c>
      <c r="G139" s="1" t="s">
        <v>8</v>
      </c>
    </row>
    <row r="140" customFormat="false" ht="14.1" hidden="false" customHeight="true" outlineLevel="0" collapsed="false">
      <c r="A140" s="16" t="n">
        <v>1</v>
      </c>
      <c r="C140" s="18" t="str">
        <f aca="false">[4]自用車!$D$5</f>
        <v>1</v>
      </c>
      <c r="D140" s="3" t="n">
        <f aca="false">[4]自用車!$V$5</f>
        <v>1333333</v>
      </c>
      <c r="E140" s="3" t="n">
        <f aca="false">[4]自用車!$V$5</f>
        <v>1333333</v>
      </c>
      <c r="F140" s="3" t="n">
        <f aca="false">D140-E140</f>
        <v>0</v>
      </c>
      <c r="G140" s="19" t="n">
        <f aca="false">F140/E140</f>
        <v>0</v>
      </c>
    </row>
    <row r="141" customFormat="false" ht="14.1" hidden="false" customHeight="true" outlineLevel="0" collapsed="false">
      <c r="A141" s="1" t="n">
        <v>3</v>
      </c>
      <c r="C141" s="18"/>
      <c r="F141" s="3" t="n">
        <f aca="false">D141-E141</f>
        <v>0</v>
      </c>
      <c r="G141" s="19" t="e">
        <f aca="false">F141/D141</f>
        <v>#DIV/0!</v>
      </c>
    </row>
    <row r="142" customFormat="false" ht="14.1" hidden="false" customHeight="true" outlineLevel="0" collapsed="false">
      <c r="A142" s="1" t="n">
        <v>5</v>
      </c>
      <c r="C142" s="18"/>
      <c r="F142" s="3" t="n">
        <f aca="false">D142-E142</f>
        <v>0</v>
      </c>
      <c r="G142" s="19" t="e">
        <f aca="false">F142/D142</f>
        <v>#DIV/0!</v>
      </c>
    </row>
    <row r="143" customFormat="false" ht="14.1" hidden="false" customHeight="true" outlineLevel="0" collapsed="false">
      <c r="A143" s="1" t="s">
        <v>9</v>
      </c>
      <c r="C143" s="18"/>
      <c r="F143" s="3" t="n">
        <f aca="false">D143-E143</f>
        <v>0</v>
      </c>
      <c r="G143" s="19" t="e">
        <f aca="false">F143/D143</f>
        <v>#DIV/0!</v>
      </c>
    </row>
    <row r="144" customFormat="false" ht="14.1" hidden="false" customHeight="true" outlineLevel="0" collapsed="false">
      <c r="A144" s="1" t="n">
        <v>6</v>
      </c>
      <c r="C144" s="18"/>
      <c r="F144" s="3" t="n">
        <f aca="false">D144-E144</f>
        <v>0</v>
      </c>
      <c r="G144" s="19" t="e">
        <f aca="false">F144/D144</f>
        <v>#DIV/0!</v>
      </c>
    </row>
    <row r="145" customFormat="false" ht="14.1" hidden="false" customHeight="true" outlineLevel="0" collapsed="false">
      <c r="A145" s="1" t="n">
        <v>7</v>
      </c>
      <c r="C145" s="18"/>
      <c r="F145" s="3" t="n">
        <f aca="false">D145-E145</f>
        <v>0</v>
      </c>
      <c r="G145" s="19" t="e">
        <f aca="false">F145/D145</f>
        <v>#DIV/0!</v>
      </c>
    </row>
    <row r="146" customFormat="false" ht="14.1" hidden="false" customHeight="true" outlineLevel="0" collapsed="false">
      <c r="A146" s="1" t="s">
        <v>10</v>
      </c>
      <c r="C146" s="18"/>
      <c r="F146" s="3" t="n">
        <f aca="false">D146-E146</f>
        <v>0</v>
      </c>
      <c r="G146" s="19" t="e">
        <f aca="false">F146/D146</f>
        <v>#DIV/0!</v>
      </c>
    </row>
    <row r="147" customFormat="false" ht="14.1" hidden="false" customHeight="true" outlineLevel="0" collapsed="false">
      <c r="A147" s="1" t="s">
        <v>11</v>
      </c>
      <c r="C147" s="18"/>
      <c r="F147" s="3"/>
      <c r="G147" s="19" t="e">
        <f aca="false">F147/D147</f>
        <v>#DIV/0!</v>
      </c>
    </row>
    <row r="148" customFormat="false" ht="14.1" hidden="false" customHeight="true" outlineLevel="0" collapsed="false">
      <c r="A148" s="1" t="s">
        <v>12</v>
      </c>
      <c r="C148" s="18"/>
      <c r="F148" s="3"/>
      <c r="G148" s="19" t="e">
        <f aca="false">F148/D148</f>
        <v>#DIV/0!</v>
      </c>
    </row>
    <row r="149" customFormat="false" ht="14.1" hidden="false" customHeight="true" outlineLevel="0" collapsed="false">
      <c r="A149" s="1" t="s">
        <v>13</v>
      </c>
      <c r="C149" s="18"/>
      <c r="F149" s="3"/>
      <c r="G149" s="19" t="e">
        <f aca="false">F149/D149</f>
        <v>#DIV/0!</v>
      </c>
    </row>
    <row r="150" customFormat="false" ht="14.1" hidden="false" customHeight="true" outlineLevel="0" collapsed="false">
      <c r="A150" s="1" t="s">
        <v>14</v>
      </c>
      <c r="C150" s="18"/>
      <c r="F150" s="3" t="n">
        <f aca="false">D150-E150</f>
        <v>0</v>
      </c>
      <c r="G150" s="19" t="e">
        <f aca="false">F150/D150</f>
        <v>#DIV/0!</v>
      </c>
    </row>
    <row r="151" customFormat="false" ht="14.1" hidden="false" customHeight="true" outlineLevel="0" collapsed="false">
      <c r="A151" s="1" t="s">
        <v>15</v>
      </c>
      <c r="C151" s="18"/>
      <c r="F151" s="3" t="n">
        <f aca="false">D151-E151</f>
        <v>0</v>
      </c>
      <c r="G151" s="19" t="e">
        <f aca="false">F151/D151</f>
        <v>#DIV/0!</v>
      </c>
    </row>
    <row r="152" customFormat="false" ht="14.1" hidden="false" customHeight="true" outlineLevel="0" collapsed="false">
      <c r="A152" s="1" t="s">
        <v>16</v>
      </c>
      <c r="C152" s="18"/>
      <c r="F152" s="3"/>
      <c r="G152" s="19" t="e">
        <f aca="false">F152/D152</f>
        <v>#DIV/0!</v>
      </c>
    </row>
    <row r="153" customFormat="false" ht="14.1" hidden="false" customHeight="true" outlineLevel="0" collapsed="false">
      <c r="A153" s="20" t="s">
        <v>17</v>
      </c>
      <c r="B153" s="21"/>
      <c r="C153" s="22" t="n">
        <v>1</v>
      </c>
      <c r="D153" s="29" t="n">
        <f aca="false">SUM(D140:D152)</f>
        <v>1333333</v>
      </c>
      <c r="E153" s="29" t="n">
        <f aca="false">SUM(E140:E152)</f>
        <v>1333333</v>
      </c>
      <c r="F153" s="29" t="n">
        <f aca="false">SUM(F140:F152)</f>
        <v>0</v>
      </c>
      <c r="G153" s="24" t="n">
        <f aca="false">F153/D153</f>
        <v>0</v>
      </c>
    </row>
    <row r="154" customFormat="false" ht="14.1" hidden="false" customHeight="true" outlineLevel="0" collapsed="false">
      <c r="A154" s="25"/>
      <c r="B154" s="16"/>
      <c r="C154" s="26"/>
      <c r="D154" s="31"/>
      <c r="E154" s="31"/>
      <c r="F154" s="31"/>
      <c r="G154" s="32"/>
    </row>
    <row r="155" customFormat="false" ht="14.1" hidden="false" customHeight="true" outlineLevel="0" collapsed="false">
      <c r="A155" s="25"/>
      <c r="B155" s="16"/>
      <c r="C155" s="26"/>
      <c r="D155" s="31"/>
      <c r="E155" s="31"/>
      <c r="F155" s="31"/>
      <c r="G155" s="32"/>
    </row>
    <row r="156" customFormat="false" ht="14.1" hidden="false" customHeight="true" outlineLevel="0" collapsed="false">
      <c r="A156" s="25"/>
      <c r="B156" s="16"/>
      <c r="C156" s="26"/>
      <c r="D156" s="31"/>
      <c r="E156" s="31"/>
      <c r="F156" s="31"/>
      <c r="G156" s="32"/>
    </row>
    <row r="157" customFormat="false" ht="14.1" hidden="false" customHeight="true" outlineLevel="0" collapsed="false">
      <c r="A157" s="25"/>
      <c r="B157" s="16"/>
      <c r="C157" s="26"/>
      <c r="D157" s="31"/>
      <c r="E157" s="31"/>
      <c r="F157" s="31"/>
      <c r="G157" s="32"/>
    </row>
    <row r="158" customFormat="false" ht="15" hidden="false" customHeight="true" outlineLevel="0" collapsed="false">
      <c r="B158" s="16"/>
      <c r="F158" s="3"/>
      <c r="G158" s="19"/>
    </row>
    <row r="162" customFormat="false" ht="14.1" hidden="false" customHeight="true" outlineLevel="0" collapsed="false">
      <c r="A162" s="33" t="s">
        <v>25</v>
      </c>
      <c r="B162" s="6"/>
      <c r="C162" s="12"/>
      <c r="D162" s="34"/>
      <c r="E162" s="34"/>
      <c r="F162" s="35" t="s">
        <v>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.747916666666667" top="0.19652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43:21Z</dcterms:created>
  <dc:creator>趙金鳳</dc:creator>
  <dc:description/>
  <dc:language>en-US</dc:language>
  <cp:lastModifiedBy>PC159</cp:lastModifiedBy>
  <cp:lastPrinted>2013-12-11T07:23:39Z</cp:lastPrinted>
  <dcterms:modified xsi:type="dcterms:W3CDTF">2013-12-11T07:35:15Z</dcterms:modified>
  <cp:revision>0</cp:revision>
  <dc:subject/>
  <dc:title/>
</cp:coreProperties>
</file>