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自售" sheetId="1" state="visible" r:id="rId2"/>
    <sheet name="調入" sheetId="2" state="visible" r:id="rId3"/>
    <sheet name="調出" sheetId="3" state="visible" r:id="rId4"/>
    <sheet name="客怨車" sheetId="4" state="visible" r:id="rId5"/>
    <sheet name="自用車" sheetId="5" state="visible" r:id="rId6"/>
    <sheet name="員工購車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自售!$A$1:$X$3</definedName>
    <definedName function="false" hidden="false" localSheetId="0" name="_xlnm.Print_Titles" vbProcedure="false">自售!$1:$2</definedName>
    <definedName function="false" hidden="false" localSheetId="4" name="_xlnm.Print_Area" vbProcedure="false">自用車!$A$1:$Y$14</definedName>
    <definedName function="false" hidden="false" name="income_area" vbProcedure="false">'[2](BMW預收款)'!$C$4:$AA$5057</definedName>
    <definedName function="false" hidden="false" name="income_arear" vbProcedure="false">'[1](MINI預收款)'!$C$4:$AA$14</definedName>
    <definedName function="false" hidden="false" name="pay_area" vbProcedure="false">'[2]預付款-BMW'!$C$4:$Z$5033</definedName>
    <definedName function="false" hidden="false" name="pay_arear" vbProcedure="false">'[1]預付款-MINI'!$C$4:$Z$499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4"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201(</t>
    </r>
    <r>
      <rPr>
        <b val="true"/>
        <sz val="10"/>
        <rFont val="Noto Sans"/>
        <family val="2"/>
      </rPr>
      <t xml:space="preserve">自售</t>
    </r>
    <r>
      <rPr>
        <b val="true"/>
        <sz val="10"/>
        <rFont val="BMWType V2 Regular"/>
        <family val="0"/>
      </rPr>
      <t xml:space="preserve">)</t>
    </r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rFont val="Noto Sans"/>
        <family val="2"/>
      </rPr>
      <t xml:space="preserve">預估價格變動</t>
    </r>
    <r>
      <rPr>
        <sz val="10"/>
        <rFont val="BMWType V2 Regular"/>
        <family val="0"/>
      </rPr>
      <t xml:space="preserve">(</t>
    </r>
    <r>
      <rPr>
        <sz val="10"/>
        <rFont val="Noto Sans"/>
        <family val="2"/>
      </rPr>
      <t xml:space="preserve">期初</t>
    </r>
    <r>
      <rPr>
        <sz val="1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本期倉租</t>
  </si>
  <si>
    <r>
      <rPr>
        <sz val="10"/>
        <rFont val="Noto Sans"/>
        <family val="2"/>
      </rPr>
      <t xml:space="preserve">預估價格變動</t>
    </r>
    <r>
      <rPr>
        <sz val="10"/>
        <rFont val="BMWType V2 Regular"/>
        <family val="0"/>
      </rPr>
      <t xml:space="preserve">(</t>
    </r>
    <r>
      <rPr>
        <sz val="10"/>
        <rFont val="Noto Sans"/>
        <family val="2"/>
      </rPr>
      <t xml:space="preserve">本期</t>
    </r>
    <r>
      <rPr>
        <sz val="1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t xml:space="preserve">銷貨折讓</t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116I 5-DOORS</t>
  </si>
  <si>
    <t xml:space="preserve">VV17360</t>
  </si>
  <si>
    <t xml:space="preserve">1307</t>
  </si>
  <si>
    <t xml:space="preserve">118D COUPE</t>
  </si>
  <si>
    <t xml:space="preserve">VT96386</t>
  </si>
  <si>
    <t xml:space="preserve">1306</t>
  </si>
  <si>
    <t xml:space="preserve">VT96477</t>
  </si>
  <si>
    <t xml:space="preserve">VT96479</t>
  </si>
  <si>
    <t xml:space="preserve">VU31812</t>
  </si>
  <si>
    <t xml:space="preserve">VU31832</t>
  </si>
  <si>
    <t xml:space="preserve">118I 5-DOORS</t>
  </si>
  <si>
    <t xml:space="preserve">J679245</t>
  </si>
  <si>
    <t xml:space="preserve">VY00613</t>
  </si>
  <si>
    <t xml:space="preserve">1305</t>
  </si>
  <si>
    <t xml:space="preserve">VY00621</t>
  </si>
  <si>
    <r>
      <rPr>
        <sz val="9"/>
        <color rgb="FFFF0000"/>
        <rFont val="BMWType V2 Regular"/>
        <family val="0"/>
      </rPr>
      <t xml:space="preserve">1</t>
    </r>
    <r>
      <rPr>
        <sz val="9"/>
        <color rgb="FFFF0000"/>
        <rFont val="Noto Sans"/>
        <family val="2"/>
      </rPr>
      <t xml:space="preserve">系列</t>
    </r>
  </si>
  <si>
    <t xml:space="preserve">316I SEDAN</t>
  </si>
  <si>
    <t xml:space="preserve">J604759</t>
  </si>
  <si>
    <t xml:space="preserve">1303</t>
  </si>
  <si>
    <t xml:space="preserve">316I SEDAN ZA</t>
  </si>
  <si>
    <t xml:space="preserve">NR24056</t>
  </si>
  <si>
    <t xml:space="preserve">NR24058</t>
  </si>
  <si>
    <t xml:space="preserve">1</t>
  </si>
  <si>
    <t xml:space="preserve">NR24181</t>
  </si>
  <si>
    <t xml:space="preserve">NR24184</t>
  </si>
  <si>
    <t xml:space="preserve">NR24189</t>
  </si>
  <si>
    <t xml:space="preserve">NR24235</t>
  </si>
  <si>
    <t xml:space="preserve">NR24264</t>
  </si>
  <si>
    <t xml:space="preserve">NR24272</t>
  </si>
  <si>
    <t xml:space="preserve">NR24281</t>
  </si>
  <si>
    <t xml:space="preserve">NR24283</t>
  </si>
  <si>
    <t xml:space="preserve">NR24318</t>
  </si>
  <si>
    <t xml:space="preserve">NR24325</t>
  </si>
  <si>
    <t xml:space="preserve">318D SEDAN</t>
  </si>
  <si>
    <t xml:space="preserve">NN94407</t>
  </si>
  <si>
    <t xml:space="preserve">NN94602</t>
  </si>
  <si>
    <t xml:space="preserve">NN94610</t>
  </si>
  <si>
    <t xml:space="preserve">NN94628</t>
  </si>
  <si>
    <t xml:space="preserve">NN94679</t>
  </si>
  <si>
    <t xml:space="preserve">318D TOURING</t>
  </si>
  <si>
    <t xml:space="preserve">F852389</t>
  </si>
  <si>
    <t xml:space="preserve">F853650</t>
  </si>
  <si>
    <t xml:space="preserve">320I SEDAN ZA</t>
  </si>
  <si>
    <t xml:space="preserve">NR13561</t>
  </si>
  <si>
    <t xml:space="preserve">NR13811</t>
  </si>
  <si>
    <t xml:space="preserve">NR13882</t>
  </si>
  <si>
    <t xml:space="preserve">NR14536</t>
  </si>
  <si>
    <t xml:space="preserve">NR14766</t>
  </si>
  <si>
    <t xml:space="preserve">NR15158</t>
  </si>
  <si>
    <t xml:space="preserve">NR15248</t>
  </si>
  <si>
    <r>
      <rPr>
        <sz val="9"/>
        <color rgb="FFFF0000"/>
        <rFont val="BMWType V2 Regular"/>
        <family val="0"/>
      </rPr>
      <t xml:space="preserve">3</t>
    </r>
    <r>
      <rPr>
        <sz val="9"/>
        <color rgb="FFFF0000"/>
        <rFont val="Noto Sans"/>
        <family val="2"/>
      </rPr>
      <t xml:space="preserve">系列</t>
    </r>
  </si>
  <si>
    <t xml:space="preserve">320I GRAN TURISMO</t>
  </si>
  <si>
    <t xml:space="preserve">D440260</t>
  </si>
  <si>
    <t xml:space="preserve">D440364</t>
  </si>
  <si>
    <t xml:space="preserve">D440369</t>
  </si>
  <si>
    <t xml:space="preserve">328I GRAN TURISMO</t>
  </si>
  <si>
    <t xml:space="preserve">D357707</t>
  </si>
  <si>
    <t xml:space="preserve">D357737</t>
  </si>
  <si>
    <t xml:space="preserve">335I GRAN TURISMO</t>
  </si>
  <si>
    <t xml:space="preserve">DX98513</t>
  </si>
  <si>
    <r>
      <rPr>
        <sz val="9"/>
        <color rgb="FFFF0000"/>
        <rFont val="BMWType V2 Regular"/>
        <family val="0"/>
      </rPr>
      <t xml:space="preserve">3GT</t>
    </r>
    <r>
      <rPr>
        <sz val="9"/>
        <color rgb="FFFF0000"/>
        <rFont val="Noto Sans"/>
        <family val="2"/>
      </rPr>
      <t xml:space="preserve">系列</t>
    </r>
  </si>
  <si>
    <t xml:space="preserve">520D GRAN TURISMO</t>
  </si>
  <si>
    <t xml:space="preserve">DZ97654</t>
  </si>
  <si>
    <r>
      <rPr>
        <sz val="9"/>
        <color rgb="FFFF0000"/>
        <rFont val="BMWType V2 Regular"/>
        <family val="0"/>
      </rPr>
      <t xml:space="preserve">5GT</t>
    </r>
    <r>
      <rPr>
        <sz val="9"/>
        <color rgb="FFFF0000"/>
        <rFont val="Noto Sans"/>
        <family val="2"/>
      </rPr>
      <t xml:space="preserve">系列</t>
    </r>
  </si>
  <si>
    <t xml:space="preserve">520D SEDAN</t>
  </si>
  <si>
    <t xml:space="preserve">D267759</t>
  </si>
  <si>
    <t xml:space="preserve">1304</t>
  </si>
  <si>
    <t xml:space="preserve">D267771</t>
  </si>
  <si>
    <t xml:space="preserve">D270608</t>
  </si>
  <si>
    <t xml:space="preserve">3</t>
  </si>
  <si>
    <t xml:space="preserve">D270612</t>
  </si>
  <si>
    <t xml:space="preserve">D270628</t>
  </si>
  <si>
    <t xml:space="preserve">D270651</t>
  </si>
  <si>
    <t xml:space="preserve">D270752</t>
  </si>
  <si>
    <t xml:space="preserve">D270776</t>
  </si>
  <si>
    <t xml:space="preserve">520I SEDAN</t>
  </si>
  <si>
    <t xml:space="preserve">D173141</t>
  </si>
  <si>
    <t xml:space="preserve">2</t>
  </si>
  <si>
    <t xml:space="preserve">D174470</t>
  </si>
  <si>
    <t xml:space="preserve">D174484</t>
  </si>
  <si>
    <t xml:space="preserve">D174487</t>
  </si>
  <si>
    <t xml:space="preserve">D174494</t>
  </si>
  <si>
    <t xml:space="preserve">D174498</t>
  </si>
  <si>
    <t xml:space="preserve">D175102</t>
  </si>
  <si>
    <t xml:space="preserve">D360438</t>
  </si>
  <si>
    <t xml:space="preserve">D360624</t>
  </si>
  <si>
    <t xml:space="preserve">D361027</t>
  </si>
  <si>
    <t xml:space="preserve">D361028</t>
  </si>
  <si>
    <t xml:space="preserve">D361060</t>
  </si>
  <si>
    <t xml:space="preserve">D361061</t>
  </si>
  <si>
    <t xml:space="preserve">D361062</t>
  </si>
  <si>
    <t xml:space="preserve">D361086</t>
  </si>
  <si>
    <t xml:space="preserve">D361262</t>
  </si>
  <si>
    <t xml:space="preserve">528I SEDAN</t>
  </si>
  <si>
    <t xml:space="preserve">D245004</t>
  </si>
  <si>
    <t xml:space="preserve">D245112</t>
  </si>
  <si>
    <r>
      <rPr>
        <sz val="9"/>
        <color rgb="FFFF0000"/>
        <rFont val="BMWType V2 Regular"/>
        <family val="0"/>
      </rPr>
      <t xml:space="preserve">5</t>
    </r>
    <r>
      <rPr>
        <sz val="9"/>
        <color rgb="FFFF0000"/>
        <rFont val="Noto Sans"/>
        <family val="2"/>
      </rPr>
      <t xml:space="preserve">系列</t>
    </r>
  </si>
  <si>
    <t xml:space="preserve">640I GRAN COUPE</t>
  </si>
  <si>
    <t xml:space="preserve">DY68387</t>
  </si>
  <si>
    <r>
      <rPr>
        <sz val="9"/>
        <color rgb="FFFF0000"/>
        <rFont val="BMWType V2 Regular"/>
        <family val="0"/>
      </rPr>
      <t xml:space="preserve">6</t>
    </r>
    <r>
      <rPr>
        <sz val="9"/>
        <color rgb="FFFF0000"/>
        <rFont val="Noto Sans"/>
        <family val="2"/>
      </rPr>
      <t xml:space="preserve">系列</t>
    </r>
  </si>
  <si>
    <t xml:space="preserve">730D SEDAN</t>
  </si>
  <si>
    <t xml:space="preserve">D282730</t>
  </si>
  <si>
    <t xml:space="preserve">740I SEDAN</t>
  </si>
  <si>
    <t xml:space="preserve">C994273</t>
  </si>
  <si>
    <r>
      <rPr>
        <sz val="9"/>
        <color rgb="FFFF0000"/>
        <rFont val="BMWType V2 Regular"/>
        <family val="0"/>
      </rPr>
      <t xml:space="preserve">7</t>
    </r>
    <r>
      <rPr>
        <sz val="9"/>
        <color rgb="FFFF0000"/>
        <rFont val="Noto Sans"/>
        <family val="2"/>
      </rPr>
      <t xml:space="preserve">系列</t>
    </r>
  </si>
  <si>
    <t xml:space="preserve">ACTIVEHYBRID 7L</t>
  </si>
  <si>
    <t xml:space="preserve">C992532</t>
  </si>
  <si>
    <t xml:space="preserve">DD85394</t>
  </si>
  <si>
    <r>
      <rPr>
        <sz val="9"/>
        <color rgb="FFFF0000"/>
        <rFont val="BMWType V2 Regular"/>
        <family val="0"/>
      </rPr>
      <t xml:space="preserve">7HYBR</t>
    </r>
    <r>
      <rPr>
        <sz val="9"/>
        <color rgb="FFFF0000"/>
        <rFont val="Noto Sans"/>
        <family val="2"/>
      </rPr>
      <t xml:space="preserve">系列</t>
    </r>
  </si>
  <si>
    <t xml:space="preserve">M135I5 DOORS</t>
  </si>
  <si>
    <t xml:space="preserve">J861830</t>
  </si>
  <si>
    <t xml:space="preserve">M3 COUPE</t>
  </si>
  <si>
    <t xml:space="preserve">J455092</t>
  </si>
  <si>
    <t xml:space="preserve">M5 SEDAN</t>
  </si>
  <si>
    <t xml:space="preserve">DW96608</t>
  </si>
  <si>
    <t xml:space="preserve">1207</t>
  </si>
  <si>
    <t xml:space="preserve">M6 GRAN COUPE</t>
  </si>
  <si>
    <t xml:space="preserve">D385242</t>
  </si>
  <si>
    <r>
      <rPr>
        <sz val="9"/>
        <color rgb="FFFF0000"/>
        <rFont val="BMWType V2 Regular"/>
        <family val="0"/>
      </rPr>
      <t xml:space="preserve">M</t>
    </r>
    <r>
      <rPr>
        <sz val="9"/>
        <color rgb="FFFF0000"/>
        <rFont val="Noto Sans"/>
        <family val="2"/>
      </rPr>
      <t xml:space="preserve">系列</t>
    </r>
  </si>
  <si>
    <t xml:space="preserve">X1 SDRIVE20D</t>
  </si>
  <si>
    <t xml:space="preserve">VY81280</t>
  </si>
  <si>
    <t xml:space="preserve">X1 SDRIVE20I</t>
  </si>
  <si>
    <t xml:space="preserve">VT78036</t>
  </si>
  <si>
    <t xml:space="preserve">VT78301</t>
  </si>
  <si>
    <t xml:space="preserve">VT78856</t>
  </si>
  <si>
    <t xml:space="preserve">X3 SDRIVE18D</t>
  </si>
  <si>
    <t xml:space="preserve">0C51428</t>
  </si>
  <si>
    <t xml:space="preserve">0C51540</t>
  </si>
  <si>
    <t xml:space="preserve">0C51949</t>
  </si>
  <si>
    <t xml:space="preserve">0C52036</t>
  </si>
  <si>
    <t xml:space="preserve">0C52128</t>
  </si>
  <si>
    <t xml:space="preserve">X3 XDRIVE20I</t>
  </si>
  <si>
    <t xml:space="preserve">0G07425</t>
  </si>
  <si>
    <t xml:space="preserve">0G09982</t>
  </si>
  <si>
    <t xml:space="preserve">X3 XDRIVE30D</t>
  </si>
  <si>
    <t xml:space="preserve">0E17246</t>
  </si>
  <si>
    <r>
      <rPr>
        <sz val="9"/>
        <color rgb="FFFF0000"/>
        <rFont val="BMWType V2 Regular"/>
        <family val="0"/>
      </rPr>
      <t xml:space="preserve">X3</t>
    </r>
    <r>
      <rPr>
        <sz val="9"/>
        <color rgb="FFFF0000"/>
        <rFont val="Noto Sans"/>
        <family val="2"/>
      </rPr>
      <t xml:space="preserve">系列</t>
    </r>
  </si>
  <si>
    <t xml:space="preserve">X5 XDRIVE30D</t>
  </si>
  <si>
    <t xml:space="preserve">0F69102</t>
  </si>
  <si>
    <t xml:space="preserve">0F70106</t>
  </si>
  <si>
    <t xml:space="preserve">0F70114</t>
  </si>
  <si>
    <t xml:space="preserve">0F70622</t>
  </si>
  <si>
    <t xml:space="preserve">X5 XDRIVE35I</t>
  </si>
  <si>
    <t xml:space="preserve">0E56587</t>
  </si>
  <si>
    <t xml:space="preserve">X5 XDRIVE35I </t>
  </si>
  <si>
    <t xml:space="preserve">0E64415</t>
  </si>
  <si>
    <r>
      <rPr>
        <sz val="9"/>
        <color rgb="FFFF0000"/>
        <rFont val="BMWType V2 Regular"/>
        <family val="0"/>
      </rPr>
      <t xml:space="preserve">X5</t>
    </r>
    <r>
      <rPr>
        <sz val="9"/>
        <color rgb="FFFF0000"/>
        <rFont val="Noto Sans"/>
        <family val="2"/>
      </rPr>
      <t xml:space="preserve">系列</t>
    </r>
  </si>
  <si>
    <t xml:space="preserve">X6 XDRIVE35I </t>
  </si>
  <si>
    <t xml:space="preserve">L965923</t>
  </si>
  <si>
    <t xml:space="preserve">L965983</t>
  </si>
  <si>
    <r>
      <rPr>
        <sz val="10"/>
        <color rgb="FFFF0000"/>
        <rFont val="BMWType V2 Regular"/>
        <family val="0"/>
      </rPr>
      <t xml:space="preserve">X6</t>
    </r>
    <r>
      <rPr>
        <sz val="10"/>
        <color rgb="FFFF0000"/>
        <rFont val="Noto Sans"/>
        <family val="2"/>
      </rPr>
      <t xml:space="preserve">系列</t>
    </r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2(</t>
    </r>
    <r>
      <rPr>
        <b val="true"/>
        <sz val="10"/>
        <rFont val="Noto Sans"/>
        <family val="2"/>
      </rPr>
      <t xml:space="preserve">調入</t>
    </r>
    <r>
      <rPr>
        <b val="true"/>
        <sz val="10"/>
        <rFont val="BMWType V2 Regular"/>
        <family val="0"/>
      </rPr>
      <t xml:space="preserve">)</t>
    </r>
  </si>
  <si>
    <t xml:space="preserve">VV17018</t>
  </si>
  <si>
    <t xml:space="preserve">調入</t>
  </si>
  <si>
    <t xml:space="preserve">鎔德</t>
  </si>
  <si>
    <r>
      <rPr>
        <sz val="9"/>
        <color rgb="FF0000FF"/>
        <rFont val="BMWType V2 Regular"/>
        <family val="0"/>
      </rPr>
      <t xml:space="preserve">1</t>
    </r>
    <r>
      <rPr>
        <sz val="9"/>
        <color rgb="FF0000FF"/>
        <rFont val="Noto Sans"/>
        <family val="2"/>
      </rPr>
      <t xml:space="preserve">系列</t>
    </r>
  </si>
  <si>
    <t xml:space="preserve">D344199</t>
  </si>
  <si>
    <t xml:space="preserve">豐德</t>
  </si>
  <si>
    <r>
      <rPr>
        <sz val="9"/>
        <color rgb="FF0000FF"/>
        <rFont val="BMWType V2 Regular"/>
        <family val="0"/>
      </rPr>
      <t xml:space="preserve">3GT</t>
    </r>
    <r>
      <rPr>
        <sz val="9"/>
        <color rgb="FF0000FF"/>
        <rFont val="Noto Sans"/>
        <family val="2"/>
      </rPr>
      <t xml:space="preserve">系列</t>
    </r>
  </si>
  <si>
    <t xml:space="preserve">F851535</t>
  </si>
  <si>
    <t xml:space="preserve">NR13883</t>
  </si>
  <si>
    <t xml:space="preserve">NR12864</t>
  </si>
  <si>
    <r>
      <rPr>
        <sz val="9"/>
        <color rgb="FF0000FF"/>
        <rFont val="BMWType V2 Regular"/>
        <family val="0"/>
      </rPr>
      <t xml:space="preserve">3</t>
    </r>
    <r>
      <rPr>
        <sz val="9"/>
        <color rgb="FF0000FF"/>
        <rFont val="Noto Sans"/>
        <family val="2"/>
      </rPr>
      <t xml:space="preserve">系列</t>
    </r>
  </si>
  <si>
    <t xml:space="preserve">D264600</t>
  </si>
  <si>
    <t xml:space="preserve">D270053</t>
  </si>
  <si>
    <t xml:space="preserve">D270780</t>
  </si>
  <si>
    <t xml:space="preserve">D360606</t>
  </si>
  <si>
    <t xml:space="preserve">捷運</t>
  </si>
  <si>
    <t xml:space="preserve">D173660</t>
  </si>
  <si>
    <t xml:space="preserve">D361219</t>
  </si>
  <si>
    <r>
      <rPr>
        <sz val="9"/>
        <color rgb="FF0000FF"/>
        <rFont val="BMWType V2 Regular"/>
        <family val="0"/>
      </rPr>
      <t xml:space="preserve">5</t>
    </r>
    <r>
      <rPr>
        <sz val="9"/>
        <color rgb="FF0000FF"/>
        <rFont val="Noto Sans"/>
        <family val="2"/>
      </rPr>
      <t xml:space="preserve">系列</t>
    </r>
  </si>
  <si>
    <t xml:space="preserve">D282623</t>
  </si>
  <si>
    <r>
      <rPr>
        <sz val="9"/>
        <color rgb="FF0000FF"/>
        <rFont val="BMWType V2 Regular"/>
        <family val="0"/>
      </rPr>
      <t xml:space="preserve">7</t>
    </r>
    <r>
      <rPr>
        <sz val="9"/>
        <color rgb="FF0000FF"/>
        <rFont val="Noto Sans"/>
        <family val="2"/>
      </rPr>
      <t xml:space="preserve">系列</t>
    </r>
  </si>
  <si>
    <t xml:space="preserve">X1 SDRIVE18I</t>
  </si>
  <si>
    <t xml:space="preserve">VS37420</t>
  </si>
  <si>
    <t xml:space="preserve">VT78235</t>
  </si>
  <si>
    <r>
      <rPr>
        <sz val="9"/>
        <color rgb="FF0000FF"/>
        <rFont val="BMWType V2 Regular"/>
        <family val="0"/>
      </rPr>
      <t xml:space="preserve">X1</t>
    </r>
    <r>
      <rPr>
        <sz val="9"/>
        <color rgb="FF0000FF"/>
        <rFont val="Noto Sans"/>
        <family val="2"/>
      </rPr>
      <t xml:space="preserve">系列</t>
    </r>
  </si>
  <si>
    <t xml:space="preserve">0C51921</t>
  </si>
  <si>
    <r>
      <rPr>
        <sz val="9"/>
        <color rgb="FF0000FF"/>
        <rFont val="BMWType V2 Regular"/>
        <family val="0"/>
      </rPr>
      <t xml:space="preserve">X3</t>
    </r>
    <r>
      <rPr>
        <sz val="9"/>
        <color rgb="FF0000FF"/>
        <rFont val="Noto Sans"/>
        <family val="2"/>
      </rPr>
      <t xml:space="preserve">系列</t>
    </r>
  </si>
  <si>
    <t xml:space="preserve">0C19114</t>
  </si>
  <si>
    <t xml:space="preserve">1302</t>
  </si>
  <si>
    <t xml:space="preserve">賓歐</t>
  </si>
  <si>
    <r>
      <rPr>
        <sz val="10"/>
        <rFont val="BMWType V2 Regular"/>
        <family val="0"/>
      </rPr>
      <t xml:space="preserve">X5</t>
    </r>
    <r>
      <rPr>
        <sz val="10"/>
        <rFont val="Noto Sans"/>
        <family val="2"/>
      </rPr>
      <t xml:space="preserve">系列</t>
    </r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2(</t>
    </r>
    <r>
      <rPr>
        <b val="true"/>
        <sz val="10"/>
        <rFont val="Noto Sans"/>
        <family val="2"/>
      </rPr>
      <t xml:space="preserve">調出</t>
    </r>
    <r>
      <rPr>
        <b val="true"/>
        <sz val="10"/>
        <rFont val="BMWType V2 Regular"/>
        <family val="0"/>
      </rPr>
      <t xml:space="preserve">/</t>
    </r>
    <r>
      <rPr>
        <b val="true"/>
        <sz val="10"/>
        <rFont val="Noto Sans"/>
        <family val="2"/>
      </rPr>
      <t xml:space="preserve">換出</t>
    </r>
    <r>
      <rPr>
        <b val="true"/>
        <sz val="10"/>
        <rFont val="BMWType V2 Regular"/>
        <family val="0"/>
      </rPr>
      <t xml:space="preserve">)</t>
    </r>
  </si>
  <si>
    <t xml:space="preserve">J679199</t>
  </si>
  <si>
    <t xml:space="preserve">調出</t>
  </si>
  <si>
    <t xml:space="preserve">NN94709</t>
  </si>
  <si>
    <t xml:space="preserve">320I TOURING</t>
  </si>
  <si>
    <t xml:space="preserve">F900876</t>
  </si>
  <si>
    <t xml:space="preserve">328I SEDAN ZA</t>
  </si>
  <si>
    <t xml:space="preserve">NR22202</t>
  </si>
  <si>
    <t xml:space="preserve">聯德</t>
  </si>
  <si>
    <t xml:space="preserve">D440206</t>
  </si>
  <si>
    <t xml:space="preserve">DZ97519</t>
  </si>
  <si>
    <t xml:space="preserve">D270604</t>
  </si>
  <si>
    <t xml:space="preserve">D270658</t>
  </si>
  <si>
    <t xml:space="preserve">D173309</t>
  </si>
  <si>
    <t xml:space="preserve">大桐</t>
  </si>
  <si>
    <t xml:space="preserve">D174489</t>
  </si>
  <si>
    <t xml:space="preserve">中鎂</t>
  </si>
  <si>
    <t xml:space="preserve">D174527</t>
  </si>
  <si>
    <t xml:space="preserve">尚德</t>
  </si>
  <si>
    <t xml:space="preserve">D175234</t>
  </si>
  <si>
    <t xml:space="preserve">D245002</t>
  </si>
  <si>
    <t xml:space="preserve">730I SEDAN</t>
  </si>
  <si>
    <t xml:space="preserve">C993559</t>
  </si>
  <si>
    <t xml:space="preserve">740LI SEDAN</t>
  </si>
  <si>
    <t xml:space="preserve">DZ57691</t>
  </si>
  <si>
    <t xml:space="preserve">J455099</t>
  </si>
  <si>
    <t xml:space="preserve">VW97472</t>
  </si>
  <si>
    <t xml:space="preserve">Z4 SDRIVE20I</t>
  </si>
  <si>
    <t xml:space="preserve">E989592</t>
  </si>
  <si>
    <t xml:space="preserve">高德</t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1(</t>
    </r>
    <r>
      <rPr>
        <b val="true"/>
        <sz val="10"/>
        <rFont val="Noto Sans"/>
        <family val="2"/>
      </rPr>
      <t xml:space="preserve">客怨</t>
    </r>
    <r>
      <rPr>
        <b val="true"/>
        <sz val="10"/>
        <rFont val="BMWType V2 Regular"/>
        <family val="0"/>
      </rPr>
      <t xml:space="preserve">)</t>
    </r>
  </si>
  <si>
    <r>
      <rPr>
        <sz val="9"/>
        <rFont val="Noto Sans"/>
        <family val="2"/>
      </rPr>
      <t xml:space="preserve">預估價格變動</t>
    </r>
    <r>
      <rPr>
        <sz val="9"/>
        <rFont val="BMWType V2 Regular"/>
        <family val="0"/>
      </rPr>
      <t xml:space="preserve">(</t>
    </r>
    <r>
      <rPr>
        <sz val="9"/>
        <rFont val="Noto Sans"/>
        <family val="2"/>
      </rPr>
      <t xml:space="preserve">期初</t>
    </r>
    <r>
      <rPr>
        <sz val="9"/>
        <rFont val="BMWType V2 Regular"/>
        <family val="0"/>
      </rPr>
      <t xml:space="preserve">)</t>
    </r>
  </si>
  <si>
    <r>
      <rPr>
        <sz val="9"/>
        <rFont val="Noto Sans"/>
        <family val="2"/>
      </rPr>
      <t xml:space="preserve">預估價格變動</t>
    </r>
    <r>
      <rPr>
        <sz val="9"/>
        <rFont val="BMWType V2 Regular"/>
        <family val="0"/>
      </rPr>
      <t xml:space="preserve">(</t>
    </r>
    <r>
      <rPr>
        <sz val="9"/>
        <rFont val="Noto Sans"/>
        <family val="2"/>
      </rPr>
      <t xml:space="preserve">本期</t>
    </r>
    <r>
      <rPr>
        <sz val="9"/>
        <rFont val="BMWType V2 Regular"/>
        <family val="0"/>
      </rPr>
      <t xml:space="preserve">)</t>
    </r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1(</t>
    </r>
    <r>
      <rPr>
        <b val="true"/>
        <sz val="10"/>
        <rFont val="Noto Sans"/>
        <family val="2"/>
      </rPr>
      <t xml:space="preserve">自用設備</t>
    </r>
    <r>
      <rPr>
        <b val="true"/>
        <sz val="10"/>
        <rFont val="BMWType V2 Regular"/>
        <family val="0"/>
      </rPr>
      <t xml:space="preserve">)</t>
    </r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1(</t>
    </r>
    <r>
      <rPr>
        <b val="true"/>
        <sz val="10"/>
        <rFont val="Noto Sans"/>
        <family val="2"/>
      </rPr>
      <t xml:space="preserve">員工購車</t>
    </r>
    <r>
      <rPr>
        <b val="true"/>
        <sz val="10"/>
        <rFont val="BMWType V2 Regular"/>
        <family val="0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);\(#,##0\)"/>
    <numFmt numFmtId="167" formatCode="0%"/>
    <numFmt numFmtId="168" formatCode="0.00%"/>
    <numFmt numFmtId="169" formatCode="#,##0_);[RED]\(#,##0\)"/>
    <numFmt numFmtId="170" formatCode="General"/>
    <numFmt numFmtId="171" formatCode="@"/>
    <numFmt numFmtId="172" formatCode="_-* #,##0_-;\-* #,##0_-;_-* \-??_-;_-@_-"/>
    <numFmt numFmtId="173" formatCode="00000000"/>
    <numFmt numFmtId="174" formatCode="0_);[RED]\(0\)"/>
    <numFmt numFmtId="175" formatCode="#,##0_ 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color rgb="FFFF0000"/>
      <name val="BMWType V2 Regular"/>
      <family val="0"/>
    </font>
    <font>
      <b val="true"/>
      <sz val="10"/>
      <name val="Noto Sans"/>
      <family val="2"/>
    </font>
    <font>
      <b val="true"/>
      <sz val="10"/>
      <name val="BMWType V2 Regular"/>
      <family val="0"/>
    </font>
    <font>
      <sz val="10"/>
      <name val="BMWType V2 Regular"/>
      <family val="0"/>
    </font>
    <font>
      <sz val="10"/>
      <name val="Noto Sans"/>
      <family val="2"/>
    </font>
    <font>
      <sz val="9"/>
      <color rgb="FFFF0000"/>
      <name val="BMWType V2 Regular"/>
      <family val="0"/>
    </font>
    <font>
      <sz val="9"/>
      <color rgb="FF0000FF"/>
      <name val="BMWType V2 Regular"/>
      <family val="0"/>
    </font>
    <font>
      <sz val="9"/>
      <color rgb="FF000000"/>
      <name val="BMWType V2 Regular"/>
      <family val="0"/>
    </font>
    <font>
      <sz val="9"/>
      <name val="BMWType V2 Regular"/>
      <family val="0"/>
    </font>
    <font>
      <sz val="9"/>
      <color rgb="FF0000FF"/>
      <name val="華康中黑體"/>
      <family val="3"/>
      <charset val="136"/>
    </font>
    <font>
      <sz val="9"/>
      <color rgb="FFFF0000"/>
      <name val="Noto Sans"/>
      <family val="2"/>
    </font>
    <font>
      <sz val="10"/>
      <color rgb="FF000000"/>
      <name val="BMWType V2 Regular"/>
      <family val="0"/>
    </font>
    <font>
      <sz val="9"/>
      <color rgb="FF0000FF"/>
      <name val="細明體"/>
      <family val="3"/>
      <charset val="136"/>
    </font>
    <font>
      <sz val="9"/>
      <color rgb="FF000000"/>
      <name val="細明體"/>
      <family val="3"/>
      <charset val="136"/>
    </font>
    <font>
      <sz val="10"/>
      <color rgb="FFFF0000"/>
      <name val="Noto Sans"/>
      <family val="2"/>
    </font>
    <font>
      <sz val="9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&amp;S" xfId="20"/>
    <cellStyle name="一般_預付款空白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36/&#24800;&#29141;&#36039;&#26009;/&#36914;&#37559;&#23384;/95&#24180;/BMW/BMW&#36914;&#37559;&#23384;95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136/&#24800;&#29141;&#36039;&#26009;/&#36914;&#37559;&#23384;/95&#24180;/MINI/MINI&#36914;&#37559;&#23384;9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&amp;S(BMW)"/>
      <sheetName val="(BMW預收款)"/>
      <sheetName val="預付款-BM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S(MINI)"/>
      <sheetName val="(MINI預收款)"/>
      <sheetName val="預付款-MIN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O114" activeCellId="12" sqref="O13 O41 O48 O50 O77 O79 O82 O85 O90 O95 O104 O111 O1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4"/>
    <col collapsed="false" customWidth="true" hidden="false" outlineLevel="0" max="3" min="3" style="2" width="5.99"/>
    <col collapsed="false" customWidth="true" hidden="false" outlineLevel="0" max="4" min="4" style="2" width="8.5"/>
    <col collapsed="false" customWidth="true" hidden="true" outlineLevel="0" max="5" min="5" style="2" width="9.87"/>
    <col collapsed="false" customWidth="true" hidden="true" outlineLevel="0" max="6" min="6" style="3" width="12.87"/>
    <col collapsed="false" customWidth="true" hidden="true" outlineLevel="0" max="9" min="7" style="4" width="12.75"/>
    <col collapsed="false" customWidth="true" hidden="true" outlineLevel="0" max="11" min="10" style="4" width="12.99"/>
    <col collapsed="false" customWidth="true" hidden="true" outlineLevel="0" max="13" min="12" style="5" width="12.75"/>
    <col collapsed="false" customWidth="true" hidden="true" outlineLevel="0" max="14" min="14" style="4" width="10.37"/>
    <col collapsed="false" customWidth="true" hidden="false" outlineLevel="0" max="15" min="15" style="6" width="9.5"/>
    <col collapsed="false" customWidth="true" hidden="false" outlineLevel="0" max="16" min="16" style="7" width="12.24"/>
    <col collapsed="false" customWidth="true" hidden="false" outlineLevel="0" max="17" min="17" style="7" width="9.62"/>
    <col collapsed="false" customWidth="true" hidden="false" outlineLevel="0" max="18" min="18" style="8" width="12.24"/>
    <col collapsed="false" customWidth="true" hidden="false" outlineLevel="0" max="19" min="19" style="8" width="9.87"/>
    <col collapsed="false" customWidth="true" hidden="false" outlineLevel="0" max="20" min="20" style="9" width="9.99"/>
    <col collapsed="false" customWidth="false" hidden="false" outlineLevel="0" max="21" min="21" style="10" width="8.99"/>
    <col collapsed="false" customWidth="true" hidden="false" outlineLevel="0" max="22" min="22" style="9" width="9.99"/>
    <col collapsed="false" customWidth="false" hidden="false" outlineLevel="0" max="257" min="23" style="9" width="8.99"/>
  </cols>
  <sheetData>
    <row r="1" s="13" customFormat="true" ht="17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</row>
    <row r="2" s="22" customFormat="true" ht="17.25" hidden="false" customHeight="true" outlineLevel="0" collapsed="false">
      <c r="A2" s="14"/>
      <c r="B2" s="14"/>
      <c r="C2" s="15"/>
      <c r="D2" s="15"/>
      <c r="E2" s="15"/>
      <c r="F2" s="16"/>
      <c r="G2" s="17"/>
      <c r="H2" s="17"/>
      <c r="I2" s="17"/>
      <c r="J2" s="17"/>
      <c r="K2" s="17"/>
      <c r="L2" s="18"/>
      <c r="M2" s="18"/>
      <c r="N2" s="17"/>
      <c r="O2" s="19"/>
      <c r="P2" s="20"/>
      <c r="Q2" s="20"/>
      <c r="R2" s="21"/>
      <c r="S2" s="21"/>
      <c r="U2" s="23"/>
    </row>
    <row r="3" s="30" customFormat="true" ht="17.25" hidden="false" customHeight="true" outlineLevel="0" collapsed="false">
      <c r="A3" s="24" t="s">
        <v>1</v>
      </c>
      <c r="B3" s="25" t="s">
        <v>2</v>
      </c>
      <c r="C3" s="25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6" t="s">
        <v>11</v>
      </c>
      <c r="L3" s="26" t="s">
        <v>12</v>
      </c>
      <c r="M3" s="26" t="s">
        <v>13</v>
      </c>
      <c r="N3" s="26" t="s">
        <v>14</v>
      </c>
      <c r="O3" s="25" t="s">
        <v>15</v>
      </c>
      <c r="P3" s="27" t="s">
        <v>16</v>
      </c>
      <c r="Q3" s="27" t="s">
        <v>17</v>
      </c>
      <c r="R3" s="27" t="s">
        <v>18</v>
      </c>
      <c r="S3" s="27" t="s">
        <v>19</v>
      </c>
      <c r="T3" s="26" t="s">
        <v>20</v>
      </c>
      <c r="U3" s="28" t="s">
        <v>21</v>
      </c>
      <c r="V3" s="29" t="s">
        <v>22</v>
      </c>
      <c r="W3" s="25" t="s">
        <v>23</v>
      </c>
      <c r="X3" s="25" t="s">
        <v>24</v>
      </c>
      <c r="Y3" s="25" t="s">
        <v>25</v>
      </c>
    </row>
    <row r="4" s="41" customFormat="true" ht="17.25" hidden="false" customHeight="true" outlineLevel="0" collapsed="false">
      <c r="A4" s="31" t="s">
        <v>26</v>
      </c>
      <c r="B4" s="32" t="s">
        <v>27</v>
      </c>
      <c r="C4" s="33" t="s">
        <v>28</v>
      </c>
      <c r="D4" s="33" t="n">
        <v>1020923</v>
      </c>
      <c r="E4" s="34"/>
      <c r="F4" s="34"/>
      <c r="G4" s="34"/>
      <c r="H4" s="34"/>
      <c r="I4" s="34" t="n">
        <v>1239999</v>
      </c>
      <c r="J4" s="34" t="n">
        <v>0</v>
      </c>
      <c r="K4" s="34" t="n">
        <v>0</v>
      </c>
      <c r="L4" s="34" t="n">
        <v>1239999</v>
      </c>
      <c r="M4" s="35"/>
      <c r="N4" s="35" t="n">
        <v>0</v>
      </c>
      <c r="O4" s="36" t="n">
        <v>1020923</v>
      </c>
      <c r="P4" s="37" t="n">
        <v>1295238</v>
      </c>
      <c r="Q4" s="37"/>
      <c r="R4" s="37" t="n">
        <v>1239999</v>
      </c>
      <c r="S4" s="37"/>
      <c r="T4" s="37" t="n">
        <v>55239</v>
      </c>
      <c r="U4" s="38" t="n">
        <v>0.0426477604888059</v>
      </c>
      <c r="V4" s="37"/>
      <c r="W4" s="39" t="n">
        <v>1</v>
      </c>
      <c r="X4" s="40"/>
      <c r="Y4" s="40"/>
    </row>
    <row r="5" s="41" customFormat="true" ht="17.25" hidden="false" customHeight="true" outlineLevel="0" collapsed="false">
      <c r="A5" s="31" t="s">
        <v>29</v>
      </c>
      <c r="B5" s="32" t="s">
        <v>30</v>
      </c>
      <c r="C5" s="33" t="s">
        <v>31</v>
      </c>
      <c r="D5" s="33" t="n">
        <v>1020806</v>
      </c>
      <c r="E5" s="34" t="n">
        <v>1208571</v>
      </c>
      <c r="F5" s="34" t="n">
        <v>0</v>
      </c>
      <c r="G5" s="34" t="n">
        <v>0</v>
      </c>
      <c r="H5" s="34" t="n">
        <v>1208571</v>
      </c>
      <c r="I5" s="34"/>
      <c r="J5" s="34"/>
      <c r="K5" s="34"/>
      <c r="L5" s="34"/>
      <c r="M5" s="35"/>
      <c r="N5" s="35" t="n">
        <v>0</v>
      </c>
      <c r="O5" s="36" t="n">
        <v>1020903</v>
      </c>
      <c r="P5" s="37" t="n">
        <v>1257143</v>
      </c>
      <c r="Q5" s="37"/>
      <c r="R5" s="37" t="n">
        <v>1208571</v>
      </c>
      <c r="S5" s="37"/>
      <c r="T5" s="37" t="n">
        <v>48572</v>
      </c>
      <c r="U5" s="38" t="n">
        <v>0.0386368137912712</v>
      </c>
      <c r="V5" s="37"/>
      <c r="W5" s="39" t="n">
        <v>1</v>
      </c>
      <c r="X5" s="42"/>
      <c r="Y5" s="42"/>
    </row>
    <row r="6" s="41" customFormat="true" ht="17.25" hidden="false" customHeight="true" outlineLevel="0" collapsed="false">
      <c r="A6" s="31" t="s">
        <v>29</v>
      </c>
      <c r="B6" s="32" t="s">
        <v>32</v>
      </c>
      <c r="C6" s="33" t="s">
        <v>28</v>
      </c>
      <c r="D6" s="33" t="n">
        <v>1020923</v>
      </c>
      <c r="E6" s="34"/>
      <c r="F6" s="34"/>
      <c r="G6" s="34"/>
      <c r="H6" s="34"/>
      <c r="I6" s="34" t="n">
        <v>1208571</v>
      </c>
      <c r="J6" s="34" t="n">
        <v>0</v>
      </c>
      <c r="K6" s="34" t="n">
        <v>-14264</v>
      </c>
      <c r="L6" s="34" t="n">
        <v>1194307</v>
      </c>
      <c r="M6" s="35"/>
      <c r="N6" s="35" t="n">
        <v>0</v>
      </c>
      <c r="O6" s="36" t="n">
        <v>1020923</v>
      </c>
      <c r="P6" s="37" t="n">
        <v>1270540</v>
      </c>
      <c r="Q6" s="37"/>
      <c r="R6" s="37" t="n">
        <v>1194307</v>
      </c>
      <c r="S6" s="37"/>
      <c r="T6" s="37" t="n">
        <v>76233</v>
      </c>
      <c r="U6" s="38" t="n">
        <v>0.0600004722401499</v>
      </c>
      <c r="V6" s="37"/>
      <c r="W6" s="39" t="n">
        <v>2</v>
      </c>
      <c r="X6" s="40"/>
      <c r="Y6" s="40"/>
    </row>
    <row r="7" s="41" customFormat="true" ht="17.25" hidden="false" customHeight="true" outlineLevel="0" collapsed="false">
      <c r="A7" s="31" t="s">
        <v>29</v>
      </c>
      <c r="B7" s="32" t="s">
        <v>33</v>
      </c>
      <c r="C7" s="33" t="s">
        <v>28</v>
      </c>
      <c r="D7" s="33" t="n">
        <v>1020923</v>
      </c>
      <c r="E7" s="34"/>
      <c r="F7" s="34"/>
      <c r="G7" s="34"/>
      <c r="H7" s="34"/>
      <c r="I7" s="34" t="n">
        <v>1246285</v>
      </c>
      <c r="J7" s="34" t="n">
        <v>0</v>
      </c>
      <c r="K7" s="34" t="n">
        <v>0</v>
      </c>
      <c r="L7" s="34" t="n">
        <v>1246285</v>
      </c>
      <c r="M7" s="35"/>
      <c r="N7" s="35" t="n">
        <v>0</v>
      </c>
      <c r="O7" s="36" t="n">
        <v>1020927</v>
      </c>
      <c r="P7" s="37" t="n">
        <v>1371429</v>
      </c>
      <c r="Q7" s="37"/>
      <c r="R7" s="37" t="n">
        <v>1246285</v>
      </c>
      <c r="S7" s="37"/>
      <c r="T7" s="37" t="n">
        <v>125144</v>
      </c>
      <c r="U7" s="38" t="n">
        <v>0.0912508048174568</v>
      </c>
      <c r="V7" s="37"/>
      <c r="W7" s="39" t="n">
        <v>1</v>
      </c>
      <c r="X7" s="40"/>
      <c r="Y7" s="40"/>
    </row>
    <row r="8" s="41" customFormat="true" ht="17.25" hidden="false" customHeight="true" outlineLevel="0" collapsed="false">
      <c r="A8" s="31" t="s">
        <v>29</v>
      </c>
      <c r="B8" s="32" t="s">
        <v>34</v>
      </c>
      <c r="C8" s="33" t="s">
        <v>28</v>
      </c>
      <c r="D8" s="33" t="n">
        <v>1020917</v>
      </c>
      <c r="E8" s="35"/>
      <c r="F8" s="35"/>
      <c r="G8" s="35"/>
      <c r="H8" s="35"/>
      <c r="I8" s="34" t="n">
        <v>1298095</v>
      </c>
      <c r="J8" s="34" t="n">
        <v>0</v>
      </c>
      <c r="K8" s="34" t="n">
        <v>45260</v>
      </c>
      <c r="L8" s="34" t="n">
        <v>1343355</v>
      </c>
      <c r="M8" s="35"/>
      <c r="N8" s="35" t="n">
        <v>0</v>
      </c>
      <c r="O8" s="36" t="n">
        <v>1020924</v>
      </c>
      <c r="P8" s="37" t="n">
        <v>1399757</v>
      </c>
      <c r="Q8" s="37"/>
      <c r="R8" s="37" t="n">
        <v>1343355</v>
      </c>
      <c r="S8" s="37"/>
      <c r="T8" s="37" t="n">
        <v>56402</v>
      </c>
      <c r="U8" s="38" t="n">
        <v>0.0402941367680247</v>
      </c>
      <c r="V8" s="37"/>
      <c r="W8" s="39" t="n">
        <v>3</v>
      </c>
      <c r="X8" s="42"/>
      <c r="Y8" s="42"/>
    </row>
    <row r="9" s="41" customFormat="true" ht="17.25" hidden="false" customHeight="true" outlineLevel="0" collapsed="false">
      <c r="A9" s="31" t="s">
        <v>29</v>
      </c>
      <c r="B9" s="32" t="s">
        <v>35</v>
      </c>
      <c r="C9" s="33" t="s">
        <v>28</v>
      </c>
      <c r="D9" s="33" t="n">
        <v>1020923</v>
      </c>
      <c r="E9" s="35"/>
      <c r="F9" s="35"/>
      <c r="G9" s="35"/>
      <c r="H9" s="35"/>
      <c r="I9" s="34" t="n">
        <v>1298095</v>
      </c>
      <c r="J9" s="34" t="n">
        <v>0</v>
      </c>
      <c r="K9" s="34" t="n">
        <v>0</v>
      </c>
      <c r="L9" s="34" t="n">
        <v>1298095</v>
      </c>
      <c r="M9" s="35"/>
      <c r="N9" s="35" t="n">
        <v>0</v>
      </c>
      <c r="O9" s="36" t="n">
        <v>1020925</v>
      </c>
      <c r="P9" s="37" t="n">
        <v>1333333</v>
      </c>
      <c r="Q9" s="37"/>
      <c r="R9" s="37" t="n">
        <v>1298095</v>
      </c>
      <c r="S9" s="37"/>
      <c r="T9" s="37" t="n">
        <v>35238</v>
      </c>
      <c r="U9" s="38" t="n">
        <v>0.0264285066071267</v>
      </c>
      <c r="V9" s="37"/>
      <c r="W9" s="39" t="n">
        <v>3</v>
      </c>
      <c r="X9" s="42"/>
      <c r="Y9" s="42"/>
    </row>
    <row r="10" s="41" customFormat="true" ht="17.25" hidden="false" customHeight="true" outlineLevel="0" collapsed="false">
      <c r="A10" s="31" t="s">
        <v>36</v>
      </c>
      <c r="B10" s="32" t="s">
        <v>37</v>
      </c>
      <c r="C10" s="33" t="s">
        <v>31</v>
      </c>
      <c r="D10" s="33" t="n">
        <v>1020926</v>
      </c>
      <c r="E10" s="34"/>
      <c r="F10" s="34"/>
      <c r="G10" s="34"/>
      <c r="H10" s="34"/>
      <c r="I10" s="34" t="n">
        <v>1408285</v>
      </c>
      <c r="J10" s="34" t="n">
        <v>0</v>
      </c>
      <c r="K10" s="34" t="n">
        <v>-28571</v>
      </c>
      <c r="L10" s="34" t="n">
        <v>1379714</v>
      </c>
      <c r="M10" s="35"/>
      <c r="N10" s="35" t="n">
        <v>0</v>
      </c>
      <c r="O10" s="36" t="n">
        <v>1020930</v>
      </c>
      <c r="P10" s="37" t="n">
        <v>1438095</v>
      </c>
      <c r="Q10" s="37"/>
      <c r="R10" s="37" t="n">
        <v>1379714</v>
      </c>
      <c r="S10" s="37"/>
      <c r="T10" s="37" t="n">
        <v>58381</v>
      </c>
      <c r="U10" s="38" t="n">
        <v>0.040596066323852</v>
      </c>
      <c r="V10" s="37"/>
      <c r="W10" s="39" t="n">
        <v>2</v>
      </c>
      <c r="X10" s="40"/>
      <c r="Y10" s="40"/>
    </row>
    <row r="11" s="41" customFormat="true" ht="17.25" hidden="false" customHeight="true" outlineLevel="0" collapsed="false">
      <c r="A11" s="31" t="s">
        <v>36</v>
      </c>
      <c r="B11" s="32" t="s">
        <v>38</v>
      </c>
      <c r="C11" s="33" t="s">
        <v>39</v>
      </c>
      <c r="D11" s="33" t="n">
        <v>1020925</v>
      </c>
      <c r="E11" s="34"/>
      <c r="F11" s="34"/>
      <c r="G11" s="34"/>
      <c r="H11" s="34"/>
      <c r="I11" s="34" t="n">
        <v>1408285</v>
      </c>
      <c r="J11" s="34" t="n">
        <v>0</v>
      </c>
      <c r="K11" s="34" t="n">
        <v>-28571</v>
      </c>
      <c r="L11" s="34" t="n">
        <v>1379714</v>
      </c>
      <c r="M11" s="35"/>
      <c r="N11" s="35" t="n">
        <v>0</v>
      </c>
      <c r="O11" s="36" t="n">
        <v>1020927</v>
      </c>
      <c r="P11" s="37" t="n">
        <v>1447619</v>
      </c>
      <c r="Q11" s="37"/>
      <c r="R11" s="37" t="n">
        <v>1379714</v>
      </c>
      <c r="S11" s="37"/>
      <c r="T11" s="37" t="n">
        <v>67905</v>
      </c>
      <c r="U11" s="38" t="n">
        <v>0.0469080607535546</v>
      </c>
      <c r="V11" s="37"/>
      <c r="W11" s="39" t="n">
        <v>1</v>
      </c>
      <c r="X11" s="40"/>
      <c r="Y11" s="40"/>
    </row>
    <row r="12" s="41" customFormat="true" ht="17.25" hidden="false" customHeight="true" outlineLevel="0" collapsed="false">
      <c r="A12" s="31" t="s">
        <v>36</v>
      </c>
      <c r="B12" s="32" t="s">
        <v>40</v>
      </c>
      <c r="C12" s="33" t="s">
        <v>39</v>
      </c>
      <c r="D12" s="33" t="n">
        <v>1020730</v>
      </c>
      <c r="E12" s="34" t="n">
        <v>1408285</v>
      </c>
      <c r="F12" s="43" t="n">
        <v>0</v>
      </c>
      <c r="G12" s="34" t="n">
        <v>0</v>
      </c>
      <c r="H12" s="34" t="n">
        <v>1408285</v>
      </c>
      <c r="I12" s="34"/>
      <c r="J12" s="34"/>
      <c r="K12" s="34"/>
      <c r="L12" s="34"/>
      <c r="M12" s="35" t="n">
        <v>-28571</v>
      </c>
      <c r="N12" s="35" t="n">
        <v>0</v>
      </c>
      <c r="O12" s="36" t="n">
        <v>1020924</v>
      </c>
      <c r="P12" s="37" t="n">
        <v>1457143</v>
      </c>
      <c r="Q12" s="37"/>
      <c r="R12" s="37" t="n">
        <v>1379714</v>
      </c>
      <c r="S12" s="37"/>
      <c r="T12" s="37" t="n">
        <v>77429</v>
      </c>
      <c r="U12" s="38" t="n">
        <v>0.0531375438100447</v>
      </c>
      <c r="V12" s="37"/>
      <c r="W12" s="39" t="n">
        <v>1</v>
      </c>
      <c r="X12" s="42"/>
      <c r="Y12" s="42"/>
    </row>
    <row r="13" s="54" customFormat="true" ht="17.25" hidden="false" customHeight="true" outlineLevel="0" collapsed="false">
      <c r="A13" s="44" t="s">
        <v>41</v>
      </c>
      <c r="B13" s="44"/>
      <c r="C13" s="45"/>
      <c r="D13" s="45"/>
      <c r="E13" s="46"/>
      <c r="F13" s="47"/>
      <c r="G13" s="46"/>
      <c r="H13" s="46"/>
      <c r="I13" s="46"/>
      <c r="J13" s="46"/>
      <c r="K13" s="46"/>
      <c r="L13" s="46"/>
      <c r="M13" s="48"/>
      <c r="N13" s="48"/>
      <c r="O13" s="49" t="n">
        <f aca="false">COUNT(O4:O12)</f>
        <v>9</v>
      </c>
      <c r="P13" s="50" t="n">
        <f aca="false">SUM(P4:Q12)</f>
        <v>12270297</v>
      </c>
      <c r="Q13" s="50"/>
      <c r="R13" s="50" t="n">
        <f aca="false">SUM(R4:S12)</f>
        <v>11669754</v>
      </c>
      <c r="S13" s="50"/>
      <c r="T13" s="50"/>
      <c r="U13" s="51"/>
      <c r="V13" s="50"/>
      <c r="W13" s="52"/>
      <c r="X13" s="53"/>
      <c r="Y13" s="53"/>
    </row>
    <row r="14" s="41" customFormat="true" ht="17.25" hidden="false" customHeight="true" outlineLevel="0" collapsed="false">
      <c r="A14" s="31" t="s">
        <v>42</v>
      </c>
      <c r="B14" s="32" t="s">
        <v>43</v>
      </c>
      <c r="C14" s="55" t="s">
        <v>44</v>
      </c>
      <c r="D14" s="55" t="n">
        <v>1020514</v>
      </c>
      <c r="E14" s="37" t="n">
        <v>1461428</v>
      </c>
      <c r="F14" s="37" t="n">
        <v>0</v>
      </c>
      <c r="G14" s="37" t="n">
        <v>0</v>
      </c>
      <c r="H14" s="37" t="n">
        <v>1461428</v>
      </c>
      <c r="I14" s="34"/>
      <c r="J14" s="34"/>
      <c r="K14" s="34"/>
      <c r="L14" s="34"/>
      <c r="M14" s="37" t="n">
        <v>-9048</v>
      </c>
      <c r="N14" s="37" t="n">
        <v>0</v>
      </c>
      <c r="O14" s="36" t="n">
        <v>1020918</v>
      </c>
      <c r="P14" s="37" t="n">
        <v>1476190</v>
      </c>
      <c r="Q14" s="37"/>
      <c r="R14" s="37" t="n">
        <v>1452380</v>
      </c>
      <c r="S14" s="37"/>
      <c r="T14" s="37" t="n">
        <v>23810</v>
      </c>
      <c r="U14" s="38" t="n">
        <v>0.016129360041729</v>
      </c>
      <c r="V14" s="37"/>
      <c r="W14" s="39" t="n">
        <v>3</v>
      </c>
      <c r="X14" s="42"/>
      <c r="Y14" s="42"/>
    </row>
    <row r="15" s="41" customFormat="true" ht="17.25" hidden="false" customHeight="true" outlineLevel="0" collapsed="false">
      <c r="A15" s="31" t="s">
        <v>45</v>
      </c>
      <c r="B15" s="32" t="s">
        <v>46</v>
      </c>
      <c r="C15" s="33" t="s">
        <v>39</v>
      </c>
      <c r="D15" s="33" t="n">
        <v>1020827</v>
      </c>
      <c r="E15" s="34" t="n">
        <v>1423428</v>
      </c>
      <c r="F15" s="34" t="n">
        <v>0</v>
      </c>
      <c r="G15" s="34" t="n">
        <v>0</v>
      </c>
      <c r="H15" s="34" t="n">
        <v>1423428</v>
      </c>
      <c r="I15" s="34"/>
      <c r="J15" s="34"/>
      <c r="K15" s="34"/>
      <c r="L15" s="34"/>
      <c r="M15" s="35" t="n">
        <v>28952</v>
      </c>
      <c r="N15" s="35" t="n">
        <v>0</v>
      </c>
      <c r="O15" s="36" t="n">
        <v>1020927</v>
      </c>
      <c r="P15" s="37" t="n">
        <v>1478095</v>
      </c>
      <c r="Q15" s="37"/>
      <c r="R15" s="37" t="n">
        <v>1452380</v>
      </c>
      <c r="S15" s="37"/>
      <c r="T15" s="37" t="n">
        <v>25715</v>
      </c>
      <c r="U15" s="38" t="n">
        <v>0.0173973932663327</v>
      </c>
      <c r="V15" s="37"/>
      <c r="W15" s="39" t="n">
        <v>2</v>
      </c>
      <c r="X15" s="42"/>
      <c r="Y15" s="42"/>
    </row>
    <row r="16" s="41" customFormat="true" ht="17.25" hidden="false" customHeight="true" outlineLevel="0" collapsed="false">
      <c r="A16" s="31" t="s">
        <v>45</v>
      </c>
      <c r="B16" s="56" t="s">
        <v>47</v>
      </c>
      <c r="C16" s="57"/>
      <c r="D16" s="57"/>
      <c r="E16" s="58"/>
      <c r="F16" s="58"/>
      <c r="G16" s="58"/>
      <c r="H16" s="58"/>
      <c r="I16" s="58"/>
      <c r="J16" s="58"/>
      <c r="K16" s="58"/>
      <c r="L16" s="58"/>
      <c r="M16" s="59"/>
      <c r="N16" s="58"/>
      <c r="O16" s="57"/>
      <c r="P16" s="60"/>
      <c r="Q16" s="61"/>
      <c r="R16" s="62" t="n">
        <v>19048</v>
      </c>
      <c r="S16" s="60"/>
      <c r="T16" s="60"/>
      <c r="U16" s="63"/>
      <c r="V16" s="60"/>
      <c r="W16" s="64" t="s">
        <v>48</v>
      </c>
      <c r="X16" s="9"/>
      <c r="Y16" s="9"/>
    </row>
    <row r="17" s="41" customFormat="true" ht="17.25" hidden="false" customHeight="true" outlineLevel="0" collapsed="false">
      <c r="A17" s="31" t="s">
        <v>45</v>
      </c>
      <c r="B17" s="32" t="s">
        <v>49</v>
      </c>
      <c r="C17" s="33" t="s">
        <v>31</v>
      </c>
      <c r="D17" s="33" t="n">
        <v>1020925</v>
      </c>
      <c r="E17" s="35"/>
      <c r="F17" s="35"/>
      <c r="G17" s="35"/>
      <c r="H17" s="35"/>
      <c r="I17" s="34" t="n">
        <v>1452380</v>
      </c>
      <c r="J17" s="34" t="n">
        <v>0</v>
      </c>
      <c r="K17" s="34" t="n">
        <v>-45220</v>
      </c>
      <c r="L17" s="34" t="n">
        <v>1407160</v>
      </c>
      <c r="M17" s="35"/>
      <c r="N17" s="35" t="n">
        <v>0</v>
      </c>
      <c r="O17" s="36" t="n">
        <v>1020927</v>
      </c>
      <c r="P17" s="37" t="n">
        <v>1411265</v>
      </c>
      <c r="Q17" s="37"/>
      <c r="R17" s="37" t="n">
        <v>1407160</v>
      </c>
      <c r="S17" s="37"/>
      <c r="T17" s="37" t="n">
        <v>4105</v>
      </c>
      <c r="U17" s="38" t="n">
        <v>0.00290873790535442</v>
      </c>
      <c r="V17" s="37"/>
      <c r="W17" s="39" t="n">
        <v>3</v>
      </c>
      <c r="X17" s="42"/>
      <c r="Y17" s="42"/>
    </row>
    <row r="18" s="41" customFormat="true" ht="17.25" hidden="false" customHeight="true" outlineLevel="0" collapsed="false">
      <c r="A18" s="31" t="s">
        <v>45</v>
      </c>
      <c r="B18" s="32" t="s">
        <v>50</v>
      </c>
      <c r="C18" s="33" t="s">
        <v>31</v>
      </c>
      <c r="D18" s="33" t="n">
        <v>1020925</v>
      </c>
      <c r="E18" s="34"/>
      <c r="F18" s="34"/>
      <c r="G18" s="34"/>
      <c r="H18" s="34"/>
      <c r="I18" s="34" t="n">
        <v>1452380</v>
      </c>
      <c r="J18" s="34" t="n">
        <v>0</v>
      </c>
      <c r="K18" s="34" t="n">
        <v>0</v>
      </c>
      <c r="L18" s="34" t="n">
        <v>1452380</v>
      </c>
      <c r="M18" s="35"/>
      <c r="N18" s="35" t="n">
        <v>0</v>
      </c>
      <c r="O18" s="36" t="n">
        <v>1020926</v>
      </c>
      <c r="P18" s="37" t="n">
        <v>1428571</v>
      </c>
      <c r="Q18" s="37"/>
      <c r="R18" s="37" t="n">
        <v>1452380</v>
      </c>
      <c r="S18" s="37"/>
      <c r="T18" s="37" t="n">
        <v>-23809</v>
      </c>
      <c r="U18" s="38" t="n">
        <v>-0.0166663049998915</v>
      </c>
      <c r="V18" s="37"/>
      <c r="W18" s="39" t="n">
        <v>3</v>
      </c>
      <c r="X18" s="40"/>
      <c r="Y18" s="40"/>
    </row>
    <row r="19" s="41" customFormat="true" ht="17.25" hidden="false" customHeight="true" outlineLevel="0" collapsed="false">
      <c r="A19" s="31" t="s">
        <v>45</v>
      </c>
      <c r="B19" s="32" t="s">
        <v>51</v>
      </c>
      <c r="C19" s="33" t="s">
        <v>31</v>
      </c>
      <c r="D19" s="33" t="n">
        <v>1020911</v>
      </c>
      <c r="E19" s="34"/>
      <c r="F19" s="34"/>
      <c r="G19" s="34"/>
      <c r="H19" s="34"/>
      <c r="I19" s="34" t="n">
        <v>1452380</v>
      </c>
      <c r="J19" s="34" t="n">
        <v>0</v>
      </c>
      <c r="K19" s="34" t="n">
        <v>4762</v>
      </c>
      <c r="L19" s="34" t="n">
        <v>1457142</v>
      </c>
      <c r="M19" s="35"/>
      <c r="N19" s="35" t="n">
        <v>0</v>
      </c>
      <c r="O19" s="36" t="n">
        <v>1020916</v>
      </c>
      <c r="P19" s="37" t="n">
        <v>1514286</v>
      </c>
      <c r="Q19" s="37"/>
      <c r="R19" s="37" t="n">
        <v>1457142</v>
      </c>
      <c r="S19" s="37"/>
      <c r="T19" s="37" t="n">
        <v>57144</v>
      </c>
      <c r="U19" s="38" t="n">
        <v>0.0377365966534723</v>
      </c>
      <c r="V19" s="37"/>
      <c r="W19" s="39" t="n">
        <v>3</v>
      </c>
      <c r="X19" s="40"/>
      <c r="Y19" s="40"/>
    </row>
    <row r="20" s="41" customFormat="true" ht="17.25" hidden="false" customHeight="true" outlineLevel="0" collapsed="false">
      <c r="A20" s="31" t="s">
        <v>45</v>
      </c>
      <c r="B20" s="32" t="s">
        <v>52</v>
      </c>
      <c r="C20" s="33" t="s">
        <v>31</v>
      </c>
      <c r="D20" s="33" t="n">
        <v>1020925</v>
      </c>
      <c r="E20" s="34"/>
      <c r="F20" s="34"/>
      <c r="G20" s="34"/>
      <c r="H20" s="34"/>
      <c r="I20" s="34" t="n">
        <v>1452380</v>
      </c>
      <c r="J20" s="34" t="n">
        <v>0</v>
      </c>
      <c r="K20" s="34" t="n">
        <v>0</v>
      </c>
      <c r="L20" s="34" t="n">
        <v>1452380</v>
      </c>
      <c r="M20" s="35"/>
      <c r="N20" s="35" t="n">
        <v>0</v>
      </c>
      <c r="O20" s="36" t="n">
        <v>1020926</v>
      </c>
      <c r="P20" s="37" t="n">
        <v>1466667</v>
      </c>
      <c r="Q20" s="37"/>
      <c r="R20" s="37" t="n">
        <v>1452380</v>
      </c>
      <c r="S20" s="37"/>
      <c r="T20" s="37" t="n">
        <v>14287</v>
      </c>
      <c r="U20" s="38" t="n">
        <v>0.00974113414974224</v>
      </c>
      <c r="V20" s="37"/>
      <c r="W20" s="39" t="n">
        <v>2</v>
      </c>
      <c r="X20" s="40"/>
      <c r="Y20" s="40"/>
    </row>
    <row r="21" s="41" customFormat="true" ht="17.25" hidden="false" customHeight="true" outlineLevel="0" collapsed="false">
      <c r="A21" s="31" t="s">
        <v>45</v>
      </c>
      <c r="B21" s="32" t="s">
        <v>53</v>
      </c>
      <c r="C21" s="33" t="s">
        <v>31</v>
      </c>
      <c r="D21" s="33" t="n">
        <v>1020909</v>
      </c>
      <c r="E21" s="34"/>
      <c r="F21" s="34"/>
      <c r="G21" s="34"/>
      <c r="H21" s="34"/>
      <c r="I21" s="34" t="n">
        <v>1452380</v>
      </c>
      <c r="J21" s="34" t="n">
        <v>0</v>
      </c>
      <c r="K21" s="34" t="n">
        <v>0</v>
      </c>
      <c r="L21" s="34" t="n">
        <v>1452380</v>
      </c>
      <c r="M21" s="35"/>
      <c r="N21" s="35" t="n">
        <v>0</v>
      </c>
      <c r="O21" s="36" t="n">
        <v>1020910</v>
      </c>
      <c r="P21" s="37" t="n">
        <v>1514286</v>
      </c>
      <c r="Q21" s="37"/>
      <c r="R21" s="37" t="n">
        <v>1452380</v>
      </c>
      <c r="S21" s="37"/>
      <c r="T21" s="37" t="n">
        <v>61906</v>
      </c>
      <c r="U21" s="38" t="n">
        <v>0.0408813130412617</v>
      </c>
      <c r="V21" s="37"/>
      <c r="W21" s="39" t="n">
        <v>2</v>
      </c>
      <c r="X21" s="40"/>
      <c r="Y21" s="40"/>
    </row>
    <row r="22" s="41" customFormat="true" ht="17.25" hidden="false" customHeight="true" outlineLevel="0" collapsed="false">
      <c r="A22" s="31" t="s">
        <v>45</v>
      </c>
      <c r="B22" s="32" t="s">
        <v>54</v>
      </c>
      <c r="C22" s="33" t="s">
        <v>31</v>
      </c>
      <c r="D22" s="33" t="n">
        <v>1020927</v>
      </c>
      <c r="E22" s="35"/>
      <c r="F22" s="35"/>
      <c r="G22" s="35"/>
      <c r="H22" s="35"/>
      <c r="I22" s="34" t="n">
        <v>1452380</v>
      </c>
      <c r="J22" s="34" t="n">
        <v>0</v>
      </c>
      <c r="K22" s="34" t="n">
        <v>0</v>
      </c>
      <c r="L22" s="34" t="n">
        <v>1452380</v>
      </c>
      <c r="M22" s="35"/>
      <c r="N22" s="35" t="n">
        <v>0</v>
      </c>
      <c r="O22" s="36" t="n">
        <v>1020927</v>
      </c>
      <c r="P22" s="37" t="n">
        <v>1476190</v>
      </c>
      <c r="Q22" s="37"/>
      <c r="R22" s="37" t="n">
        <v>1452380</v>
      </c>
      <c r="S22" s="37"/>
      <c r="T22" s="37" t="n">
        <v>23810</v>
      </c>
      <c r="U22" s="38" t="n">
        <v>0.016129360041729</v>
      </c>
      <c r="V22" s="37"/>
      <c r="W22" s="39" t="n">
        <v>2</v>
      </c>
      <c r="X22" s="42"/>
      <c r="Y22" s="42"/>
    </row>
    <row r="23" s="41" customFormat="true" ht="17.25" hidden="false" customHeight="true" outlineLevel="0" collapsed="false">
      <c r="A23" s="31" t="s">
        <v>45</v>
      </c>
      <c r="B23" s="32" t="s">
        <v>55</v>
      </c>
      <c r="C23" s="33" t="s">
        <v>31</v>
      </c>
      <c r="D23" s="33" t="n">
        <v>1020925</v>
      </c>
      <c r="E23" s="35"/>
      <c r="F23" s="35"/>
      <c r="G23" s="35"/>
      <c r="H23" s="35"/>
      <c r="I23" s="34" t="n">
        <v>1452380</v>
      </c>
      <c r="J23" s="34" t="n">
        <v>0</v>
      </c>
      <c r="K23" s="34" t="n">
        <v>0</v>
      </c>
      <c r="L23" s="34" t="n">
        <v>1452380</v>
      </c>
      <c r="M23" s="35"/>
      <c r="N23" s="35" t="n">
        <v>0</v>
      </c>
      <c r="O23" s="36" t="n">
        <v>1020926</v>
      </c>
      <c r="P23" s="37" t="n">
        <v>1466667</v>
      </c>
      <c r="Q23" s="37"/>
      <c r="R23" s="37" t="n">
        <v>1452380</v>
      </c>
      <c r="S23" s="37"/>
      <c r="T23" s="37" t="n">
        <v>14287</v>
      </c>
      <c r="U23" s="38" t="n">
        <v>0.00974113414974224</v>
      </c>
      <c r="V23" s="37"/>
      <c r="W23" s="39" t="n">
        <v>2</v>
      </c>
      <c r="X23" s="42"/>
      <c r="Y23" s="42"/>
    </row>
    <row r="24" s="41" customFormat="true" ht="17.25" hidden="false" customHeight="true" outlineLevel="0" collapsed="false">
      <c r="A24" s="31" t="s">
        <v>45</v>
      </c>
      <c r="B24" s="32" t="s">
        <v>56</v>
      </c>
      <c r="C24" s="33" t="s">
        <v>31</v>
      </c>
      <c r="D24" s="33" t="n">
        <v>1020828</v>
      </c>
      <c r="E24" s="34" t="n">
        <v>1423428</v>
      </c>
      <c r="F24" s="34" t="n">
        <v>0</v>
      </c>
      <c r="G24" s="34" t="n">
        <v>0</v>
      </c>
      <c r="H24" s="34" t="n">
        <v>1423428</v>
      </c>
      <c r="I24" s="34"/>
      <c r="J24" s="34"/>
      <c r="K24" s="34"/>
      <c r="L24" s="34"/>
      <c r="M24" s="35" t="n">
        <v>28952</v>
      </c>
      <c r="N24" s="35" t="n">
        <v>0</v>
      </c>
      <c r="O24" s="36" t="n">
        <v>1020930</v>
      </c>
      <c r="P24" s="37" t="n">
        <v>1476190</v>
      </c>
      <c r="Q24" s="37"/>
      <c r="R24" s="37" t="n">
        <v>1452380</v>
      </c>
      <c r="S24" s="37"/>
      <c r="T24" s="37" t="n">
        <v>23810</v>
      </c>
      <c r="U24" s="38" t="n">
        <v>0.016129360041729</v>
      </c>
      <c r="V24" s="37"/>
      <c r="W24" s="39" t="n">
        <v>1</v>
      </c>
      <c r="X24" s="42"/>
      <c r="Y24" s="42"/>
    </row>
    <row r="25" s="41" customFormat="true" ht="17.25" hidden="false" customHeight="true" outlineLevel="0" collapsed="false">
      <c r="A25" s="31" t="s">
        <v>45</v>
      </c>
      <c r="B25" s="32" t="s">
        <v>57</v>
      </c>
      <c r="C25" s="33" t="s">
        <v>28</v>
      </c>
      <c r="D25" s="33" t="n">
        <v>1020923</v>
      </c>
      <c r="E25" s="34"/>
      <c r="F25" s="34"/>
      <c r="G25" s="34"/>
      <c r="H25" s="34"/>
      <c r="I25" s="34" t="n">
        <v>1483428</v>
      </c>
      <c r="J25" s="34" t="n">
        <v>0</v>
      </c>
      <c r="K25" s="34" t="n">
        <v>28571</v>
      </c>
      <c r="L25" s="34" t="n">
        <v>1511999</v>
      </c>
      <c r="M25" s="35"/>
      <c r="N25" s="35" t="n">
        <v>0</v>
      </c>
      <c r="O25" s="36" t="n">
        <v>1020930</v>
      </c>
      <c r="P25" s="37" t="n">
        <v>1561905</v>
      </c>
      <c r="Q25" s="37"/>
      <c r="R25" s="37" t="n">
        <v>1511999</v>
      </c>
      <c r="S25" s="37"/>
      <c r="T25" s="37" t="n">
        <v>49906</v>
      </c>
      <c r="U25" s="38" t="n">
        <v>0.0319520073243891</v>
      </c>
      <c r="V25" s="37"/>
      <c r="W25" s="39" t="n">
        <v>3</v>
      </c>
      <c r="X25" s="40"/>
      <c r="Y25" s="40"/>
    </row>
    <row r="26" s="41" customFormat="true" ht="17.25" hidden="false" customHeight="true" outlineLevel="0" collapsed="false">
      <c r="A26" s="31" t="s">
        <v>45</v>
      </c>
      <c r="B26" s="32" t="s">
        <v>58</v>
      </c>
      <c r="C26" s="33" t="s">
        <v>28</v>
      </c>
      <c r="D26" s="33" t="n">
        <v>1020927</v>
      </c>
      <c r="E26" s="34"/>
      <c r="F26" s="34"/>
      <c r="G26" s="34"/>
      <c r="H26" s="34"/>
      <c r="I26" s="34" t="n">
        <v>1423428</v>
      </c>
      <c r="J26" s="34" t="n">
        <v>0</v>
      </c>
      <c r="K26" s="34" t="n">
        <v>0</v>
      </c>
      <c r="L26" s="34" t="n">
        <v>1423428</v>
      </c>
      <c r="M26" s="35"/>
      <c r="N26" s="35" t="n">
        <v>0</v>
      </c>
      <c r="O26" s="36" t="n">
        <v>1020930</v>
      </c>
      <c r="P26" s="37" t="n">
        <v>1476190</v>
      </c>
      <c r="Q26" s="37"/>
      <c r="R26" s="37" t="n">
        <v>1423428</v>
      </c>
      <c r="S26" s="37"/>
      <c r="T26" s="37" t="n">
        <v>52762</v>
      </c>
      <c r="U26" s="38" t="n">
        <v>0.0357420115296811</v>
      </c>
      <c r="V26" s="37"/>
      <c r="W26" s="39" t="n">
        <v>2</v>
      </c>
      <c r="X26" s="40"/>
      <c r="Y26" s="40"/>
    </row>
    <row r="27" s="41" customFormat="true" ht="17.25" hidden="false" customHeight="true" outlineLevel="0" collapsed="false">
      <c r="A27" s="31" t="s">
        <v>59</v>
      </c>
      <c r="B27" s="32" t="s">
        <v>60</v>
      </c>
      <c r="C27" s="55" t="s">
        <v>44</v>
      </c>
      <c r="D27" s="55" t="n">
        <v>1020528</v>
      </c>
      <c r="E27" s="37" t="n">
        <v>1566666</v>
      </c>
      <c r="F27" s="37" t="n">
        <v>0</v>
      </c>
      <c r="G27" s="37" t="n">
        <v>-90476</v>
      </c>
      <c r="H27" s="37" t="n">
        <v>1476190</v>
      </c>
      <c r="I27" s="34"/>
      <c r="J27" s="34"/>
      <c r="K27" s="34"/>
      <c r="L27" s="34"/>
      <c r="M27" s="34"/>
      <c r="N27" s="37" t="n">
        <v>0</v>
      </c>
      <c r="O27" s="36" t="n">
        <v>1020903</v>
      </c>
      <c r="P27" s="37" t="n">
        <v>1504762</v>
      </c>
      <c r="Q27" s="37"/>
      <c r="R27" s="37" t="n">
        <v>1476190</v>
      </c>
      <c r="S27" s="37"/>
      <c r="T27" s="37" t="n">
        <v>28572</v>
      </c>
      <c r="U27" s="38" t="n">
        <v>0.0189877203172329</v>
      </c>
      <c r="V27" s="37"/>
      <c r="W27" s="39" t="n">
        <v>3</v>
      </c>
      <c r="X27" s="42"/>
      <c r="Y27" s="42"/>
    </row>
    <row r="28" s="65" customFormat="true" ht="17.25" hidden="false" customHeight="true" outlineLevel="0" collapsed="false">
      <c r="A28" s="31" t="s">
        <v>59</v>
      </c>
      <c r="B28" s="32" t="s">
        <v>61</v>
      </c>
      <c r="C28" s="33" t="s">
        <v>39</v>
      </c>
      <c r="D28" s="33" t="n">
        <v>1020827</v>
      </c>
      <c r="E28" s="34" t="n">
        <v>1585238</v>
      </c>
      <c r="F28" s="34" t="n">
        <v>0</v>
      </c>
      <c r="G28" s="34" t="n">
        <v>0</v>
      </c>
      <c r="H28" s="34" t="n">
        <v>1585238</v>
      </c>
      <c r="I28" s="34"/>
      <c r="J28" s="34"/>
      <c r="K28" s="34"/>
      <c r="L28" s="34"/>
      <c r="M28" s="35" t="n">
        <v>-24661</v>
      </c>
      <c r="N28" s="35" t="n">
        <v>0</v>
      </c>
      <c r="O28" s="36" t="n">
        <v>1020912</v>
      </c>
      <c r="P28" s="37" t="n">
        <v>1602612</v>
      </c>
      <c r="Q28" s="37"/>
      <c r="R28" s="37" t="n">
        <v>1560577</v>
      </c>
      <c r="S28" s="37"/>
      <c r="T28" s="37" t="n">
        <v>42035</v>
      </c>
      <c r="U28" s="38" t="n">
        <v>0.0262290560659723</v>
      </c>
      <c r="V28" s="37"/>
      <c r="W28" s="39" t="n">
        <v>2</v>
      </c>
      <c r="X28" s="42"/>
      <c r="Y28" s="42"/>
    </row>
    <row r="29" s="41" customFormat="true" ht="17.25" hidden="false" customHeight="true" outlineLevel="0" collapsed="false">
      <c r="A29" s="31" t="s">
        <v>59</v>
      </c>
      <c r="B29" s="32" t="s">
        <v>62</v>
      </c>
      <c r="C29" s="33" t="s">
        <v>39</v>
      </c>
      <c r="D29" s="33" t="n">
        <v>1020827</v>
      </c>
      <c r="E29" s="34" t="n">
        <v>1585238</v>
      </c>
      <c r="F29" s="34" t="n">
        <v>0</v>
      </c>
      <c r="G29" s="34" t="n">
        <v>0</v>
      </c>
      <c r="H29" s="34" t="n">
        <v>1585238</v>
      </c>
      <c r="I29" s="34"/>
      <c r="J29" s="34"/>
      <c r="K29" s="34"/>
      <c r="L29" s="34"/>
      <c r="M29" s="35"/>
      <c r="N29" s="35" t="n">
        <v>0</v>
      </c>
      <c r="O29" s="36" t="n">
        <v>1020923</v>
      </c>
      <c r="P29" s="37" t="n">
        <v>1600000</v>
      </c>
      <c r="Q29" s="37"/>
      <c r="R29" s="37" t="n">
        <v>1585238</v>
      </c>
      <c r="S29" s="37"/>
      <c r="T29" s="37" t="n">
        <v>14762</v>
      </c>
      <c r="U29" s="38" t="n">
        <v>0.00922625</v>
      </c>
      <c r="V29" s="37"/>
      <c r="W29" s="39" t="n">
        <v>3</v>
      </c>
      <c r="X29" s="42"/>
      <c r="Y29" s="42"/>
    </row>
    <row r="30" s="65" customFormat="true" ht="17.25" hidden="false" customHeight="true" outlineLevel="0" collapsed="false">
      <c r="A30" s="31" t="s">
        <v>59</v>
      </c>
      <c r="B30" s="32" t="s">
        <v>63</v>
      </c>
      <c r="C30" s="33" t="s">
        <v>31</v>
      </c>
      <c r="D30" s="33" t="n">
        <v>1020925</v>
      </c>
      <c r="E30" s="34"/>
      <c r="F30" s="34"/>
      <c r="G30" s="34"/>
      <c r="H30" s="34"/>
      <c r="I30" s="34" t="n">
        <v>1585238</v>
      </c>
      <c r="J30" s="34" t="n">
        <v>0</v>
      </c>
      <c r="K30" s="34" t="n">
        <v>0</v>
      </c>
      <c r="L30" s="34" t="n">
        <v>1585238</v>
      </c>
      <c r="M30" s="35"/>
      <c r="N30" s="35" t="n">
        <v>0</v>
      </c>
      <c r="O30" s="36" t="n">
        <v>1020930</v>
      </c>
      <c r="P30" s="37" t="n">
        <v>1600000</v>
      </c>
      <c r="Q30" s="37"/>
      <c r="R30" s="37" t="n">
        <v>1585238</v>
      </c>
      <c r="S30" s="37"/>
      <c r="T30" s="37" t="n">
        <v>14762</v>
      </c>
      <c r="U30" s="38" t="n">
        <v>0.00922625</v>
      </c>
      <c r="V30" s="37"/>
      <c r="W30" s="39" t="n">
        <v>3</v>
      </c>
      <c r="X30" s="40"/>
      <c r="Y30" s="40"/>
    </row>
    <row r="31" s="41" customFormat="true" ht="17.25" hidden="false" customHeight="true" outlineLevel="0" collapsed="false">
      <c r="A31" s="31" t="s">
        <v>59</v>
      </c>
      <c r="B31" s="32" t="s">
        <v>64</v>
      </c>
      <c r="C31" s="33" t="s">
        <v>31</v>
      </c>
      <c r="D31" s="33" t="n">
        <v>1020905</v>
      </c>
      <c r="E31" s="34"/>
      <c r="F31" s="34"/>
      <c r="G31" s="34"/>
      <c r="H31" s="34"/>
      <c r="I31" s="34" t="n">
        <v>1628952</v>
      </c>
      <c r="J31" s="34" t="n">
        <v>0</v>
      </c>
      <c r="K31" s="34" t="n">
        <v>0</v>
      </c>
      <c r="L31" s="34" t="n">
        <v>1628952</v>
      </c>
      <c r="M31" s="35"/>
      <c r="N31" s="35" t="n">
        <v>0</v>
      </c>
      <c r="O31" s="36" t="n">
        <v>1020906</v>
      </c>
      <c r="P31" s="37" t="n">
        <v>1681905</v>
      </c>
      <c r="Q31" s="37"/>
      <c r="R31" s="37" t="n">
        <v>1628952</v>
      </c>
      <c r="S31" s="37"/>
      <c r="T31" s="37" t="n">
        <v>52953</v>
      </c>
      <c r="U31" s="38" t="n">
        <v>0.0314839423154102</v>
      </c>
      <c r="V31" s="37"/>
      <c r="W31" s="39" t="n">
        <v>1</v>
      </c>
      <c r="X31" s="40"/>
      <c r="Y31" s="40"/>
    </row>
    <row r="32" s="41" customFormat="true" ht="17.25" hidden="false" customHeight="true" outlineLevel="0" collapsed="false">
      <c r="A32" s="31" t="s">
        <v>65</v>
      </c>
      <c r="B32" s="32" t="s">
        <v>66</v>
      </c>
      <c r="C32" s="33" t="s">
        <v>39</v>
      </c>
      <c r="D32" s="33" t="n">
        <v>1020909</v>
      </c>
      <c r="E32" s="34"/>
      <c r="F32" s="34"/>
      <c r="G32" s="34"/>
      <c r="H32" s="34"/>
      <c r="I32" s="34" t="n">
        <v>1736761</v>
      </c>
      <c r="J32" s="34" t="n">
        <v>0</v>
      </c>
      <c r="K32" s="34" t="n">
        <v>-28571</v>
      </c>
      <c r="L32" s="34" t="n">
        <v>1708190</v>
      </c>
      <c r="M32" s="35"/>
      <c r="N32" s="35" t="n">
        <v>0</v>
      </c>
      <c r="O32" s="36" t="n">
        <v>1020913</v>
      </c>
      <c r="P32" s="37" t="n">
        <v>1790476</v>
      </c>
      <c r="Q32" s="37"/>
      <c r="R32" s="37" t="n">
        <v>1708190</v>
      </c>
      <c r="S32" s="37"/>
      <c r="T32" s="37" t="n">
        <v>82286</v>
      </c>
      <c r="U32" s="38" t="n">
        <v>0.0459576112720863</v>
      </c>
      <c r="V32" s="37"/>
      <c r="W32" s="39" t="n">
        <v>1</v>
      </c>
      <c r="X32" s="40"/>
      <c r="Y32" s="40"/>
    </row>
    <row r="33" s="41" customFormat="true" ht="17.25" hidden="false" customHeight="true" outlineLevel="0" collapsed="false">
      <c r="A33" s="31" t="s">
        <v>65</v>
      </c>
      <c r="B33" s="32" t="s">
        <v>67</v>
      </c>
      <c r="C33" s="33" t="s">
        <v>28</v>
      </c>
      <c r="D33" s="33" t="n">
        <v>1020926</v>
      </c>
      <c r="E33" s="35"/>
      <c r="F33" s="35"/>
      <c r="G33" s="35"/>
      <c r="H33" s="35"/>
      <c r="I33" s="34" t="n">
        <v>1736761</v>
      </c>
      <c r="J33" s="34" t="n">
        <v>0</v>
      </c>
      <c r="K33" s="34" t="n">
        <v>-28571</v>
      </c>
      <c r="L33" s="34" t="n">
        <v>1708190</v>
      </c>
      <c r="M33" s="35"/>
      <c r="N33" s="35" t="n">
        <v>0</v>
      </c>
      <c r="O33" s="36" t="n">
        <v>1020927</v>
      </c>
      <c r="P33" s="37" t="n">
        <v>1761905</v>
      </c>
      <c r="Q33" s="37"/>
      <c r="R33" s="37" t="n">
        <v>1708190</v>
      </c>
      <c r="S33" s="37"/>
      <c r="T33" s="37" t="n">
        <v>53715</v>
      </c>
      <c r="U33" s="38" t="n">
        <v>0.0304868877720422</v>
      </c>
      <c r="V33" s="37"/>
      <c r="W33" s="39" t="n">
        <v>3</v>
      </c>
      <c r="X33" s="42"/>
      <c r="Y33" s="42"/>
    </row>
    <row r="34" s="41" customFormat="true" ht="17.25" hidden="false" customHeight="true" outlineLevel="0" collapsed="false">
      <c r="A34" s="31" t="s">
        <v>68</v>
      </c>
      <c r="B34" s="32" t="s">
        <v>69</v>
      </c>
      <c r="C34" s="33" t="s">
        <v>31</v>
      </c>
      <c r="D34" s="33" t="n">
        <v>1020828</v>
      </c>
      <c r="E34" s="34" t="n">
        <v>1682857</v>
      </c>
      <c r="F34" s="34" t="n">
        <v>0</v>
      </c>
      <c r="G34" s="34" t="n">
        <v>0</v>
      </c>
      <c r="H34" s="34" t="n">
        <v>1682857</v>
      </c>
      <c r="I34" s="34"/>
      <c r="J34" s="34"/>
      <c r="K34" s="34"/>
      <c r="L34" s="34"/>
      <c r="M34" s="35" t="n">
        <v>21905</v>
      </c>
      <c r="N34" s="35" t="n">
        <v>0</v>
      </c>
      <c r="O34" s="36" t="n">
        <v>1020909</v>
      </c>
      <c r="P34" s="37" t="n">
        <v>1771429</v>
      </c>
      <c r="Q34" s="37"/>
      <c r="R34" s="37" t="n">
        <v>1704762</v>
      </c>
      <c r="S34" s="37"/>
      <c r="T34" s="37" t="n">
        <v>66667</v>
      </c>
      <c r="U34" s="38" t="n">
        <v>0.0376345876690514</v>
      </c>
      <c r="V34" s="37"/>
      <c r="W34" s="39" t="n">
        <v>2</v>
      </c>
      <c r="X34" s="42"/>
      <c r="Y34" s="42"/>
    </row>
    <row r="35" s="41" customFormat="true" ht="17.25" hidden="false" customHeight="true" outlineLevel="0" collapsed="false">
      <c r="A35" s="31" t="s">
        <v>68</v>
      </c>
      <c r="B35" s="32" t="s">
        <v>70</v>
      </c>
      <c r="C35" s="33" t="s">
        <v>31</v>
      </c>
      <c r="D35" s="33" t="n">
        <v>1020904</v>
      </c>
      <c r="E35" s="34"/>
      <c r="F35" s="34"/>
      <c r="G35" s="34"/>
      <c r="H35" s="34"/>
      <c r="I35" s="34" t="n">
        <v>1780572</v>
      </c>
      <c r="J35" s="34" t="n">
        <v>0</v>
      </c>
      <c r="K35" s="34" t="n">
        <v>39048</v>
      </c>
      <c r="L35" s="34" t="n">
        <v>1819620</v>
      </c>
      <c r="M35" s="35"/>
      <c r="N35" s="35" t="n">
        <v>0</v>
      </c>
      <c r="O35" s="36" t="n">
        <v>1020911</v>
      </c>
      <c r="P35" s="37" t="n">
        <v>1914286</v>
      </c>
      <c r="Q35" s="37"/>
      <c r="R35" s="37" t="n">
        <v>1819620</v>
      </c>
      <c r="S35" s="37"/>
      <c r="T35" s="37" t="n">
        <v>94666</v>
      </c>
      <c r="U35" s="38" t="n">
        <v>0.0494523806787492</v>
      </c>
      <c r="V35" s="37"/>
      <c r="W35" s="39" t="n">
        <v>2</v>
      </c>
      <c r="X35" s="40"/>
      <c r="Y35" s="40"/>
    </row>
    <row r="36" s="41" customFormat="true" ht="17.25" hidden="false" customHeight="true" outlineLevel="0" collapsed="false">
      <c r="A36" s="31" t="s">
        <v>68</v>
      </c>
      <c r="B36" s="32" t="s">
        <v>71</v>
      </c>
      <c r="C36" s="33" t="s">
        <v>31</v>
      </c>
      <c r="D36" s="33" t="n">
        <v>1020924</v>
      </c>
      <c r="E36" s="35"/>
      <c r="F36" s="35"/>
      <c r="G36" s="35"/>
      <c r="H36" s="35"/>
      <c r="I36" s="34" t="n">
        <v>1682857</v>
      </c>
      <c r="J36" s="34" t="n">
        <v>0</v>
      </c>
      <c r="K36" s="34" t="n">
        <v>0</v>
      </c>
      <c r="L36" s="34" t="n">
        <v>1682857</v>
      </c>
      <c r="M36" s="35"/>
      <c r="N36" s="35" t="n">
        <v>0</v>
      </c>
      <c r="O36" s="36" t="n">
        <v>1020930</v>
      </c>
      <c r="P36" s="37" t="n">
        <v>1714286</v>
      </c>
      <c r="Q36" s="37"/>
      <c r="R36" s="37" t="n">
        <v>1682857</v>
      </c>
      <c r="S36" s="37"/>
      <c r="T36" s="37" t="n">
        <v>31429</v>
      </c>
      <c r="U36" s="38" t="n">
        <v>0.0183335802777366</v>
      </c>
      <c r="V36" s="37"/>
      <c r="W36" s="39" t="n">
        <v>3</v>
      </c>
      <c r="X36" s="42"/>
      <c r="Y36" s="42"/>
    </row>
    <row r="37" s="41" customFormat="true" ht="17.25" hidden="false" customHeight="true" outlineLevel="0" collapsed="false">
      <c r="A37" s="31" t="s">
        <v>68</v>
      </c>
      <c r="B37" s="32" t="s">
        <v>72</v>
      </c>
      <c r="C37" s="33" t="s">
        <v>28</v>
      </c>
      <c r="D37" s="33" t="n">
        <v>1020917</v>
      </c>
      <c r="E37" s="35"/>
      <c r="F37" s="35"/>
      <c r="G37" s="35"/>
      <c r="H37" s="35"/>
      <c r="I37" s="34" t="n">
        <v>1682857</v>
      </c>
      <c r="J37" s="34" t="n">
        <v>0</v>
      </c>
      <c r="K37" s="34" t="n">
        <v>0</v>
      </c>
      <c r="L37" s="34" t="n">
        <v>1682857</v>
      </c>
      <c r="M37" s="35"/>
      <c r="N37" s="35" t="n">
        <v>0</v>
      </c>
      <c r="O37" s="36" t="n">
        <v>1020918</v>
      </c>
      <c r="P37" s="37" t="n">
        <v>1742857</v>
      </c>
      <c r="Q37" s="37"/>
      <c r="R37" s="37" t="n">
        <v>1682857</v>
      </c>
      <c r="S37" s="37"/>
      <c r="T37" s="37" t="n">
        <v>60000</v>
      </c>
      <c r="U37" s="38" t="n">
        <v>0.034426232330019</v>
      </c>
      <c r="V37" s="37"/>
      <c r="W37" s="39" t="n">
        <v>1</v>
      </c>
      <c r="X37" s="42"/>
      <c r="Y37" s="42"/>
    </row>
    <row r="38" s="41" customFormat="true" ht="17.25" hidden="false" customHeight="true" outlineLevel="0" collapsed="false">
      <c r="A38" s="31" t="s">
        <v>68</v>
      </c>
      <c r="B38" s="32" t="s">
        <v>73</v>
      </c>
      <c r="C38" s="33" t="s">
        <v>28</v>
      </c>
      <c r="D38" s="33" t="n">
        <v>1020923</v>
      </c>
      <c r="E38" s="34"/>
      <c r="F38" s="34"/>
      <c r="G38" s="34"/>
      <c r="H38" s="34"/>
      <c r="I38" s="34" t="n">
        <v>1682857</v>
      </c>
      <c r="J38" s="34" t="n">
        <v>0</v>
      </c>
      <c r="K38" s="34" t="n">
        <v>0</v>
      </c>
      <c r="L38" s="34" t="n">
        <v>1682857</v>
      </c>
      <c r="M38" s="35"/>
      <c r="N38" s="35" t="n">
        <v>0</v>
      </c>
      <c r="O38" s="36" t="n">
        <v>1020924</v>
      </c>
      <c r="P38" s="37" t="n">
        <v>1733334</v>
      </c>
      <c r="Q38" s="37"/>
      <c r="R38" s="37" t="n">
        <v>1682857</v>
      </c>
      <c r="S38" s="37"/>
      <c r="T38" s="37" t="n">
        <v>50477</v>
      </c>
      <c r="U38" s="38" t="n">
        <v>0.0291213349533327</v>
      </c>
      <c r="V38" s="37"/>
      <c r="W38" s="39" t="n">
        <v>3</v>
      </c>
      <c r="X38" s="40"/>
      <c r="Y38" s="40"/>
    </row>
    <row r="39" s="65" customFormat="true" ht="17.25" hidden="false" customHeight="true" outlineLevel="0" collapsed="false">
      <c r="A39" s="31" t="s">
        <v>68</v>
      </c>
      <c r="B39" s="32" t="s">
        <v>74</v>
      </c>
      <c r="C39" s="33" t="s">
        <v>28</v>
      </c>
      <c r="D39" s="33" t="n">
        <v>1020926</v>
      </c>
      <c r="E39" s="34"/>
      <c r="F39" s="34"/>
      <c r="G39" s="34"/>
      <c r="H39" s="34"/>
      <c r="I39" s="34" t="n">
        <v>1682857</v>
      </c>
      <c r="J39" s="34" t="n">
        <v>0</v>
      </c>
      <c r="K39" s="34" t="n">
        <v>27619</v>
      </c>
      <c r="L39" s="34" t="n">
        <v>1710476</v>
      </c>
      <c r="M39" s="35"/>
      <c r="N39" s="35" t="n">
        <v>0</v>
      </c>
      <c r="O39" s="36" t="n">
        <v>1020927</v>
      </c>
      <c r="P39" s="37" t="n">
        <v>1771429</v>
      </c>
      <c r="Q39" s="37"/>
      <c r="R39" s="37" t="n">
        <v>1710476</v>
      </c>
      <c r="S39" s="37"/>
      <c r="T39" s="37" t="n">
        <v>60953</v>
      </c>
      <c r="U39" s="38" t="n">
        <v>0.0344089432881589</v>
      </c>
      <c r="V39" s="37"/>
      <c r="W39" s="39" t="n">
        <v>2</v>
      </c>
      <c r="X39" s="40"/>
      <c r="Y39" s="40"/>
    </row>
    <row r="40" s="41" customFormat="true" ht="17.25" hidden="false" customHeight="true" outlineLevel="0" collapsed="false">
      <c r="A40" s="31" t="s">
        <v>68</v>
      </c>
      <c r="B40" s="32" t="s">
        <v>75</v>
      </c>
      <c r="C40" s="33" t="s">
        <v>28</v>
      </c>
      <c r="D40" s="33" t="n">
        <v>1020923</v>
      </c>
      <c r="E40" s="35"/>
      <c r="F40" s="35"/>
      <c r="G40" s="35"/>
      <c r="H40" s="35"/>
      <c r="I40" s="34" t="n">
        <v>1682857</v>
      </c>
      <c r="J40" s="34" t="n">
        <v>0</v>
      </c>
      <c r="K40" s="34" t="n">
        <v>0</v>
      </c>
      <c r="L40" s="34" t="n">
        <v>1682857</v>
      </c>
      <c r="M40" s="35"/>
      <c r="N40" s="35" t="n">
        <v>0</v>
      </c>
      <c r="O40" s="36" t="n">
        <v>1020927</v>
      </c>
      <c r="P40" s="37" t="n">
        <v>1718286</v>
      </c>
      <c r="Q40" s="37"/>
      <c r="R40" s="37" t="n">
        <v>1682857</v>
      </c>
      <c r="S40" s="37"/>
      <c r="T40" s="37" t="n">
        <v>35429</v>
      </c>
      <c r="U40" s="38" t="n">
        <v>0.0206188026905882</v>
      </c>
      <c r="V40" s="37"/>
      <c r="W40" s="39" t="n">
        <v>3</v>
      </c>
      <c r="X40" s="42"/>
      <c r="Y40" s="42"/>
    </row>
    <row r="41" s="54" customFormat="true" ht="17.25" hidden="false" customHeight="true" outlineLevel="0" collapsed="false">
      <c r="A41" s="44" t="s">
        <v>76</v>
      </c>
      <c r="B41" s="44"/>
      <c r="C41" s="45"/>
      <c r="D41" s="45"/>
      <c r="E41" s="48"/>
      <c r="F41" s="48"/>
      <c r="G41" s="48"/>
      <c r="H41" s="48"/>
      <c r="I41" s="46"/>
      <c r="J41" s="46"/>
      <c r="K41" s="46"/>
      <c r="L41" s="46"/>
      <c r="M41" s="48"/>
      <c r="N41" s="48"/>
      <c r="O41" s="49" t="n">
        <f aca="false">COUNT(O14:O40)</f>
        <v>26</v>
      </c>
      <c r="P41" s="50" t="n">
        <f aca="false">SUM(P14:Q40)</f>
        <v>41654069</v>
      </c>
      <c r="Q41" s="50"/>
      <c r="R41" s="50" t="n">
        <f aca="false">SUM(R14:S40)</f>
        <v>40656678</v>
      </c>
      <c r="S41" s="50"/>
      <c r="T41" s="50"/>
      <c r="U41" s="51"/>
      <c r="V41" s="50"/>
      <c r="W41" s="52"/>
      <c r="X41" s="53"/>
      <c r="Y41" s="53"/>
    </row>
    <row r="42" s="65" customFormat="true" ht="17.25" hidden="false" customHeight="true" outlineLevel="0" collapsed="false">
      <c r="A42" s="31" t="s">
        <v>77</v>
      </c>
      <c r="B42" s="32" t="s">
        <v>78</v>
      </c>
      <c r="C42" s="33" t="s">
        <v>28</v>
      </c>
      <c r="D42" s="33" t="n">
        <v>1020905</v>
      </c>
      <c r="E42" s="34"/>
      <c r="F42" s="34"/>
      <c r="G42" s="34"/>
      <c r="H42" s="34"/>
      <c r="I42" s="34" t="n">
        <v>1975143</v>
      </c>
      <c r="J42" s="34" t="n">
        <v>0</v>
      </c>
      <c r="K42" s="34" t="n">
        <v>0</v>
      </c>
      <c r="L42" s="34" t="n">
        <v>1975143</v>
      </c>
      <c r="M42" s="35"/>
      <c r="N42" s="35" t="n">
        <v>0</v>
      </c>
      <c r="O42" s="36" t="n">
        <v>1020925</v>
      </c>
      <c r="P42" s="37" t="n">
        <v>2057143</v>
      </c>
      <c r="Q42" s="37"/>
      <c r="R42" s="37" t="n">
        <v>1975143</v>
      </c>
      <c r="S42" s="37"/>
      <c r="T42" s="37" t="n">
        <v>82000</v>
      </c>
      <c r="U42" s="38" t="n">
        <v>0.0398611083429786</v>
      </c>
      <c r="V42" s="37"/>
      <c r="W42" s="39" t="n">
        <v>3</v>
      </c>
      <c r="X42" s="40"/>
      <c r="Y42" s="40"/>
    </row>
    <row r="43" s="41" customFormat="true" ht="17.25" hidden="false" customHeight="true" outlineLevel="0" collapsed="false">
      <c r="A43" s="31" t="s">
        <v>77</v>
      </c>
      <c r="B43" s="32" t="s">
        <v>79</v>
      </c>
      <c r="C43" s="33" t="s">
        <v>28</v>
      </c>
      <c r="D43" s="33" t="n">
        <v>1020904</v>
      </c>
      <c r="E43" s="34"/>
      <c r="F43" s="34"/>
      <c r="G43" s="34"/>
      <c r="H43" s="34"/>
      <c r="I43" s="34" t="n">
        <v>1975143</v>
      </c>
      <c r="J43" s="34" t="n">
        <v>0</v>
      </c>
      <c r="K43" s="34" t="n">
        <v>0</v>
      </c>
      <c r="L43" s="34" t="n">
        <v>1975143</v>
      </c>
      <c r="M43" s="35"/>
      <c r="N43" s="35" t="n">
        <v>0</v>
      </c>
      <c r="O43" s="36" t="n">
        <v>1020927</v>
      </c>
      <c r="P43" s="37" t="n">
        <v>2081333</v>
      </c>
      <c r="Q43" s="37"/>
      <c r="R43" s="37" t="n">
        <v>1975143</v>
      </c>
      <c r="S43" s="37"/>
      <c r="T43" s="37" t="n">
        <v>106190</v>
      </c>
      <c r="U43" s="38" t="n">
        <v>0.0510201875432716</v>
      </c>
      <c r="V43" s="37"/>
      <c r="W43" s="39" t="n">
        <v>10</v>
      </c>
      <c r="X43" s="40"/>
      <c r="Y43" s="40"/>
    </row>
    <row r="44" s="41" customFormat="true" ht="17.25" hidden="false" customHeight="true" outlineLevel="0" collapsed="false">
      <c r="A44" s="31" t="s">
        <v>77</v>
      </c>
      <c r="B44" s="32" t="s">
        <v>80</v>
      </c>
      <c r="C44" s="33" t="s">
        <v>28</v>
      </c>
      <c r="D44" s="33" t="n">
        <v>1020905</v>
      </c>
      <c r="E44" s="34"/>
      <c r="F44" s="34"/>
      <c r="G44" s="34"/>
      <c r="H44" s="34"/>
      <c r="I44" s="34" t="n">
        <v>2028286</v>
      </c>
      <c r="J44" s="34" t="n">
        <v>0</v>
      </c>
      <c r="K44" s="34" t="n">
        <v>0</v>
      </c>
      <c r="L44" s="34" t="n">
        <v>2028286</v>
      </c>
      <c r="M44" s="35"/>
      <c r="N44" s="35" t="n">
        <v>0</v>
      </c>
      <c r="O44" s="36" t="n">
        <v>1020910</v>
      </c>
      <c r="P44" s="37" t="n">
        <v>2164762</v>
      </c>
      <c r="Q44" s="37"/>
      <c r="R44" s="37" t="n">
        <v>2028286</v>
      </c>
      <c r="S44" s="37"/>
      <c r="T44" s="37" t="n">
        <v>136476</v>
      </c>
      <c r="U44" s="38" t="n">
        <v>0.0630443439047803</v>
      </c>
      <c r="V44" s="37"/>
      <c r="W44" s="39" t="n">
        <v>1</v>
      </c>
      <c r="X44" s="40"/>
      <c r="Y44" s="40"/>
    </row>
    <row r="45" s="65" customFormat="true" ht="17.25" hidden="false" customHeight="true" outlineLevel="0" collapsed="false">
      <c r="A45" s="31" t="s">
        <v>81</v>
      </c>
      <c r="B45" s="32" t="s">
        <v>82</v>
      </c>
      <c r="C45" s="33" t="s">
        <v>28</v>
      </c>
      <c r="D45" s="33" t="n">
        <v>1020917</v>
      </c>
      <c r="E45" s="35"/>
      <c r="F45" s="35"/>
      <c r="G45" s="35"/>
      <c r="H45" s="35"/>
      <c r="I45" s="34" t="n">
        <v>2409143</v>
      </c>
      <c r="J45" s="34" t="n">
        <v>0</v>
      </c>
      <c r="K45" s="34" t="n">
        <v>5238</v>
      </c>
      <c r="L45" s="34" t="n">
        <v>2414381</v>
      </c>
      <c r="M45" s="35"/>
      <c r="N45" s="35" t="n">
        <v>0</v>
      </c>
      <c r="O45" s="36" t="n">
        <v>1020925</v>
      </c>
      <c r="P45" s="37" t="n">
        <v>2561905</v>
      </c>
      <c r="Q45" s="37"/>
      <c r="R45" s="37" t="n">
        <v>2414381</v>
      </c>
      <c r="S45" s="37"/>
      <c r="T45" s="37" t="n">
        <v>147524</v>
      </c>
      <c r="U45" s="38" t="n">
        <v>0.0575837121204729</v>
      </c>
      <c r="V45" s="37"/>
      <c r="W45" s="39" t="n">
        <v>2</v>
      </c>
      <c r="X45" s="42"/>
      <c r="Y45" s="42"/>
    </row>
    <row r="46" s="41" customFormat="true" ht="17.25" hidden="false" customHeight="true" outlineLevel="0" collapsed="false">
      <c r="A46" s="31" t="s">
        <v>81</v>
      </c>
      <c r="B46" s="32" t="s">
        <v>83</v>
      </c>
      <c r="C46" s="33" t="s">
        <v>28</v>
      </c>
      <c r="D46" s="33" t="n">
        <v>1020923</v>
      </c>
      <c r="E46" s="34"/>
      <c r="F46" s="34"/>
      <c r="G46" s="34"/>
      <c r="H46" s="34"/>
      <c r="I46" s="34" t="n">
        <v>2409143</v>
      </c>
      <c r="J46" s="34" t="n">
        <v>0</v>
      </c>
      <c r="K46" s="34" t="n">
        <v>0</v>
      </c>
      <c r="L46" s="34" t="n">
        <v>2409143</v>
      </c>
      <c r="M46" s="35"/>
      <c r="N46" s="35" t="n">
        <v>0</v>
      </c>
      <c r="O46" s="36" t="n">
        <v>1020924</v>
      </c>
      <c r="P46" s="37" t="n">
        <v>2538667</v>
      </c>
      <c r="Q46" s="37"/>
      <c r="R46" s="37" t="n">
        <v>2409143</v>
      </c>
      <c r="S46" s="37"/>
      <c r="T46" s="37" t="n">
        <v>129524</v>
      </c>
      <c r="U46" s="38" t="n">
        <v>0.0510204764941601</v>
      </c>
      <c r="V46" s="37"/>
      <c r="W46" s="39" t="n">
        <v>1</v>
      </c>
      <c r="X46" s="40"/>
      <c r="Y46" s="40"/>
    </row>
    <row r="47" s="41" customFormat="true" ht="17.25" hidden="false" customHeight="true" outlineLevel="0" collapsed="false">
      <c r="A47" s="31" t="s">
        <v>84</v>
      </c>
      <c r="B47" s="32" t="s">
        <v>85</v>
      </c>
      <c r="C47" s="33" t="s">
        <v>39</v>
      </c>
      <c r="D47" s="33" t="n">
        <v>1020826</v>
      </c>
      <c r="E47" s="34" t="n">
        <v>2860857</v>
      </c>
      <c r="F47" s="34" t="n">
        <v>0</v>
      </c>
      <c r="G47" s="34" t="n">
        <v>0</v>
      </c>
      <c r="H47" s="34" t="n">
        <v>2860857</v>
      </c>
      <c r="I47" s="34"/>
      <c r="J47" s="34"/>
      <c r="K47" s="34"/>
      <c r="L47" s="34"/>
      <c r="M47" s="35" t="n">
        <v>5238</v>
      </c>
      <c r="N47" s="35" t="n">
        <v>0</v>
      </c>
      <c r="O47" s="36" t="n">
        <v>1020911</v>
      </c>
      <c r="P47" s="37" t="n">
        <v>3028571</v>
      </c>
      <c r="Q47" s="37"/>
      <c r="R47" s="37" t="n">
        <v>2866095</v>
      </c>
      <c r="S47" s="37"/>
      <c r="T47" s="37" t="n">
        <v>162476</v>
      </c>
      <c r="U47" s="38" t="n">
        <v>0.0536477434407184</v>
      </c>
      <c r="V47" s="37"/>
      <c r="W47" s="39" t="n">
        <v>2</v>
      </c>
      <c r="X47" s="42"/>
      <c r="Y47" s="42"/>
    </row>
    <row r="48" s="54" customFormat="true" ht="17.25" hidden="false" customHeight="true" outlineLevel="0" collapsed="false">
      <c r="A48" s="44" t="s">
        <v>86</v>
      </c>
      <c r="B48" s="44"/>
      <c r="C48" s="45"/>
      <c r="D48" s="45"/>
      <c r="E48" s="46"/>
      <c r="F48" s="46"/>
      <c r="G48" s="46"/>
      <c r="H48" s="46"/>
      <c r="I48" s="46"/>
      <c r="J48" s="46"/>
      <c r="K48" s="46"/>
      <c r="L48" s="46"/>
      <c r="M48" s="48"/>
      <c r="N48" s="48"/>
      <c r="O48" s="49" t="n">
        <f aca="false">COUNT(O42:O47)</f>
        <v>6</v>
      </c>
      <c r="P48" s="50" t="n">
        <f aca="false">SUM(P42:Q47)</f>
        <v>14432381</v>
      </c>
      <c r="Q48" s="50"/>
      <c r="R48" s="50" t="n">
        <f aca="false">SUM(R42:S47)</f>
        <v>13668191</v>
      </c>
      <c r="S48" s="50"/>
      <c r="T48" s="50"/>
      <c r="U48" s="51"/>
      <c r="V48" s="50"/>
      <c r="W48" s="52"/>
      <c r="X48" s="53"/>
      <c r="Y48" s="53"/>
    </row>
    <row r="49" s="41" customFormat="true" ht="17.25" hidden="false" customHeight="true" outlineLevel="0" collapsed="false">
      <c r="A49" s="31" t="s">
        <v>87</v>
      </c>
      <c r="B49" s="32" t="s">
        <v>88</v>
      </c>
      <c r="C49" s="33" t="s">
        <v>39</v>
      </c>
      <c r="D49" s="33" t="n">
        <v>1020926</v>
      </c>
      <c r="E49" s="34"/>
      <c r="F49" s="34"/>
      <c r="G49" s="34"/>
      <c r="H49" s="34"/>
      <c r="I49" s="34" t="n">
        <v>2515619</v>
      </c>
      <c r="J49" s="34" t="n">
        <v>0</v>
      </c>
      <c r="K49" s="34" t="n">
        <v>0</v>
      </c>
      <c r="L49" s="34" t="n">
        <v>2515619</v>
      </c>
      <c r="M49" s="35"/>
      <c r="N49" s="35" t="n">
        <v>0</v>
      </c>
      <c r="O49" s="36" t="n">
        <v>1020930</v>
      </c>
      <c r="P49" s="37" t="n">
        <v>2571429</v>
      </c>
      <c r="Q49" s="37"/>
      <c r="R49" s="37" t="n">
        <v>2515619</v>
      </c>
      <c r="S49" s="37"/>
      <c r="T49" s="37" t="n">
        <v>55810</v>
      </c>
      <c r="U49" s="38" t="n">
        <v>0.0217038852715747</v>
      </c>
      <c r="V49" s="37"/>
      <c r="W49" s="39" t="n">
        <v>2</v>
      </c>
      <c r="X49" s="40"/>
      <c r="Y49" s="40"/>
    </row>
    <row r="50" s="54" customFormat="true" ht="17.25" hidden="false" customHeight="true" outlineLevel="0" collapsed="false">
      <c r="A50" s="44" t="s">
        <v>89</v>
      </c>
      <c r="B50" s="44"/>
      <c r="C50" s="45"/>
      <c r="D50" s="45"/>
      <c r="E50" s="46"/>
      <c r="F50" s="46"/>
      <c r="G50" s="46"/>
      <c r="H50" s="46"/>
      <c r="I50" s="46"/>
      <c r="J50" s="46"/>
      <c r="K50" s="46"/>
      <c r="L50" s="46"/>
      <c r="M50" s="48"/>
      <c r="N50" s="48"/>
      <c r="O50" s="49" t="n">
        <f aca="false">COUNT(O49)</f>
        <v>1</v>
      </c>
      <c r="P50" s="50" t="n">
        <f aca="false">SUM(P49:Q49)</f>
        <v>2571429</v>
      </c>
      <c r="Q50" s="50"/>
      <c r="R50" s="50" t="n">
        <f aca="false">SUM(R49:S49)</f>
        <v>2515619</v>
      </c>
      <c r="S50" s="50"/>
      <c r="T50" s="50"/>
      <c r="U50" s="51"/>
      <c r="V50" s="50"/>
      <c r="W50" s="52"/>
      <c r="X50" s="66"/>
      <c r="Y50" s="66"/>
    </row>
    <row r="51" s="41" customFormat="true" ht="17.25" hidden="false" customHeight="true" outlineLevel="0" collapsed="false">
      <c r="A51" s="31" t="s">
        <v>90</v>
      </c>
      <c r="B51" s="32" t="s">
        <v>91</v>
      </c>
      <c r="C51" s="55" t="s">
        <v>92</v>
      </c>
      <c r="D51" s="55" t="n">
        <v>1020618</v>
      </c>
      <c r="E51" s="34" t="n">
        <v>2005334</v>
      </c>
      <c r="F51" s="34" t="n">
        <v>0</v>
      </c>
      <c r="G51" s="34" t="n">
        <v>-167238</v>
      </c>
      <c r="H51" s="34" t="n">
        <v>1838096</v>
      </c>
      <c r="I51" s="34"/>
      <c r="J51" s="34"/>
      <c r="K51" s="34"/>
      <c r="L51" s="34"/>
      <c r="M51" s="37"/>
      <c r="N51" s="37" t="n">
        <v>0</v>
      </c>
      <c r="O51" s="36" t="n">
        <v>1020903</v>
      </c>
      <c r="P51" s="37" t="n">
        <v>1838095</v>
      </c>
      <c r="Q51" s="37"/>
      <c r="R51" s="37" t="n">
        <v>1838096</v>
      </c>
      <c r="S51" s="37"/>
      <c r="T51" s="37" t="n">
        <v>-1</v>
      </c>
      <c r="U51" s="38" t="n">
        <v>-5.44041521248902E-007</v>
      </c>
      <c r="V51" s="37"/>
      <c r="W51" s="39" t="n">
        <v>10</v>
      </c>
      <c r="X51" s="42"/>
      <c r="Y51" s="67"/>
    </row>
    <row r="52" s="41" customFormat="true" ht="17.25" hidden="false" customHeight="true" outlineLevel="0" collapsed="false">
      <c r="A52" s="31" t="s">
        <v>90</v>
      </c>
      <c r="B52" s="32" t="s">
        <v>93</v>
      </c>
      <c r="C52" s="55" t="s">
        <v>92</v>
      </c>
      <c r="D52" s="55" t="n">
        <v>1020618</v>
      </c>
      <c r="E52" s="34" t="n">
        <v>2005334</v>
      </c>
      <c r="F52" s="34" t="n">
        <v>0</v>
      </c>
      <c r="G52" s="34" t="n">
        <v>-167238</v>
      </c>
      <c r="H52" s="34" t="n">
        <v>1838096</v>
      </c>
      <c r="I52" s="34"/>
      <c r="J52" s="34"/>
      <c r="K52" s="34"/>
      <c r="L52" s="34"/>
      <c r="M52" s="37"/>
      <c r="N52" s="37" t="n">
        <v>0</v>
      </c>
      <c r="O52" s="36" t="n">
        <v>1020902</v>
      </c>
      <c r="P52" s="37" t="n">
        <v>1838095</v>
      </c>
      <c r="Q52" s="37"/>
      <c r="R52" s="37" t="n">
        <v>1838096</v>
      </c>
      <c r="S52" s="37"/>
      <c r="T52" s="37" t="n">
        <v>-1</v>
      </c>
      <c r="U52" s="38" t="n">
        <v>-5.44041521248902E-007</v>
      </c>
      <c r="V52" s="37"/>
      <c r="W52" s="39" t="n">
        <v>10</v>
      </c>
      <c r="X52" s="42"/>
      <c r="Y52" s="42"/>
    </row>
    <row r="53" s="41" customFormat="true" ht="17.25" hidden="false" customHeight="true" outlineLevel="0" collapsed="false">
      <c r="A53" s="31" t="s">
        <v>90</v>
      </c>
      <c r="B53" s="56" t="s">
        <v>94</v>
      </c>
      <c r="C53" s="57"/>
      <c r="D53" s="57"/>
      <c r="E53" s="58"/>
      <c r="F53" s="58"/>
      <c r="G53" s="58"/>
      <c r="H53" s="58"/>
      <c r="I53" s="58"/>
      <c r="J53" s="58"/>
      <c r="K53" s="58"/>
      <c r="L53" s="58"/>
      <c r="M53" s="59"/>
      <c r="N53" s="58"/>
      <c r="O53" s="57"/>
      <c r="P53" s="60"/>
      <c r="Q53" s="68"/>
      <c r="R53" s="62" t="n">
        <v>1</v>
      </c>
      <c r="S53" s="60"/>
      <c r="T53" s="60"/>
      <c r="U53" s="63"/>
      <c r="V53" s="60"/>
      <c r="W53" s="64" t="s">
        <v>95</v>
      </c>
      <c r="X53" s="9"/>
      <c r="Y53" s="9"/>
    </row>
    <row r="54" s="41" customFormat="true" ht="17.25" hidden="false" customHeight="true" outlineLevel="0" collapsed="false">
      <c r="A54" s="31" t="s">
        <v>90</v>
      </c>
      <c r="B54" s="32" t="s">
        <v>96</v>
      </c>
      <c r="C54" s="33" t="s">
        <v>31</v>
      </c>
      <c r="D54" s="33" t="n">
        <v>1020912</v>
      </c>
      <c r="E54" s="34"/>
      <c r="F54" s="34"/>
      <c r="G54" s="34"/>
      <c r="H54" s="34"/>
      <c r="I54" s="34" t="n">
        <v>2026667</v>
      </c>
      <c r="J54" s="34" t="n">
        <v>0</v>
      </c>
      <c r="K54" s="34" t="n">
        <v>-28571</v>
      </c>
      <c r="L54" s="34" t="n">
        <v>1998096</v>
      </c>
      <c r="M54" s="35"/>
      <c r="N54" s="35" t="n">
        <v>0</v>
      </c>
      <c r="O54" s="36" t="n">
        <v>1020925</v>
      </c>
      <c r="P54" s="37" t="n">
        <v>2028571</v>
      </c>
      <c r="Q54" s="37"/>
      <c r="R54" s="37" t="n">
        <v>1998096</v>
      </c>
      <c r="S54" s="37"/>
      <c r="T54" s="37" t="n">
        <v>30475</v>
      </c>
      <c r="U54" s="38" t="n">
        <v>0.0150228904977938</v>
      </c>
      <c r="V54" s="37"/>
      <c r="W54" s="39" t="n">
        <v>2</v>
      </c>
      <c r="X54" s="40"/>
      <c r="Y54" s="40"/>
    </row>
    <row r="55" s="41" customFormat="true" ht="17.25" hidden="false" customHeight="true" outlineLevel="0" collapsed="false">
      <c r="A55" s="31" t="s">
        <v>90</v>
      </c>
      <c r="B55" s="32" t="s">
        <v>97</v>
      </c>
      <c r="C55" s="33" t="s">
        <v>31</v>
      </c>
      <c r="D55" s="33" t="n">
        <v>1020912</v>
      </c>
      <c r="E55" s="34"/>
      <c r="F55" s="34"/>
      <c r="G55" s="34"/>
      <c r="H55" s="34"/>
      <c r="I55" s="34" t="n">
        <v>2026667</v>
      </c>
      <c r="J55" s="34" t="n">
        <v>0</v>
      </c>
      <c r="K55" s="34" t="n">
        <v>-13333</v>
      </c>
      <c r="L55" s="34" t="n">
        <v>2013334</v>
      </c>
      <c r="M55" s="35"/>
      <c r="N55" s="35" t="n">
        <v>0</v>
      </c>
      <c r="O55" s="36" t="n">
        <v>1020913</v>
      </c>
      <c r="P55" s="37" t="n">
        <v>2076190</v>
      </c>
      <c r="Q55" s="37"/>
      <c r="R55" s="37" t="n">
        <v>2013334</v>
      </c>
      <c r="S55" s="37"/>
      <c r="T55" s="37" t="n">
        <v>62856</v>
      </c>
      <c r="U55" s="38" t="n">
        <v>0.0302746858428179</v>
      </c>
      <c r="V55" s="37"/>
      <c r="W55" s="39" t="n">
        <v>2</v>
      </c>
      <c r="X55" s="40"/>
      <c r="Y55" s="40"/>
    </row>
    <row r="56" s="65" customFormat="true" ht="17.25" hidden="false" customHeight="true" outlineLevel="0" collapsed="false">
      <c r="A56" s="31" t="s">
        <v>90</v>
      </c>
      <c r="B56" s="32" t="s">
        <v>98</v>
      </c>
      <c r="C56" s="33" t="s">
        <v>31</v>
      </c>
      <c r="D56" s="33" t="n">
        <v>1020912</v>
      </c>
      <c r="E56" s="35"/>
      <c r="F56" s="35"/>
      <c r="G56" s="35"/>
      <c r="H56" s="35"/>
      <c r="I56" s="34" t="n">
        <v>2026667</v>
      </c>
      <c r="J56" s="34" t="n">
        <v>0</v>
      </c>
      <c r="K56" s="34" t="n">
        <v>-28571</v>
      </c>
      <c r="L56" s="34" t="n">
        <v>1998096</v>
      </c>
      <c r="M56" s="35"/>
      <c r="N56" s="35" t="n">
        <v>0</v>
      </c>
      <c r="O56" s="36" t="n">
        <v>1020924</v>
      </c>
      <c r="P56" s="37" t="n">
        <v>2028571</v>
      </c>
      <c r="Q56" s="37"/>
      <c r="R56" s="37" t="n">
        <v>1998096</v>
      </c>
      <c r="S56" s="37"/>
      <c r="T56" s="37" t="n">
        <v>30475</v>
      </c>
      <c r="U56" s="38" t="n">
        <v>0.0150228904977938</v>
      </c>
      <c r="V56" s="37"/>
      <c r="W56" s="39" t="n">
        <v>1</v>
      </c>
      <c r="X56" s="42"/>
      <c r="Y56" s="42"/>
    </row>
    <row r="57" s="41" customFormat="true" ht="17.25" hidden="false" customHeight="true" outlineLevel="0" collapsed="false">
      <c r="A57" s="31" t="s">
        <v>90</v>
      </c>
      <c r="B57" s="32" t="s">
        <v>99</v>
      </c>
      <c r="C57" s="33" t="s">
        <v>31</v>
      </c>
      <c r="D57" s="33" t="n">
        <v>1020912</v>
      </c>
      <c r="E57" s="35"/>
      <c r="F57" s="35"/>
      <c r="G57" s="35"/>
      <c r="H57" s="35"/>
      <c r="I57" s="34" t="n">
        <v>2026667</v>
      </c>
      <c r="J57" s="34" t="n">
        <v>0</v>
      </c>
      <c r="K57" s="34" t="n">
        <v>-28571</v>
      </c>
      <c r="L57" s="34" t="n">
        <v>1998096</v>
      </c>
      <c r="M57" s="35"/>
      <c r="N57" s="35" t="n">
        <v>0</v>
      </c>
      <c r="O57" s="36" t="n">
        <v>1020927</v>
      </c>
      <c r="P57" s="37" t="n">
        <v>2033809</v>
      </c>
      <c r="Q57" s="37"/>
      <c r="R57" s="37" t="n">
        <v>1998096</v>
      </c>
      <c r="S57" s="37"/>
      <c r="T57" s="37" t="n">
        <v>35713</v>
      </c>
      <c r="U57" s="38" t="n">
        <v>0.0175596626821889</v>
      </c>
      <c r="V57" s="37"/>
      <c r="W57" s="39" t="n">
        <v>1</v>
      </c>
      <c r="X57" s="42"/>
      <c r="Y57" s="42"/>
    </row>
    <row r="58" s="41" customFormat="true" ht="17.25" hidden="false" customHeight="true" outlineLevel="0" collapsed="false">
      <c r="A58" s="31" t="s">
        <v>90</v>
      </c>
      <c r="B58" s="32" t="s">
        <v>100</v>
      </c>
      <c r="C58" s="33" t="s">
        <v>31</v>
      </c>
      <c r="D58" s="33" t="n">
        <v>1020809</v>
      </c>
      <c r="E58" s="34" t="n">
        <v>2026667</v>
      </c>
      <c r="F58" s="34" t="n">
        <v>0</v>
      </c>
      <c r="G58" s="34" t="n">
        <v>0</v>
      </c>
      <c r="H58" s="34" t="n">
        <v>2026667</v>
      </c>
      <c r="I58" s="34"/>
      <c r="J58" s="34"/>
      <c r="K58" s="34"/>
      <c r="L58" s="34"/>
      <c r="M58" s="35" t="n">
        <v>-28571</v>
      </c>
      <c r="N58" s="35" t="n">
        <v>0</v>
      </c>
      <c r="O58" s="36" t="n">
        <v>1020912</v>
      </c>
      <c r="P58" s="37" t="n">
        <v>2047619</v>
      </c>
      <c r="Q58" s="37"/>
      <c r="R58" s="37" t="n">
        <v>1998096</v>
      </c>
      <c r="S58" s="37"/>
      <c r="T58" s="37" t="n">
        <v>49523</v>
      </c>
      <c r="U58" s="38" t="n">
        <v>0.0241856517252477</v>
      </c>
      <c r="V58" s="37"/>
      <c r="W58" s="39" t="n">
        <v>3</v>
      </c>
      <c r="X58" s="42"/>
      <c r="Y58" s="42"/>
    </row>
    <row r="59" s="41" customFormat="true" ht="17.25" hidden="false" customHeight="true" outlineLevel="0" collapsed="false">
      <c r="A59" s="31" t="s">
        <v>101</v>
      </c>
      <c r="B59" s="56" t="s">
        <v>102</v>
      </c>
      <c r="C59" s="57"/>
      <c r="D59" s="57"/>
      <c r="E59" s="58"/>
      <c r="F59" s="58"/>
      <c r="G59" s="58"/>
      <c r="H59" s="58"/>
      <c r="I59" s="58"/>
      <c r="J59" s="58"/>
      <c r="K59" s="58"/>
      <c r="L59" s="58"/>
      <c r="M59" s="59"/>
      <c r="N59" s="58"/>
      <c r="O59" s="57"/>
      <c r="P59" s="60"/>
      <c r="Q59" s="68"/>
      <c r="R59" s="62" t="n">
        <v>1</v>
      </c>
      <c r="S59" s="60"/>
      <c r="T59" s="60"/>
      <c r="U59" s="63"/>
      <c r="V59" s="60"/>
      <c r="W59" s="64" t="s">
        <v>103</v>
      </c>
      <c r="X59" s="9"/>
      <c r="Y59" s="9"/>
    </row>
    <row r="60" s="41" customFormat="true" ht="17.25" hidden="false" customHeight="true" outlineLevel="0" collapsed="false">
      <c r="A60" s="31" t="s">
        <v>101</v>
      </c>
      <c r="B60" s="32" t="s">
        <v>104</v>
      </c>
      <c r="C60" s="33" t="s">
        <v>92</v>
      </c>
      <c r="D60" s="33" t="n">
        <v>1020912</v>
      </c>
      <c r="E60" s="35"/>
      <c r="F60" s="35"/>
      <c r="G60" s="35"/>
      <c r="H60" s="35"/>
      <c r="I60" s="34" t="n">
        <v>2171429</v>
      </c>
      <c r="J60" s="34" t="n">
        <v>0</v>
      </c>
      <c r="K60" s="34" t="n">
        <v>-57404</v>
      </c>
      <c r="L60" s="34" t="n">
        <v>2114025</v>
      </c>
      <c r="M60" s="35"/>
      <c r="N60" s="35" t="n">
        <v>0</v>
      </c>
      <c r="O60" s="36" t="n">
        <v>1020916</v>
      </c>
      <c r="P60" s="37" t="n">
        <v>2160127</v>
      </c>
      <c r="Q60" s="37"/>
      <c r="R60" s="37" t="n">
        <v>2114025</v>
      </c>
      <c r="S60" s="37"/>
      <c r="T60" s="37" t="n">
        <v>46102</v>
      </c>
      <c r="U60" s="38" t="n">
        <v>0.02134226367246</v>
      </c>
      <c r="V60" s="37"/>
      <c r="W60" s="39" t="n">
        <v>2</v>
      </c>
      <c r="X60" s="42"/>
      <c r="Y60" s="42"/>
    </row>
    <row r="61" s="41" customFormat="true" ht="17.25" hidden="false" customHeight="true" outlineLevel="0" collapsed="false">
      <c r="A61" s="31" t="s">
        <v>101</v>
      </c>
      <c r="B61" s="32" t="s">
        <v>105</v>
      </c>
      <c r="C61" s="33" t="s">
        <v>92</v>
      </c>
      <c r="D61" s="33" t="n">
        <v>1020905</v>
      </c>
      <c r="E61" s="34"/>
      <c r="F61" s="34"/>
      <c r="G61" s="34"/>
      <c r="H61" s="34"/>
      <c r="I61" s="34" t="n">
        <v>2171429</v>
      </c>
      <c r="J61" s="34" t="n">
        <v>0</v>
      </c>
      <c r="K61" s="34" t="n">
        <v>-10476</v>
      </c>
      <c r="L61" s="34" t="n">
        <v>2160953</v>
      </c>
      <c r="M61" s="35"/>
      <c r="N61" s="35" t="n">
        <v>0</v>
      </c>
      <c r="O61" s="36" t="n">
        <v>1020909</v>
      </c>
      <c r="P61" s="37" t="n">
        <v>2238095</v>
      </c>
      <c r="Q61" s="37"/>
      <c r="R61" s="37" t="n">
        <v>2160953</v>
      </c>
      <c r="S61" s="37"/>
      <c r="T61" s="37" t="n">
        <v>77142</v>
      </c>
      <c r="U61" s="38" t="n">
        <v>0.0344677057944368</v>
      </c>
      <c r="V61" s="37"/>
      <c r="W61" s="39" t="n">
        <v>2</v>
      </c>
      <c r="X61" s="40"/>
      <c r="Y61" s="40"/>
    </row>
    <row r="62" s="41" customFormat="true" ht="17.25" hidden="false" customHeight="true" outlineLevel="0" collapsed="false">
      <c r="A62" s="31" t="s">
        <v>101</v>
      </c>
      <c r="B62" s="32" t="s">
        <v>106</v>
      </c>
      <c r="C62" s="33" t="s">
        <v>92</v>
      </c>
      <c r="D62" s="33" t="n">
        <v>1020827</v>
      </c>
      <c r="E62" s="34" t="n">
        <v>2171429</v>
      </c>
      <c r="F62" s="34" t="n">
        <v>0</v>
      </c>
      <c r="G62" s="34" t="n">
        <v>0</v>
      </c>
      <c r="H62" s="34" t="n">
        <v>2171429</v>
      </c>
      <c r="I62" s="34"/>
      <c r="J62" s="34"/>
      <c r="K62" s="34"/>
      <c r="L62" s="34"/>
      <c r="M62" s="35" t="n">
        <v>-13333</v>
      </c>
      <c r="N62" s="35" t="n">
        <v>0</v>
      </c>
      <c r="O62" s="36" t="n">
        <v>1020905</v>
      </c>
      <c r="P62" s="37" t="n">
        <v>2228571</v>
      </c>
      <c r="Q62" s="37"/>
      <c r="R62" s="37" t="n">
        <v>2158096</v>
      </c>
      <c r="S62" s="37"/>
      <c r="T62" s="37" t="n">
        <v>70475</v>
      </c>
      <c r="U62" s="38" t="n">
        <v>0.0316234035173212</v>
      </c>
      <c r="V62" s="37"/>
      <c r="W62" s="39" t="n">
        <v>3</v>
      </c>
      <c r="X62" s="42"/>
      <c r="Y62" s="42"/>
    </row>
    <row r="63" s="41" customFormat="true" ht="17.25" hidden="false" customHeight="true" outlineLevel="0" collapsed="false">
      <c r="A63" s="31" t="s">
        <v>101</v>
      </c>
      <c r="B63" s="32" t="s">
        <v>107</v>
      </c>
      <c r="C63" s="33" t="s">
        <v>92</v>
      </c>
      <c r="D63" s="33" t="n">
        <v>1020904</v>
      </c>
      <c r="E63" s="34"/>
      <c r="F63" s="34"/>
      <c r="G63" s="34"/>
      <c r="H63" s="34"/>
      <c r="I63" s="34" t="n">
        <v>2171429</v>
      </c>
      <c r="J63" s="34" t="n">
        <v>0</v>
      </c>
      <c r="K63" s="34" t="n">
        <v>-3809</v>
      </c>
      <c r="L63" s="34" t="n">
        <v>2167620</v>
      </c>
      <c r="M63" s="35"/>
      <c r="N63" s="35" t="n">
        <v>0</v>
      </c>
      <c r="O63" s="36" t="n">
        <v>1020911</v>
      </c>
      <c r="P63" s="37" t="n">
        <v>2238095</v>
      </c>
      <c r="Q63" s="37"/>
      <c r="R63" s="37" t="n">
        <v>2167620</v>
      </c>
      <c r="S63" s="37"/>
      <c r="T63" s="37" t="n">
        <v>70475</v>
      </c>
      <c r="U63" s="38" t="n">
        <v>0.0314888331371099</v>
      </c>
      <c r="V63" s="37"/>
      <c r="W63" s="39" t="n">
        <v>1</v>
      </c>
      <c r="X63" s="40"/>
      <c r="Y63" s="40"/>
    </row>
    <row r="64" s="74" customFormat="true" ht="18" hidden="false" customHeight="true" outlineLevel="0" collapsed="false">
      <c r="A64" s="31" t="s">
        <v>101</v>
      </c>
      <c r="B64" s="32" t="s">
        <v>108</v>
      </c>
      <c r="C64" s="33" t="s">
        <v>92</v>
      </c>
      <c r="D64" s="33" t="n">
        <v>1020729</v>
      </c>
      <c r="E64" s="34" t="n">
        <v>2171429</v>
      </c>
      <c r="F64" s="43" t="n">
        <v>0</v>
      </c>
      <c r="G64" s="34" t="n">
        <v>0</v>
      </c>
      <c r="H64" s="34" t="n">
        <v>2171429</v>
      </c>
      <c r="I64" s="34"/>
      <c r="J64" s="34"/>
      <c r="K64" s="34"/>
      <c r="L64" s="34"/>
      <c r="M64" s="35" t="n">
        <v>-3809</v>
      </c>
      <c r="N64" s="35" t="n">
        <v>0</v>
      </c>
      <c r="O64" s="36" t="n">
        <v>1020903</v>
      </c>
      <c r="P64" s="37" t="n">
        <v>2238095</v>
      </c>
      <c r="Q64" s="37"/>
      <c r="R64" s="37" t="n">
        <v>2167620</v>
      </c>
      <c r="S64" s="37"/>
      <c r="T64" s="37" t="n">
        <v>70475</v>
      </c>
      <c r="U64" s="38" t="n">
        <v>0.0314888331371099</v>
      </c>
      <c r="V64" s="37"/>
      <c r="W64" s="39" t="n">
        <v>2</v>
      </c>
      <c r="X64" s="42"/>
      <c r="Y64" s="42"/>
      <c r="Z64" s="69"/>
      <c r="AA64" s="70"/>
      <c r="AB64" s="70"/>
      <c r="AC64" s="70"/>
      <c r="AD64" s="71"/>
      <c r="AE64" s="72"/>
      <c r="AF64" s="70"/>
      <c r="AG64" s="70"/>
      <c r="AH64" s="70"/>
      <c r="AI64" s="73"/>
    </row>
    <row r="65" s="70" customFormat="true" ht="17.25" hidden="false" customHeight="true" outlineLevel="0" collapsed="false">
      <c r="A65" s="31" t="s">
        <v>101</v>
      </c>
      <c r="B65" s="32" t="s">
        <v>109</v>
      </c>
      <c r="C65" s="33" t="s">
        <v>92</v>
      </c>
      <c r="D65" s="33" t="n">
        <v>1020806</v>
      </c>
      <c r="E65" s="34" t="n">
        <v>2171429</v>
      </c>
      <c r="F65" s="34" t="n">
        <v>0</v>
      </c>
      <c r="G65" s="34" t="n">
        <v>0</v>
      </c>
      <c r="H65" s="34" t="n">
        <v>2171429</v>
      </c>
      <c r="I65" s="34"/>
      <c r="J65" s="34"/>
      <c r="K65" s="34"/>
      <c r="L65" s="34"/>
      <c r="M65" s="35" t="n">
        <v>-42166</v>
      </c>
      <c r="N65" s="35" t="n">
        <v>0</v>
      </c>
      <c r="O65" s="36" t="n">
        <v>1020910</v>
      </c>
      <c r="P65" s="37" t="n">
        <v>2207745</v>
      </c>
      <c r="Q65" s="37"/>
      <c r="R65" s="37" t="n">
        <v>2129263</v>
      </c>
      <c r="S65" s="37"/>
      <c r="T65" s="37" t="n">
        <v>78482</v>
      </c>
      <c r="U65" s="38" t="n">
        <v>0.0355484895221142</v>
      </c>
      <c r="V65" s="37"/>
      <c r="W65" s="39" t="n">
        <v>2</v>
      </c>
      <c r="X65" s="42"/>
      <c r="Y65" s="42"/>
      <c r="Z65" s="75"/>
      <c r="AD65" s="71"/>
      <c r="AE65" s="72"/>
      <c r="AI65" s="73"/>
    </row>
    <row r="66" s="65" customFormat="true" ht="17.25" hidden="false" customHeight="true" outlineLevel="0" collapsed="false">
      <c r="A66" s="31" t="s">
        <v>101</v>
      </c>
      <c r="B66" s="32" t="s">
        <v>110</v>
      </c>
      <c r="C66" s="33" t="s">
        <v>39</v>
      </c>
      <c r="D66" s="33" t="n">
        <v>1020912</v>
      </c>
      <c r="E66" s="34"/>
      <c r="F66" s="34"/>
      <c r="G66" s="34"/>
      <c r="H66" s="34"/>
      <c r="I66" s="34" t="n">
        <v>2171429</v>
      </c>
      <c r="J66" s="34" t="n">
        <v>0</v>
      </c>
      <c r="K66" s="34" t="n">
        <v>-9523</v>
      </c>
      <c r="L66" s="34" t="n">
        <v>2161906</v>
      </c>
      <c r="M66" s="35"/>
      <c r="N66" s="35" t="n">
        <v>0</v>
      </c>
      <c r="O66" s="36" t="n">
        <v>1020925</v>
      </c>
      <c r="P66" s="37" t="n">
        <v>2190476</v>
      </c>
      <c r="Q66" s="37"/>
      <c r="R66" s="37" t="n">
        <v>2161906</v>
      </c>
      <c r="S66" s="37"/>
      <c r="T66" s="37" t="n">
        <v>28570</v>
      </c>
      <c r="U66" s="38" t="n">
        <v>0.0130428272211154</v>
      </c>
      <c r="V66" s="37"/>
      <c r="W66" s="39" t="n">
        <v>2</v>
      </c>
      <c r="X66" s="40"/>
      <c r="Y66" s="40"/>
    </row>
    <row r="67" s="41" customFormat="true" ht="17.25" hidden="false" customHeight="true" outlineLevel="0" collapsed="false">
      <c r="A67" s="31" t="s">
        <v>101</v>
      </c>
      <c r="B67" s="56" t="s">
        <v>111</v>
      </c>
      <c r="C67" s="57"/>
      <c r="D67" s="57"/>
      <c r="E67" s="58"/>
      <c r="F67" s="58"/>
      <c r="G67" s="58"/>
      <c r="H67" s="58"/>
      <c r="I67" s="58"/>
      <c r="J67" s="58"/>
      <c r="K67" s="58"/>
      <c r="L67" s="58"/>
      <c r="M67" s="59"/>
      <c r="N67" s="58"/>
      <c r="O67" s="57"/>
      <c r="P67" s="60"/>
      <c r="Q67" s="68"/>
      <c r="R67" s="62" t="n">
        <v>1</v>
      </c>
      <c r="S67" s="60"/>
      <c r="T67" s="60"/>
      <c r="U67" s="63"/>
      <c r="V67" s="60"/>
      <c r="W67" s="64" t="s">
        <v>95</v>
      </c>
      <c r="X67" s="9"/>
      <c r="Y67" s="9"/>
    </row>
    <row r="68" s="41" customFormat="true" ht="17.25" hidden="false" customHeight="true" outlineLevel="0" collapsed="false">
      <c r="A68" s="31" t="s">
        <v>101</v>
      </c>
      <c r="B68" s="32" t="s">
        <v>112</v>
      </c>
      <c r="C68" s="33" t="s">
        <v>31</v>
      </c>
      <c r="D68" s="33" t="n">
        <v>1020808</v>
      </c>
      <c r="E68" s="34" t="n">
        <v>2171429</v>
      </c>
      <c r="F68" s="34" t="n">
        <v>0</v>
      </c>
      <c r="G68" s="34" t="n">
        <v>0</v>
      </c>
      <c r="H68" s="34" t="n">
        <v>2171429</v>
      </c>
      <c r="I68" s="34"/>
      <c r="J68" s="34"/>
      <c r="K68" s="34"/>
      <c r="L68" s="34"/>
      <c r="M68" s="35" t="n">
        <v>-28571</v>
      </c>
      <c r="N68" s="35" t="n">
        <v>0</v>
      </c>
      <c r="O68" s="36" t="n">
        <v>1020927</v>
      </c>
      <c r="P68" s="37" t="n">
        <v>2171429</v>
      </c>
      <c r="Q68" s="37"/>
      <c r="R68" s="37" t="n">
        <v>2142858</v>
      </c>
      <c r="S68" s="37"/>
      <c r="T68" s="37" t="n">
        <v>28571</v>
      </c>
      <c r="U68" s="38" t="n">
        <v>0.0131576947715076</v>
      </c>
      <c r="V68" s="37"/>
      <c r="W68" s="39" t="n">
        <v>2</v>
      </c>
      <c r="X68" s="42"/>
      <c r="Y68" s="42"/>
    </row>
    <row r="69" s="41" customFormat="true" ht="17.25" hidden="false" customHeight="true" outlineLevel="0" collapsed="false">
      <c r="A69" s="31" t="s">
        <v>101</v>
      </c>
      <c r="B69" s="32" t="s">
        <v>113</v>
      </c>
      <c r="C69" s="33" t="s">
        <v>31</v>
      </c>
      <c r="D69" s="33" t="n">
        <v>1020808</v>
      </c>
      <c r="E69" s="34" t="n">
        <v>2175714</v>
      </c>
      <c r="F69" s="34" t="n">
        <v>0</v>
      </c>
      <c r="G69" s="34" t="n">
        <v>0</v>
      </c>
      <c r="H69" s="34" t="n">
        <v>2175714</v>
      </c>
      <c r="I69" s="34"/>
      <c r="J69" s="34"/>
      <c r="K69" s="34"/>
      <c r="L69" s="34"/>
      <c r="M69" s="35" t="n">
        <v>-13333</v>
      </c>
      <c r="N69" s="35" t="n">
        <v>0</v>
      </c>
      <c r="O69" s="36" t="n">
        <v>1020910</v>
      </c>
      <c r="P69" s="37" t="n">
        <v>2228571</v>
      </c>
      <c r="Q69" s="37"/>
      <c r="R69" s="37" t="n">
        <v>2162381</v>
      </c>
      <c r="S69" s="37"/>
      <c r="T69" s="37" t="n">
        <v>66190</v>
      </c>
      <c r="U69" s="38" t="n">
        <v>0.0297006467373039</v>
      </c>
      <c r="V69" s="37"/>
      <c r="W69" s="39" t="n">
        <v>10</v>
      </c>
      <c r="X69" s="42"/>
      <c r="Y69" s="42"/>
    </row>
    <row r="70" s="70" customFormat="true" ht="17.25" hidden="false" customHeight="true" outlineLevel="0" collapsed="false">
      <c r="A70" s="31" t="s">
        <v>101</v>
      </c>
      <c r="B70" s="32" t="s">
        <v>114</v>
      </c>
      <c r="C70" s="33" t="s">
        <v>31</v>
      </c>
      <c r="D70" s="33" t="n">
        <v>1020912</v>
      </c>
      <c r="E70" s="34"/>
      <c r="F70" s="34"/>
      <c r="G70" s="34"/>
      <c r="H70" s="34"/>
      <c r="I70" s="34" t="n">
        <v>2171429</v>
      </c>
      <c r="J70" s="34" t="n">
        <v>0</v>
      </c>
      <c r="K70" s="34" t="n">
        <v>-22642</v>
      </c>
      <c r="L70" s="34" t="n">
        <v>2148787</v>
      </c>
      <c r="M70" s="35"/>
      <c r="N70" s="35" t="n">
        <v>0</v>
      </c>
      <c r="O70" s="36" t="n">
        <v>1020924</v>
      </c>
      <c r="P70" s="37" t="n">
        <v>2179174</v>
      </c>
      <c r="Q70" s="37"/>
      <c r="R70" s="37" t="n">
        <v>2148787</v>
      </c>
      <c r="S70" s="37"/>
      <c r="T70" s="37" t="n">
        <v>30387</v>
      </c>
      <c r="U70" s="38" t="n">
        <v>0.0139442742984268</v>
      </c>
      <c r="V70" s="37"/>
      <c r="W70" s="39" t="n">
        <v>3</v>
      </c>
      <c r="X70" s="40"/>
      <c r="Y70" s="40"/>
      <c r="Z70" s="75"/>
      <c r="AD70" s="71"/>
      <c r="AE70" s="72"/>
      <c r="AI70" s="73"/>
    </row>
    <row r="71" s="65" customFormat="true" ht="17.25" hidden="false" customHeight="true" outlineLevel="0" collapsed="false">
      <c r="A71" s="31" t="s">
        <v>101</v>
      </c>
      <c r="B71" s="32" t="s">
        <v>115</v>
      </c>
      <c r="C71" s="33" t="s">
        <v>31</v>
      </c>
      <c r="D71" s="33" t="n">
        <v>1020912</v>
      </c>
      <c r="E71" s="34"/>
      <c r="F71" s="34"/>
      <c r="G71" s="34"/>
      <c r="H71" s="34"/>
      <c r="I71" s="34" t="n">
        <v>2171429</v>
      </c>
      <c r="J71" s="34" t="n">
        <v>0</v>
      </c>
      <c r="K71" s="34" t="n">
        <v>5715</v>
      </c>
      <c r="L71" s="34" t="n">
        <v>2177144</v>
      </c>
      <c r="M71" s="35"/>
      <c r="N71" s="35" t="n">
        <v>0</v>
      </c>
      <c r="O71" s="36" t="n">
        <v>1020925</v>
      </c>
      <c r="P71" s="37" t="n">
        <v>2214286</v>
      </c>
      <c r="Q71" s="37"/>
      <c r="R71" s="37" t="n">
        <v>2177144</v>
      </c>
      <c r="S71" s="37"/>
      <c r="T71" s="37" t="n">
        <v>37142</v>
      </c>
      <c r="U71" s="38" t="n">
        <v>0.0167738042872511</v>
      </c>
      <c r="V71" s="37"/>
      <c r="W71" s="39" t="n">
        <v>1</v>
      </c>
      <c r="X71" s="40"/>
      <c r="Y71" s="40"/>
    </row>
    <row r="72" s="41" customFormat="true" ht="17.25" hidden="false" customHeight="true" outlineLevel="0" collapsed="false">
      <c r="A72" s="31" t="s">
        <v>101</v>
      </c>
      <c r="B72" s="32" t="s">
        <v>116</v>
      </c>
      <c r="C72" s="33" t="s">
        <v>31</v>
      </c>
      <c r="D72" s="33" t="n">
        <v>1020912</v>
      </c>
      <c r="E72" s="35"/>
      <c r="F72" s="35"/>
      <c r="G72" s="35"/>
      <c r="H72" s="35"/>
      <c r="I72" s="34" t="n">
        <v>2171429</v>
      </c>
      <c r="J72" s="34" t="n">
        <v>0</v>
      </c>
      <c r="K72" s="34" t="n">
        <v>-8952</v>
      </c>
      <c r="L72" s="34" t="n">
        <v>2162477</v>
      </c>
      <c r="M72" s="35"/>
      <c r="N72" s="35" t="n">
        <v>0</v>
      </c>
      <c r="O72" s="36" t="n">
        <v>1020927</v>
      </c>
      <c r="P72" s="37" t="n">
        <v>2191047</v>
      </c>
      <c r="Q72" s="37"/>
      <c r="R72" s="37" t="n">
        <v>2162477</v>
      </c>
      <c r="S72" s="37"/>
      <c r="T72" s="37" t="n">
        <v>28570</v>
      </c>
      <c r="U72" s="38" t="n">
        <v>0.0130394281820518</v>
      </c>
      <c r="V72" s="37"/>
      <c r="W72" s="39" t="n">
        <v>2</v>
      </c>
      <c r="X72" s="42"/>
      <c r="Y72" s="42"/>
    </row>
    <row r="73" s="41" customFormat="true" ht="17.25" hidden="false" customHeight="true" outlineLevel="0" collapsed="false">
      <c r="A73" s="31" t="s">
        <v>101</v>
      </c>
      <c r="B73" s="32" t="s">
        <v>117</v>
      </c>
      <c r="C73" s="33" t="s">
        <v>31</v>
      </c>
      <c r="D73" s="33" t="n">
        <v>1020912</v>
      </c>
      <c r="E73" s="35"/>
      <c r="F73" s="35"/>
      <c r="G73" s="35"/>
      <c r="H73" s="35"/>
      <c r="I73" s="34" t="n">
        <v>2171429</v>
      </c>
      <c r="J73" s="34" t="n">
        <v>0</v>
      </c>
      <c r="K73" s="34" t="n">
        <v>-9523</v>
      </c>
      <c r="L73" s="34" t="n">
        <v>2161906</v>
      </c>
      <c r="M73" s="35"/>
      <c r="N73" s="35" t="n">
        <v>0</v>
      </c>
      <c r="O73" s="36" t="n">
        <v>1020926</v>
      </c>
      <c r="P73" s="37" t="n">
        <v>2190476</v>
      </c>
      <c r="Q73" s="37"/>
      <c r="R73" s="37" t="n">
        <v>2161906</v>
      </c>
      <c r="S73" s="37"/>
      <c r="T73" s="37" t="n">
        <v>28570</v>
      </c>
      <c r="U73" s="38" t="n">
        <v>0.0130428272211154</v>
      </c>
      <c r="V73" s="37"/>
      <c r="W73" s="39" t="n">
        <v>3</v>
      </c>
      <c r="X73" s="42"/>
      <c r="Y73" s="42"/>
    </row>
    <row r="74" s="41" customFormat="true" ht="17.25" hidden="false" customHeight="true" outlineLevel="0" collapsed="false">
      <c r="A74" s="31" t="s">
        <v>101</v>
      </c>
      <c r="B74" s="32" t="s">
        <v>118</v>
      </c>
      <c r="C74" s="33" t="s">
        <v>31</v>
      </c>
      <c r="D74" s="33" t="n">
        <v>1020809</v>
      </c>
      <c r="E74" s="34" t="n">
        <v>2171429</v>
      </c>
      <c r="F74" s="34" t="n">
        <v>0</v>
      </c>
      <c r="G74" s="34" t="n">
        <v>0</v>
      </c>
      <c r="H74" s="34" t="n">
        <v>2171429</v>
      </c>
      <c r="I74" s="34"/>
      <c r="J74" s="34"/>
      <c r="K74" s="34"/>
      <c r="L74" s="34"/>
      <c r="M74" s="35" t="n">
        <v>-5238</v>
      </c>
      <c r="N74" s="35" t="n">
        <v>0</v>
      </c>
      <c r="O74" s="36" t="n">
        <v>1020903</v>
      </c>
      <c r="P74" s="37" t="n">
        <v>2238095</v>
      </c>
      <c r="Q74" s="37"/>
      <c r="R74" s="37" t="n">
        <v>2166191</v>
      </c>
      <c r="S74" s="37"/>
      <c r="T74" s="37" t="n">
        <v>71904</v>
      </c>
      <c r="U74" s="38" t="n">
        <v>0.0321273225667364</v>
      </c>
      <c r="V74" s="37"/>
      <c r="W74" s="39" t="n">
        <v>2</v>
      </c>
      <c r="X74" s="42"/>
      <c r="Y74" s="42"/>
    </row>
    <row r="75" s="76" customFormat="true" ht="17.25" hidden="false" customHeight="true" outlineLevel="0" collapsed="false">
      <c r="A75" s="31" t="s">
        <v>119</v>
      </c>
      <c r="B75" s="32" t="s">
        <v>120</v>
      </c>
      <c r="C75" s="55" t="s">
        <v>92</v>
      </c>
      <c r="D75" s="55" t="n">
        <v>1020627</v>
      </c>
      <c r="E75" s="34" t="n">
        <v>2750476</v>
      </c>
      <c r="F75" s="34" t="n">
        <v>0</v>
      </c>
      <c r="G75" s="34" t="n">
        <v>0</v>
      </c>
      <c r="H75" s="34" t="n">
        <v>2750476</v>
      </c>
      <c r="I75" s="34"/>
      <c r="J75" s="34"/>
      <c r="K75" s="34"/>
      <c r="L75" s="34"/>
      <c r="M75" s="37" t="n">
        <v>-28571</v>
      </c>
      <c r="N75" s="37" t="n">
        <v>0</v>
      </c>
      <c r="O75" s="36" t="n">
        <v>1020912</v>
      </c>
      <c r="P75" s="37" t="n">
        <v>2847619</v>
      </c>
      <c r="Q75" s="37"/>
      <c r="R75" s="37" t="n">
        <v>2721905</v>
      </c>
      <c r="S75" s="37"/>
      <c r="T75" s="37" t="n">
        <v>125714</v>
      </c>
      <c r="U75" s="38" t="n">
        <v>0.0441470575944324</v>
      </c>
      <c r="V75" s="37"/>
      <c r="W75" s="39" t="n">
        <v>1</v>
      </c>
      <c r="X75" s="42"/>
      <c r="Y75" s="42"/>
    </row>
    <row r="76" s="77" customFormat="true" ht="17.25" hidden="false" customHeight="true" outlineLevel="0" collapsed="false">
      <c r="A76" s="31" t="s">
        <v>119</v>
      </c>
      <c r="B76" s="32" t="s">
        <v>121</v>
      </c>
      <c r="C76" s="33" t="s">
        <v>92</v>
      </c>
      <c r="D76" s="33" t="n">
        <v>1020912</v>
      </c>
      <c r="E76" s="35"/>
      <c r="F76" s="35"/>
      <c r="G76" s="35"/>
      <c r="H76" s="35"/>
      <c r="I76" s="34" t="n">
        <v>2750476</v>
      </c>
      <c r="J76" s="34" t="n">
        <v>0</v>
      </c>
      <c r="K76" s="34" t="n">
        <v>-28571</v>
      </c>
      <c r="L76" s="34" t="n">
        <v>2721905</v>
      </c>
      <c r="M76" s="35"/>
      <c r="N76" s="35" t="n">
        <v>0</v>
      </c>
      <c r="O76" s="36" t="n">
        <v>1020923</v>
      </c>
      <c r="P76" s="37" t="n">
        <v>2761905</v>
      </c>
      <c r="Q76" s="37"/>
      <c r="R76" s="37" t="n">
        <v>2721905</v>
      </c>
      <c r="S76" s="37"/>
      <c r="T76" s="37" t="n">
        <v>40000</v>
      </c>
      <c r="U76" s="38" t="n">
        <v>0.0144827573721761</v>
      </c>
      <c r="V76" s="37"/>
      <c r="W76" s="39" t="n">
        <v>2</v>
      </c>
      <c r="X76" s="42"/>
      <c r="Y76" s="42"/>
    </row>
    <row r="77" s="78" customFormat="true" ht="17.25" hidden="false" customHeight="true" outlineLevel="0" collapsed="false">
      <c r="A77" s="44" t="s">
        <v>122</v>
      </c>
      <c r="B77" s="44"/>
      <c r="C77" s="45"/>
      <c r="D77" s="45"/>
      <c r="E77" s="48"/>
      <c r="F77" s="48"/>
      <c r="G77" s="48"/>
      <c r="H77" s="48"/>
      <c r="I77" s="46"/>
      <c r="J77" s="46"/>
      <c r="K77" s="46"/>
      <c r="L77" s="46"/>
      <c r="M77" s="48"/>
      <c r="N77" s="48"/>
      <c r="O77" s="49" t="n">
        <f aca="false">COUNT(O51:O76)</f>
        <v>23</v>
      </c>
      <c r="P77" s="50" t="n">
        <f aca="false">SUM(P51:Q76)</f>
        <v>50414756</v>
      </c>
      <c r="Q77" s="50"/>
      <c r="R77" s="50" t="n">
        <f aca="false">SUM(R51:S76)</f>
        <v>49306950</v>
      </c>
      <c r="S77" s="50"/>
      <c r="T77" s="50"/>
      <c r="U77" s="51"/>
      <c r="V77" s="50"/>
      <c r="W77" s="52"/>
      <c r="X77" s="53"/>
      <c r="Y77" s="53"/>
    </row>
    <row r="78" s="76" customFormat="true" ht="17.25" hidden="false" customHeight="true" outlineLevel="0" collapsed="false">
      <c r="A78" s="31" t="s">
        <v>123</v>
      </c>
      <c r="B78" s="32" t="s">
        <v>124</v>
      </c>
      <c r="C78" s="33" t="s">
        <v>31</v>
      </c>
      <c r="D78" s="33" t="n">
        <v>1020808</v>
      </c>
      <c r="E78" s="34" t="n">
        <v>3878270</v>
      </c>
      <c r="F78" s="34" t="n">
        <v>0</v>
      </c>
      <c r="G78" s="34" t="n">
        <v>0</v>
      </c>
      <c r="H78" s="34" t="n">
        <v>3878270</v>
      </c>
      <c r="I78" s="34"/>
      <c r="J78" s="34"/>
      <c r="K78" s="34"/>
      <c r="L78" s="34"/>
      <c r="M78" s="35" t="n">
        <v>19048</v>
      </c>
      <c r="N78" s="35" t="n">
        <v>0</v>
      </c>
      <c r="O78" s="36" t="n">
        <v>1020905</v>
      </c>
      <c r="P78" s="37" t="n">
        <v>4095238</v>
      </c>
      <c r="Q78" s="37"/>
      <c r="R78" s="37" t="n">
        <v>3897318</v>
      </c>
      <c r="S78" s="37"/>
      <c r="T78" s="37" t="n">
        <v>197920</v>
      </c>
      <c r="U78" s="38" t="n">
        <v>0.0483293034495187</v>
      </c>
      <c r="V78" s="37"/>
      <c r="W78" s="39" t="n">
        <v>2</v>
      </c>
      <c r="X78" s="42"/>
      <c r="Y78" s="42"/>
    </row>
    <row r="79" s="79" customFormat="true" ht="17.25" hidden="false" customHeight="true" outlineLevel="0" collapsed="false">
      <c r="A79" s="44" t="s">
        <v>125</v>
      </c>
      <c r="B79" s="44"/>
      <c r="C79" s="45"/>
      <c r="D79" s="45"/>
      <c r="E79" s="46"/>
      <c r="F79" s="46"/>
      <c r="G79" s="46"/>
      <c r="H79" s="46"/>
      <c r="I79" s="46"/>
      <c r="J79" s="46"/>
      <c r="K79" s="46"/>
      <c r="L79" s="46"/>
      <c r="M79" s="48"/>
      <c r="N79" s="48"/>
      <c r="O79" s="49" t="n">
        <v>1</v>
      </c>
      <c r="P79" s="50" t="n">
        <f aca="false">SUM(P78)</f>
        <v>4095238</v>
      </c>
      <c r="Q79" s="50"/>
      <c r="R79" s="50" t="n">
        <f aca="false">SUM(R78)</f>
        <v>3897318</v>
      </c>
      <c r="S79" s="50"/>
      <c r="T79" s="50"/>
      <c r="U79" s="51"/>
      <c r="V79" s="50"/>
      <c r="W79" s="52"/>
      <c r="X79" s="53"/>
      <c r="Y79" s="53"/>
    </row>
    <row r="80" s="76" customFormat="true" ht="17.25" hidden="false" customHeight="true" outlineLevel="0" collapsed="false">
      <c r="A80" s="31" t="s">
        <v>126</v>
      </c>
      <c r="B80" s="32" t="s">
        <v>127</v>
      </c>
      <c r="C80" s="33" t="s">
        <v>31</v>
      </c>
      <c r="D80" s="33" t="n">
        <v>1020808</v>
      </c>
      <c r="E80" s="34" t="n">
        <v>3410000</v>
      </c>
      <c r="F80" s="34" t="n">
        <v>0</v>
      </c>
      <c r="G80" s="34" t="n">
        <v>0</v>
      </c>
      <c r="H80" s="34" t="n">
        <v>3410000</v>
      </c>
      <c r="I80" s="34"/>
      <c r="J80" s="34"/>
      <c r="K80" s="34"/>
      <c r="L80" s="34"/>
      <c r="M80" s="35" t="n">
        <v>-52857</v>
      </c>
      <c r="N80" s="35" t="n">
        <v>0</v>
      </c>
      <c r="O80" s="36" t="n">
        <v>1020925</v>
      </c>
      <c r="P80" s="37" t="n">
        <v>3504762</v>
      </c>
      <c r="Q80" s="37"/>
      <c r="R80" s="37" t="n">
        <v>3357143</v>
      </c>
      <c r="S80" s="37"/>
      <c r="T80" s="37" t="n">
        <v>147619</v>
      </c>
      <c r="U80" s="38" t="n">
        <v>0.0421195504858818</v>
      </c>
      <c r="V80" s="37"/>
      <c r="W80" s="39" t="n">
        <v>1</v>
      </c>
      <c r="X80" s="42"/>
      <c r="Y80" s="42"/>
    </row>
    <row r="81" s="80" customFormat="true" ht="17.25" hidden="false" customHeight="true" outlineLevel="0" collapsed="false">
      <c r="A81" s="31" t="s">
        <v>128</v>
      </c>
      <c r="B81" s="32" t="s">
        <v>129</v>
      </c>
      <c r="C81" s="33" t="s">
        <v>31</v>
      </c>
      <c r="D81" s="33" t="n">
        <v>1020808</v>
      </c>
      <c r="E81" s="34" t="n">
        <v>4252084</v>
      </c>
      <c r="F81" s="34" t="n">
        <v>0</v>
      </c>
      <c r="G81" s="34" t="n">
        <v>0</v>
      </c>
      <c r="H81" s="34" t="n">
        <v>4252084</v>
      </c>
      <c r="I81" s="34"/>
      <c r="J81" s="34"/>
      <c r="K81" s="34"/>
      <c r="L81" s="34"/>
      <c r="M81" s="35"/>
      <c r="N81" s="35" t="n">
        <v>0</v>
      </c>
      <c r="O81" s="36" t="n">
        <v>1020904</v>
      </c>
      <c r="P81" s="37" t="n">
        <v>4409524</v>
      </c>
      <c r="Q81" s="37"/>
      <c r="R81" s="37" t="n">
        <v>4252084</v>
      </c>
      <c r="S81" s="37"/>
      <c r="T81" s="37" t="n">
        <v>157440</v>
      </c>
      <c r="U81" s="38" t="n">
        <v>0.0357045340948365</v>
      </c>
      <c r="V81" s="37"/>
      <c r="W81" s="39" t="n">
        <v>2</v>
      </c>
      <c r="X81" s="42"/>
      <c r="Y81" s="42"/>
    </row>
    <row r="82" s="79" customFormat="true" ht="17.25" hidden="false" customHeight="true" outlineLevel="0" collapsed="false">
      <c r="A82" s="44" t="s">
        <v>130</v>
      </c>
      <c r="B82" s="44"/>
      <c r="C82" s="45"/>
      <c r="D82" s="45"/>
      <c r="E82" s="46"/>
      <c r="F82" s="46"/>
      <c r="G82" s="46"/>
      <c r="H82" s="46"/>
      <c r="I82" s="46"/>
      <c r="J82" s="46"/>
      <c r="K82" s="46"/>
      <c r="L82" s="46"/>
      <c r="M82" s="48"/>
      <c r="N82" s="48"/>
      <c r="O82" s="49" t="n">
        <f aca="false">COUNT(O80:O81)</f>
        <v>2</v>
      </c>
      <c r="P82" s="50" t="n">
        <f aca="false">SUM(P80:Q81)</f>
        <v>7914286</v>
      </c>
      <c r="Q82" s="50"/>
      <c r="R82" s="50" t="n">
        <f aca="false">SUM(R80:S81)</f>
        <v>7609227</v>
      </c>
      <c r="S82" s="50"/>
      <c r="T82" s="50"/>
      <c r="U82" s="51"/>
      <c r="V82" s="50"/>
      <c r="W82" s="52"/>
      <c r="X82" s="53"/>
      <c r="Y82" s="53"/>
    </row>
    <row r="83" s="80" customFormat="true" ht="17.25" hidden="false" customHeight="true" outlineLevel="0" collapsed="false">
      <c r="A83" s="31" t="s">
        <v>131</v>
      </c>
      <c r="B83" s="32" t="s">
        <v>132</v>
      </c>
      <c r="C83" s="55" t="s">
        <v>92</v>
      </c>
      <c r="D83" s="55" t="n">
        <v>1020627</v>
      </c>
      <c r="E83" s="34" t="n">
        <v>3922006</v>
      </c>
      <c r="F83" s="34" t="n">
        <v>0</v>
      </c>
      <c r="G83" s="34" t="n">
        <v>0</v>
      </c>
      <c r="H83" s="34" t="n">
        <v>3922006</v>
      </c>
      <c r="I83" s="34"/>
      <c r="J83" s="34"/>
      <c r="K83" s="34"/>
      <c r="L83" s="34"/>
      <c r="M83" s="37" t="n">
        <v>42000</v>
      </c>
      <c r="N83" s="37" t="n">
        <v>0</v>
      </c>
      <c r="O83" s="36" t="n">
        <v>1020916</v>
      </c>
      <c r="P83" s="37" t="n">
        <v>4085714</v>
      </c>
      <c r="Q83" s="37"/>
      <c r="R83" s="37" t="n">
        <v>3964006</v>
      </c>
      <c r="S83" s="37"/>
      <c r="T83" s="37" t="n">
        <v>121708</v>
      </c>
      <c r="U83" s="38" t="n">
        <v>0.0297886734117953</v>
      </c>
      <c r="V83" s="37"/>
      <c r="W83" s="39" t="n">
        <v>2</v>
      </c>
      <c r="X83" s="42"/>
      <c r="Y83" s="42"/>
    </row>
    <row r="84" customFormat="false" ht="17.25" hidden="false" customHeight="true" outlineLevel="0" collapsed="false">
      <c r="A84" s="31" t="s">
        <v>131</v>
      </c>
      <c r="B84" s="32" t="s">
        <v>133</v>
      </c>
      <c r="C84" s="33" t="s">
        <v>39</v>
      </c>
      <c r="D84" s="33" t="n">
        <v>1020827</v>
      </c>
      <c r="E84" s="34" t="n">
        <v>5049410</v>
      </c>
      <c r="F84" s="34" t="n">
        <v>0</v>
      </c>
      <c r="G84" s="34" t="n">
        <v>0</v>
      </c>
      <c r="H84" s="34" t="n">
        <v>5049410</v>
      </c>
      <c r="I84" s="34"/>
      <c r="J84" s="34"/>
      <c r="K84" s="34"/>
      <c r="L84" s="34"/>
      <c r="M84" s="35" t="n">
        <v>26667</v>
      </c>
      <c r="N84" s="35" t="n">
        <v>0</v>
      </c>
      <c r="O84" s="36" t="n">
        <v>1020917</v>
      </c>
      <c r="P84" s="37" t="n">
        <v>5285714</v>
      </c>
      <c r="Q84" s="37"/>
      <c r="R84" s="37" t="n">
        <v>5076077</v>
      </c>
      <c r="S84" s="37"/>
      <c r="T84" s="37" t="n">
        <v>209637</v>
      </c>
      <c r="U84" s="38" t="n">
        <v>0.0396610561978949</v>
      </c>
      <c r="V84" s="37"/>
      <c r="W84" s="39" t="n">
        <v>2</v>
      </c>
      <c r="X84" s="42"/>
      <c r="Y84" s="42"/>
    </row>
    <row r="85" s="54" customFormat="true" ht="17.25" hidden="false" customHeight="true" outlineLevel="0" collapsed="false">
      <c r="A85" s="44" t="s">
        <v>134</v>
      </c>
      <c r="B85" s="44"/>
      <c r="C85" s="45"/>
      <c r="D85" s="45"/>
      <c r="E85" s="46"/>
      <c r="F85" s="46"/>
      <c r="G85" s="46"/>
      <c r="H85" s="46"/>
      <c r="I85" s="46"/>
      <c r="J85" s="46"/>
      <c r="K85" s="46"/>
      <c r="L85" s="46"/>
      <c r="M85" s="48"/>
      <c r="N85" s="48"/>
      <c r="O85" s="49" t="n">
        <f aca="false">COUNT(O83:O84)</f>
        <v>2</v>
      </c>
      <c r="P85" s="50" t="n">
        <f aca="false">SUM(P83:Q84)</f>
        <v>9371428</v>
      </c>
      <c r="Q85" s="50"/>
      <c r="R85" s="50" t="n">
        <f aca="false">SUM(R83:R84)</f>
        <v>9040083</v>
      </c>
      <c r="S85" s="50"/>
      <c r="T85" s="50"/>
      <c r="U85" s="51"/>
      <c r="V85" s="50"/>
      <c r="W85" s="52"/>
      <c r="X85" s="53"/>
      <c r="Y85" s="53"/>
    </row>
    <row r="86" customFormat="false" ht="17.25" hidden="false" customHeight="true" outlineLevel="0" collapsed="false">
      <c r="A86" s="31" t="s">
        <v>135</v>
      </c>
      <c r="B86" s="32" t="s">
        <v>136</v>
      </c>
      <c r="C86" s="33" t="s">
        <v>39</v>
      </c>
      <c r="D86" s="33" t="n">
        <v>1020827</v>
      </c>
      <c r="E86" s="34" t="n">
        <v>2170000</v>
      </c>
      <c r="F86" s="34" t="n">
        <v>0</v>
      </c>
      <c r="G86" s="34" t="n">
        <v>0</v>
      </c>
      <c r="H86" s="34" t="n">
        <v>2170000</v>
      </c>
      <c r="I86" s="34"/>
      <c r="J86" s="34"/>
      <c r="K86" s="34"/>
      <c r="L86" s="34"/>
      <c r="M86" s="35"/>
      <c r="N86" s="35" t="n">
        <v>0</v>
      </c>
      <c r="O86" s="36" t="n">
        <v>1020910</v>
      </c>
      <c r="P86" s="37" t="n">
        <v>2285714</v>
      </c>
      <c r="Q86" s="37"/>
      <c r="R86" s="37" t="n">
        <v>2170000</v>
      </c>
      <c r="S86" s="37"/>
      <c r="T86" s="37" t="n">
        <v>115714</v>
      </c>
      <c r="U86" s="38" t="n">
        <v>0.0506248813281102</v>
      </c>
      <c r="V86" s="37"/>
      <c r="W86" s="39" t="n">
        <v>2</v>
      </c>
      <c r="X86" s="42"/>
      <c r="Y86" s="42"/>
    </row>
    <row r="87" customFormat="false" ht="17.25" hidden="false" customHeight="true" outlineLevel="0" collapsed="false">
      <c r="A87" s="81" t="s">
        <v>137</v>
      </c>
      <c r="B87" s="56" t="s">
        <v>138</v>
      </c>
      <c r="C87" s="57"/>
      <c r="D87" s="57"/>
      <c r="E87" s="58"/>
      <c r="F87" s="58"/>
      <c r="G87" s="58"/>
      <c r="H87" s="58"/>
      <c r="I87" s="58"/>
      <c r="J87" s="58"/>
      <c r="K87" s="58"/>
      <c r="L87" s="58"/>
      <c r="M87" s="59"/>
      <c r="N87" s="58"/>
      <c r="O87" s="57"/>
      <c r="P87" s="60"/>
      <c r="Q87" s="68"/>
      <c r="R87" s="82" t="n">
        <v>-38000</v>
      </c>
      <c r="S87" s="60"/>
      <c r="T87" s="60"/>
      <c r="U87" s="63"/>
      <c r="V87" s="60"/>
      <c r="W87" s="83" t="n">
        <v>10</v>
      </c>
    </row>
    <row r="88" customFormat="false" ht="17.25" hidden="false" customHeight="true" outlineLevel="0" collapsed="false">
      <c r="A88" s="84" t="s">
        <v>139</v>
      </c>
      <c r="B88" s="85" t="s">
        <v>140</v>
      </c>
      <c r="C88" s="70" t="s">
        <v>141</v>
      </c>
      <c r="D88" s="70" t="n">
        <v>1020207</v>
      </c>
      <c r="E88" s="59" t="n">
        <v>5974843</v>
      </c>
      <c r="F88" s="59" t="n">
        <v>0</v>
      </c>
      <c r="G88" s="59" t="n">
        <v>0</v>
      </c>
      <c r="H88" s="59" t="n">
        <v>5974843</v>
      </c>
      <c r="I88" s="86"/>
      <c r="J88" s="86"/>
      <c r="K88" s="59"/>
      <c r="L88" s="86"/>
      <c r="M88" s="86" t="n">
        <v>-494857</v>
      </c>
      <c r="N88" s="59" t="n">
        <v>0</v>
      </c>
      <c r="O88" s="87" t="n">
        <v>1020909</v>
      </c>
      <c r="P88" s="86" t="n">
        <v>5523810</v>
      </c>
      <c r="Q88" s="88"/>
      <c r="R88" s="88" t="n">
        <v>5479986</v>
      </c>
      <c r="S88" s="86"/>
      <c r="T88" s="86" t="n">
        <v>43824</v>
      </c>
      <c r="U88" s="89" t="n">
        <v>0.00793365448847806</v>
      </c>
      <c r="V88" s="86"/>
      <c r="W88" s="90" t="n">
        <v>1</v>
      </c>
      <c r="X88" s="91"/>
      <c r="Y88" s="91"/>
    </row>
    <row r="89" customFormat="false" ht="17.25" hidden="false" customHeight="true" outlineLevel="0" collapsed="false">
      <c r="A89" s="31" t="s">
        <v>142</v>
      </c>
      <c r="B89" s="32" t="s">
        <v>143</v>
      </c>
      <c r="C89" s="33" t="s">
        <v>28</v>
      </c>
      <c r="D89" s="33" t="n">
        <v>1020923</v>
      </c>
      <c r="E89" s="34"/>
      <c r="F89" s="34"/>
      <c r="G89" s="34"/>
      <c r="H89" s="34"/>
      <c r="I89" s="34" t="n">
        <v>6807741</v>
      </c>
      <c r="J89" s="34" t="n">
        <v>0</v>
      </c>
      <c r="K89" s="34" t="n">
        <v>10952</v>
      </c>
      <c r="L89" s="34" t="n">
        <v>6818693</v>
      </c>
      <c r="M89" s="35"/>
      <c r="N89" s="35" t="n">
        <v>0</v>
      </c>
      <c r="O89" s="36" t="n">
        <v>1020923</v>
      </c>
      <c r="P89" s="37" t="n">
        <v>7180952</v>
      </c>
      <c r="Q89" s="37"/>
      <c r="R89" s="37" t="n">
        <v>6818693</v>
      </c>
      <c r="S89" s="37"/>
      <c r="T89" s="37" t="n">
        <v>362259</v>
      </c>
      <c r="U89" s="38" t="n">
        <v>0.0504472108990563</v>
      </c>
      <c r="V89" s="37"/>
      <c r="W89" s="39" t="n">
        <v>2</v>
      </c>
      <c r="X89" s="40"/>
      <c r="Y89" s="40"/>
    </row>
    <row r="90" s="54" customFormat="true" ht="17.25" hidden="false" customHeight="true" outlineLevel="0" collapsed="false">
      <c r="A90" s="44" t="s">
        <v>144</v>
      </c>
      <c r="B90" s="44"/>
      <c r="C90" s="45"/>
      <c r="D90" s="45"/>
      <c r="E90" s="46"/>
      <c r="F90" s="46"/>
      <c r="G90" s="46"/>
      <c r="H90" s="46"/>
      <c r="I90" s="46"/>
      <c r="J90" s="46"/>
      <c r="K90" s="46"/>
      <c r="L90" s="46"/>
      <c r="M90" s="48"/>
      <c r="N90" s="48"/>
      <c r="O90" s="49" t="n">
        <f aca="false">COUNT(O86:O89)</f>
        <v>3</v>
      </c>
      <c r="P90" s="50" t="n">
        <f aca="false">SUM(P86:P89)</f>
        <v>14990476</v>
      </c>
      <c r="Q90" s="50"/>
      <c r="R90" s="50" t="n">
        <f aca="false">SUM(R86:R89)</f>
        <v>14430679</v>
      </c>
      <c r="S90" s="50"/>
      <c r="T90" s="50"/>
      <c r="U90" s="51"/>
      <c r="V90" s="50"/>
      <c r="W90" s="52"/>
      <c r="X90" s="66"/>
      <c r="Y90" s="66"/>
    </row>
    <row r="91" customFormat="false" ht="17.25" hidden="false" customHeight="true" outlineLevel="0" collapsed="false">
      <c r="A91" s="31" t="s">
        <v>145</v>
      </c>
      <c r="B91" s="32" t="s">
        <v>146</v>
      </c>
      <c r="C91" s="33" t="s">
        <v>28</v>
      </c>
      <c r="D91" s="33" t="n">
        <v>1020916</v>
      </c>
      <c r="E91" s="35"/>
      <c r="F91" s="35"/>
      <c r="G91" s="35"/>
      <c r="H91" s="35"/>
      <c r="I91" s="34" t="n">
        <v>1809714</v>
      </c>
      <c r="J91" s="34" t="n">
        <v>0</v>
      </c>
      <c r="K91" s="34" t="n">
        <v>5238</v>
      </c>
      <c r="L91" s="34" t="n">
        <v>1814952</v>
      </c>
      <c r="M91" s="35"/>
      <c r="N91" s="35" t="n">
        <v>0</v>
      </c>
      <c r="O91" s="36" t="n">
        <v>1020918</v>
      </c>
      <c r="P91" s="37" t="n">
        <v>1929905</v>
      </c>
      <c r="Q91" s="37"/>
      <c r="R91" s="37" t="n">
        <v>1814952</v>
      </c>
      <c r="S91" s="37"/>
      <c r="T91" s="37" t="n">
        <v>114953</v>
      </c>
      <c r="U91" s="38" t="n">
        <v>0.0595640718066433</v>
      </c>
      <c r="V91" s="37"/>
      <c r="W91" s="39" t="n">
        <v>1</v>
      </c>
      <c r="X91" s="42"/>
      <c r="Y91" s="42"/>
    </row>
    <row r="92" customFormat="false" ht="17.25" hidden="false" customHeight="true" outlineLevel="0" collapsed="false">
      <c r="A92" s="31" t="s">
        <v>147</v>
      </c>
      <c r="B92" s="32" t="s">
        <v>148</v>
      </c>
      <c r="C92" s="55" t="s">
        <v>44</v>
      </c>
      <c r="D92" s="55" t="n">
        <v>1020516</v>
      </c>
      <c r="E92" s="37" t="n">
        <v>1709428</v>
      </c>
      <c r="F92" s="37" t="n">
        <v>0</v>
      </c>
      <c r="G92" s="37" t="n">
        <v>0</v>
      </c>
      <c r="H92" s="37" t="n">
        <v>1709428</v>
      </c>
      <c r="I92" s="34"/>
      <c r="J92" s="34"/>
      <c r="K92" s="34"/>
      <c r="L92" s="34"/>
      <c r="M92" s="37" t="n">
        <v>9619</v>
      </c>
      <c r="N92" s="37" t="n">
        <v>0</v>
      </c>
      <c r="O92" s="36" t="n">
        <v>1020906</v>
      </c>
      <c r="P92" s="37" t="n">
        <v>1780952</v>
      </c>
      <c r="Q92" s="37"/>
      <c r="R92" s="37" t="n">
        <v>1719047</v>
      </c>
      <c r="S92" s="37"/>
      <c r="T92" s="37" t="n">
        <v>61905</v>
      </c>
      <c r="U92" s="38" t="n">
        <v>0.0347594994137967</v>
      </c>
      <c r="V92" s="37"/>
      <c r="W92" s="39" t="n">
        <v>1</v>
      </c>
      <c r="X92" s="42"/>
      <c r="Y92" s="42"/>
    </row>
    <row r="93" customFormat="false" ht="17.25" hidden="false" customHeight="true" outlineLevel="0" collapsed="false">
      <c r="A93" s="31" t="s">
        <v>147</v>
      </c>
      <c r="B93" s="32" t="s">
        <v>149</v>
      </c>
      <c r="C93" s="55" t="s">
        <v>92</v>
      </c>
      <c r="D93" s="55" t="n">
        <v>1020627</v>
      </c>
      <c r="E93" s="34" t="n">
        <v>1709428</v>
      </c>
      <c r="F93" s="34" t="n">
        <v>0</v>
      </c>
      <c r="G93" s="34" t="n">
        <v>0</v>
      </c>
      <c r="H93" s="34" t="n">
        <v>1709428</v>
      </c>
      <c r="I93" s="34"/>
      <c r="J93" s="34"/>
      <c r="K93" s="34"/>
      <c r="L93" s="34"/>
      <c r="M93" s="37" t="n">
        <v>38190</v>
      </c>
      <c r="N93" s="37" t="n">
        <v>0</v>
      </c>
      <c r="O93" s="36" t="n">
        <v>1020925</v>
      </c>
      <c r="P93" s="37" t="n">
        <v>1761905</v>
      </c>
      <c r="Q93" s="37"/>
      <c r="R93" s="37" t="n">
        <v>1747618</v>
      </c>
      <c r="S93" s="37"/>
      <c r="T93" s="37" t="n">
        <v>14287</v>
      </c>
      <c r="U93" s="38" t="n">
        <v>0.00810883674204909</v>
      </c>
      <c r="V93" s="37"/>
      <c r="W93" s="39" t="n">
        <v>2</v>
      </c>
      <c r="X93" s="42"/>
      <c r="Y93" s="42"/>
    </row>
    <row r="94" customFormat="false" ht="17.25" hidden="false" customHeight="true" outlineLevel="0" collapsed="false">
      <c r="A94" s="31" t="s">
        <v>147</v>
      </c>
      <c r="B94" s="32" t="s">
        <v>150</v>
      </c>
      <c r="C94" s="33" t="s">
        <v>39</v>
      </c>
      <c r="D94" s="33" t="n">
        <v>1020826</v>
      </c>
      <c r="E94" s="34" t="n">
        <v>1709428</v>
      </c>
      <c r="F94" s="34" t="n">
        <v>0</v>
      </c>
      <c r="G94" s="34" t="n">
        <v>0</v>
      </c>
      <c r="H94" s="34" t="n">
        <v>1709428</v>
      </c>
      <c r="I94" s="34"/>
      <c r="J94" s="34"/>
      <c r="K94" s="34"/>
      <c r="L94" s="34"/>
      <c r="M94" s="35" t="n">
        <v>38190</v>
      </c>
      <c r="N94" s="35" t="n">
        <v>0</v>
      </c>
      <c r="O94" s="36" t="n">
        <v>1020926</v>
      </c>
      <c r="P94" s="37" t="n">
        <v>1761905</v>
      </c>
      <c r="Q94" s="37"/>
      <c r="R94" s="37" t="n">
        <v>1747618</v>
      </c>
      <c r="S94" s="37"/>
      <c r="T94" s="37" t="n">
        <v>14287</v>
      </c>
      <c r="U94" s="38" t="n">
        <v>0.00810883674204909</v>
      </c>
      <c r="V94" s="37"/>
      <c r="W94" s="39" t="n">
        <v>1</v>
      </c>
      <c r="X94" s="42"/>
      <c r="Y94" s="42"/>
    </row>
    <row r="95" s="54" customFormat="true" ht="17.25" hidden="false" customHeight="true" outlineLevel="0" collapsed="false">
      <c r="A95" s="92"/>
      <c r="B95" s="44"/>
      <c r="C95" s="45"/>
      <c r="D95" s="45"/>
      <c r="E95" s="46"/>
      <c r="F95" s="46"/>
      <c r="G95" s="46"/>
      <c r="H95" s="46"/>
      <c r="I95" s="46"/>
      <c r="J95" s="46"/>
      <c r="K95" s="46"/>
      <c r="L95" s="46"/>
      <c r="M95" s="48"/>
      <c r="N95" s="48"/>
      <c r="O95" s="49" t="n">
        <f aca="false">COUNT(O91:O94)</f>
        <v>4</v>
      </c>
      <c r="P95" s="50" t="n">
        <f aca="false">SUM(P91:P94)</f>
        <v>7234667</v>
      </c>
      <c r="Q95" s="50"/>
      <c r="R95" s="50" t="n">
        <f aca="false">SUM(R91:R94)</f>
        <v>7029235</v>
      </c>
      <c r="S95" s="50"/>
      <c r="T95" s="50"/>
      <c r="U95" s="51"/>
      <c r="V95" s="50"/>
      <c r="W95" s="52"/>
      <c r="X95" s="53"/>
      <c r="Y95" s="53"/>
    </row>
    <row r="96" customFormat="false" ht="17.25" hidden="false" customHeight="true" outlineLevel="0" collapsed="false">
      <c r="A96" s="31" t="s">
        <v>151</v>
      </c>
      <c r="B96" s="32" t="s">
        <v>152</v>
      </c>
      <c r="C96" s="33" t="s">
        <v>92</v>
      </c>
      <c r="D96" s="33" t="n">
        <v>1020709</v>
      </c>
      <c r="E96" s="34" t="n">
        <v>1919809</v>
      </c>
      <c r="F96" s="43" t="n">
        <v>0</v>
      </c>
      <c r="G96" s="34" t="n">
        <v>0</v>
      </c>
      <c r="H96" s="34" t="n">
        <v>1919809</v>
      </c>
      <c r="I96" s="34"/>
      <c r="J96" s="34"/>
      <c r="K96" s="34"/>
      <c r="L96" s="34"/>
      <c r="M96" s="35"/>
      <c r="N96" s="35" t="n">
        <v>0</v>
      </c>
      <c r="O96" s="36" t="n">
        <v>1020918</v>
      </c>
      <c r="P96" s="37" t="n">
        <v>2028571</v>
      </c>
      <c r="Q96" s="37"/>
      <c r="R96" s="37" t="n">
        <v>1919809</v>
      </c>
      <c r="S96" s="37"/>
      <c r="T96" s="37" t="n">
        <v>108762</v>
      </c>
      <c r="U96" s="38" t="n">
        <v>0.0536150817496652</v>
      </c>
      <c r="V96" s="37"/>
      <c r="W96" s="39" t="n">
        <v>3</v>
      </c>
      <c r="X96" s="42"/>
      <c r="Y96" s="42"/>
    </row>
    <row r="97" customFormat="false" ht="17.25" hidden="false" customHeight="true" outlineLevel="0" collapsed="false">
      <c r="A97" s="31" t="s">
        <v>151</v>
      </c>
      <c r="B97" s="56" t="s">
        <v>153</v>
      </c>
      <c r="C97" s="57"/>
      <c r="D97" s="57"/>
      <c r="E97" s="58"/>
      <c r="F97" s="58"/>
      <c r="G97" s="58"/>
      <c r="H97" s="58"/>
      <c r="I97" s="58"/>
      <c r="J97" s="58"/>
      <c r="K97" s="58"/>
      <c r="L97" s="58"/>
      <c r="M97" s="59"/>
      <c r="N97" s="58"/>
      <c r="O97" s="57"/>
      <c r="P97" s="60"/>
      <c r="Q97" s="68"/>
      <c r="R97" s="62" t="n">
        <v>77142</v>
      </c>
      <c r="S97" s="60"/>
      <c r="T97" s="60"/>
      <c r="U97" s="63"/>
      <c r="V97" s="60"/>
      <c r="W97" s="64" t="s">
        <v>95</v>
      </c>
    </row>
    <row r="98" customFormat="false" ht="17.25" hidden="false" customHeight="true" outlineLevel="0" collapsed="false">
      <c r="A98" s="31" t="s">
        <v>151</v>
      </c>
      <c r="B98" s="32" t="s">
        <v>154</v>
      </c>
      <c r="C98" s="33" t="s">
        <v>39</v>
      </c>
      <c r="D98" s="33" t="n">
        <v>1020909</v>
      </c>
      <c r="E98" s="35"/>
      <c r="F98" s="35"/>
      <c r="G98" s="35"/>
      <c r="H98" s="35"/>
      <c r="I98" s="34" t="n">
        <v>1919809</v>
      </c>
      <c r="J98" s="34" t="n">
        <v>0</v>
      </c>
      <c r="K98" s="34" t="n">
        <v>0</v>
      </c>
      <c r="L98" s="34" t="n">
        <v>1919809</v>
      </c>
      <c r="M98" s="35"/>
      <c r="N98" s="35" t="n">
        <v>0</v>
      </c>
      <c r="O98" s="36" t="n">
        <v>1020914</v>
      </c>
      <c r="P98" s="37" t="n">
        <v>2013700</v>
      </c>
      <c r="Q98" s="37"/>
      <c r="R98" s="37" t="n">
        <v>1919809</v>
      </c>
      <c r="S98" s="37"/>
      <c r="T98" s="37" t="n">
        <v>93891</v>
      </c>
      <c r="U98" s="38" t="n">
        <v>0.0466261111386999</v>
      </c>
      <c r="V98" s="37"/>
      <c r="W98" s="39" t="n">
        <v>2</v>
      </c>
      <c r="X98" s="42"/>
      <c r="Y98" s="42"/>
    </row>
    <row r="99" customFormat="false" ht="17.25" hidden="false" customHeight="true" outlineLevel="0" collapsed="false">
      <c r="A99" s="31" t="s">
        <v>151</v>
      </c>
      <c r="B99" s="32" t="s">
        <v>155</v>
      </c>
      <c r="C99" s="33" t="s">
        <v>31</v>
      </c>
      <c r="D99" s="33" t="n">
        <v>1020910</v>
      </c>
      <c r="E99" s="35"/>
      <c r="F99" s="35"/>
      <c r="G99" s="35"/>
      <c r="H99" s="35"/>
      <c r="I99" s="34" t="n">
        <v>1919809</v>
      </c>
      <c r="J99" s="34" t="n">
        <v>0</v>
      </c>
      <c r="K99" s="34" t="n">
        <v>2857</v>
      </c>
      <c r="L99" s="34" t="n">
        <v>1922666</v>
      </c>
      <c r="M99" s="35"/>
      <c r="N99" s="35" t="n">
        <v>0</v>
      </c>
      <c r="O99" s="36" t="n">
        <v>1020914</v>
      </c>
      <c r="P99" s="37" t="n">
        <v>2019048</v>
      </c>
      <c r="Q99" s="37"/>
      <c r="R99" s="37" t="n">
        <v>1922666</v>
      </c>
      <c r="S99" s="37"/>
      <c r="T99" s="37" t="n">
        <v>96382</v>
      </c>
      <c r="U99" s="38" t="n">
        <v>0.0477363589176681</v>
      </c>
      <c r="V99" s="37"/>
      <c r="W99" s="39" t="n">
        <v>3</v>
      </c>
      <c r="X99" s="42"/>
      <c r="Y99" s="42"/>
    </row>
    <row r="100" customFormat="false" ht="17.25" hidden="false" customHeight="true" outlineLevel="0" collapsed="false">
      <c r="A100" s="31" t="s">
        <v>151</v>
      </c>
      <c r="B100" s="32" t="s">
        <v>156</v>
      </c>
      <c r="C100" s="33" t="s">
        <v>31</v>
      </c>
      <c r="D100" s="33" t="n">
        <v>1020914</v>
      </c>
      <c r="E100" s="34"/>
      <c r="F100" s="34"/>
      <c r="G100" s="34"/>
      <c r="H100" s="34"/>
      <c r="I100" s="34" t="n">
        <v>1919809</v>
      </c>
      <c r="J100" s="34" t="n">
        <v>0</v>
      </c>
      <c r="K100" s="34" t="n">
        <v>47619</v>
      </c>
      <c r="L100" s="34" t="n">
        <v>1967428</v>
      </c>
      <c r="M100" s="35"/>
      <c r="N100" s="35" t="n">
        <v>0</v>
      </c>
      <c r="O100" s="36" t="n">
        <v>1020916</v>
      </c>
      <c r="P100" s="37" t="n">
        <v>2066667</v>
      </c>
      <c r="Q100" s="37"/>
      <c r="R100" s="37" t="n">
        <v>1967428</v>
      </c>
      <c r="S100" s="37"/>
      <c r="T100" s="37" t="n">
        <v>99239</v>
      </c>
      <c r="U100" s="38" t="n">
        <v>0.048018863222764</v>
      </c>
      <c r="V100" s="37"/>
      <c r="W100" s="39" t="n">
        <v>3</v>
      </c>
      <c r="X100" s="40"/>
      <c r="Y100" s="40"/>
    </row>
    <row r="101" customFormat="false" ht="17.25" hidden="false" customHeight="true" outlineLevel="0" collapsed="false">
      <c r="A101" s="31" t="s">
        <v>157</v>
      </c>
      <c r="B101" s="32" t="s">
        <v>158</v>
      </c>
      <c r="C101" s="33" t="s">
        <v>39</v>
      </c>
      <c r="D101" s="33" t="n">
        <v>1020726</v>
      </c>
      <c r="E101" s="34" t="n">
        <v>2152286</v>
      </c>
      <c r="F101" s="43" t="n">
        <v>0</v>
      </c>
      <c r="G101" s="34" t="n">
        <v>0</v>
      </c>
      <c r="H101" s="34" t="n">
        <v>2152286</v>
      </c>
      <c r="I101" s="34"/>
      <c r="J101" s="34"/>
      <c r="K101" s="34"/>
      <c r="L101" s="34"/>
      <c r="M101" s="35"/>
      <c r="N101" s="35" t="n">
        <v>0</v>
      </c>
      <c r="O101" s="36" t="n">
        <v>1020905</v>
      </c>
      <c r="P101" s="37" t="n">
        <v>2276190</v>
      </c>
      <c r="Q101" s="37"/>
      <c r="R101" s="37" t="n">
        <v>2152286</v>
      </c>
      <c r="S101" s="37"/>
      <c r="T101" s="37" t="n">
        <v>123904</v>
      </c>
      <c r="U101" s="38" t="n">
        <v>0.0544348231035195</v>
      </c>
      <c r="V101" s="37"/>
      <c r="W101" s="39" t="n">
        <v>3</v>
      </c>
      <c r="X101" s="42"/>
      <c r="Y101" s="42"/>
    </row>
    <row r="102" customFormat="false" ht="17.25" hidden="false" customHeight="true" outlineLevel="0" collapsed="false">
      <c r="A102" s="31" t="s">
        <v>157</v>
      </c>
      <c r="B102" s="32" t="s">
        <v>159</v>
      </c>
      <c r="C102" s="33" t="s">
        <v>31</v>
      </c>
      <c r="D102" s="33" t="n">
        <v>1020904</v>
      </c>
      <c r="E102" s="34"/>
      <c r="F102" s="34"/>
      <c r="G102" s="34"/>
      <c r="H102" s="34"/>
      <c r="I102" s="34" t="n">
        <v>2152286</v>
      </c>
      <c r="J102" s="34" t="n">
        <v>0</v>
      </c>
      <c r="K102" s="34" t="n">
        <v>5238</v>
      </c>
      <c r="L102" s="34" t="n">
        <v>2157524</v>
      </c>
      <c r="M102" s="35"/>
      <c r="N102" s="35" t="n">
        <v>0</v>
      </c>
      <c r="O102" s="36" t="n">
        <v>1020910</v>
      </c>
      <c r="P102" s="37" t="n">
        <v>2257143</v>
      </c>
      <c r="Q102" s="37"/>
      <c r="R102" s="37" t="n">
        <v>2157524</v>
      </c>
      <c r="S102" s="37"/>
      <c r="T102" s="37" t="n">
        <v>99619</v>
      </c>
      <c r="U102" s="38" t="n">
        <v>0.0441349972066457</v>
      </c>
      <c r="V102" s="37"/>
      <c r="W102" s="39" t="n">
        <v>10</v>
      </c>
      <c r="X102" s="40"/>
      <c r="Y102" s="40"/>
    </row>
    <row r="103" customFormat="false" ht="17.25" hidden="false" customHeight="true" outlineLevel="0" collapsed="false">
      <c r="A103" s="31" t="s">
        <v>160</v>
      </c>
      <c r="B103" s="32" t="s">
        <v>161</v>
      </c>
      <c r="C103" s="33" t="s">
        <v>31</v>
      </c>
      <c r="D103" s="33" t="n">
        <v>1020905</v>
      </c>
      <c r="E103" s="34"/>
      <c r="F103" s="34"/>
      <c r="G103" s="34"/>
      <c r="H103" s="34"/>
      <c r="I103" s="34" t="n">
        <v>2689428</v>
      </c>
      <c r="J103" s="34" t="n">
        <v>0</v>
      </c>
      <c r="K103" s="34" t="n">
        <v>0</v>
      </c>
      <c r="L103" s="34" t="n">
        <v>2689428</v>
      </c>
      <c r="M103" s="35"/>
      <c r="N103" s="35" t="n">
        <v>0</v>
      </c>
      <c r="O103" s="36" t="n">
        <v>1020926</v>
      </c>
      <c r="P103" s="37" t="n">
        <v>2825524</v>
      </c>
      <c r="Q103" s="37"/>
      <c r="R103" s="37" t="n">
        <v>2689428</v>
      </c>
      <c r="S103" s="37"/>
      <c r="T103" s="37" t="n">
        <v>136096</v>
      </c>
      <c r="U103" s="38" t="n">
        <v>0.0481666409487231</v>
      </c>
      <c r="V103" s="37"/>
      <c r="W103" s="39" t="n">
        <v>1</v>
      </c>
      <c r="X103" s="40"/>
      <c r="Y103" s="40"/>
    </row>
    <row r="104" s="54" customFormat="true" ht="17.25" hidden="false" customHeight="true" outlineLevel="0" collapsed="false">
      <c r="A104" s="44" t="s">
        <v>162</v>
      </c>
      <c r="B104" s="44"/>
      <c r="C104" s="45"/>
      <c r="D104" s="45"/>
      <c r="E104" s="46"/>
      <c r="F104" s="46"/>
      <c r="G104" s="46"/>
      <c r="H104" s="46"/>
      <c r="I104" s="46"/>
      <c r="J104" s="46"/>
      <c r="K104" s="46"/>
      <c r="L104" s="46"/>
      <c r="M104" s="48"/>
      <c r="N104" s="48"/>
      <c r="O104" s="49" t="n">
        <f aca="false">COUNT(O96:O103)</f>
        <v>7</v>
      </c>
      <c r="P104" s="50" t="n">
        <f aca="false">SUM(P96:Q103)</f>
        <v>15486843</v>
      </c>
      <c r="Q104" s="50"/>
      <c r="R104" s="50" t="n">
        <f aca="false">SUM(R96:S103)</f>
        <v>14806092</v>
      </c>
      <c r="S104" s="50"/>
      <c r="T104" s="50"/>
      <c r="U104" s="51"/>
      <c r="V104" s="50"/>
      <c r="W104" s="52"/>
      <c r="X104" s="66"/>
      <c r="Y104" s="66"/>
    </row>
    <row r="105" customFormat="false" ht="17.25" hidden="false" customHeight="true" outlineLevel="0" collapsed="false">
      <c r="A105" s="31" t="s">
        <v>163</v>
      </c>
      <c r="B105" s="32" t="s">
        <v>164</v>
      </c>
      <c r="C105" s="33" t="s">
        <v>39</v>
      </c>
      <c r="D105" s="33" t="n">
        <v>1020718</v>
      </c>
      <c r="E105" s="34" t="n">
        <v>2705238</v>
      </c>
      <c r="F105" s="43" t="n">
        <v>0</v>
      </c>
      <c r="G105" s="34" t="n">
        <v>0</v>
      </c>
      <c r="H105" s="34" t="n">
        <v>2705238</v>
      </c>
      <c r="I105" s="34"/>
      <c r="J105" s="34"/>
      <c r="K105" s="34"/>
      <c r="L105" s="34"/>
      <c r="M105" s="35" t="n">
        <v>-23333</v>
      </c>
      <c r="N105" s="35" t="n">
        <v>0</v>
      </c>
      <c r="O105" s="36" t="n">
        <v>1020926</v>
      </c>
      <c r="P105" s="37" t="n">
        <v>2761905</v>
      </c>
      <c r="Q105" s="37"/>
      <c r="R105" s="37" t="n">
        <v>2681905</v>
      </c>
      <c r="S105" s="37"/>
      <c r="T105" s="37" t="n">
        <v>80000</v>
      </c>
      <c r="U105" s="38" t="n">
        <v>0.0289655147443522</v>
      </c>
      <c r="V105" s="37"/>
      <c r="W105" s="39" t="n">
        <v>1</v>
      </c>
      <c r="X105" s="42"/>
      <c r="Y105" s="42"/>
    </row>
    <row r="106" customFormat="false" ht="17.25" hidden="false" customHeight="true" outlineLevel="0" collapsed="false">
      <c r="A106" s="31" t="s">
        <v>163</v>
      </c>
      <c r="B106" s="32" t="s">
        <v>165</v>
      </c>
      <c r="C106" s="33" t="s">
        <v>39</v>
      </c>
      <c r="D106" s="33" t="n">
        <v>1020910</v>
      </c>
      <c r="E106" s="34"/>
      <c r="F106" s="34"/>
      <c r="G106" s="34"/>
      <c r="H106" s="34"/>
      <c r="I106" s="34" t="n">
        <v>2705238</v>
      </c>
      <c r="J106" s="34" t="n">
        <v>0</v>
      </c>
      <c r="K106" s="34" t="n">
        <v>-20476</v>
      </c>
      <c r="L106" s="34" t="n">
        <v>2684762</v>
      </c>
      <c r="M106" s="35"/>
      <c r="N106" s="35" t="n">
        <v>0</v>
      </c>
      <c r="O106" s="36" t="n">
        <v>1020924</v>
      </c>
      <c r="P106" s="37" t="n">
        <v>2828571</v>
      </c>
      <c r="Q106" s="37"/>
      <c r="R106" s="37" t="n">
        <v>2684762</v>
      </c>
      <c r="S106" s="37"/>
      <c r="T106" s="37" t="n">
        <v>143809</v>
      </c>
      <c r="U106" s="38" t="n">
        <v>0.0508415733598344</v>
      </c>
      <c r="V106" s="37"/>
      <c r="W106" s="39" t="n">
        <v>2</v>
      </c>
      <c r="X106" s="40"/>
      <c r="Y106" s="40"/>
    </row>
    <row r="107" customFormat="false" ht="17.25" hidden="false" customHeight="true" outlineLevel="0" collapsed="false">
      <c r="A107" s="31" t="s">
        <v>163</v>
      </c>
      <c r="B107" s="32" t="s">
        <v>166</v>
      </c>
      <c r="C107" s="33" t="s">
        <v>39</v>
      </c>
      <c r="D107" s="33" t="n">
        <v>1020917</v>
      </c>
      <c r="E107" s="35"/>
      <c r="F107" s="35"/>
      <c r="G107" s="35"/>
      <c r="H107" s="35"/>
      <c r="I107" s="34" t="n">
        <v>2705238</v>
      </c>
      <c r="J107" s="34" t="n">
        <v>0</v>
      </c>
      <c r="K107" s="34" t="n">
        <v>-47619</v>
      </c>
      <c r="L107" s="34" t="n">
        <v>2657619</v>
      </c>
      <c r="M107" s="35"/>
      <c r="N107" s="35" t="n">
        <v>0</v>
      </c>
      <c r="O107" s="36" t="n">
        <v>1020917</v>
      </c>
      <c r="P107" s="37" t="n">
        <v>2847619</v>
      </c>
      <c r="Q107" s="37"/>
      <c r="R107" s="37" t="n">
        <v>2657619</v>
      </c>
      <c r="S107" s="37"/>
      <c r="T107" s="37" t="n">
        <v>190000</v>
      </c>
      <c r="U107" s="38" t="n">
        <v>0.0667224091425152</v>
      </c>
      <c r="V107" s="37"/>
      <c r="W107" s="39" t="n">
        <v>3</v>
      </c>
      <c r="X107" s="42"/>
      <c r="Y107" s="42"/>
    </row>
    <row r="108" customFormat="false" ht="17.25" hidden="false" customHeight="true" outlineLevel="0" collapsed="false">
      <c r="A108" s="31" t="s">
        <v>163</v>
      </c>
      <c r="B108" s="32" t="s">
        <v>167</v>
      </c>
      <c r="C108" s="33" t="s">
        <v>31</v>
      </c>
      <c r="D108" s="33" t="n">
        <v>1020904</v>
      </c>
      <c r="E108" s="34"/>
      <c r="F108" s="34"/>
      <c r="G108" s="34"/>
      <c r="H108" s="34"/>
      <c r="I108" s="34" t="n">
        <v>3024095</v>
      </c>
      <c r="J108" s="34" t="n">
        <v>0</v>
      </c>
      <c r="K108" s="34" t="n">
        <v>-47619</v>
      </c>
      <c r="L108" s="34" t="n">
        <v>2976476</v>
      </c>
      <c r="M108" s="35"/>
      <c r="N108" s="35" t="n">
        <v>0</v>
      </c>
      <c r="O108" s="36" t="n">
        <v>1020912</v>
      </c>
      <c r="P108" s="37" t="n">
        <v>3096190</v>
      </c>
      <c r="Q108" s="37"/>
      <c r="R108" s="37" t="n">
        <v>2976476</v>
      </c>
      <c r="S108" s="37"/>
      <c r="T108" s="37" t="n">
        <v>119714</v>
      </c>
      <c r="U108" s="38" t="n">
        <v>0.0386649398131252</v>
      </c>
      <c r="V108" s="37"/>
      <c r="W108" s="39" t="n">
        <v>10</v>
      </c>
      <c r="X108" s="40"/>
      <c r="Y108" s="40"/>
    </row>
    <row r="109" customFormat="false" ht="17.25" hidden="false" customHeight="true" outlineLevel="0" collapsed="false">
      <c r="A109" s="31" t="s">
        <v>168</v>
      </c>
      <c r="B109" s="32" t="s">
        <v>169</v>
      </c>
      <c r="C109" s="33" t="s">
        <v>44</v>
      </c>
      <c r="D109" s="33" t="n">
        <v>1020827</v>
      </c>
      <c r="E109" s="34" t="n">
        <v>2949524</v>
      </c>
      <c r="F109" s="34" t="n">
        <v>0</v>
      </c>
      <c r="G109" s="34" t="n">
        <v>0</v>
      </c>
      <c r="H109" s="34" t="n">
        <v>2949524</v>
      </c>
      <c r="I109" s="34"/>
      <c r="J109" s="34"/>
      <c r="K109" s="34"/>
      <c r="L109" s="34"/>
      <c r="M109" s="35" t="n">
        <v>-33809</v>
      </c>
      <c r="N109" s="35" t="n">
        <v>0</v>
      </c>
      <c r="O109" s="36" t="n">
        <v>1020927</v>
      </c>
      <c r="P109" s="37" t="n">
        <v>3057143</v>
      </c>
      <c r="Q109" s="37"/>
      <c r="R109" s="37" t="n">
        <v>2915715</v>
      </c>
      <c r="S109" s="37"/>
      <c r="T109" s="37" t="n">
        <v>141428</v>
      </c>
      <c r="U109" s="38" t="n">
        <v>0.0462614931653508</v>
      </c>
      <c r="V109" s="37"/>
      <c r="W109" s="39" t="n">
        <v>1</v>
      </c>
      <c r="X109" s="42"/>
      <c r="Y109" s="42"/>
    </row>
    <row r="110" customFormat="false" ht="17.25" hidden="false" customHeight="true" outlineLevel="0" collapsed="false">
      <c r="A110" s="31" t="s">
        <v>170</v>
      </c>
      <c r="B110" s="32" t="s">
        <v>171</v>
      </c>
      <c r="C110" s="33" t="s">
        <v>39</v>
      </c>
      <c r="D110" s="33" t="n">
        <v>1020828</v>
      </c>
      <c r="E110" s="34" t="n">
        <v>2949524</v>
      </c>
      <c r="F110" s="34" t="n">
        <v>0</v>
      </c>
      <c r="G110" s="34" t="n">
        <v>0</v>
      </c>
      <c r="H110" s="34" t="n">
        <v>2949524</v>
      </c>
      <c r="I110" s="34"/>
      <c r="J110" s="34"/>
      <c r="K110" s="34"/>
      <c r="L110" s="34"/>
      <c r="M110" s="35" t="n">
        <v>-47619</v>
      </c>
      <c r="N110" s="35" t="n">
        <v>0</v>
      </c>
      <c r="O110" s="36" t="n">
        <v>1020925</v>
      </c>
      <c r="P110" s="37" t="n">
        <v>3057143</v>
      </c>
      <c r="Q110" s="37"/>
      <c r="R110" s="37" t="n">
        <v>2901905</v>
      </c>
      <c r="S110" s="37"/>
      <c r="T110" s="37" t="n">
        <v>155238</v>
      </c>
      <c r="U110" s="38" t="n">
        <v>0.0507787826738887</v>
      </c>
      <c r="V110" s="37"/>
      <c r="W110" s="39" t="n">
        <v>3</v>
      </c>
      <c r="X110" s="42"/>
      <c r="Y110" s="42"/>
    </row>
    <row r="111" s="54" customFormat="true" ht="17.25" hidden="false" customHeight="true" outlineLevel="0" collapsed="false">
      <c r="A111" s="44" t="s">
        <v>172</v>
      </c>
      <c r="B111" s="44"/>
      <c r="C111" s="45"/>
      <c r="D111" s="45"/>
      <c r="E111" s="46"/>
      <c r="F111" s="46"/>
      <c r="G111" s="46"/>
      <c r="H111" s="46"/>
      <c r="I111" s="46"/>
      <c r="J111" s="46"/>
      <c r="K111" s="46"/>
      <c r="L111" s="46"/>
      <c r="M111" s="48"/>
      <c r="N111" s="48"/>
      <c r="O111" s="49" t="n">
        <f aca="false">COUNT(O105:O110)</f>
        <v>6</v>
      </c>
      <c r="P111" s="50" t="n">
        <f aca="false">SUM(P105:Q110)</f>
        <v>17648571</v>
      </c>
      <c r="Q111" s="50"/>
      <c r="R111" s="50" t="n">
        <f aca="false">SUM(R105:S110)</f>
        <v>16818382</v>
      </c>
      <c r="S111" s="50"/>
      <c r="T111" s="50"/>
      <c r="U111" s="51"/>
      <c r="V111" s="50"/>
      <c r="W111" s="52"/>
      <c r="X111" s="53"/>
      <c r="Y111" s="53"/>
    </row>
    <row r="112" customFormat="false" ht="17.25" hidden="false" customHeight="true" outlineLevel="0" collapsed="false">
      <c r="A112" s="31" t="s">
        <v>173</v>
      </c>
      <c r="B112" s="32" t="s">
        <v>174</v>
      </c>
      <c r="C112" s="33" t="s">
        <v>39</v>
      </c>
      <c r="D112" s="33" t="n">
        <v>1020826</v>
      </c>
      <c r="E112" s="34" t="n">
        <v>3170857</v>
      </c>
      <c r="F112" s="34" t="n">
        <v>0</v>
      </c>
      <c r="G112" s="34" t="n">
        <v>0</v>
      </c>
      <c r="H112" s="34" t="n">
        <v>3170857</v>
      </c>
      <c r="I112" s="34"/>
      <c r="J112" s="34"/>
      <c r="K112" s="34"/>
      <c r="L112" s="34"/>
      <c r="M112" s="35"/>
      <c r="N112" s="35" t="n">
        <v>0</v>
      </c>
      <c r="O112" s="36" t="n">
        <v>1020909</v>
      </c>
      <c r="P112" s="37" t="n">
        <v>3333333</v>
      </c>
      <c r="Q112" s="37"/>
      <c r="R112" s="37" t="n">
        <v>3170857</v>
      </c>
      <c r="S112" s="37"/>
      <c r="T112" s="37" t="n">
        <v>162476</v>
      </c>
      <c r="U112" s="38" t="n">
        <v>0.0487428048742805</v>
      </c>
      <c r="V112" s="37"/>
      <c r="W112" s="39" t="n">
        <v>3</v>
      </c>
      <c r="X112" s="42"/>
      <c r="Y112" s="42"/>
    </row>
    <row r="113" customFormat="false" ht="17.25" hidden="false" customHeight="true" outlineLevel="0" collapsed="false">
      <c r="A113" s="31" t="s">
        <v>173</v>
      </c>
      <c r="B113" s="32" t="s">
        <v>175</v>
      </c>
      <c r="C113" s="33" t="s">
        <v>39</v>
      </c>
      <c r="D113" s="33" t="n">
        <v>1020909</v>
      </c>
      <c r="E113" s="34"/>
      <c r="F113" s="34"/>
      <c r="G113" s="34"/>
      <c r="H113" s="34"/>
      <c r="I113" s="34" t="n">
        <v>3170857</v>
      </c>
      <c r="J113" s="34" t="n">
        <v>0</v>
      </c>
      <c r="K113" s="34" t="n">
        <v>2857</v>
      </c>
      <c r="L113" s="34" t="n">
        <v>3173714</v>
      </c>
      <c r="M113" s="35"/>
      <c r="N113" s="35" t="n">
        <v>0</v>
      </c>
      <c r="O113" s="36" t="n">
        <v>1020910</v>
      </c>
      <c r="P113" s="37" t="n">
        <v>3347619</v>
      </c>
      <c r="Q113" s="37"/>
      <c r="R113" s="37" t="n">
        <v>3173714</v>
      </c>
      <c r="S113" s="37"/>
      <c r="T113" s="37" t="n">
        <v>173905</v>
      </c>
      <c r="U113" s="38" t="n">
        <v>0.0519488627588743</v>
      </c>
      <c r="V113" s="37"/>
      <c r="W113" s="39" t="n">
        <v>3</v>
      </c>
      <c r="X113" s="40"/>
      <c r="Y113" s="40"/>
    </row>
    <row r="114" s="100" customFormat="true" ht="17.25" hidden="false" customHeight="true" outlineLevel="0" collapsed="false">
      <c r="A114" s="93" t="s">
        <v>176</v>
      </c>
      <c r="B114" s="94"/>
      <c r="C114" s="93"/>
      <c r="D114" s="93"/>
      <c r="E114" s="93"/>
      <c r="F114" s="95"/>
      <c r="G114" s="96"/>
      <c r="H114" s="96"/>
      <c r="I114" s="96"/>
      <c r="J114" s="96"/>
      <c r="K114" s="96"/>
      <c r="L114" s="96"/>
      <c r="M114" s="96"/>
      <c r="N114" s="96"/>
      <c r="O114" s="97" t="n">
        <f aca="false">COUNT(O112:O113)</f>
        <v>2</v>
      </c>
      <c r="P114" s="98" t="n">
        <f aca="false">SUM(P112:P113)</f>
        <v>6680952</v>
      </c>
      <c r="Q114" s="98"/>
      <c r="R114" s="98" t="n">
        <f aca="false">SUM(R112:R113)</f>
        <v>6344571</v>
      </c>
      <c r="S114" s="99"/>
      <c r="T114" s="93"/>
      <c r="U114" s="93"/>
      <c r="V114" s="93"/>
      <c r="W114" s="93"/>
    </row>
    <row r="115" s="106" customFormat="true" ht="17.25" hidden="false" customHeight="true" outlineLevel="0" collapsed="false">
      <c r="A115" s="101"/>
      <c r="B115" s="102"/>
      <c r="C115" s="101"/>
      <c r="D115" s="101"/>
      <c r="E115" s="101"/>
      <c r="F115" s="103"/>
      <c r="G115" s="104"/>
      <c r="H115" s="104"/>
      <c r="I115" s="104"/>
      <c r="J115" s="104"/>
      <c r="K115" s="104"/>
      <c r="L115" s="104"/>
      <c r="M115" s="104"/>
      <c r="N115" s="104"/>
      <c r="O115" s="105" t="n">
        <f aca="false">SUM(O114,O111,O104,O95,O90,O85,O82,O79,O77,O50,O48,O41,O13)</f>
        <v>92</v>
      </c>
      <c r="P115" s="105" t="n">
        <f aca="false">SUM(P114,P111,P104,P95,P90,P85,P82,P79,P77,P50,P48,P41,P13)</f>
        <v>204765393</v>
      </c>
      <c r="Q115" s="105" t="n">
        <f aca="false">SUM(Q114,Q111,Q104,Q95,Q90,Q85,Q82,Q79,Q77,Q50,Q48,Q41,Q13)</f>
        <v>0</v>
      </c>
      <c r="R115" s="105" t="n">
        <f aca="false">SUM(R114,R111,R104,R95,R90,R85,R82,R79,R77,R50,R48,R41,R13)</f>
        <v>197792779</v>
      </c>
      <c r="S115" s="105" t="n">
        <f aca="false">SUM(S114,S111,S104,S95,S90,S85,S82,S79,S77,S50,S48,S41,S13)</f>
        <v>0</v>
      </c>
    </row>
  </sheetData>
  <mergeCells count="1">
    <mergeCell ref="A1:X1"/>
  </mergeCells>
  <dataValidations count="1">
    <dataValidation allowBlank="true" errorStyle="stop" operator="between" showDropDown="false" showErrorMessage="true" showInputMessage="false" sqref="A4:A113 B103:B1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:R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5" width="7.12"/>
    <col collapsed="false" customWidth="true" hidden="false" outlineLevel="0" max="2" min="2" style="14" width="9.24"/>
    <col collapsed="false" customWidth="true" hidden="false" outlineLevel="0" max="3" min="3" style="15" width="5.99"/>
    <col collapsed="false" customWidth="true" hidden="false" outlineLevel="0" max="4" min="4" style="15" width="8.5"/>
    <col collapsed="false" customWidth="true" hidden="true" outlineLevel="0" max="5" min="5" style="15" width="8.62"/>
    <col collapsed="false" customWidth="true" hidden="true" outlineLevel="0" max="6" min="6" style="16" width="11.87"/>
    <col collapsed="false" customWidth="true" hidden="true" outlineLevel="0" max="9" min="7" style="17" width="12.5"/>
    <col collapsed="false" customWidth="true" hidden="true" outlineLevel="0" max="10" min="10" style="17" width="12.24"/>
    <col collapsed="false" customWidth="true" hidden="true" outlineLevel="0" max="13" min="11" style="17" width="12.87"/>
    <col collapsed="false" customWidth="true" hidden="true" outlineLevel="0" max="14" min="14" style="17" width="10.99"/>
    <col collapsed="false" customWidth="true" hidden="false" outlineLevel="0" max="15" min="15" style="19" width="8.62"/>
    <col collapsed="false" customWidth="true" hidden="false" outlineLevel="0" max="16" min="16" style="15" width="11.12"/>
    <col collapsed="false" customWidth="true" hidden="false" outlineLevel="0" max="17" min="17" style="15" width="8.62"/>
    <col collapsed="false" customWidth="true" hidden="false" outlineLevel="0" max="18" min="18" style="15" width="11.12"/>
    <col collapsed="false" customWidth="false" hidden="false" outlineLevel="0" max="19" min="19" style="22" width="8.99"/>
    <col collapsed="false" customWidth="true" hidden="false" outlineLevel="0" max="20" min="20" style="22" width="9.12"/>
    <col collapsed="false" customWidth="false" hidden="false" outlineLevel="0" max="21" min="21" style="23" width="8.99"/>
    <col collapsed="false" customWidth="true" hidden="false" outlineLevel="0" max="22" min="22" style="9" width="9.99"/>
    <col collapsed="false" customWidth="false" hidden="false" outlineLevel="0" max="257" min="23" style="22" width="8.99"/>
  </cols>
  <sheetData>
    <row r="1" s="108" customFormat="true" ht="17.25" hidden="false" customHeight="true" outlineLevel="0" collapsed="false">
      <c r="A1" s="107" t="s">
        <v>17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customFormat="false" ht="17.25" hidden="false" customHeight="true" outlineLevel="0" collapsed="false">
      <c r="B2" s="15"/>
      <c r="F2" s="15"/>
      <c r="G2" s="15"/>
      <c r="H2" s="15"/>
      <c r="I2" s="15"/>
      <c r="J2" s="15"/>
      <c r="K2" s="15"/>
      <c r="L2" s="15"/>
      <c r="M2" s="15"/>
      <c r="N2" s="15"/>
      <c r="O2" s="15"/>
      <c r="V2" s="22"/>
    </row>
    <row r="3" s="30" customFormat="true" ht="17.25" hidden="false" customHeight="true" outlineLevel="0" collapsed="false">
      <c r="A3" s="109" t="s">
        <v>1</v>
      </c>
      <c r="B3" s="109" t="s">
        <v>2</v>
      </c>
      <c r="C3" s="109" t="s">
        <v>3</v>
      </c>
      <c r="D3" s="109" t="s">
        <v>4</v>
      </c>
      <c r="E3" s="110" t="s">
        <v>5</v>
      </c>
      <c r="F3" s="110" t="s">
        <v>6</v>
      </c>
      <c r="G3" s="110" t="s">
        <v>7</v>
      </c>
      <c r="H3" s="110" t="s">
        <v>8</v>
      </c>
      <c r="I3" s="110" t="s">
        <v>9</v>
      </c>
      <c r="J3" s="110" t="s">
        <v>10</v>
      </c>
      <c r="K3" s="110" t="s">
        <v>11</v>
      </c>
      <c r="L3" s="110" t="s">
        <v>12</v>
      </c>
      <c r="M3" s="110" t="s">
        <v>13</v>
      </c>
      <c r="N3" s="110" t="s">
        <v>14</v>
      </c>
      <c r="O3" s="109" t="s">
        <v>15</v>
      </c>
      <c r="P3" s="110" t="s">
        <v>16</v>
      </c>
      <c r="Q3" s="110" t="s">
        <v>17</v>
      </c>
      <c r="R3" s="110" t="s">
        <v>18</v>
      </c>
      <c r="S3" s="110" t="s">
        <v>19</v>
      </c>
      <c r="T3" s="110" t="s">
        <v>20</v>
      </c>
      <c r="U3" s="111" t="s">
        <v>21</v>
      </c>
      <c r="V3" s="112" t="s">
        <v>22</v>
      </c>
      <c r="W3" s="109" t="s">
        <v>23</v>
      </c>
      <c r="X3" s="109" t="s">
        <v>24</v>
      </c>
      <c r="Y3" s="109" t="s">
        <v>25</v>
      </c>
    </row>
    <row r="4" s="114" customFormat="true" ht="17.25" hidden="false" customHeight="true" outlineLevel="0" collapsed="false">
      <c r="A4" s="81" t="s">
        <v>26</v>
      </c>
      <c r="B4" s="42" t="s">
        <v>178</v>
      </c>
      <c r="C4" s="33" t="s">
        <v>39</v>
      </c>
      <c r="D4" s="33" t="n">
        <v>1020912</v>
      </c>
      <c r="E4" s="35"/>
      <c r="F4" s="35"/>
      <c r="G4" s="35"/>
      <c r="H4" s="35"/>
      <c r="I4" s="34" t="n">
        <v>1312667</v>
      </c>
      <c r="J4" s="34" t="n">
        <v>0</v>
      </c>
      <c r="K4" s="34" t="n">
        <v>31429</v>
      </c>
      <c r="L4" s="34" t="n">
        <v>1344096</v>
      </c>
      <c r="M4" s="35"/>
      <c r="N4" s="35" t="n">
        <v>0</v>
      </c>
      <c r="O4" s="36" t="n">
        <v>1020914</v>
      </c>
      <c r="P4" s="37" t="n">
        <v>1400000</v>
      </c>
      <c r="Q4" s="37"/>
      <c r="R4" s="37" t="n">
        <v>1344096</v>
      </c>
      <c r="S4" s="37"/>
      <c r="T4" s="37" t="n">
        <v>55904</v>
      </c>
      <c r="U4" s="38" t="n">
        <v>0.0399314285714286</v>
      </c>
      <c r="V4" s="37"/>
      <c r="W4" s="39" t="n">
        <v>2</v>
      </c>
      <c r="X4" s="113" t="s">
        <v>179</v>
      </c>
      <c r="Y4" s="113" t="s">
        <v>180</v>
      </c>
    </row>
    <row r="5" s="117" customFormat="true" ht="17.25" hidden="false" customHeight="true" outlineLevel="0" collapsed="false">
      <c r="A5" s="115" t="s">
        <v>181</v>
      </c>
      <c r="B5" s="53"/>
      <c r="C5" s="45"/>
      <c r="D5" s="45"/>
      <c r="E5" s="48"/>
      <c r="F5" s="48"/>
      <c r="G5" s="48"/>
      <c r="H5" s="48"/>
      <c r="I5" s="46"/>
      <c r="J5" s="46"/>
      <c r="K5" s="46"/>
      <c r="L5" s="46"/>
      <c r="M5" s="48"/>
      <c r="N5" s="48"/>
      <c r="O5" s="49" t="n">
        <v>1</v>
      </c>
      <c r="P5" s="50" t="n">
        <f aca="false">SUM(P4)</f>
        <v>1400000</v>
      </c>
      <c r="Q5" s="50"/>
      <c r="R5" s="50" t="n">
        <f aca="false">SUM(R4)</f>
        <v>1344096</v>
      </c>
      <c r="S5" s="50"/>
      <c r="T5" s="50"/>
      <c r="U5" s="51"/>
      <c r="V5" s="50"/>
      <c r="W5" s="52"/>
      <c r="X5" s="116"/>
      <c r="Y5" s="116"/>
    </row>
    <row r="6" s="114" customFormat="true" ht="17.25" hidden="false" customHeight="true" outlineLevel="0" collapsed="false">
      <c r="A6" s="81" t="s">
        <v>77</v>
      </c>
      <c r="B6" s="42" t="s">
        <v>182</v>
      </c>
      <c r="C6" s="33" t="s">
        <v>31</v>
      </c>
      <c r="D6" s="33" t="n">
        <v>1020923</v>
      </c>
      <c r="E6" s="35"/>
      <c r="F6" s="35"/>
      <c r="G6" s="35"/>
      <c r="H6" s="35"/>
      <c r="I6" s="34" t="n">
        <v>1975143</v>
      </c>
      <c r="J6" s="34" t="n">
        <v>0</v>
      </c>
      <c r="K6" s="34" t="n">
        <v>0</v>
      </c>
      <c r="L6" s="34" t="n">
        <v>1975143</v>
      </c>
      <c r="M6" s="35"/>
      <c r="N6" s="35" t="n">
        <v>0</v>
      </c>
      <c r="O6" s="36" t="n">
        <v>1020923</v>
      </c>
      <c r="P6" s="37" t="n">
        <v>2095238</v>
      </c>
      <c r="Q6" s="37"/>
      <c r="R6" s="37" t="n">
        <v>1975143</v>
      </c>
      <c r="S6" s="37"/>
      <c r="T6" s="37" t="n">
        <v>120095</v>
      </c>
      <c r="U6" s="38" t="n">
        <v>0.057318070787185</v>
      </c>
      <c r="V6" s="37"/>
      <c r="W6" s="39" t="n">
        <v>3</v>
      </c>
      <c r="X6" s="113" t="s">
        <v>179</v>
      </c>
      <c r="Y6" s="113" t="s">
        <v>183</v>
      </c>
    </row>
    <row r="7" s="117" customFormat="true" ht="17.25" hidden="false" customHeight="true" outlineLevel="0" collapsed="false">
      <c r="A7" s="115" t="s">
        <v>184</v>
      </c>
      <c r="B7" s="53"/>
      <c r="C7" s="45"/>
      <c r="D7" s="45"/>
      <c r="E7" s="48"/>
      <c r="F7" s="48"/>
      <c r="G7" s="48"/>
      <c r="H7" s="48"/>
      <c r="I7" s="46"/>
      <c r="J7" s="46"/>
      <c r="K7" s="46"/>
      <c r="L7" s="46"/>
      <c r="M7" s="48"/>
      <c r="N7" s="48"/>
      <c r="O7" s="49" t="n">
        <v>1</v>
      </c>
      <c r="P7" s="50" t="n">
        <f aca="false">SUM(P6)</f>
        <v>2095238</v>
      </c>
      <c r="Q7" s="50"/>
      <c r="R7" s="50" t="n">
        <f aca="false">SUM(R6)</f>
        <v>1975143</v>
      </c>
      <c r="S7" s="50"/>
      <c r="T7" s="50"/>
      <c r="U7" s="51"/>
      <c r="V7" s="50"/>
      <c r="W7" s="52"/>
      <c r="X7" s="116"/>
      <c r="Y7" s="116"/>
    </row>
    <row r="8" s="65" customFormat="true" ht="17.25" hidden="false" customHeight="true" outlineLevel="0" collapsed="false">
      <c r="A8" s="81" t="s">
        <v>65</v>
      </c>
      <c r="B8" s="42" t="s">
        <v>185</v>
      </c>
      <c r="C8" s="33" t="s">
        <v>92</v>
      </c>
      <c r="D8" s="33" t="n">
        <v>1020926</v>
      </c>
      <c r="E8" s="35"/>
      <c r="F8" s="35"/>
      <c r="G8" s="35"/>
      <c r="H8" s="35"/>
      <c r="I8" s="34" t="n">
        <v>1746000</v>
      </c>
      <c r="J8" s="34" t="n">
        <v>0</v>
      </c>
      <c r="K8" s="34" t="n">
        <v>-23333</v>
      </c>
      <c r="L8" s="34" t="n">
        <v>1722667</v>
      </c>
      <c r="M8" s="35"/>
      <c r="N8" s="35" t="n">
        <v>0</v>
      </c>
      <c r="O8" s="36" t="n">
        <v>1020930</v>
      </c>
      <c r="P8" s="37" t="n">
        <v>1781547</v>
      </c>
      <c r="Q8" s="37"/>
      <c r="R8" s="37" t="n">
        <v>1722667</v>
      </c>
      <c r="S8" s="37"/>
      <c r="T8" s="37" t="n">
        <v>58880</v>
      </c>
      <c r="U8" s="38" t="n">
        <v>0.0330499279558721</v>
      </c>
      <c r="V8" s="37"/>
      <c r="W8" s="39" t="n">
        <v>2</v>
      </c>
      <c r="X8" s="113" t="s">
        <v>179</v>
      </c>
      <c r="Y8" s="113" t="s">
        <v>180</v>
      </c>
    </row>
    <row r="9" s="114" customFormat="true" ht="17.25" hidden="false" customHeight="true" outlineLevel="0" collapsed="false">
      <c r="A9" s="81" t="s">
        <v>68</v>
      </c>
      <c r="B9" s="42" t="s">
        <v>186</v>
      </c>
      <c r="C9" s="33" t="s">
        <v>31</v>
      </c>
      <c r="D9" s="33" t="n">
        <v>1020828</v>
      </c>
      <c r="E9" s="34" t="n">
        <v>1700571</v>
      </c>
      <c r="F9" s="34" t="n">
        <v>0</v>
      </c>
      <c r="G9" s="34" t="n">
        <v>0</v>
      </c>
      <c r="H9" s="34" t="n">
        <v>1700571</v>
      </c>
      <c r="I9" s="34"/>
      <c r="J9" s="34"/>
      <c r="K9" s="34"/>
      <c r="L9" s="34"/>
      <c r="M9" s="35" t="n">
        <v>-24661</v>
      </c>
      <c r="N9" s="35" t="n">
        <v>0</v>
      </c>
      <c r="O9" s="36" t="n">
        <v>1020903</v>
      </c>
      <c r="P9" s="37" t="n">
        <v>1712758</v>
      </c>
      <c r="Q9" s="37"/>
      <c r="R9" s="37" t="n">
        <v>1675910</v>
      </c>
      <c r="S9" s="37"/>
      <c r="T9" s="37" t="n">
        <v>36848</v>
      </c>
      <c r="U9" s="38" t="n">
        <v>0.0215138390829294</v>
      </c>
      <c r="V9" s="37"/>
      <c r="W9" s="39" t="n">
        <v>3</v>
      </c>
      <c r="X9" s="113" t="s">
        <v>179</v>
      </c>
      <c r="Y9" s="40"/>
    </row>
    <row r="10" s="114" customFormat="true" ht="17.25" hidden="false" customHeight="true" outlineLevel="0" collapsed="false">
      <c r="A10" s="81" t="s">
        <v>68</v>
      </c>
      <c r="B10" s="42" t="s">
        <v>187</v>
      </c>
      <c r="C10" s="33" t="s">
        <v>39</v>
      </c>
      <c r="D10" s="33" t="n">
        <v>1020926</v>
      </c>
      <c r="E10" s="34"/>
      <c r="F10" s="34"/>
      <c r="G10" s="34"/>
      <c r="H10" s="34"/>
      <c r="I10" s="34" t="n">
        <v>1700571</v>
      </c>
      <c r="J10" s="34" t="n">
        <v>0</v>
      </c>
      <c r="K10" s="34" t="n">
        <v>20000</v>
      </c>
      <c r="L10" s="34" t="n">
        <v>1720571</v>
      </c>
      <c r="M10" s="35"/>
      <c r="N10" s="35" t="n">
        <v>0</v>
      </c>
      <c r="O10" s="36" t="n">
        <v>1020927</v>
      </c>
      <c r="P10" s="37" t="n">
        <v>1771429</v>
      </c>
      <c r="Q10" s="37"/>
      <c r="R10" s="37" t="n">
        <v>1720571</v>
      </c>
      <c r="S10" s="37"/>
      <c r="T10" s="37" t="n">
        <v>50858</v>
      </c>
      <c r="U10" s="38" t="n">
        <v>0.0287101543443175</v>
      </c>
      <c r="V10" s="37"/>
      <c r="W10" s="39" t="n">
        <v>2</v>
      </c>
      <c r="X10" s="113" t="s">
        <v>179</v>
      </c>
      <c r="Y10" s="113" t="s">
        <v>180</v>
      </c>
    </row>
    <row r="11" s="117" customFormat="true" ht="17.25" hidden="false" customHeight="true" outlineLevel="0" collapsed="false">
      <c r="A11" s="115" t="s">
        <v>188</v>
      </c>
      <c r="B11" s="53"/>
      <c r="C11" s="45"/>
      <c r="D11" s="45"/>
      <c r="E11" s="46"/>
      <c r="F11" s="46"/>
      <c r="G11" s="46"/>
      <c r="H11" s="46"/>
      <c r="I11" s="46"/>
      <c r="J11" s="46"/>
      <c r="K11" s="46"/>
      <c r="L11" s="46"/>
      <c r="M11" s="48"/>
      <c r="N11" s="48"/>
      <c r="O11" s="49" t="n">
        <f aca="false">COUNT(O8:O10)</f>
        <v>3</v>
      </c>
      <c r="P11" s="50" t="n">
        <f aca="false">SUM(P8:P10)</f>
        <v>5265734</v>
      </c>
      <c r="Q11" s="50"/>
      <c r="R11" s="50" t="n">
        <f aca="false">SUM(R8:R10)</f>
        <v>5119148</v>
      </c>
      <c r="S11" s="50"/>
      <c r="T11" s="50"/>
      <c r="U11" s="51"/>
      <c r="V11" s="50"/>
      <c r="W11" s="52"/>
      <c r="X11" s="116"/>
      <c r="Y11" s="116"/>
    </row>
    <row r="12" s="65" customFormat="true" ht="17.25" hidden="false" customHeight="true" outlineLevel="0" collapsed="false">
      <c r="A12" s="81" t="s">
        <v>90</v>
      </c>
      <c r="B12" s="42" t="s">
        <v>189</v>
      </c>
      <c r="C12" s="33" t="s">
        <v>44</v>
      </c>
      <c r="D12" s="33" t="n">
        <v>1020719</v>
      </c>
      <c r="E12" s="34" t="n">
        <v>2048000</v>
      </c>
      <c r="F12" s="43" t="n">
        <v>0</v>
      </c>
      <c r="G12" s="34" t="n">
        <v>0</v>
      </c>
      <c r="H12" s="34" t="n">
        <v>2048000</v>
      </c>
      <c r="I12" s="34"/>
      <c r="J12" s="34"/>
      <c r="K12" s="34"/>
      <c r="L12" s="34"/>
      <c r="M12" s="35" t="n">
        <v>-9523</v>
      </c>
      <c r="N12" s="35" t="n">
        <v>0</v>
      </c>
      <c r="O12" s="36" t="n">
        <v>1020923</v>
      </c>
      <c r="P12" s="37" t="n">
        <v>2066667</v>
      </c>
      <c r="Q12" s="37"/>
      <c r="R12" s="37" t="n">
        <v>2038477</v>
      </c>
      <c r="S12" s="37"/>
      <c r="T12" s="37" t="n">
        <v>28190</v>
      </c>
      <c r="U12" s="38" t="n">
        <v>0.0136403203805935</v>
      </c>
      <c r="V12" s="37"/>
      <c r="W12" s="39" t="n">
        <v>2</v>
      </c>
      <c r="X12" s="113" t="s">
        <v>179</v>
      </c>
      <c r="Y12" s="40"/>
    </row>
    <row r="13" s="114" customFormat="true" ht="17.25" hidden="false" customHeight="true" outlineLevel="0" collapsed="false">
      <c r="A13" s="81" t="s">
        <v>90</v>
      </c>
      <c r="B13" s="42" t="s">
        <v>190</v>
      </c>
      <c r="C13" s="33" t="s">
        <v>39</v>
      </c>
      <c r="D13" s="33" t="n">
        <v>1020812</v>
      </c>
      <c r="E13" s="34" t="n">
        <v>2048000</v>
      </c>
      <c r="F13" s="34" t="n">
        <v>0</v>
      </c>
      <c r="G13" s="34" t="n">
        <v>0</v>
      </c>
      <c r="H13" s="34" t="n">
        <v>2048000</v>
      </c>
      <c r="I13" s="34"/>
      <c r="J13" s="34"/>
      <c r="K13" s="34"/>
      <c r="L13" s="34"/>
      <c r="M13" s="35" t="n">
        <v>-13333</v>
      </c>
      <c r="N13" s="35" t="n">
        <v>0</v>
      </c>
      <c r="O13" s="36" t="n">
        <v>1020912</v>
      </c>
      <c r="P13" s="37" t="n">
        <v>2085714</v>
      </c>
      <c r="Q13" s="37"/>
      <c r="R13" s="37" t="n">
        <v>2034667</v>
      </c>
      <c r="S13" s="37"/>
      <c r="T13" s="37" t="n">
        <v>51047</v>
      </c>
      <c r="U13" s="38" t="n">
        <v>0.0244745923937798</v>
      </c>
      <c r="V13" s="37"/>
      <c r="W13" s="39" t="n">
        <v>2</v>
      </c>
      <c r="X13" s="113" t="s">
        <v>179</v>
      </c>
      <c r="Y13" s="40"/>
    </row>
    <row r="14" s="114" customFormat="true" ht="17.25" hidden="false" customHeight="true" outlineLevel="0" collapsed="false">
      <c r="A14" s="81" t="s">
        <v>90</v>
      </c>
      <c r="B14" s="42" t="s">
        <v>191</v>
      </c>
      <c r="C14" s="33" t="s">
        <v>31</v>
      </c>
      <c r="D14" s="33" t="n">
        <v>1020925</v>
      </c>
      <c r="E14" s="34"/>
      <c r="F14" s="34"/>
      <c r="G14" s="34"/>
      <c r="H14" s="34"/>
      <c r="I14" s="34" t="n">
        <v>2037333</v>
      </c>
      <c r="J14" s="34" t="n">
        <v>0</v>
      </c>
      <c r="K14" s="34" t="n">
        <v>-10476</v>
      </c>
      <c r="L14" s="34" t="n">
        <v>2026857</v>
      </c>
      <c r="M14" s="35"/>
      <c r="N14" s="35" t="n">
        <v>0</v>
      </c>
      <c r="O14" s="36" t="n">
        <v>1020927</v>
      </c>
      <c r="P14" s="37" t="n">
        <v>2076190</v>
      </c>
      <c r="Q14" s="37"/>
      <c r="R14" s="37" t="n">
        <v>2026857</v>
      </c>
      <c r="S14" s="37"/>
      <c r="T14" s="37" t="n">
        <v>49333</v>
      </c>
      <c r="U14" s="38" t="n">
        <v>0.0237613127892919</v>
      </c>
      <c r="V14" s="37"/>
      <c r="W14" s="39" t="n">
        <v>2</v>
      </c>
      <c r="X14" s="113" t="s">
        <v>179</v>
      </c>
      <c r="Y14" s="113" t="s">
        <v>180</v>
      </c>
    </row>
    <row r="15" s="65" customFormat="true" ht="17.25" hidden="false" customHeight="true" outlineLevel="0" collapsed="false">
      <c r="A15" s="81" t="s">
        <v>101</v>
      </c>
      <c r="B15" s="42" t="s">
        <v>192</v>
      </c>
      <c r="C15" s="33" t="s">
        <v>39</v>
      </c>
      <c r="D15" s="33" t="n">
        <v>1020909</v>
      </c>
      <c r="E15" s="34"/>
      <c r="F15" s="34"/>
      <c r="G15" s="34"/>
      <c r="H15" s="34"/>
      <c r="I15" s="34" t="n">
        <v>2182857</v>
      </c>
      <c r="J15" s="34" t="n">
        <v>0</v>
      </c>
      <c r="K15" s="34" t="n">
        <v>-13333</v>
      </c>
      <c r="L15" s="34" t="n">
        <v>2169524</v>
      </c>
      <c r="M15" s="35"/>
      <c r="N15" s="35" t="n">
        <v>0</v>
      </c>
      <c r="O15" s="36" t="n">
        <v>1020912</v>
      </c>
      <c r="P15" s="37" t="n">
        <v>2228571</v>
      </c>
      <c r="Q15" s="37"/>
      <c r="R15" s="37" t="n">
        <v>2169524</v>
      </c>
      <c r="S15" s="37"/>
      <c r="T15" s="37" t="n">
        <v>59047</v>
      </c>
      <c r="U15" s="38" t="n">
        <v>0.0264954538132283</v>
      </c>
      <c r="V15" s="37"/>
      <c r="W15" s="39" t="n">
        <v>3</v>
      </c>
      <c r="X15" s="113" t="s">
        <v>179</v>
      </c>
      <c r="Y15" s="113" t="s">
        <v>193</v>
      </c>
    </row>
    <row r="16" s="114" customFormat="true" ht="17.25" hidden="false" customHeight="true" outlineLevel="0" collapsed="false">
      <c r="A16" s="81" t="s">
        <v>101</v>
      </c>
      <c r="B16" s="42" t="s">
        <v>194</v>
      </c>
      <c r="C16" s="33" t="s">
        <v>44</v>
      </c>
      <c r="D16" s="33" t="n">
        <v>1020911</v>
      </c>
      <c r="E16" s="34"/>
      <c r="F16" s="34"/>
      <c r="G16" s="34"/>
      <c r="H16" s="34"/>
      <c r="I16" s="34" t="n">
        <v>2182857</v>
      </c>
      <c r="J16" s="34" t="n">
        <v>0</v>
      </c>
      <c r="K16" s="34" t="n">
        <v>-28571</v>
      </c>
      <c r="L16" s="34" t="n">
        <v>2154286</v>
      </c>
      <c r="M16" s="35"/>
      <c r="N16" s="35" t="n">
        <v>0</v>
      </c>
      <c r="O16" s="36" t="n">
        <v>1020914</v>
      </c>
      <c r="P16" s="37" t="n">
        <v>2209524</v>
      </c>
      <c r="Q16" s="37"/>
      <c r="R16" s="37" t="n">
        <v>2154286</v>
      </c>
      <c r="S16" s="37"/>
      <c r="T16" s="37" t="n">
        <v>55238</v>
      </c>
      <c r="U16" s="38" t="n">
        <v>0.0249999547413832</v>
      </c>
      <c r="V16" s="37"/>
      <c r="W16" s="39" t="n">
        <v>3</v>
      </c>
      <c r="X16" s="113" t="s">
        <v>179</v>
      </c>
      <c r="Y16" s="113" t="s">
        <v>193</v>
      </c>
    </row>
    <row r="17" s="65" customFormat="true" ht="17.25" hidden="false" customHeight="true" outlineLevel="0" collapsed="false">
      <c r="A17" s="81" t="s">
        <v>101</v>
      </c>
      <c r="B17" s="42" t="s">
        <v>195</v>
      </c>
      <c r="C17" s="33" t="s">
        <v>31</v>
      </c>
      <c r="D17" s="33" t="n">
        <v>1020930</v>
      </c>
      <c r="E17" s="34"/>
      <c r="F17" s="34"/>
      <c r="G17" s="34"/>
      <c r="H17" s="34"/>
      <c r="I17" s="34" t="n">
        <v>2171429</v>
      </c>
      <c r="J17" s="34" t="n">
        <v>0</v>
      </c>
      <c r="K17" s="34" t="n">
        <v>-28571</v>
      </c>
      <c r="L17" s="34" t="n">
        <v>2142858</v>
      </c>
      <c r="M17" s="35"/>
      <c r="N17" s="35" t="n">
        <v>0</v>
      </c>
      <c r="O17" s="36" t="n">
        <v>1020930</v>
      </c>
      <c r="P17" s="37" t="n">
        <v>2180952</v>
      </c>
      <c r="Q17" s="37"/>
      <c r="R17" s="37" t="n">
        <v>2142858</v>
      </c>
      <c r="S17" s="37"/>
      <c r="T17" s="37" t="n">
        <v>38094</v>
      </c>
      <c r="U17" s="38" t="n">
        <v>0.0174666842736566</v>
      </c>
      <c r="V17" s="60"/>
      <c r="W17" s="39" t="n">
        <v>3</v>
      </c>
      <c r="X17" s="113" t="s">
        <v>179</v>
      </c>
      <c r="Y17" s="113" t="s">
        <v>183</v>
      </c>
    </row>
    <row r="18" s="119" customFormat="true" ht="17.25" hidden="false" customHeight="true" outlineLevel="0" collapsed="false">
      <c r="A18" s="115" t="s">
        <v>196</v>
      </c>
      <c r="B18" s="53"/>
      <c r="C18" s="45"/>
      <c r="D18" s="45"/>
      <c r="E18" s="46"/>
      <c r="F18" s="46"/>
      <c r="G18" s="46"/>
      <c r="H18" s="46"/>
      <c r="I18" s="46"/>
      <c r="J18" s="46"/>
      <c r="K18" s="46"/>
      <c r="L18" s="46"/>
      <c r="M18" s="48"/>
      <c r="N18" s="48"/>
      <c r="O18" s="49" t="n">
        <f aca="false">COUNT(O12:O17)</f>
        <v>6</v>
      </c>
      <c r="P18" s="50" t="n">
        <f aca="false">SUM(P12:P17)</f>
        <v>12847618</v>
      </c>
      <c r="Q18" s="50"/>
      <c r="R18" s="50" t="n">
        <f aca="false">SUM(R12:R17)</f>
        <v>12566669</v>
      </c>
      <c r="S18" s="50"/>
      <c r="T18" s="50"/>
      <c r="U18" s="51"/>
      <c r="V18" s="118"/>
      <c r="W18" s="52"/>
      <c r="X18" s="116"/>
      <c r="Y18" s="116"/>
    </row>
    <row r="19" s="114" customFormat="true" ht="17.25" hidden="false" customHeight="true" outlineLevel="0" collapsed="false">
      <c r="A19" s="81" t="s">
        <v>126</v>
      </c>
      <c r="B19" s="42" t="s">
        <v>197</v>
      </c>
      <c r="C19" s="33" t="s">
        <v>39</v>
      </c>
      <c r="D19" s="33" t="n">
        <v>1020927</v>
      </c>
      <c r="E19" s="34"/>
      <c r="F19" s="34"/>
      <c r="G19" s="34"/>
      <c r="H19" s="34"/>
      <c r="I19" s="34" t="n">
        <v>3375000</v>
      </c>
      <c r="J19" s="34" t="n">
        <v>0</v>
      </c>
      <c r="K19" s="34" t="n">
        <v>5238</v>
      </c>
      <c r="L19" s="34" t="n">
        <v>3380238</v>
      </c>
      <c r="M19" s="35"/>
      <c r="N19" s="35" t="n">
        <v>0</v>
      </c>
      <c r="O19" s="36" t="n">
        <v>1020930</v>
      </c>
      <c r="P19" s="37" t="n">
        <v>3523809</v>
      </c>
      <c r="Q19" s="37"/>
      <c r="R19" s="37" t="n">
        <v>3380238</v>
      </c>
      <c r="S19" s="37"/>
      <c r="T19" s="37" t="n">
        <v>143571</v>
      </c>
      <c r="U19" s="38" t="n">
        <v>0.0407431276780325</v>
      </c>
      <c r="V19" s="37"/>
      <c r="W19" s="39" t="n">
        <v>1</v>
      </c>
      <c r="X19" s="113" t="s">
        <v>179</v>
      </c>
      <c r="Y19" s="113" t="s">
        <v>183</v>
      </c>
    </row>
    <row r="20" s="117" customFormat="true" ht="17.25" hidden="false" customHeight="true" outlineLevel="0" collapsed="false">
      <c r="A20" s="115" t="s">
        <v>198</v>
      </c>
      <c r="B20" s="53"/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8"/>
      <c r="N20" s="48"/>
      <c r="O20" s="49" t="n">
        <v>1</v>
      </c>
      <c r="P20" s="50" t="n">
        <f aca="false">SUM(P19)</f>
        <v>3523809</v>
      </c>
      <c r="Q20" s="50"/>
      <c r="R20" s="50" t="n">
        <f aca="false">SUM(R19)</f>
        <v>3380238</v>
      </c>
      <c r="S20" s="50"/>
      <c r="T20" s="50"/>
      <c r="U20" s="51"/>
      <c r="V20" s="50"/>
      <c r="W20" s="52"/>
      <c r="X20" s="116"/>
      <c r="Y20" s="116"/>
    </row>
    <row r="21" s="120" customFormat="true" ht="17.25" hidden="false" customHeight="true" outlineLevel="0" collapsed="false">
      <c r="A21" s="81" t="s">
        <v>199</v>
      </c>
      <c r="B21" s="42" t="s">
        <v>200</v>
      </c>
      <c r="C21" s="33" t="s">
        <v>39</v>
      </c>
      <c r="D21" s="33" t="n">
        <v>1020912</v>
      </c>
      <c r="E21" s="34"/>
      <c r="F21" s="34"/>
      <c r="G21" s="34"/>
      <c r="H21" s="34"/>
      <c r="I21" s="34" t="n">
        <v>1526952</v>
      </c>
      <c r="J21" s="34" t="n">
        <v>0</v>
      </c>
      <c r="K21" s="34" t="n">
        <v>38095</v>
      </c>
      <c r="L21" s="34" t="n">
        <v>1565047</v>
      </c>
      <c r="M21" s="35"/>
      <c r="N21" s="35" t="n">
        <v>0</v>
      </c>
      <c r="O21" s="36" t="n">
        <v>1020913</v>
      </c>
      <c r="P21" s="37" t="n">
        <v>1569109</v>
      </c>
      <c r="Q21" s="37"/>
      <c r="R21" s="37" t="n">
        <v>1565047</v>
      </c>
      <c r="S21" s="37"/>
      <c r="T21" s="37" t="n">
        <v>4062</v>
      </c>
      <c r="U21" s="38" t="n">
        <v>0.00258873029215944</v>
      </c>
      <c r="V21" s="37"/>
      <c r="W21" s="39" t="n">
        <v>2</v>
      </c>
      <c r="X21" s="113" t="s">
        <v>179</v>
      </c>
      <c r="Y21" s="113" t="s">
        <v>193</v>
      </c>
    </row>
    <row r="22" s="121" customFormat="true" ht="17.25" hidden="false" customHeight="true" outlineLevel="0" collapsed="false">
      <c r="A22" s="81" t="s">
        <v>147</v>
      </c>
      <c r="B22" s="42" t="s">
        <v>201</v>
      </c>
      <c r="C22" s="33" t="s">
        <v>92</v>
      </c>
      <c r="D22" s="33" t="n">
        <v>1020705</v>
      </c>
      <c r="E22" s="34" t="n">
        <v>1709429</v>
      </c>
      <c r="F22" s="43" t="n">
        <v>0</v>
      </c>
      <c r="G22" s="34" t="n">
        <v>0</v>
      </c>
      <c r="H22" s="34" t="n">
        <v>1709429</v>
      </c>
      <c r="I22" s="34"/>
      <c r="J22" s="34"/>
      <c r="K22" s="34"/>
      <c r="L22" s="34"/>
      <c r="M22" s="35" t="n">
        <v>38190</v>
      </c>
      <c r="N22" s="35" t="n">
        <v>0</v>
      </c>
      <c r="O22" s="36" t="n">
        <v>1020930</v>
      </c>
      <c r="P22" s="37" t="n">
        <v>1714286</v>
      </c>
      <c r="Q22" s="37"/>
      <c r="R22" s="37" t="n">
        <v>1747619</v>
      </c>
      <c r="S22" s="37"/>
      <c r="T22" s="37" t="n">
        <v>-33333</v>
      </c>
      <c r="U22" s="38" t="n">
        <v>-0.0194442467592922</v>
      </c>
      <c r="V22" s="37"/>
      <c r="W22" s="39" t="n">
        <v>1</v>
      </c>
      <c r="X22" s="113" t="s">
        <v>179</v>
      </c>
      <c r="Y22" s="40"/>
    </row>
    <row r="23" s="122" customFormat="true" ht="17.25" hidden="false" customHeight="true" outlineLevel="0" collapsed="false">
      <c r="A23" s="115" t="s">
        <v>202</v>
      </c>
      <c r="B23" s="53"/>
      <c r="C23" s="45"/>
      <c r="D23" s="45"/>
      <c r="E23" s="46"/>
      <c r="F23" s="47"/>
      <c r="G23" s="46"/>
      <c r="H23" s="46"/>
      <c r="I23" s="46"/>
      <c r="J23" s="46"/>
      <c r="K23" s="46"/>
      <c r="L23" s="46"/>
      <c r="M23" s="48"/>
      <c r="N23" s="48"/>
      <c r="O23" s="49" t="n">
        <v>2</v>
      </c>
      <c r="P23" s="50" t="n">
        <f aca="false">SUM(P21:P22)</f>
        <v>3283395</v>
      </c>
      <c r="Q23" s="50"/>
      <c r="R23" s="50" t="n">
        <f aca="false">SUM(R21:R22)</f>
        <v>3312666</v>
      </c>
      <c r="S23" s="50"/>
      <c r="T23" s="50"/>
      <c r="U23" s="51"/>
      <c r="V23" s="50"/>
      <c r="W23" s="52"/>
      <c r="X23" s="66"/>
      <c r="Y23" s="66"/>
    </row>
    <row r="24" s="114" customFormat="true" ht="17.25" hidden="false" customHeight="true" outlineLevel="0" collapsed="false">
      <c r="A24" s="81" t="s">
        <v>151</v>
      </c>
      <c r="B24" s="42" t="s">
        <v>203</v>
      </c>
      <c r="C24" s="33" t="s">
        <v>39</v>
      </c>
      <c r="D24" s="33" t="n">
        <v>1020827</v>
      </c>
      <c r="E24" s="34" t="n">
        <v>1939429</v>
      </c>
      <c r="F24" s="34" t="n">
        <v>0</v>
      </c>
      <c r="G24" s="34" t="n">
        <v>0</v>
      </c>
      <c r="H24" s="34" t="n">
        <v>1939429</v>
      </c>
      <c r="I24" s="34"/>
      <c r="J24" s="34"/>
      <c r="K24" s="34"/>
      <c r="L24" s="34"/>
      <c r="M24" s="35"/>
      <c r="N24" s="35" t="n">
        <v>0</v>
      </c>
      <c r="O24" s="36" t="n">
        <v>1020927</v>
      </c>
      <c r="P24" s="37" t="n">
        <v>2014286</v>
      </c>
      <c r="Q24" s="37"/>
      <c r="R24" s="37" t="n">
        <v>1939429</v>
      </c>
      <c r="S24" s="37"/>
      <c r="T24" s="37" t="n">
        <v>74857</v>
      </c>
      <c r="U24" s="38" t="n">
        <v>0.0371630443740363</v>
      </c>
      <c r="V24" s="37"/>
      <c r="W24" s="39" t="n">
        <v>3</v>
      </c>
      <c r="X24" s="113" t="s">
        <v>179</v>
      </c>
      <c r="Y24" s="40"/>
    </row>
    <row r="25" s="117" customFormat="true" ht="17.25" hidden="false" customHeight="true" outlineLevel="0" collapsed="false">
      <c r="A25" s="115" t="s">
        <v>204</v>
      </c>
      <c r="B25" s="53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8"/>
      <c r="N25" s="48"/>
      <c r="O25" s="49" t="n">
        <v>1</v>
      </c>
      <c r="P25" s="50" t="n">
        <f aca="false">SUM(P24)</f>
        <v>2014286</v>
      </c>
      <c r="Q25" s="50"/>
      <c r="R25" s="50" t="n">
        <f aca="false">SUM(R24)</f>
        <v>1939429</v>
      </c>
      <c r="S25" s="50"/>
      <c r="T25" s="50"/>
      <c r="U25" s="51"/>
      <c r="V25" s="50"/>
      <c r="W25" s="52"/>
      <c r="X25" s="66"/>
      <c r="Y25" s="66"/>
    </row>
    <row r="26" s="114" customFormat="true" ht="17.25" hidden="false" customHeight="true" outlineLevel="0" collapsed="false">
      <c r="A26" s="81" t="s">
        <v>163</v>
      </c>
      <c r="B26" s="42" t="s">
        <v>205</v>
      </c>
      <c r="C26" s="33" t="s">
        <v>206</v>
      </c>
      <c r="D26" s="33" t="n">
        <v>1020924</v>
      </c>
      <c r="E26" s="34"/>
      <c r="F26" s="34"/>
      <c r="G26" s="34"/>
      <c r="H26" s="34"/>
      <c r="I26" s="34" t="n">
        <v>2872619</v>
      </c>
      <c r="J26" s="34" t="n">
        <v>0</v>
      </c>
      <c r="K26" s="34" t="n">
        <v>-47619</v>
      </c>
      <c r="L26" s="34" t="n">
        <v>2825000</v>
      </c>
      <c r="M26" s="35"/>
      <c r="N26" s="35" t="n">
        <v>0</v>
      </c>
      <c r="O26" s="36" t="n">
        <v>1020925</v>
      </c>
      <c r="P26" s="37" t="n">
        <v>2952381</v>
      </c>
      <c r="Q26" s="37"/>
      <c r="R26" s="37" t="n">
        <v>2825000</v>
      </c>
      <c r="S26" s="37"/>
      <c r="T26" s="37" t="n">
        <v>127381</v>
      </c>
      <c r="U26" s="38" t="n">
        <v>0.0431451767234649</v>
      </c>
      <c r="V26" s="37"/>
      <c r="W26" s="39" t="n">
        <v>1</v>
      </c>
      <c r="X26" s="113" t="s">
        <v>179</v>
      </c>
      <c r="Y26" s="113" t="s">
        <v>207</v>
      </c>
    </row>
    <row r="27" s="129" customFormat="true" ht="17.25" hidden="false" customHeight="true" outlineLevel="0" collapsed="false">
      <c r="A27" s="123" t="s">
        <v>208</v>
      </c>
      <c r="B27" s="124"/>
      <c r="C27" s="123"/>
      <c r="D27" s="123"/>
      <c r="E27" s="123"/>
      <c r="F27" s="125"/>
      <c r="G27" s="126"/>
      <c r="H27" s="126"/>
      <c r="I27" s="126"/>
      <c r="J27" s="126"/>
      <c r="K27" s="126"/>
      <c r="L27" s="126"/>
      <c r="M27" s="126"/>
      <c r="N27" s="126"/>
      <c r="O27" s="127" t="n">
        <v>1</v>
      </c>
      <c r="P27" s="128" t="n">
        <f aca="false">SUM(P26)</f>
        <v>2952381</v>
      </c>
      <c r="Q27" s="128"/>
      <c r="R27" s="128" t="n">
        <f aca="false">SUM(R26)</f>
        <v>2825000</v>
      </c>
      <c r="V27" s="130"/>
    </row>
    <row r="28" s="136" customFormat="true" ht="17.25" hidden="false" customHeight="true" outlineLevel="0" collapsed="false">
      <c r="A28" s="131"/>
      <c r="B28" s="132"/>
      <c r="C28" s="131"/>
      <c r="D28" s="131"/>
      <c r="E28" s="131"/>
      <c r="F28" s="133"/>
      <c r="G28" s="134"/>
      <c r="H28" s="134"/>
      <c r="I28" s="134"/>
      <c r="J28" s="134"/>
      <c r="K28" s="134"/>
      <c r="L28" s="134"/>
      <c r="M28" s="134"/>
      <c r="N28" s="134"/>
      <c r="O28" s="135" t="n">
        <f aca="false">SUM(O5,O7,O11,O18,O20,O23,O27,O25)</f>
        <v>16</v>
      </c>
      <c r="P28" s="135" t="n">
        <f aca="false">SUM(P5,P7,P11,P18,P20,P23,P27,P25)</f>
        <v>33382461</v>
      </c>
      <c r="Q28" s="135" t="n">
        <f aca="false">SUM(Q5,Q7,Q11,Q18,Q20,Q23,Q27,Q25)</f>
        <v>0</v>
      </c>
      <c r="R28" s="135" t="n">
        <f aca="false">SUM(R5,R7,R11,R18,R20,R23,R27,R25)</f>
        <v>32462389</v>
      </c>
      <c r="V28" s="137"/>
    </row>
    <row r="29" customFormat="false" ht="17.25" hidden="false" customHeight="true" outlineLevel="0" collapsed="false">
      <c r="V29" s="86"/>
    </row>
    <row r="30" customFormat="false" ht="17.25" hidden="false" customHeight="true" outlineLevel="0" collapsed="false">
      <c r="V30" s="37"/>
    </row>
    <row r="31" customFormat="false" ht="17.25" hidden="false" customHeight="true" outlineLevel="0" collapsed="false">
      <c r="V31" s="37"/>
    </row>
    <row r="32" customFormat="false" ht="17.25" hidden="false" customHeight="true" outlineLevel="0" collapsed="false">
      <c r="V32" s="37"/>
    </row>
    <row r="33" customFormat="false" ht="17.25" hidden="false" customHeight="true" outlineLevel="0" collapsed="false">
      <c r="V33" s="37"/>
    </row>
    <row r="34" customFormat="false" ht="17.25" hidden="false" customHeight="true" outlineLevel="0" collapsed="false">
      <c r="V34" s="37"/>
    </row>
    <row r="35" customFormat="false" ht="17.25" hidden="false" customHeight="true" outlineLevel="0" collapsed="false">
      <c r="V35" s="37"/>
    </row>
    <row r="36" customFormat="false" ht="17.25" hidden="false" customHeight="true" outlineLevel="0" collapsed="false">
      <c r="V36" s="37"/>
    </row>
    <row r="37" customFormat="false" ht="17.25" hidden="false" customHeight="true" outlineLevel="0" collapsed="false">
      <c r="V37" s="37"/>
    </row>
    <row r="38" customFormat="false" ht="17.25" hidden="false" customHeight="true" outlineLevel="0" collapsed="false">
      <c r="V38" s="37"/>
    </row>
    <row r="39" customFormat="false" ht="17.25" hidden="false" customHeight="true" outlineLevel="0" collapsed="false">
      <c r="V39" s="37"/>
    </row>
    <row r="40" customFormat="false" ht="17.25" hidden="false" customHeight="true" outlineLevel="0" collapsed="false">
      <c r="V40" s="37"/>
    </row>
    <row r="41" customFormat="false" ht="17.25" hidden="false" customHeight="true" outlineLevel="0" collapsed="false">
      <c r="V41" s="37"/>
    </row>
    <row r="42" customFormat="false" ht="17.25" hidden="false" customHeight="true" outlineLevel="0" collapsed="false">
      <c r="V42" s="37"/>
    </row>
    <row r="43" customFormat="false" ht="17.25" hidden="false" customHeight="true" outlineLevel="0" collapsed="false">
      <c r="V43" s="37"/>
    </row>
    <row r="44" customFormat="false" ht="17.25" hidden="false" customHeight="true" outlineLevel="0" collapsed="false">
      <c r="V44" s="37"/>
    </row>
    <row r="45" customFormat="false" ht="17.25" hidden="false" customHeight="true" outlineLevel="0" collapsed="false">
      <c r="V45" s="37"/>
    </row>
    <row r="46" customFormat="false" ht="17.25" hidden="false" customHeight="true" outlineLevel="0" collapsed="false">
      <c r="V46" s="37"/>
    </row>
    <row r="47" customFormat="false" ht="17.25" hidden="false" customHeight="true" outlineLevel="0" collapsed="false">
      <c r="V47" s="37"/>
    </row>
    <row r="48" customFormat="false" ht="17.25" hidden="false" customHeight="true" outlineLevel="0" collapsed="false">
      <c r="V48" s="37"/>
    </row>
    <row r="49" customFormat="false" ht="17.25" hidden="false" customHeight="true" outlineLevel="0" collapsed="false">
      <c r="V49" s="37"/>
    </row>
    <row r="50" customFormat="false" ht="17.25" hidden="false" customHeight="true" outlineLevel="0" collapsed="false">
      <c r="V50" s="37"/>
    </row>
    <row r="51" customFormat="false" ht="17.25" hidden="false" customHeight="true" outlineLevel="0" collapsed="false">
      <c r="V51" s="37"/>
    </row>
    <row r="52" customFormat="false" ht="17.25" hidden="false" customHeight="true" outlineLevel="0" collapsed="false">
      <c r="V52" s="37"/>
    </row>
    <row r="53" customFormat="false" ht="17.25" hidden="false" customHeight="true" outlineLevel="0" collapsed="false">
      <c r="V53" s="37"/>
    </row>
    <row r="54" customFormat="false" ht="17.25" hidden="false" customHeight="true" outlineLevel="0" collapsed="false">
      <c r="V54" s="37"/>
    </row>
    <row r="55" customFormat="false" ht="17.25" hidden="false" customHeight="true" outlineLevel="0" collapsed="false">
      <c r="V55" s="37"/>
    </row>
    <row r="56" customFormat="false" ht="17.25" hidden="false" customHeight="true" outlineLevel="0" collapsed="false">
      <c r="V56" s="37"/>
    </row>
    <row r="57" customFormat="false" ht="17.25" hidden="false" customHeight="true" outlineLevel="0" collapsed="false">
      <c r="V57" s="37"/>
    </row>
    <row r="58" customFormat="false" ht="17.25" hidden="false" customHeight="true" outlineLevel="0" collapsed="false">
      <c r="V58" s="37"/>
    </row>
    <row r="59" customFormat="false" ht="17.25" hidden="false" customHeight="true" outlineLevel="0" collapsed="false">
      <c r="V59" s="37"/>
    </row>
    <row r="60" customFormat="false" ht="17.25" hidden="false" customHeight="true" outlineLevel="0" collapsed="false">
      <c r="V60" s="37"/>
    </row>
    <row r="61" customFormat="false" ht="17.25" hidden="false" customHeight="true" outlineLevel="0" collapsed="false">
      <c r="V61" s="37"/>
    </row>
    <row r="62" customFormat="false" ht="17.25" hidden="false" customHeight="true" outlineLevel="0" collapsed="false">
      <c r="V62" s="37"/>
    </row>
    <row r="63" customFormat="false" ht="17.25" hidden="false" customHeight="true" outlineLevel="0" collapsed="false">
      <c r="V63" s="37"/>
    </row>
    <row r="64" customFormat="false" ht="17.25" hidden="false" customHeight="true" outlineLevel="0" collapsed="false">
      <c r="V64" s="37"/>
    </row>
    <row r="65" customFormat="false" ht="17.25" hidden="false" customHeight="true" outlineLevel="0" collapsed="false">
      <c r="V65" s="37"/>
    </row>
    <row r="66" customFormat="false" ht="17.25" hidden="false" customHeight="true" outlineLevel="0" collapsed="false">
      <c r="V66" s="37"/>
    </row>
    <row r="67" customFormat="false" ht="17.25" hidden="false" customHeight="true" outlineLevel="0" collapsed="false">
      <c r="V67" s="37"/>
    </row>
    <row r="68" customFormat="false" ht="17.25" hidden="false" customHeight="true" outlineLevel="0" collapsed="false">
      <c r="V68" s="37"/>
    </row>
    <row r="69" customFormat="false" ht="17.25" hidden="false" customHeight="true" outlineLevel="0" collapsed="false">
      <c r="V69" s="37"/>
    </row>
    <row r="70" customFormat="false" ht="17.25" hidden="false" customHeight="true" outlineLevel="0" collapsed="false">
      <c r="V70" s="37"/>
    </row>
    <row r="71" customFormat="false" ht="17.25" hidden="false" customHeight="true" outlineLevel="0" collapsed="false">
      <c r="V71" s="37"/>
    </row>
    <row r="72" customFormat="false" ht="17.25" hidden="false" customHeight="true" outlineLevel="0" collapsed="false">
      <c r="V72" s="37"/>
    </row>
    <row r="73" customFormat="false" ht="17.25" hidden="false" customHeight="true" outlineLevel="0" collapsed="false">
      <c r="V73" s="37"/>
    </row>
    <row r="74" customFormat="false" ht="17.25" hidden="false" customHeight="true" outlineLevel="0" collapsed="false">
      <c r="V74" s="37"/>
    </row>
    <row r="75" customFormat="false" ht="17.25" hidden="false" customHeight="true" outlineLevel="0" collapsed="false">
      <c r="V75" s="37"/>
    </row>
    <row r="76" customFormat="false" ht="17.25" hidden="false" customHeight="true" outlineLevel="0" collapsed="false">
      <c r="V76" s="37"/>
    </row>
    <row r="77" customFormat="false" ht="17.25" hidden="false" customHeight="true" outlineLevel="0" collapsed="false">
      <c r="V77" s="37"/>
    </row>
    <row r="78" customFormat="false" ht="17.25" hidden="false" customHeight="true" outlineLevel="0" collapsed="false">
      <c r="V78" s="37"/>
    </row>
    <row r="79" customFormat="false" ht="17.25" hidden="false" customHeight="true" outlineLevel="0" collapsed="false">
      <c r="V79" s="37"/>
    </row>
    <row r="80" customFormat="false" ht="17.25" hidden="false" customHeight="true" outlineLevel="0" collapsed="false">
      <c r="V80" s="37"/>
    </row>
    <row r="81" customFormat="false" ht="17.25" hidden="false" customHeight="true" outlineLevel="0" collapsed="false">
      <c r="V81" s="37"/>
    </row>
    <row r="82" customFormat="false" ht="17.25" hidden="false" customHeight="true" outlineLevel="0" collapsed="false">
      <c r="V82" s="37"/>
    </row>
    <row r="83" customFormat="false" ht="17.25" hidden="false" customHeight="true" outlineLevel="0" collapsed="false">
      <c r="V83" s="37"/>
    </row>
    <row r="84" customFormat="false" ht="17.25" hidden="false" customHeight="true" outlineLevel="0" collapsed="false">
      <c r="V84" s="37"/>
    </row>
    <row r="85" customFormat="false" ht="17.25" hidden="false" customHeight="true" outlineLevel="0" collapsed="false">
      <c r="V85" s="37"/>
    </row>
    <row r="86" customFormat="false" ht="17.25" hidden="false" customHeight="true" outlineLevel="0" collapsed="false">
      <c r="V86" s="37"/>
    </row>
    <row r="87" customFormat="false" ht="17.25" hidden="false" customHeight="true" outlineLevel="0" collapsed="false">
      <c r="V87" s="37"/>
    </row>
    <row r="88" customFormat="false" ht="17.25" hidden="false" customHeight="true" outlineLevel="0" collapsed="false">
      <c r="V88" s="37"/>
    </row>
    <row r="89" customFormat="false" ht="17.25" hidden="false" customHeight="true" outlineLevel="0" collapsed="false">
      <c r="V89" s="37"/>
    </row>
    <row r="90" customFormat="false" ht="17.25" hidden="false" customHeight="true" outlineLevel="0" collapsed="false">
      <c r="V90" s="37"/>
    </row>
    <row r="91" customFormat="false" ht="17.25" hidden="false" customHeight="true" outlineLevel="0" collapsed="false">
      <c r="V91" s="37"/>
    </row>
    <row r="92" customFormat="false" ht="17.25" hidden="false" customHeight="true" outlineLevel="0" collapsed="false">
      <c r="V92" s="37"/>
    </row>
    <row r="93" customFormat="false" ht="17.25" hidden="false" customHeight="true" outlineLevel="0" collapsed="false">
      <c r="V93" s="37"/>
    </row>
    <row r="94" customFormat="false" ht="17.25" hidden="false" customHeight="true" outlineLevel="0" collapsed="false">
      <c r="V94" s="37"/>
    </row>
    <row r="95" customFormat="false" ht="17.25" hidden="false" customHeight="true" outlineLevel="0" collapsed="false">
      <c r="V95" s="37"/>
    </row>
    <row r="96" customFormat="false" ht="17.25" hidden="false" customHeight="true" outlineLevel="0" collapsed="false">
      <c r="V96" s="37"/>
    </row>
    <row r="97" customFormat="false" ht="17.25" hidden="false" customHeight="true" outlineLevel="0" collapsed="false">
      <c r="V97" s="37"/>
    </row>
    <row r="98" customFormat="false" ht="17.25" hidden="false" customHeight="true" outlineLevel="0" collapsed="false">
      <c r="V98" s="37"/>
    </row>
    <row r="99" customFormat="false" ht="17.25" hidden="false" customHeight="true" outlineLevel="0" collapsed="false">
      <c r="V99" s="37"/>
    </row>
    <row r="100" customFormat="false" ht="17.25" hidden="false" customHeight="true" outlineLevel="0" collapsed="false">
      <c r="V100" s="37"/>
    </row>
    <row r="101" customFormat="false" ht="17.25" hidden="false" customHeight="true" outlineLevel="0" collapsed="false">
      <c r="V101" s="37"/>
    </row>
    <row r="102" customFormat="false" ht="17.25" hidden="false" customHeight="true" outlineLevel="0" collapsed="false">
      <c r="V102" s="37"/>
    </row>
    <row r="103" customFormat="false" ht="17.25" hidden="false" customHeight="true" outlineLevel="0" collapsed="false">
      <c r="V103" s="37"/>
    </row>
    <row r="104" customFormat="false" ht="17.25" hidden="false" customHeight="true" outlineLevel="0" collapsed="false">
      <c r="V104" s="37"/>
    </row>
    <row r="105" customFormat="false" ht="17.25" hidden="false" customHeight="true" outlineLevel="0" collapsed="false">
      <c r="V105" s="37"/>
    </row>
    <row r="106" customFormat="false" ht="17.25" hidden="false" customHeight="true" outlineLevel="0" collapsed="false">
      <c r="V106" s="37"/>
    </row>
    <row r="107" customFormat="false" ht="17.25" hidden="false" customHeight="true" outlineLevel="0" collapsed="false">
      <c r="V107" s="37"/>
    </row>
    <row r="108" customFormat="false" ht="17.25" hidden="false" customHeight="true" outlineLevel="0" collapsed="false">
      <c r="V108" s="37"/>
    </row>
    <row r="109" customFormat="false" ht="17.25" hidden="false" customHeight="true" outlineLevel="0" collapsed="false">
      <c r="V109" s="37"/>
    </row>
    <row r="110" customFormat="false" ht="17.25" hidden="false" customHeight="true" outlineLevel="0" collapsed="false">
      <c r="V110" s="37"/>
    </row>
    <row r="111" customFormat="false" ht="17.25" hidden="false" customHeight="true" outlineLevel="0" collapsed="false">
      <c r="V111" s="37"/>
    </row>
    <row r="112" customFormat="false" ht="17.25" hidden="false" customHeight="true" outlineLevel="0" collapsed="false">
      <c r="V112" s="37"/>
    </row>
    <row r="113" customFormat="false" ht="17.25" hidden="false" customHeight="true" outlineLevel="0" collapsed="false">
      <c r="V113" s="37"/>
    </row>
    <row r="114" customFormat="false" ht="17.25" hidden="false" customHeight="true" outlineLevel="0" collapsed="false">
      <c r="V114" s="37"/>
    </row>
    <row r="115" customFormat="false" ht="17.25" hidden="false" customHeight="true" outlineLevel="0" collapsed="false">
      <c r="V115" s="37"/>
    </row>
    <row r="116" customFormat="false" ht="17.25" hidden="false" customHeight="true" outlineLevel="0" collapsed="false">
      <c r="V116" s="37"/>
    </row>
    <row r="117" customFormat="false" ht="17.25" hidden="false" customHeight="true" outlineLevel="0" collapsed="false">
      <c r="V117" s="37"/>
    </row>
    <row r="118" customFormat="false" ht="17.25" hidden="false" customHeight="true" outlineLevel="0" collapsed="false">
      <c r="V118" s="37"/>
    </row>
    <row r="119" customFormat="false" ht="17.25" hidden="false" customHeight="true" outlineLevel="0" collapsed="false">
      <c r="V119" s="37"/>
    </row>
    <row r="120" customFormat="false" ht="17.25" hidden="false" customHeight="true" outlineLevel="0" collapsed="false">
      <c r="V120" s="37"/>
    </row>
    <row r="121" customFormat="false" ht="17.25" hidden="false" customHeight="true" outlineLevel="0" collapsed="false">
      <c r="V121" s="60"/>
    </row>
    <row r="122" customFormat="false" ht="17.25" hidden="false" customHeight="true" outlineLevel="0" collapsed="false">
      <c r="V122" s="60"/>
    </row>
    <row r="123" customFormat="false" ht="17.25" hidden="false" customHeight="true" outlineLevel="0" collapsed="false">
      <c r="V123" s="60"/>
    </row>
    <row r="124" customFormat="false" ht="17.25" hidden="false" customHeight="true" outlineLevel="0" collapsed="false">
      <c r="V124" s="60"/>
    </row>
    <row r="125" customFormat="false" ht="17.25" hidden="false" customHeight="true" outlineLevel="0" collapsed="false">
      <c r="V125" s="60"/>
    </row>
    <row r="126" customFormat="false" ht="17.25" hidden="false" customHeight="true" outlineLevel="0" collapsed="false">
      <c r="V126" s="60"/>
    </row>
  </sheetData>
  <mergeCells count="1">
    <mergeCell ref="A1:Y1"/>
  </mergeCells>
  <dataValidations count="1">
    <dataValidation allowBlank="true" errorStyle="stop" operator="between" showDropDown="false" showErrorMessage="true" showInputMessage="false" sqref="A4:A2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P32" activeCellId="0" sqref="P32:Q3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4" width="9.12"/>
    <col collapsed="false" customWidth="true" hidden="false" outlineLevel="0" max="3" min="3" style="15" width="5.99"/>
    <col collapsed="false" customWidth="true" hidden="false" outlineLevel="0" max="4" min="4" style="15" width="8.62"/>
    <col collapsed="false" customWidth="true" hidden="true" outlineLevel="0" max="5" min="5" style="15" width="8.62"/>
    <col collapsed="false" customWidth="true" hidden="true" outlineLevel="0" max="6" min="6" style="16" width="13.62"/>
    <col collapsed="false" customWidth="true" hidden="true" outlineLevel="0" max="9" min="7" style="17" width="13.62"/>
    <col collapsed="false" customWidth="true" hidden="true" outlineLevel="0" max="10" min="10" style="17" width="12.12"/>
    <col collapsed="false" customWidth="true" hidden="true" outlineLevel="0" max="13" min="11" style="17" width="12.87"/>
    <col collapsed="false" customWidth="true" hidden="true" outlineLevel="0" max="14" min="14" style="17" width="11.5"/>
    <col collapsed="false" customWidth="true" hidden="false" outlineLevel="0" max="15" min="15" style="19" width="8.62"/>
    <col collapsed="false" customWidth="true" hidden="false" outlineLevel="0" max="16" min="16" style="15" width="10.87"/>
    <col collapsed="false" customWidth="true" hidden="false" outlineLevel="0" max="17" min="17" style="15" width="7.99"/>
    <col collapsed="false" customWidth="true" hidden="false" outlineLevel="0" max="18" min="18" style="15" width="11.12"/>
    <col collapsed="false" customWidth="true" hidden="false" outlineLevel="0" max="19" min="19" style="22" width="9.12"/>
    <col collapsed="false" customWidth="true" hidden="false" outlineLevel="0" max="20" min="20" style="22" width="8.36"/>
    <col collapsed="false" customWidth="true" hidden="false" outlineLevel="0" max="21" min="21" style="23" width="7.24"/>
    <col collapsed="false" customWidth="true" hidden="false" outlineLevel="0" max="22" min="22" style="9" width="9.99"/>
    <col collapsed="false" customWidth="false" hidden="false" outlineLevel="0" max="257" min="23" style="22" width="8.99"/>
  </cols>
  <sheetData>
    <row r="1" s="13" customFormat="true" ht="17.25" hidden="false" customHeight="true" outlineLevel="0" collapsed="false">
      <c r="A1" s="11" t="s">
        <v>20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7.25" hidden="false" customHeight="true" outlineLevel="0" collapsed="false">
      <c r="V2" s="22"/>
    </row>
    <row r="3" s="30" customFormat="true" ht="17.25" hidden="false" customHeight="true" outlineLevel="0" collapsed="false">
      <c r="A3" s="109" t="s">
        <v>1</v>
      </c>
      <c r="B3" s="109" t="s">
        <v>2</v>
      </c>
      <c r="C3" s="109" t="s">
        <v>3</v>
      </c>
      <c r="D3" s="109" t="s">
        <v>4</v>
      </c>
      <c r="E3" s="110" t="s">
        <v>5</v>
      </c>
      <c r="F3" s="110" t="s">
        <v>6</v>
      </c>
      <c r="G3" s="110" t="s">
        <v>7</v>
      </c>
      <c r="H3" s="110" t="s">
        <v>8</v>
      </c>
      <c r="I3" s="110" t="s">
        <v>9</v>
      </c>
      <c r="J3" s="110" t="s">
        <v>10</v>
      </c>
      <c r="K3" s="110" t="s">
        <v>11</v>
      </c>
      <c r="L3" s="110" t="s">
        <v>12</v>
      </c>
      <c r="M3" s="110" t="s">
        <v>13</v>
      </c>
      <c r="N3" s="110" t="s">
        <v>14</v>
      </c>
      <c r="O3" s="109" t="s">
        <v>15</v>
      </c>
      <c r="P3" s="110" t="s">
        <v>16</v>
      </c>
      <c r="Q3" s="110" t="s">
        <v>17</v>
      </c>
      <c r="R3" s="110" t="s">
        <v>18</v>
      </c>
      <c r="S3" s="110" t="s">
        <v>19</v>
      </c>
      <c r="T3" s="110" t="s">
        <v>20</v>
      </c>
      <c r="U3" s="111" t="s">
        <v>21</v>
      </c>
      <c r="V3" s="112" t="s">
        <v>22</v>
      </c>
      <c r="W3" s="109" t="s">
        <v>23</v>
      </c>
      <c r="X3" s="109" t="s">
        <v>24</v>
      </c>
      <c r="Y3" s="109" t="s">
        <v>25</v>
      </c>
    </row>
    <row r="4" s="76" customFormat="true" ht="17.25" hidden="false" customHeight="true" outlineLevel="0" collapsed="false">
      <c r="A4" s="31" t="s">
        <v>36</v>
      </c>
      <c r="B4" s="56" t="s">
        <v>210</v>
      </c>
      <c r="C4" s="57"/>
      <c r="D4" s="57"/>
      <c r="E4" s="58"/>
      <c r="F4" s="58"/>
      <c r="G4" s="58"/>
      <c r="H4" s="58"/>
      <c r="I4" s="58"/>
      <c r="J4" s="58"/>
      <c r="K4" s="58"/>
      <c r="L4" s="58"/>
      <c r="M4" s="59"/>
      <c r="N4" s="58"/>
      <c r="O4" s="57"/>
      <c r="P4" s="60"/>
      <c r="Q4" s="82" t="n">
        <f aca="false">-28571-13511</f>
        <v>-42082</v>
      </c>
      <c r="R4" s="62" t="n">
        <f aca="false">-13511-28571</f>
        <v>-42082</v>
      </c>
      <c r="S4" s="60"/>
      <c r="T4" s="60"/>
      <c r="U4" s="63"/>
      <c r="V4" s="60"/>
      <c r="W4" s="9"/>
      <c r="X4" s="138" t="s">
        <v>211</v>
      </c>
      <c r="Y4" s="9"/>
    </row>
    <row r="5" s="79" customFormat="true" ht="17.25" hidden="false" customHeight="true" outlineLevel="0" collapsed="false">
      <c r="A5" s="92" t="s">
        <v>41</v>
      </c>
      <c r="B5" s="139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2"/>
      <c r="N5" s="141"/>
      <c r="O5" s="140"/>
      <c r="P5" s="118" t="n">
        <f aca="false">SUM(P4:Q4)</f>
        <v>-42082</v>
      </c>
      <c r="Q5" s="143"/>
      <c r="R5" s="144" t="n">
        <f aca="false">SUM(R4)</f>
        <v>-42082</v>
      </c>
      <c r="S5" s="118"/>
      <c r="T5" s="118"/>
      <c r="U5" s="145"/>
      <c r="V5" s="118"/>
      <c r="W5" s="54"/>
      <c r="X5" s="146"/>
      <c r="Y5" s="54"/>
    </row>
    <row r="6" s="77" customFormat="true" ht="17.25" hidden="false" customHeight="true" outlineLevel="0" collapsed="false">
      <c r="A6" s="31" t="s">
        <v>59</v>
      </c>
      <c r="B6" s="32" t="s">
        <v>212</v>
      </c>
      <c r="C6" s="33" t="s">
        <v>28</v>
      </c>
      <c r="D6" s="33" t="n">
        <v>1020917</v>
      </c>
      <c r="E6" s="34"/>
      <c r="F6" s="34"/>
      <c r="G6" s="34"/>
      <c r="H6" s="34"/>
      <c r="I6" s="34" t="n">
        <v>1585238</v>
      </c>
      <c r="J6" s="34" t="n">
        <v>0</v>
      </c>
      <c r="K6" s="34" t="n">
        <v>0</v>
      </c>
      <c r="L6" s="34" t="n">
        <v>1585238</v>
      </c>
      <c r="M6" s="35"/>
      <c r="N6" s="35" t="n">
        <v>0</v>
      </c>
      <c r="O6" s="36" t="n">
        <v>1020917</v>
      </c>
      <c r="P6" s="37" t="n">
        <v>1593571</v>
      </c>
      <c r="Q6" s="37"/>
      <c r="R6" s="37" t="n">
        <v>1585238</v>
      </c>
      <c r="S6" s="37"/>
      <c r="T6" s="37" t="n">
        <v>8333</v>
      </c>
      <c r="U6" s="38" t="n">
        <v>0.00522913632338942</v>
      </c>
      <c r="V6" s="37"/>
      <c r="W6" s="147" t="s">
        <v>183</v>
      </c>
      <c r="X6" s="113" t="s">
        <v>211</v>
      </c>
      <c r="Y6" s="147" t="s">
        <v>183</v>
      </c>
    </row>
    <row r="7" s="76" customFormat="true" ht="17.25" hidden="false" customHeight="true" outlineLevel="0" collapsed="false">
      <c r="A7" s="31" t="s">
        <v>213</v>
      </c>
      <c r="B7" s="32" t="s">
        <v>214</v>
      </c>
      <c r="C7" s="33" t="s">
        <v>31</v>
      </c>
      <c r="D7" s="33" t="n">
        <v>1020905</v>
      </c>
      <c r="E7" s="35"/>
      <c r="F7" s="35"/>
      <c r="G7" s="35"/>
      <c r="H7" s="35"/>
      <c r="I7" s="34" t="n">
        <v>1904286</v>
      </c>
      <c r="J7" s="34" t="n">
        <v>0</v>
      </c>
      <c r="K7" s="34" t="n">
        <v>0</v>
      </c>
      <c r="L7" s="34" t="n">
        <v>1904286</v>
      </c>
      <c r="M7" s="35"/>
      <c r="N7" s="35" t="n">
        <v>0</v>
      </c>
      <c r="O7" s="36" t="n">
        <v>1020905</v>
      </c>
      <c r="P7" s="37" t="n">
        <v>1914524</v>
      </c>
      <c r="Q7" s="37"/>
      <c r="R7" s="37" t="n">
        <v>1904286</v>
      </c>
      <c r="S7" s="37"/>
      <c r="T7" s="37" t="n">
        <v>10238</v>
      </c>
      <c r="U7" s="38" t="n">
        <v>0.00534754330580343</v>
      </c>
      <c r="V7" s="37"/>
      <c r="W7" s="147" t="s">
        <v>193</v>
      </c>
      <c r="X7" s="113" t="s">
        <v>211</v>
      </c>
      <c r="Y7" s="147" t="s">
        <v>193</v>
      </c>
    </row>
    <row r="8" s="76" customFormat="true" ht="17.25" hidden="false" customHeight="true" outlineLevel="0" collapsed="false">
      <c r="A8" s="31" t="s">
        <v>215</v>
      </c>
      <c r="B8" s="32" t="s">
        <v>216</v>
      </c>
      <c r="C8" s="33" t="s">
        <v>31</v>
      </c>
      <c r="D8" s="33" t="n">
        <v>1020917</v>
      </c>
      <c r="E8" s="34"/>
      <c r="F8" s="34"/>
      <c r="G8" s="34"/>
      <c r="H8" s="34"/>
      <c r="I8" s="34" t="n">
        <v>2166476</v>
      </c>
      <c r="J8" s="34" t="n">
        <v>0</v>
      </c>
      <c r="K8" s="34" t="n">
        <v>0</v>
      </c>
      <c r="L8" s="34" t="n">
        <v>2166476</v>
      </c>
      <c r="M8" s="35"/>
      <c r="N8" s="35" t="n">
        <v>0</v>
      </c>
      <c r="O8" s="36" t="n">
        <v>1020917</v>
      </c>
      <c r="P8" s="37" t="n">
        <v>2189524</v>
      </c>
      <c r="Q8" s="37"/>
      <c r="R8" s="37" t="n">
        <v>2166476</v>
      </c>
      <c r="S8" s="37"/>
      <c r="T8" s="37" t="n">
        <v>23048</v>
      </c>
      <c r="U8" s="38" t="n">
        <v>0.0105264888624194</v>
      </c>
      <c r="V8" s="37"/>
      <c r="W8" s="147" t="s">
        <v>217</v>
      </c>
      <c r="X8" s="113" t="s">
        <v>211</v>
      </c>
      <c r="Y8" s="147" t="s">
        <v>217</v>
      </c>
    </row>
    <row r="9" s="78" customFormat="true" ht="17.25" hidden="false" customHeight="true" outlineLevel="0" collapsed="false">
      <c r="A9" s="92"/>
      <c r="B9" s="44"/>
      <c r="C9" s="45"/>
      <c r="D9" s="45"/>
      <c r="E9" s="46"/>
      <c r="F9" s="46"/>
      <c r="G9" s="46"/>
      <c r="H9" s="46"/>
      <c r="I9" s="46"/>
      <c r="J9" s="46"/>
      <c r="K9" s="46"/>
      <c r="L9" s="46"/>
      <c r="M9" s="48"/>
      <c r="N9" s="48"/>
      <c r="O9" s="49" t="n">
        <v>3</v>
      </c>
      <c r="P9" s="50" t="n">
        <f aca="false">SUM(P6:P8)</f>
        <v>5697619</v>
      </c>
      <c r="Q9" s="50"/>
      <c r="R9" s="50" t="n">
        <f aca="false">SUM(R6:R8)</f>
        <v>5656000</v>
      </c>
      <c r="S9" s="50"/>
      <c r="T9" s="50"/>
      <c r="U9" s="51"/>
      <c r="V9" s="50"/>
      <c r="W9" s="148"/>
      <c r="X9" s="116"/>
      <c r="Y9" s="148"/>
    </row>
    <row r="10" s="76" customFormat="true" ht="17.25" hidden="false" customHeight="true" outlineLevel="0" collapsed="false">
      <c r="A10" s="31" t="s">
        <v>77</v>
      </c>
      <c r="B10" s="32" t="s">
        <v>218</v>
      </c>
      <c r="C10" s="33" t="s">
        <v>28</v>
      </c>
      <c r="D10" s="33" t="n">
        <v>1020916</v>
      </c>
      <c r="E10" s="35"/>
      <c r="F10" s="35"/>
      <c r="G10" s="35"/>
      <c r="H10" s="35"/>
      <c r="I10" s="34" t="n">
        <v>1975143</v>
      </c>
      <c r="J10" s="34" t="n">
        <v>0</v>
      </c>
      <c r="K10" s="34" t="n">
        <v>0</v>
      </c>
      <c r="L10" s="34" t="n">
        <v>1975143</v>
      </c>
      <c r="M10" s="35"/>
      <c r="N10" s="35" t="n">
        <v>0</v>
      </c>
      <c r="O10" s="36" t="n">
        <v>1020926</v>
      </c>
      <c r="P10" s="37" t="n">
        <v>1975143</v>
      </c>
      <c r="Q10" s="37"/>
      <c r="R10" s="37" t="n">
        <v>1975143</v>
      </c>
      <c r="S10" s="37"/>
      <c r="T10" s="37" t="n">
        <v>0</v>
      </c>
      <c r="U10" s="38" t="n">
        <v>0</v>
      </c>
      <c r="V10" s="37"/>
      <c r="W10" s="147" t="s">
        <v>183</v>
      </c>
      <c r="X10" s="113" t="s">
        <v>211</v>
      </c>
      <c r="Y10" s="147" t="s">
        <v>183</v>
      </c>
    </row>
    <row r="11" s="79" customFormat="true" ht="17.25" hidden="false" customHeight="true" outlineLevel="0" collapsed="false">
      <c r="A11" s="92"/>
      <c r="B11" s="44"/>
      <c r="C11" s="45"/>
      <c r="D11" s="45"/>
      <c r="E11" s="48"/>
      <c r="F11" s="48"/>
      <c r="G11" s="48"/>
      <c r="H11" s="48"/>
      <c r="I11" s="46"/>
      <c r="J11" s="46"/>
      <c r="K11" s="46"/>
      <c r="L11" s="46"/>
      <c r="M11" s="48"/>
      <c r="N11" s="48"/>
      <c r="O11" s="49" t="n">
        <v>1</v>
      </c>
      <c r="P11" s="50" t="n">
        <f aca="false">SUM(P10)</f>
        <v>1975143</v>
      </c>
      <c r="Q11" s="50"/>
      <c r="R11" s="50" t="n">
        <f aca="false">SUM(R10)</f>
        <v>1975143</v>
      </c>
      <c r="S11" s="50"/>
      <c r="T11" s="50"/>
      <c r="U11" s="51"/>
      <c r="V11" s="50"/>
      <c r="W11" s="148"/>
      <c r="X11" s="116"/>
      <c r="Y11" s="148"/>
    </row>
    <row r="12" s="76" customFormat="true" ht="17.25" hidden="false" customHeight="true" outlineLevel="0" collapsed="false">
      <c r="A12" s="31" t="s">
        <v>87</v>
      </c>
      <c r="B12" s="32" t="s">
        <v>219</v>
      </c>
      <c r="C12" s="55" t="s">
        <v>92</v>
      </c>
      <c r="D12" s="55" t="n">
        <v>1020627</v>
      </c>
      <c r="E12" s="34" t="n">
        <v>2488857</v>
      </c>
      <c r="F12" s="34" t="n">
        <v>0</v>
      </c>
      <c r="G12" s="34" t="n">
        <v>0</v>
      </c>
      <c r="H12" s="34" t="n">
        <v>2488857</v>
      </c>
      <c r="I12" s="34"/>
      <c r="J12" s="34"/>
      <c r="K12" s="34"/>
      <c r="L12" s="34"/>
      <c r="M12" s="37"/>
      <c r="N12" s="37" t="n">
        <v>0</v>
      </c>
      <c r="O12" s="36" t="n">
        <v>1020916</v>
      </c>
      <c r="P12" s="37" t="n">
        <v>2529000</v>
      </c>
      <c r="Q12" s="37"/>
      <c r="R12" s="37" t="n">
        <v>2488857</v>
      </c>
      <c r="S12" s="37"/>
      <c r="T12" s="37" t="n">
        <v>40143</v>
      </c>
      <c r="U12" s="38" t="n">
        <v>0.0158730723606168</v>
      </c>
      <c r="V12" s="37"/>
      <c r="W12" s="147" t="s">
        <v>217</v>
      </c>
      <c r="X12" s="113" t="s">
        <v>211</v>
      </c>
      <c r="Y12" s="147" t="s">
        <v>217</v>
      </c>
    </row>
    <row r="13" s="79" customFormat="true" ht="17.25" hidden="false" customHeight="true" outlineLevel="0" collapsed="false">
      <c r="A13" s="92"/>
      <c r="B13" s="44"/>
      <c r="C13" s="149"/>
      <c r="D13" s="149"/>
      <c r="E13" s="46"/>
      <c r="F13" s="46"/>
      <c r="G13" s="46"/>
      <c r="H13" s="46"/>
      <c r="I13" s="46"/>
      <c r="J13" s="46"/>
      <c r="K13" s="46"/>
      <c r="L13" s="46"/>
      <c r="M13" s="50"/>
      <c r="N13" s="50"/>
      <c r="O13" s="49" t="n">
        <v>1</v>
      </c>
      <c r="P13" s="50" t="n">
        <f aca="false">SUM(P12)</f>
        <v>2529000</v>
      </c>
      <c r="Q13" s="50"/>
      <c r="R13" s="50" t="n">
        <f aca="false">SUM(R12)</f>
        <v>2488857</v>
      </c>
      <c r="S13" s="50"/>
      <c r="T13" s="50"/>
      <c r="U13" s="51"/>
      <c r="V13" s="50"/>
      <c r="W13" s="148"/>
      <c r="X13" s="116"/>
      <c r="Y13" s="148"/>
    </row>
    <row r="14" s="76" customFormat="true" ht="17.25" hidden="false" customHeight="true" outlineLevel="0" collapsed="false">
      <c r="A14" s="31" t="s">
        <v>90</v>
      </c>
      <c r="B14" s="32" t="s">
        <v>220</v>
      </c>
      <c r="C14" s="33" t="s">
        <v>31</v>
      </c>
      <c r="D14" s="33" t="n">
        <v>1020912</v>
      </c>
      <c r="E14" s="34"/>
      <c r="F14" s="34"/>
      <c r="G14" s="34"/>
      <c r="H14" s="34"/>
      <c r="I14" s="34" t="n">
        <v>2026667</v>
      </c>
      <c r="J14" s="34" t="n">
        <v>0</v>
      </c>
      <c r="K14" s="34" t="n">
        <v>0</v>
      </c>
      <c r="L14" s="34" t="n">
        <v>2026667</v>
      </c>
      <c r="M14" s="35"/>
      <c r="N14" s="35" t="n">
        <v>0</v>
      </c>
      <c r="O14" s="36" t="n">
        <v>1020913</v>
      </c>
      <c r="P14" s="37" t="n">
        <v>2037333</v>
      </c>
      <c r="Q14" s="37"/>
      <c r="R14" s="37" t="n">
        <v>2026667</v>
      </c>
      <c r="S14" s="37"/>
      <c r="T14" s="37" t="n">
        <v>10666</v>
      </c>
      <c r="U14" s="38" t="n">
        <v>0.00523527572566684</v>
      </c>
      <c r="V14" s="37"/>
      <c r="W14" s="147" t="s">
        <v>207</v>
      </c>
      <c r="X14" s="113" t="s">
        <v>211</v>
      </c>
      <c r="Y14" s="147" t="s">
        <v>207</v>
      </c>
    </row>
    <row r="15" s="77" customFormat="true" ht="17.25" hidden="false" customHeight="true" outlineLevel="0" collapsed="false">
      <c r="A15" s="31" t="s">
        <v>90</v>
      </c>
      <c r="B15" s="32" t="s">
        <v>221</v>
      </c>
      <c r="C15" s="33" t="s">
        <v>31</v>
      </c>
      <c r="D15" s="33" t="n">
        <v>1020912</v>
      </c>
      <c r="E15" s="34"/>
      <c r="F15" s="34"/>
      <c r="G15" s="34"/>
      <c r="H15" s="34"/>
      <c r="I15" s="34" t="n">
        <v>2026667</v>
      </c>
      <c r="J15" s="34" t="n">
        <v>0</v>
      </c>
      <c r="K15" s="34" t="n">
        <v>0</v>
      </c>
      <c r="L15" s="34" t="n">
        <v>2026667</v>
      </c>
      <c r="M15" s="35"/>
      <c r="N15" s="35" t="n">
        <v>0</v>
      </c>
      <c r="O15" s="36" t="n">
        <v>1020917</v>
      </c>
      <c r="P15" s="37" t="n">
        <v>2037333</v>
      </c>
      <c r="Q15" s="37"/>
      <c r="R15" s="37" t="n">
        <v>2026667</v>
      </c>
      <c r="S15" s="37"/>
      <c r="T15" s="37" t="n">
        <v>10666</v>
      </c>
      <c r="U15" s="38" t="n">
        <v>0.00523527572566684</v>
      </c>
      <c r="V15" s="37"/>
      <c r="W15" s="147" t="s">
        <v>217</v>
      </c>
      <c r="X15" s="113" t="s">
        <v>211</v>
      </c>
      <c r="Y15" s="147" t="s">
        <v>217</v>
      </c>
    </row>
    <row r="16" s="76" customFormat="true" ht="17.25" hidden="false" customHeight="true" outlineLevel="0" collapsed="false">
      <c r="A16" s="31" t="s">
        <v>101</v>
      </c>
      <c r="B16" s="32" t="s">
        <v>222</v>
      </c>
      <c r="C16" s="55" t="s">
        <v>44</v>
      </c>
      <c r="D16" s="55" t="n">
        <v>1020528</v>
      </c>
      <c r="E16" s="37" t="n">
        <v>2200572</v>
      </c>
      <c r="F16" s="37" t="n">
        <v>0</v>
      </c>
      <c r="G16" s="37" t="n">
        <v>0</v>
      </c>
      <c r="H16" s="37" t="n">
        <v>2200572</v>
      </c>
      <c r="I16" s="34"/>
      <c r="J16" s="34"/>
      <c r="K16" s="34"/>
      <c r="L16" s="34"/>
      <c r="M16" s="37"/>
      <c r="N16" s="37" t="n">
        <v>0</v>
      </c>
      <c r="O16" s="36" t="n">
        <v>1020912</v>
      </c>
      <c r="P16" s="37" t="n">
        <v>2182857</v>
      </c>
      <c r="Q16" s="37"/>
      <c r="R16" s="37" t="n">
        <v>2200572</v>
      </c>
      <c r="S16" s="37"/>
      <c r="T16" s="37" t="n">
        <v>-17715</v>
      </c>
      <c r="U16" s="38" t="n">
        <v>-0.00811551100232402</v>
      </c>
      <c r="V16" s="37"/>
      <c r="W16" s="147" t="s">
        <v>223</v>
      </c>
      <c r="X16" s="113" t="s">
        <v>211</v>
      </c>
      <c r="Y16" s="147" t="s">
        <v>223</v>
      </c>
    </row>
    <row r="17" s="76" customFormat="true" ht="17.25" hidden="false" customHeight="true" outlineLevel="0" collapsed="false">
      <c r="A17" s="31" t="s">
        <v>101</v>
      </c>
      <c r="B17" s="32" t="s">
        <v>224</v>
      </c>
      <c r="C17" s="33" t="s">
        <v>92</v>
      </c>
      <c r="D17" s="33" t="n">
        <v>1020912</v>
      </c>
      <c r="E17" s="35"/>
      <c r="F17" s="35"/>
      <c r="G17" s="35"/>
      <c r="H17" s="35"/>
      <c r="I17" s="34" t="n">
        <v>2171429</v>
      </c>
      <c r="J17" s="34" t="n">
        <v>0</v>
      </c>
      <c r="K17" s="34" t="n">
        <v>0</v>
      </c>
      <c r="L17" s="34" t="n">
        <v>2171429</v>
      </c>
      <c r="M17" s="35"/>
      <c r="N17" s="35" t="n">
        <v>0</v>
      </c>
      <c r="O17" s="36" t="n">
        <v>1020914</v>
      </c>
      <c r="P17" s="37" t="n">
        <v>2177143</v>
      </c>
      <c r="Q17" s="37"/>
      <c r="R17" s="37" t="n">
        <v>2171429</v>
      </c>
      <c r="S17" s="37"/>
      <c r="T17" s="37" t="n">
        <v>5714</v>
      </c>
      <c r="U17" s="38" t="n">
        <v>0.00262454051020075</v>
      </c>
      <c r="V17" s="37"/>
      <c r="W17" s="147" t="s">
        <v>225</v>
      </c>
      <c r="X17" s="113" t="s">
        <v>211</v>
      </c>
      <c r="Y17" s="147" t="s">
        <v>225</v>
      </c>
    </row>
    <row r="18" s="77" customFormat="true" ht="17.25" hidden="false" customHeight="true" outlineLevel="0" collapsed="false">
      <c r="A18" s="31" t="s">
        <v>101</v>
      </c>
      <c r="B18" s="32" t="s">
        <v>226</v>
      </c>
      <c r="C18" s="33" t="s">
        <v>92</v>
      </c>
      <c r="D18" s="33" t="n">
        <v>1020912</v>
      </c>
      <c r="E18" s="34"/>
      <c r="F18" s="34"/>
      <c r="G18" s="34"/>
      <c r="H18" s="34"/>
      <c r="I18" s="34" t="n">
        <v>2171429</v>
      </c>
      <c r="J18" s="34" t="n">
        <v>0</v>
      </c>
      <c r="K18" s="34" t="n">
        <v>0</v>
      </c>
      <c r="L18" s="34" t="n">
        <v>2171429</v>
      </c>
      <c r="M18" s="35"/>
      <c r="N18" s="35" t="n">
        <v>0</v>
      </c>
      <c r="O18" s="36" t="n">
        <v>1020917</v>
      </c>
      <c r="P18" s="37" t="n">
        <v>2182857</v>
      </c>
      <c r="Q18" s="37"/>
      <c r="R18" s="37" t="n">
        <v>2171429</v>
      </c>
      <c r="S18" s="37"/>
      <c r="T18" s="37" t="n">
        <v>11428</v>
      </c>
      <c r="U18" s="38" t="n">
        <v>0.00523534065676313</v>
      </c>
      <c r="V18" s="37"/>
      <c r="W18" s="147" t="s">
        <v>227</v>
      </c>
      <c r="X18" s="113" t="s">
        <v>211</v>
      </c>
      <c r="Y18" s="147" t="s">
        <v>227</v>
      </c>
    </row>
    <row r="19" s="76" customFormat="true" ht="17.25" hidden="false" customHeight="true" outlineLevel="0" collapsed="false">
      <c r="A19" s="31" t="s">
        <v>101</v>
      </c>
      <c r="B19" s="32" t="s">
        <v>228</v>
      </c>
      <c r="C19" s="33" t="s">
        <v>39</v>
      </c>
      <c r="D19" s="33" t="n">
        <v>1020912</v>
      </c>
      <c r="E19" s="35"/>
      <c r="F19" s="35"/>
      <c r="G19" s="35"/>
      <c r="H19" s="35"/>
      <c r="I19" s="34" t="n">
        <v>2171429</v>
      </c>
      <c r="J19" s="34" t="n">
        <v>0</v>
      </c>
      <c r="K19" s="34" t="n">
        <v>0</v>
      </c>
      <c r="L19" s="34" t="n">
        <v>2171429</v>
      </c>
      <c r="M19" s="35"/>
      <c r="N19" s="35" t="n">
        <v>0</v>
      </c>
      <c r="O19" s="36" t="n">
        <v>1020917</v>
      </c>
      <c r="P19" s="37" t="n">
        <v>2182857</v>
      </c>
      <c r="Q19" s="37"/>
      <c r="R19" s="37" t="n">
        <v>2171429</v>
      </c>
      <c r="S19" s="37"/>
      <c r="T19" s="37" t="n">
        <v>11428</v>
      </c>
      <c r="U19" s="38" t="n">
        <v>0.00523534065676313</v>
      </c>
      <c r="V19" s="37"/>
      <c r="W19" s="147" t="s">
        <v>227</v>
      </c>
      <c r="X19" s="113" t="s">
        <v>211</v>
      </c>
      <c r="Y19" s="147" t="s">
        <v>227</v>
      </c>
    </row>
    <row r="20" s="77" customFormat="true" ht="17.25" hidden="false" customHeight="true" outlineLevel="0" collapsed="false">
      <c r="A20" s="31" t="s">
        <v>119</v>
      </c>
      <c r="B20" s="56" t="s">
        <v>229</v>
      </c>
      <c r="C20" s="57"/>
      <c r="D20" s="57"/>
      <c r="E20" s="58"/>
      <c r="F20" s="58"/>
      <c r="G20" s="58"/>
      <c r="H20" s="58"/>
      <c r="I20" s="58"/>
      <c r="J20" s="58"/>
      <c r="K20" s="58"/>
      <c r="L20" s="58"/>
      <c r="M20" s="59"/>
      <c r="N20" s="58"/>
      <c r="O20" s="57"/>
      <c r="P20" s="60"/>
      <c r="Q20" s="82" t="n">
        <v>-28571</v>
      </c>
      <c r="R20" s="62" t="n">
        <v>-28571</v>
      </c>
      <c r="S20" s="60"/>
      <c r="T20" s="60"/>
      <c r="U20" s="63"/>
      <c r="V20" s="60"/>
      <c r="W20" s="9"/>
      <c r="X20" s="138" t="s">
        <v>211</v>
      </c>
      <c r="Y20" s="9"/>
    </row>
    <row r="21" s="78" customFormat="true" ht="17.25" hidden="false" customHeight="true" outlineLevel="0" collapsed="false">
      <c r="A21" s="92"/>
      <c r="B21" s="139"/>
      <c r="C21" s="140"/>
      <c r="D21" s="140"/>
      <c r="E21" s="141"/>
      <c r="F21" s="141"/>
      <c r="G21" s="141"/>
      <c r="H21" s="141"/>
      <c r="I21" s="141"/>
      <c r="J21" s="141"/>
      <c r="K21" s="141"/>
      <c r="L21" s="141"/>
      <c r="M21" s="142"/>
      <c r="N21" s="141"/>
      <c r="O21" s="150" t="n">
        <f aca="false">COUNT(O14:O20)</f>
        <v>6</v>
      </c>
      <c r="P21" s="118" t="n">
        <f aca="false">SUM(P14:Q20)</f>
        <v>12771809</v>
      </c>
      <c r="Q21" s="143"/>
      <c r="R21" s="144" t="n">
        <f aca="false">SUM(R14:S20)</f>
        <v>12739622</v>
      </c>
      <c r="S21" s="118"/>
      <c r="T21" s="118"/>
      <c r="U21" s="145"/>
      <c r="V21" s="118"/>
      <c r="W21" s="54"/>
      <c r="X21" s="146"/>
      <c r="Y21" s="54"/>
    </row>
    <row r="22" s="151" customFormat="true" ht="17.25" hidden="false" customHeight="true" outlineLevel="0" collapsed="false">
      <c r="A22" s="31" t="s">
        <v>230</v>
      </c>
      <c r="B22" s="32" t="s">
        <v>231</v>
      </c>
      <c r="C22" s="33" t="s">
        <v>39</v>
      </c>
      <c r="D22" s="33" t="n">
        <v>1020719</v>
      </c>
      <c r="E22" s="34" t="n">
        <v>3365714</v>
      </c>
      <c r="F22" s="43" t="n">
        <v>0</v>
      </c>
      <c r="G22" s="34" t="n">
        <v>0</v>
      </c>
      <c r="H22" s="34" t="n">
        <v>3365714</v>
      </c>
      <c r="I22" s="34"/>
      <c r="J22" s="34"/>
      <c r="K22" s="34"/>
      <c r="L22" s="34"/>
      <c r="M22" s="35"/>
      <c r="N22" s="35" t="n">
        <v>0</v>
      </c>
      <c r="O22" s="36" t="n">
        <v>1020910</v>
      </c>
      <c r="P22" s="37" t="n">
        <v>3330000</v>
      </c>
      <c r="Q22" s="37"/>
      <c r="R22" s="37" t="n">
        <v>3365714</v>
      </c>
      <c r="S22" s="37"/>
      <c r="T22" s="37" t="n">
        <v>-35714</v>
      </c>
      <c r="U22" s="38" t="n">
        <v>-0.0107249249249249</v>
      </c>
      <c r="V22" s="37"/>
      <c r="W22" s="147" t="s">
        <v>223</v>
      </c>
      <c r="X22" s="113" t="s">
        <v>211</v>
      </c>
      <c r="Y22" s="147" t="s">
        <v>223</v>
      </c>
    </row>
    <row r="23" s="152" customFormat="true" ht="17.25" hidden="false" customHeight="true" outlineLevel="0" collapsed="false">
      <c r="A23" s="92"/>
      <c r="B23" s="44"/>
      <c r="C23" s="45"/>
      <c r="D23" s="45"/>
      <c r="E23" s="46"/>
      <c r="F23" s="47"/>
      <c r="G23" s="46"/>
      <c r="H23" s="46"/>
      <c r="I23" s="46"/>
      <c r="J23" s="46"/>
      <c r="K23" s="46"/>
      <c r="L23" s="46"/>
      <c r="M23" s="48"/>
      <c r="N23" s="48"/>
      <c r="O23" s="49" t="n">
        <v>1</v>
      </c>
      <c r="P23" s="50" t="n">
        <f aca="false">SUM(P22:Q22)</f>
        <v>3330000</v>
      </c>
      <c r="Q23" s="50"/>
      <c r="R23" s="50" t="n">
        <f aca="false">SUM(R22)</f>
        <v>3365714</v>
      </c>
      <c r="S23" s="50"/>
      <c r="T23" s="50"/>
      <c r="U23" s="51"/>
      <c r="V23" s="50"/>
      <c r="W23" s="148"/>
      <c r="X23" s="116"/>
      <c r="Y23" s="148"/>
    </row>
    <row r="24" s="151" customFormat="true" ht="17.25" hidden="false" customHeight="true" outlineLevel="0" collapsed="false">
      <c r="A24" s="31" t="s">
        <v>232</v>
      </c>
      <c r="B24" s="56" t="s">
        <v>233</v>
      </c>
      <c r="C24" s="57"/>
      <c r="D24" s="57"/>
      <c r="E24" s="58"/>
      <c r="F24" s="58"/>
      <c r="G24" s="58"/>
      <c r="H24" s="58"/>
      <c r="I24" s="58"/>
      <c r="J24" s="58"/>
      <c r="K24" s="58"/>
      <c r="L24" s="58"/>
      <c r="M24" s="59"/>
      <c r="N24" s="58"/>
      <c r="O24" s="57"/>
      <c r="P24" s="60"/>
      <c r="Q24" s="82" t="n">
        <v>-95238</v>
      </c>
      <c r="R24" s="62" t="n">
        <v>-95238</v>
      </c>
      <c r="S24" s="60"/>
      <c r="T24" s="60"/>
      <c r="U24" s="63"/>
      <c r="V24" s="60"/>
      <c r="W24" s="9"/>
      <c r="X24" s="138" t="s">
        <v>211</v>
      </c>
      <c r="Y24" s="9"/>
    </row>
    <row r="25" s="152" customFormat="true" ht="17.25" hidden="false" customHeight="true" outlineLevel="0" collapsed="false">
      <c r="A25" s="92"/>
      <c r="B25" s="139"/>
      <c r="C25" s="140"/>
      <c r="D25" s="140"/>
      <c r="E25" s="141"/>
      <c r="F25" s="141"/>
      <c r="G25" s="141"/>
      <c r="H25" s="141"/>
      <c r="I25" s="141"/>
      <c r="J25" s="141"/>
      <c r="K25" s="141"/>
      <c r="L25" s="141"/>
      <c r="M25" s="142"/>
      <c r="N25" s="141"/>
      <c r="O25" s="140"/>
      <c r="P25" s="118" t="n">
        <f aca="false">SUM(P24:Q24)</f>
        <v>-95238</v>
      </c>
      <c r="Q25" s="143"/>
      <c r="R25" s="144" t="n">
        <f aca="false">SUM(R24)</f>
        <v>-95238</v>
      </c>
      <c r="S25" s="118"/>
      <c r="T25" s="118"/>
      <c r="U25" s="145"/>
      <c r="V25" s="118"/>
      <c r="W25" s="54"/>
      <c r="X25" s="146"/>
      <c r="Y25" s="54"/>
    </row>
    <row r="26" s="151" customFormat="true" ht="17.25" hidden="false" customHeight="true" outlineLevel="0" collapsed="false">
      <c r="A26" s="31" t="s">
        <v>137</v>
      </c>
      <c r="B26" s="32" t="s">
        <v>234</v>
      </c>
      <c r="C26" s="33" t="s">
        <v>92</v>
      </c>
      <c r="D26" s="33" t="n">
        <v>1020724</v>
      </c>
      <c r="E26" s="34" t="n">
        <v>3648000</v>
      </c>
      <c r="F26" s="43" t="n">
        <v>0</v>
      </c>
      <c r="G26" s="34" t="n">
        <v>0</v>
      </c>
      <c r="H26" s="34" t="n">
        <v>3648000</v>
      </c>
      <c r="I26" s="34"/>
      <c r="J26" s="34"/>
      <c r="K26" s="34"/>
      <c r="L26" s="34"/>
      <c r="M26" s="35"/>
      <c r="N26" s="35" t="n">
        <v>0</v>
      </c>
      <c r="O26" s="36" t="n">
        <v>1020911</v>
      </c>
      <c r="P26" s="37" t="n">
        <v>3686000</v>
      </c>
      <c r="Q26" s="37"/>
      <c r="R26" s="37" t="n">
        <v>3648000</v>
      </c>
      <c r="S26" s="37"/>
      <c r="T26" s="37" t="n">
        <v>38000</v>
      </c>
      <c r="U26" s="38" t="n">
        <v>0.0103092783505155</v>
      </c>
      <c r="V26" s="37"/>
      <c r="W26" s="147" t="s">
        <v>180</v>
      </c>
      <c r="X26" s="113" t="s">
        <v>211</v>
      </c>
      <c r="Y26" s="147" t="s">
        <v>180</v>
      </c>
    </row>
    <row r="27" s="152" customFormat="true" ht="17.25" hidden="false" customHeight="true" outlineLevel="0" collapsed="false">
      <c r="A27" s="92"/>
      <c r="B27" s="44"/>
      <c r="C27" s="45"/>
      <c r="D27" s="45"/>
      <c r="E27" s="46"/>
      <c r="F27" s="47"/>
      <c r="G27" s="46"/>
      <c r="H27" s="46"/>
      <c r="I27" s="46"/>
      <c r="J27" s="46"/>
      <c r="K27" s="46"/>
      <c r="L27" s="46"/>
      <c r="M27" s="48"/>
      <c r="N27" s="48"/>
      <c r="O27" s="49" t="n">
        <v>1</v>
      </c>
      <c r="P27" s="50" t="n">
        <f aca="false">SUM(P26)</f>
        <v>3686000</v>
      </c>
      <c r="Q27" s="50"/>
      <c r="R27" s="50" t="n">
        <f aca="false">SUM(R26)</f>
        <v>3648000</v>
      </c>
      <c r="S27" s="50"/>
      <c r="T27" s="50"/>
      <c r="U27" s="51"/>
      <c r="V27" s="50"/>
      <c r="W27" s="148"/>
      <c r="X27" s="116"/>
      <c r="Y27" s="148"/>
    </row>
    <row r="28" s="151" customFormat="true" ht="17.25" hidden="false" customHeight="true" outlineLevel="0" collapsed="false">
      <c r="A28" s="31" t="s">
        <v>145</v>
      </c>
      <c r="B28" s="32" t="s">
        <v>235</v>
      </c>
      <c r="C28" s="55" t="s">
        <v>44</v>
      </c>
      <c r="D28" s="55" t="n">
        <v>1020527</v>
      </c>
      <c r="E28" s="37" t="n">
        <v>1736000</v>
      </c>
      <c r="F28" s="37" t="n">
        <v>0</v>
      </c>
      <c r="G28" s="37" t="n">
        <v>0</v>
      </c>
      <c r="H28" s="37" t="n">
        <v>1736000</v>
      </c>
      <c r="I28" s="34"/>
      <c r="J28" s="34"/>
      <c r="K28" s="34"/>
      <c r="L28" s="34"/>
      <c r="M28" s="37"/>
      <c r="N28" s="37" t="n">
        <v>0</v>
      </c>
      <c r="O28" s="36" t="n">
        <v>1020926</v>
      </c>
      <c r="P28" s="37" t="n">
        <v>1783619</v>
      </c>
      <c r="Q28" s="37"/>
      <c r="R28" s="37" t="n">
        <v>1736000</v>
      </c>
      <c r="S28" s="37"/>
      <c r="T28" s="37" t="n">
        <v>47619</v>
      </c>
      <c r="U28" s="38" t="n">
        <v>0.026697966325768</v>
      </c>
      <c r="V28" s="37"/>
      <c r="W28" s="147" t="s">
        <v>225</v>
      </c>
      <c r="X28" s="113" t="s">
        <v>211</v>
      </c>
      <c r="Y28" s="147" t="s">
        <v>225</v>
      </c>
    </row>
    <row r="29" s="152" customFormat="true" ht="17.25" hidden="false" customHeight="true" outlineLevel="0" collapsed="false">
      <c r="A29" s="92"/>
      <c r="B29" s="44"/>
      <c r="C29" s="149"/>
      <c r="D29" s="149"/>
      <c r="E29" s="50"/>
      <c r="F29" s="50"/>
      <c r="G29" s="50"/>
      <c r="H29" s="50"/>
      <c r="I29" s="46"/>
      <c r="J29" s="46"/>
      <c r="K29" s="46"/>
      <c r="L29" s="46"/>
      <c r="M29" s="50"/>
      <c r="N29" s="50"/>
      <c r="O29" s="49" t="n">
        <v>1</v>
      </c>
      <c r="P29" s="50" t="n">
        <f aca="false">SUM(P28)</f>
        <v>1783619</v>
      </c>
      <c r="Q29" s="50"/>
      <c r="R29" s="50" t="n">
        <f aca="false">SUM(R28)</f>
        <v>1736000</v>
      </c>
      <c r="S29" s="50"/>
      <c r="T29" s="50"/>
      <c r="U29" s="51"/>
      <c r="V29" s="50"/>
      <c r="W29" s="148"/>
      <c r="X29" s="116"/>
      <c r="Y29" s="148"/>
    </row>
    <row r="30" s="151" customFormat="true" ht="17.25" hidden="false" customHeight="true" outlineLevel="0" collapsed="false">
      <c r="A30" s="31" t="s">
        <v>236</v>
      </c>
      <c r="B30" s="32" t="s">
        <v>237</v>
      </c>
      <c r="C30" s="33" t="s">
        <v>28</v>
      </c>
      <c r="D30" s="33" t="n">
        <v>1020917</v>
      </c>
      <c r="E30" s="34"/>
      <c r="F30" s="34"/>
      <c r="G30" s="34"/>
      <c r="H30" s="34"/>
      <c r="I30" s="34" t="n">
        <v>2364857</v>
      </c>
      <c r="J30" s="34" t="n">
        <v>0</v>
      </c>
      <c r="K30" s="34" t="n">
        <v>0</v>
      </c>
      <c r="L30" s="34" t="n">
        <v>2364857</v>
      </c>
      <c r="M30" s="35"/>
      <c r="N30" s="35" t="n">
        <v>0</v>
      </c>
      <c r="O30" s="36" t="n">
        <v>1020917</v>
      </c>
      <c r="P30" s="37" t="n">
        <v>2390286</v>
      </c>
      <c r="Q30" s="37"/>
      <c r="R30" s="37" t="n">
        <v>2364857</v>
      </c>
      <c r="S30" s="37"/>
      <c r="T30" s="37" t="n">
        <v>25429</v>
      </c>
      <c r="U30" s="38" t="n">
        <v>0.0106384758978633</v>
      </c>
      <c r="V30" s="37"/>
      <c r="W30" s="147" t="s">
        <v>238</v>
      </c>
      <c r="X30" s="113" t="s">
        <v>211</v>
      </c>
      <c r="Y30" s="147" t="s">
        <v>238</v>
      </c>
    </row>
    <row r="31" s="159" customFormat="true" ht="17.25" hidden="false" customHeight="true" outlineLevel="0" collapsed="false">
      <c r="A31" s="153"/>
      <c r="B31" s="154"/>
      <c r="C31" s="153"/>
      <c r="D31" s="153"/>
      <c r="E31" s="153"/>
      <c r="F31" s="155"/>
      <c r="G31" s="156"/>
      <c r="H31" s="156"/>
      <c r="I31" s="156"/>
      <c r="J31" s="156"/>
      <c r="K31" s="156"/>
      <c r="L31" s="156"/>
      <c r="M31" s="156"/>
      <c r="N31" s="156"/>
      <c r="O31" s="153" t="n">
        <v>1</v>
      </c>
      <c r="P31" s="157" t="n">
        <f aca="false">SUM(P30)</f>
        <v>2390286</v>
      </c>
      <c r="Q31" s="158"/>
      <c r="R31" s="157" t="n">
        <f aca="false">SUM(R30)</f>
        <v>2364857</v>
      </c>
      <c r="U31" s="160"/>
      <c r="V31" s="161"/>
    </row>
    <row r="32" s="168" customFormat="true" ht="17.25" hidden="false" customHeight="true" outlineLevel="0" collapsed="false">
      <c r="A32" s="162"/>
      <c r="B32" s="163"/>
      <c r="C32" s="162"/>
      <c r="D32" s="162"/>
      <c r="E32" s="162"/>
      <c r="F32" s="164"/>
      <c r="G32" s="165"/>
      <c r="H32" s="165"/>
      <c r="I32" s="165"/>
      <c r="J32" s="165"/>
      <c r="K32" s="165"/>
      <c r="L32" s="165"/>
      <c r="M32" s="165"/>
      <c r="N32" s="165"/>
      <c r="O32" s="166" t="n">
        <f aca="false">SUM(O31,O29,O27,O25,O23,O21,O13,O11,O9,O5)</f>
        <v>15</v>
      </c>
      <c r="P32" s="167" t="n">
        <f aca="false">SUM(P31,P29,P27,P25,P23,P21,P13,P11,P9,P5)</f>
        <v>34026156</v>
      </c>
      <c r="Q32" s="167" t="n">
        <f aca="false">SUM(Q31,Q29,Q27,Q25,Q23,Q21,Q13,Q11,Q9,Q5)</f>
        <v>0</v>
      </c>
      <c r="R32" s="167" t="n">
        <f aca="false">SUM(R31,R29,R27,R25,R23,R21,R13,R11,R9,R5)</f>
        <v>33836873</v>
      </c>
      <c r="U32" s="169"/>
      <c r="V32" s="170"/>
    </row>
    <row r="33" customFormat="false" ht="17.25" hidden="false" customHeight="true" outlineLevel="0" collapsed="false">
      <c r="V33" s="37"/>
    </row>
    <row r="34" customFormat="false" ht="17.25" hidden="false" customHeight="true" outlineLevel="0" collapsed="false">
      <c r="V34" s="37"/>
    </row>
    <row r="35" customFormat="false" ht="17.25" hidden="false" customHeight="true" outlineLevel="0" collapsed="false">
      <c r="V35" s="37"/>
    </row>
    <row r="36" customFormat="false" ht="17.25" hidden="false" customHeight="true" outlineLevel="0" collapsed="false">
      <c r="V36" s="37"/>
    </row>
    <row r="37" customFormat="false" ht="17.25" hidden="false" customHeight="true" outlineLevel="0" collapsed="false">
      <c r="V37" s="37"/>
    </row>
    <row r="38" customFormat="false" ht="17.25" hidden="false" customHeight="true" outlineLevel="0" collapsed="false">
      <c r="V38" s="37"/>
    </row>
    <row r="39" customFormat="false" ht="17.25" hidden="false" customHeight="true" outlineLevel="0" collapsed="false">
      <c r="V39" s="37"/>
    </row>
    <row r="40" customFormat="false" ht="17.25" hidden="false" customHeight="true" outlineLevel="0" collapsed="false">
      <c r="V40" s="37"/>
    </row>
    <row r="41" customFormat="false" ht="17.25" hidden="false" customHeight="true" outlineLevel="0" collapsed="false">
      <c r="V41" s="37"/>
    </row>
    <row r="42" customFormat="false" ht="17.25" hidden="false" customHeight="true" outlineLevel="0" collapsed="false">
      <c r="V42" s="37"/>
    </row>
    <row r="43" customFormat="false" ht="17.25" hidden="false" customHeight="true" outlineLevel="0" collapsed="false">
      <c r="V43" s="37"/>
    </row>
    <row r="44" customFormat="false" ht="17.25" hidden="false" customHeight="true" outlineLevel="0" collapsed="false">
      <c r="V44" s="37"/>
    </row>
    <row r="45" customFormat="false" ht="17.25" hidden="false" customHeight="true" outlineLevel="0" collapsed="false">
      <c r="V45" s="37"/>
    </row>
    <row r="46" customFormat="false" ht="17.25" hidden="false" customHeight="true" outlineLevel="0" collapsed="false">
      <c r="V46" s="37"/>
    </row>
    <row r="47" customFormat="false" ht="17.25" hidden="false" customHeight="true" outlineLevel="0" collapsed="false">
      <c r="V47" s="37"/>
    </row>
    <row r="48" customFormat="false" ht="17.25" hidden="false" customHeight="true" outlineLevel="0" collapsed="false">
      <c r="V48" s="37"/>
    </row>
    <row r="49" customFormat="false" ht="17.25" hidden="false" customHeight="true" outlineLevel="0" collapsed="false">
      <c r="V49" s="37"/>
    </row>
    <row r="50" customFormat="false" ht="17.25" hidden="false" customHeight="true" outlineLevel="0" collapsed="false">
      <c r="V50" s="37"/>
    </row>
    <row r="51" customFormat="false" ht="17.25" hidden="false" customHeight="true" outlineLevel="0" collapsed="false">
      <c r="V51" s="37"/>
    </row>
    <row r="52" customFormat="false" ht="17.25" hidden="false" customHeight="true" outlineLevel="0" collapsed="false">
      <c r="V52" s="37"/>
    </row>
    <row r="53" customFormat="false" ht="17.25" hidden="false" customHeight="true" outlineLevel="0" collapsed="false">
      <c r="V53" s="37"/>
    </row>
    <row r="54" customFormat="false" ht="17.25" hidden="false" customHeight="true" outlineLevel="0" collapsed="false">
      <c r="V54" s="37"/>
    </row>
    <row r="55" customFormat="false" ht="17.25" hidden="false" customHeight="true" outlineLevel="0" collapsed="false">
      <c r="V55" s="37"/>
    </row>
    <row r="56" customFormat="false" ht="17.25" hidden="false" customHeight="true" outlineLevel="0" collapsed="false">
      <c r="V56" s="37"/>
    </row>
    <row r="57" customFormat="false" ht="17.25" hidden="false" customHeight="true" outlineLevel="0" collapsed="false">
      <c r="V57" s="37"/>
    </row>
    <row r="58" customFormat="false" ht="17.25" hidden="false" customHeight="true" outlineLevel="0" collapsed="false">
      <c r="V58" s="37"/>
    </row>
    <row r="59" customFormat="false" ht="17.25" hidden="false" customHeight="true" outlineLevel="0" collapsed="false">
      <c r="V59" s="37"/>
    </row>
    <row r="60" customFormat="false" ht="17.25" hidden="false" customHeight="true" outlineLevel="0" collapsed="false">
      <c r="V60" s="37"/>
    </row>
    <row r="61" customFormat="false" ht="17.25" hidden="false" customHeight="true" outlineLevel="0" collapsed="false">
      <c r="V61" s="37"/>
    </row>
    <row r="62" customFormat="false" ht="17.25" hidden="false" customHeight="true" outlineLevel="0" collapsed="false">
      <c r="V62" s="37"/>
    </row>
    <row r="63" customFormat="false" ht="17.25" hidden="false" customHeight="true" outlineLevel="0" collapsed="false">
      <c r="V63" s="37"/>
    </row>
    <row r="64" customFormat="false" ht="17.25" hidden="false" customHeight="true" outlineLevel="0" collapsed="false">
      <c r="V64" s="37"/>
    </row>
    <row r="65" customFormat="false" ht="17.25" hidden="false" customHeight="true" outlineLevel="0" collapsed="false">
      <c r="V65" s="37"/>
    </row>
    <row r="66" customFormat="false" ht="17.25" hidden="false" customHeight="true" outlineLevel="0" collapsed="false">
      <c r="V66" s="37"/>
    </row>
    <row r="67" customFormat="false" ht="17.25" hidden="false" customHeight="true" outlineLevel="0" collapsed="false">
      <c r="V67" s="37"/>
    </row>
    <row r="68" customFormat="false" ht="17.25" hidden="false" customHeight="true" outlineLevel="0" collapsed="false">
      <c r="V68" s="37"/>
    </row>
    <row r="69" customFormat="false" ht="17.25" hidden="false" customHeight="true" outlineLevel="0" collapsed="false">
      <c r="V69" s="37"/>
    </row>
    <row r="70" customFormat="false" ht="17.25" hidden="false" customHeight="true" outlineLevel="0" collapsed="false">
      <c r="V70" s="37"/>
    </row>
    <row r="71" customFormat="false" ht="17.25" hidden="false" customHeight="true" outlineLevel="0" collapsed="false">
      <c r="V71" s="37"/>
    </row>
    <row r="72" customFormat="false" ht="17.25" hidden="false" customHeight="true" outlineLevel="0" collapsed="false">
      <c r="V72" s="37"/>
    </row>
    <row r="73" customFormat="false" ht="17.25" hidden="false" customHeight="true" outlineLevel="0" collapsed="false">
      <c r="V73" s="37"/>
    </row>
    <row r="74" customFormat="false" ht="17.25" hidden="false" customHeight="true" outlineLevel="0" collapsed="false">
      <c r="V74" s="37"/>
    </row>
    <row r="75" customFormat="false" ht="17.25" hidden="false" customHeight="true" outlineLevel="0" collapsed="false">
      <c r="V75" s="37"/>
    </row>
    <row r="76" customFormat="false" ht="17.25" hidden="false" customHeight="true" outlineLevel="0" collapsed="false">
      <c r="V76" s="37"/>
    </row>
    <row r="77" customFormat="false" ht="17.25" hidden="false" customHeight="true" outlineLevel="0" collapsed="false">
      <c r="V77" s="37"/>
    </row>
    <row r="78" customFormat="false" ht="17.25" hidden="false" customHeight="true" outlineLevel="0" collapsed="false">
      <c r="V78" s="37"/>
    </row>
    <row r="79" customFormat="false" ht="17.25" hidden="false" customHeight="true" outlineLevel="0" collapsed="false">
      <c r="V79" s="37"/>
    </row>
    <row r="80" customFormat="false" ht="17.25" hidden="false" customHeight="true" outlineLevel="0" collapsed="false">
      <c r="V80" s="37"/>
    </row>
    <row r="81" customFormat="false" ht="17.25" hidden="false" customHeight="true" outlineLevel="0" collapsed="false">
      <c r="V81" s="37"/>
    </row>
    <row r="82" customFormat="false" ht="17.25" hidden="false" customHeight="true" outlineLevel="0" collapsed="false">
      <c r="V82" s="37"/>
    </row>
    <row r="83" customFormat="false" ht="17.25" hidden="false" customHeight="true" outlineLevel="0" collapsed="false">
      <c r="V83" s="37"/>
    </row>
    <row r="84" customFormat="false" ht="17.25" hidden="false" customHeight="true" outlineLevel="0" collapsed="false">
      <c r="V84" s="37"/>
    </row>
    <row r="85" customFormat="false" ht="17.25" hidden="false" customHeight="true" outlineLevel="0" collapsed="false">
      <c r="V85" s="37"/>
    </row>
    <row r="86" customFormat="false" ht="17.25" hidden="false" customHeight="true" outlineLevel="0" collapsed="false">
      <c r="V86" s="37"/>
    </row>
    <row r="87" customFormat="false" ht="17.25" hidden="false" customHeight="true" outlineLevel="0" collapsed="false">
      <c r="V87" s="37"/>
    </row>
    <row r="88" customFormat="false" ht="17.25" hidden="false" customHeight="true" outlineLevel="0" collapsed="false">
      <c r="V88" s="37"/>
    </row>
    <row r="89" customFormat="false" ht="17.25" hidden="false" customHeight="true" outlineLevel="0" collapsed="false">
      <c r="V89" s="37"/>
    </row>
    <row r="90" customFormat="false" ht="17.25" hidden="false" customHeight="true" outlineLevel="0" collapsed="false">
      <c r="V90" s="37"/>
    </row>
    <row r="91" customFormat="false" ht="17.25" hidden="false" customHeight="true" outlineLevel="0" collapsed="false">
      <c r="V91" s="37"/>
    </row>
    <row r="92" customFormat="false" ht="17.25" hidden="false" customHeight="true" outlineLevel="0" collapsed="false">
      <c r="V92" s="37"/>
    </row>
    <row r="93" customFormat="false" ht="17.25" hidden="false" customHeight="true" outlineLevel="0" collapsed="false">
      <c r="V93" s="37"/>
    </row>
    <row r="94" customFormat="false" ht="17.25" hidden="false" customHeight="true" outlineLevel="0" collapsed="false">
      <c r="V94" s="37"/>
    </row>
    <row r="95" customFormat="false" ht="17.25" hidden="false" customHeight="true" outlineLevel="0" collapsed="false">
      <c r="V95" s="37"/>
    </row>
    <row r="96" customFormat="false" ht="17.25" hidden="false" customHeight="true" outlineLevel="0" collapsed="false">
      <c r="V96" s="37"/>
    </row>
    <row r="97" customFormat="false" ht="17.25" hidden="false" customHeight="true" outlineLevel="0" collapsed="false">
      <c r="V97" s="37"/>
    </row>
    <row r="98" customFormat="false" ht="17.25" hidden="false" customHeight="true" outlineLevel="0" collapsed="false">
      <c r="V98" s="37"/>
    </row>
    <row r="99" customFormat="false" ht="17.25" hidden="false" customHeight="true" outlineLevel="0" collapsed="false">
      <c r="V99" s="37"/>
    </row>
    <row r="100" customFormat="false" ht="17.25" hidden="false" customHeight="true" outlineLevel="0" collapsed="false">
      <c r="V100" s="37"/>
    </row>
    <row r="101" customFormat="false" ht="17.25" hidden="false" customHeight="true" outlineLevel="0" collapsed="false">
      <c r="V101" s="37"/>
    </row>
    <row r="102" customFormat="false" ht="17.25" hidden="false" customHeight="true" outlineLevel="0" collapsed="false">
      <c r="V102" s="37"/>
    </row>
    <row r="103" customFormat="false" ht="17.25" hidden="false" customHeight="true" outlineLevel="0" collapsed="false">
      <c r="V103" s="37"/>
    </row>
    <row r="104" customFormat="false" ht="17.25" hidden="false" customHeight="true" outlineLevel="0" collapsed="false">
      <c r="V104" s="37"/>
    </row>
    <row r="105" customFormat="false" ht="17.25" hidden="false" customHeight="true" outlineLevel="0" collapsed="false">
      <c r="V105" s="37"/>
    </row>
    <row r="106" customFormat="false" ht="17.25" hidden="false" customHeight="true" outlineLevel="0" collapsed="false">
      <c r="V106" s="37"/>
    </row>
    <row r="107" customFormat="false" ht="17.25" hidden="false" customHeight="true" outlineLevel="0" collapsed="false">
      <c r="V107" s="37"/>
    </row>
    <row r="108" customFormat="false" ht="17.25" hidden="false" customHeight="true" outlineLevel="0" collapsed="false">
      <c r="V108" s="37"/>
    </row>
    <row r="109" customFormat="false" ht="17.25" hidden="false" customHeight="true" outlineLevel="0" collapsed="false">
      <c r="V109" s="37"/>
    </row>
    <row r="110" customFormat="false" ht="17.25" hidden="false" customHeight="true" outlineLevel="0" collapsed="false">
      <c r="V110" s="37"/>
    </row>
    <row r="111" customFormat="false" ht="17.25" hidden="false" customHeight="true" outlineLevel="0" collapsed="false">
      <c r="V111" s="37"/>
    </row>
    <row r="112" customFormat="false" ht="17.25" hidden="false" customHeight="true" outlineLevel="0" collapsed="false">
      <c r="V112" s="37"/>
    </row>
    <row r="113" customFormat="false" ht="17.25" hidden="false" customHeight="true" outlineLevel="0" collapsed="false">
      <c r="V113" s="37"/>
    </row>
    <row r="114" customFormat="false" ht="17.25" hidden="false" customHeight="true" outlineLevel="0" collapsed="false">
      <c r="V114" s="37"/>
    </row>
    <row r="115" customFormat="false" ht="17.25" hidden="false" customHeight="true" outlineLevel="0" collapsed="false">
      <c r="V115" s="37"/>
    </row>
    <row r="116" customFormat="false" ht="17.25" hidden="false" customHeight="true" outlineLevel="0" collapsed="false">
      <c r="V116" s="37"/>
    </row>
    <row r="117" customFormat="false" ht="17.25" hidden="false" customHeight="true" outlineLevel="0" collapsed="false">
      <c r="V117" s="37"/>
    </row>
    <row r="118" customFormat="false" ht="17.25" hidden="false" customHeight="true" outlineLevel="0" collapsed="false">
      <c r="V118" s="37"/>
    </row>
    <row r="119" customFormat="false" ht="17.25" hidden="false" customHeight="true" outlineLevel="0" collapsed="false">
      <c r="V119" s="37"/>
    </row>
    <row r="120" customFormat="false" ht="17.25" hidden="false" customHeight="true" outlineLevel="0" collapsed="false">
      <c r="V120" s="37"/>
    </row>
    <row r="121" customFormat="false" ht="17.25" hidden="false" customHeight="true" outlineLevel="0" collapsed="false">
      <c r="V121" s="37"/>
    </row>
    <row r="122" customFormat="false" ht="17.25" hidden="false" customHeight="true" outlineLevel="0" collapsed="false">
      <c r="V122" s="37"/>
    </row>
    <row r="123" customFormat="false" ht="17.25" hidden="false" customHeight="true" outlineLevel="0" collapsed="false">
      <c r="V123" s="60"/>
    </row>
    <row r="124" customFormat="false" ht="17.25" hidden="false" customHeight="true" outlineLevel="0" collapsed="false">
      <c r="V124" s="60"/>
    </row>
    <row r="125" customFormat="false" ht="17.25" hidden="false" customHeight="true" outlineLevel="0" collapsed="false">
      <c r="V125" s="60"/>
    </row>
    <row r="126" customFormat="false" ht="17.25" hidden="false" customHeight="true" outlineLevel="0" collapsed="false">
      <c r="V126" s="60"/>
    </row>
    <row r="127" customFormat="false" ht="17.25" hidden="false" customHeight="true" outlineLevel="0" collapsed="false">
      <c r="V127" s="60"/>
    </row>
    <row r="128" customFormat="false" ht="17.25" hidden="false" customHeight="true" outlineLevel="0" collapsed="false">
      <c r="V128" s="60"/>
    </row>
  </sheetData>
  <mergeCells count="1">
    <mergeCell ref="A1:Y1"/>
  </mergeCells>
  <dataValidations count="1">
    <dataValidation allowBlank="true" errorStyle="stop" operator="between" showDropDown="false" showErrorMessage="true" showInputMessage="false" sqref="A4:A3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" width="8.62"/>
    <col collapsed="false" customWidth="true" hidden="false" outlineLevel="0" max="2" min="2" style="14" width="8.62"/>
    <col collapsed="false" customWidth="true" hidden="false" outlineLevel="0" max="3" min="3" style="15" width="5.99"/>
    <col collapsed="false" customWidth="true" hidden="false" outlineLevel="0" max="4" min="4" style="15" width="8.62"/>
    <col collapsed="false" customWidth="true" hidden="true" outlineLevel="0" max="5" min="5" style="15" width="8.62"/>
    <col collapsed="false" customWidth="true" hidden="true" outlineLevel="0" max="6" min="6" style="16" width="12.87"/>
    <col collapsed="false" customWidth="true" hidden="true" outlineLevel="0" max="9" min="7" style="17" width="12.75"/>
    <col collapsed="false" customWidth="true" hidden="true" outlineLevel="0" max="11" min="10" style="17" width="12.99"/>
    <col collapsed="false" customWidth="true" hidden="true" outlineLevel="0" max="13" min="12" style="17" width="12.75"/>
    <col collapsed="false" customWidth="true" hidden="true" outlineLevel="0" max="14" min="14" style="17" width="10.37"/>
    <col collapsed="false" customWidth="true" hidden="false" outlineLevel="0" max="15" min="15" style="19" width="8.62"/>
    <col collapsed="false" customWidth="true" hidden="false" outlineLevel="0" max="16" min="16" style="15" width="9.87"/>
    <col collapsed="false" customWidth="true" hidden="false" outlineLevel="0" max="17" min="17" style="15" width="8.62"/>
    <col collapsed="false" customWidth="true" hidden="false" outlineLevel="0" max="18" min="18" style="22" width="9.87"/>
    <col collapsed="false" customWidth="false" hidden="false" outlineLevel="0" max="257" min="19" style="22" width="8.99"/>
  </cols>
  <sheetData>
    <row r="1" s="108" customFormat="true" ht="15.95" hidden="false" customHeight="true" outlineLevel="0" collapsed="false">
      <c r="A1" s="107" t="s">
        <v>23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customFormat="false" ht="15.95" hidden="false" customHeight="true" outlineLevel="0" collapsed="false">
      <c r="B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174" customFormat="true" ht="27.95" hidden="false" customHeight="true" outlineLevel="0" collapsed="false">
      <c r="A3" s="171" t="s">
        <v>1</v>
      </c>
      <c r="B3" s="171" t="s">
        <v>2</v>
      </c>
      <c r="C3" s="171" t="s">
        <v>3</v>
      </c>
      <c r="D3" s="171" t="s">
        <v>4</v>
      </c>
      <c r="E3" s="172" t="s">
        <v>5</v>
      </c>
      <c r="F3" s="172" t="s">
        <v>6</v>
      </c>
      <c r="G3" s="172" t="s">
        <v>240</v>
      </c>
      <c r="H3" s="172" t="s">
        <v>8</v>
      </c>
      <c r="I3" s="172" t="s">
        <v>9</v>
      </c>
      <c r="J3" s="172" t="s">
        <v>10</v>
      </c>
      <c r="K3" s="172" t="s">
        <v>241</v>
      </c>
      <c r="L3" s="172" t="s">
        <v>12</v>
      </c>
      <c r="M3" s="172" t="s">
        <v>13</v>
      </c>
      <c r="N3" s="172" t="s">
        <v>14</v>
      </c>
      <c r="O3" s="171" t="s">
        <v>15</v>
      </c>
      <c r="P3" s="172" t="s">
        <v>16</v>
      </c>
      <c r="Q3" s="172" t="s">
        <v>17</v>
      </c>
      <c r="R3" s="172" t="s">
        <v>18</v>
      </c>
      <c r="S3" s="172" t="s">
        <v>19</v>
      </c>
      <c r="T3" s="172" t="s">
        <v>20</v>
      </c>
      <c r="U3" s="173" t="s">
        <v>21</v>
      </c>
      <c r="V3" s="171" t="s">
        <v>23</v>
      </c>
      <c r="W3" s="171" t="s">
        <v>24</v>
      </c>
      <c r="X3" s="171" t="s">
        <v>25</v>
      </c>
    </row>
    <row r="4" s="175" customFormat="true" ht="15" hidden="false" customHeight="true" outlineLevel="0" collapsed="false">
      <c r="B4" s="176"/>
      <c r="C4" s="177"/>
      <c r="D4" s="177"/>
      <c r="E4" s="178"/>
      <c r="F4" s="178"/>
      <c r="G4" s="178"/>
      <c r="H4" s="179"/>
      <c r="I4" s="178"/>
      <c r="J4" s="178"/>
      <c r="K4" s="178"/>
      <c r="L4" s="178"/>
      <c r="M4" s="179"/>
      <c r="N4" s="179"/>
      <c r="O4" s="177"/>
      <c r="P4" s="179"/>
      <c r="Q4" s="179"/>
      <c r="R4" s="179"/>
      <c r="S4" s="179"/>
      <c r="T4" s="179"/>
      <c r="U4" s="180"/>
      <c r="V4" s="181"/>
      <c r="W4" s="182"/>
      <c r="X4" s="182"/>
      <c r="Y4" s="183"/>
      <c r="Z4" s="87"/>
      <c r="AA4" s="87"/>
      <c r="AB4" s="87"/>
    </row>
  </sheetData>
  <mergeCells count="1">
    <mergeCell ref="A1:X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" width="7.12"/>
    <col collapsed="false" customWidth="false" hidden="false" outlineLevel="0" max="2" min="2" style="22" width="8.99"/>
    <col collapsed="false" customWidth="true" hidden="false" outlineLevel="0" max="3" min="3" style="22" width="6.36"/>
    <col collapsed="false" customWidth="true" hidden="false" outlineLevel="0" max="4" min="4" style="22" width="7.99"/>
    <col collapsed="false" customWidth="true" hidden="true" outlineLevel="0" max="14" min="5" style="22" width="8.9"/>
    <col collapsed="false" customWidth="true" hidden="false" outlineLevel="0" max="15" min="15" style="22" width="7.99"/>
    <col collapsed="false" customWidth="true" hidden="false" outlineLevel="0" max="16" min="16" style="22" width="11.12"/>
    <col collapsed="false" customWidth="false" hidden="false" outlineLevel="0" max="17" min="17" style="22" width="8.99"/>
    <col collapsed="false" customWidth="true" hidden="false" outlineLevel="0" max="18" min="18" style="22" width="11.12"/>
    <col collapsed="false" customWidth="false" hidden="false" outlineLevel="0" max="257" min="19" style="22" width="8.99"/>
  </cols>
  <sheetData>
    <row r="1" s="13" customFormat="true" ht="15.95" hidden="false" customHeight="true" outlineLevel="0" collapsed="false">
      <c r="A1" s="11" t="s">
        <v>2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5.9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30" customFormat="true" ht="27.9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6" t="s">
        <v>11</v>
      </c>
      <c r="L3" s="26" t="s">
        <v>12</v>
      </c>
      <c r="M3" s="26" t="s">
        <v>13</v>
      </c>
      <c r="N3" s="26" t="s">
        <v>14</v>
      </c>
      <c r="O3" s="25" t="s">
        <v>15</v>
      </c>
      <c r="P3" s="26" t="s">
        <v>16</v>
      </c>
      <c r="Q3" s="26" t="s">
        <v>17</v>
      </c>
      <c r="R3" s="26" t="s">
        <v>18</v>
      </c>
      <c r="S3" s="26" t="s">
        <v>19</v>
      </c>
      <c r="T3" s="26" t="s">
        <v>20</v>
      </c>
      <c r="U3" s="184" t="s">
        <v>21</v>
      </c>
      <c r="V3" s="25" t="s">
        <v>23</v>
      </c>
      <c r="W3" s="25" t="s">
        <v>24</v>
      </c>
      <c r="X3" s="25" t="s">
        <v>25</v>
      </c>
    </row>
    <row r="4" s="185" customFormat="true" ht="15" hidden="false" customHeight="true" outlineLevel="0" collapsed="false">
      <c r="B4" s="186"/>
      <c r="C4" s="187"/>
      <c r="D4" s="187"/>
      <c r="E4" s="188"/>
      <c r="F4" s="188"/>
      <c r="G4" s="188"/>
      <c r="H4" s="189"/>
      <c r="I4" s="188"/>
      <c r="J4" s="188"/>
      <c r="K4" s="188"/>
      <c r="L4" s="188"/>
      <c r="M4" s="189"/>
      <c r="N4" s="189"/>
      <c r="O4" s="187"/>
      <c r="P4" s="189"/>
      <c r="Q4" s="189"/>
      <c r="R4" s="189"/>
      <c r="S4" s="189"/>
      <c r="T4" s="189"/>
      <c r="U4" s="190"/>
      <c r="V4" s="191"/>
      <c r="W4" s="192"/>
      <c r="X4" s="192"/>
      <c r="Y4" s="193"/>
      <c r="Z4" s="194"/>
      <c r="AA4" s="195"/>
      <c r="AB4" s="194"/>
    </row>
    <row r="5" s="185" customFormat="true" ht="15" hidden="false" customHeight="true" outlineLevel="0" collapsed="false">
      <c r="B5" s="186"/>
      <c r="C5" s="196"/>
      <c r="D5" s="187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7"/>
      <c r="P5" s="189"/>
      <c r="Q5" s="189"/>
      <c r="R5" s="189"/>
      <c r="S5" s="189"/>
      <c r="T5" s="189"/>
      <c r="U5" s="190"/>
      <c r="W5" s="197"/>
      <c r="X5" s="192"/>
      <c r="Y5" s="192"/>
      <c r="Z5" s="192"/>
      <c r="AA5" s="198"/>
      <c r="AB5" s="194"/>
      <c r="AC5" s="195"/>
      <c r="AD5" s="194"/>
    </row>
    <row r="6" s="185" customFormat="true" ht="15" hidden="false" customHeight="true" outlineLevel="0" collapsed="false">
      <c r="B6" s="186"/>
      <c r="C6" s="196"/>
      <c r="D6" s="187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7"/>
      <c r="P6" s="189"/>
      <c r="Q6" s="189"/>
      <c r="R6" s="189"/>
      <c r="S6" s="189"/>
      <c r="T6" s="189"/>
      <c r="U6" s="190"/>
      <c r="W6" s="197"/>
      <c r="X6" s="192"/>
      <c r="Y6" s="192"/>
      <c r="Z6" s="192"/>
      <c r="AA6" s="198"/>
      <c r="AB6" s="194"/>
      <c r="AC6" s="195"/>
      <c r="AD6" s="194"/>
    </row>
    <row r="7" s="185" customFormat="true" ht="15" hidden="false" customHeight="true" outlineLevel="0" collapsed="false">
      <c r="B7" s="186"/>
      <c r="C7" s="196"/>
      <c r="D7" s="187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7"/>
      <c r="P7" s="189"/>
      <c r="Q7" s="189"/>
      <c r="R7" s="189"/>
      <c r="S7" s="189"/>
      <c r="T7" s="189"/>
      <c r="U7" s="190"/>
      <c r="W7" s="197"/>
      <c r="X7" s="192"/>
      <c r="Y7" s="192"/>
      <c r="Z7" s="192"/>
      <c r="AA7" s="198"/>
      <c r="AB7" s="194"/>
      <c r="AC7" s="195"/>
      <c r="AD7" s="194"/>
    </row>
    <row r="8" s="185" customFormat="true" ht="15" hidden="false" customHeight="true" outlineLevel="0" collapsed="false">
      <c r="B8" s="186"/>
      <c r="C8" s="196"/>
      <c r="D8" s="187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7"/>
      <c r="P8" s="189"/>
      <c r="Q8" s="189"/>
      <c r="R8" s="189"/>
      <c r="S8" s="189"/>
      <c r="T8" s="189"/>
      <c r="U8" s="190"/>
      <c r="W8" s="197"/>
      <c r="X8" s="192"/>
      <c r="Y8" s="192"/>
      <c r="Z8" s="192"/>
      <c r="AA8" s="198"/>
      <c r="AB8" s="194"/>
      <c r="AC8" s="195"/>
      <c r="AD8" s="194"/>
    </row>
  </sheetData>
  <mergeCells count="1">
    <mergeCell ref="A1:X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" width="8.62"/>
    <col collapsed="false" customWidth="true" hidden="false" outlineLevel="0" max="2" min="2" style="14" width="12.36"/>
    <col collapsed="false" customWidth="true" hidden="false" outlineLevel="0" max="3" min="3" style="15" width="9.12"/>
    <col collapsed="false" customWidth="true" hidden="false" outlineLevel="0" max="4" min="4" style="15" width="8.62"/>
    <col collapsed="false" customWidth="true" hidden="true" outlineLevel="0" max="5" min="5" style="15" width="8.62"/>
    <col collapsed="false" customWidth="true" hidden="true" outlineLevel="0" max="6" min="6" style="199" width="13.62"/>
    <col collapsed="false" customWidth="true" hidden="true" outlineLevel="0" max="9" min="7" style="17" width="12.99"/>
    <col collapsed="false" customWidth="true" hidden="true" outlineLevel="0" max="10" min="10" style="17" width="12.62"/>
    <col collapsed="false" customWidth="true" hidden="true" outlineLevel="0" max="13" min="11" style="17" width="13.62"/>
    <col collapsed="false" customWidth="true" hidden="true" outlineLevel="0" max="14" min="14" style="17" width="12.62"/>
    <col collapsed="false" customWidth="true" hidden="false" outlineLevel="0" max="15" min="15" style="19" width="8.62"/>
    <col collapsed="false" customWidth="true" hidden="false" outlineLevel="0" max="17" min="16" style="15" width="8.62"/>
    <col collapsed="false" customWidth="false" hidden="false" outlineLevel="0" max="257" min="18" style="22" width="8.99"/>
  </cols>
  <sheetData>
    <row r="1" customFormat="false" ht="15.95" hidden="false" customHeight="true" outlineLevel="0" collapsed="false">
      <c r="A1" s="11" t="s">
        <v>2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3" s="30" customFormat="true" ht="27.9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6" t="s">
        <v>11</v>
      </c>
      <c r="L3" s="26" t="s">
        <v>12</v>
      </c>
      <c r="M3" s="26" t="s">
        <v>13</v>
      </c>
      <c r="N3" s="26" t="s">
        <v>14</v>
      </c>
      <c r="O3" s="25" t="s">
        <v>15</v>
      </c>
      <c r="P3" s="26" t="s">
        <v>16</v>
      </c>
      <c r="Q3" s="26" t="s">
        <v>17</v>
      </c>
      <c r="R3" s="26" t="s">
        <v>18</v>
      </c>
      <c r="S3" s="26" t="s">
        <v>19</v>
      </c>
      <c r="T3" s="26" t="s">
        <v>20</v>
      </c>
      <c r="U3" s="184" t="s">
        <v>21</v>
      </c>
      <c r="V3" s="25" t="s">
        <v>23</v>
      </c>
      <c r="W3" s="25" t="s">
        <v>24</v>
      </c>
      <c r="X3" s="25" t="s">
        <v>25</v>
      </c>
    </row>
  </sheetData>
  <mergeCells count="1">
    <mergeCell ref="A1:X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C159</cp:lastModifiedBy>
  <cp:lastPrinted>2013-02-22T01:39:44Z</cp:lastPrinted>
  <dcterms:modified xsi:type="dcterms:W3CDTF">2013-10-08T09:26:19Z</dcterms:modified>
  <cp:revision>0</cp:revision>
  <dc:subject/>
  <dc:title/>
</cp:coreProperties>
</file>