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自售" sheetId="1" state="visible" r:id="rId2"/>
    <sheet name="調入" sheetId="2" state="visible" r:id="rId3"/>
    <sheet name="調出" sheetId="3" state="visible" r:id="rId4"/>
    <sheet name="客怨車" sheetId="4" state="visible" r:id="rId5"/>
    <sheet name="自用車" sheetId="5" state="visible" r:id="rId6"/>
    <sheet name="員工購車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自售!$A$1:$X$3</definedName>
    <definedName function="false" hidden="false" localSheetId="0" name="_xlnm.Print_Titles" vbProcedure="false">自售!$1:$2</definedName>
    <definedName function="false" hidden="false" localSheetId="4" name="_xlnm.Print_Area" vbProcedure="false">自用車!$A$1:$Y$15</definedName>
    <definedName function="false" hidden="false" name="income_area" vbProcedure="false">'[2](BMW預收款)'!$C$4:$AA$5057</definedName>
    <definedName function="false" hidden="false" name="income_arear" vbProcedure="false">'[1](MINI預收款)'!$C$4:$AA$14</definedName>
    <definedName function="false" hidden="false" name="pay_area" vbProcedure="false">'[2]預付款-BMW'!$C$4:$Z$5033</definedName>
    <definedName function="false" hidden="false" name="pay_arear" vbProcedure="false">'[1]預付款-MINI'!$C$4:$Z$4995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24">
  <si>
    <r>
      <rPr>
        <b val="true"/>
        <sz val="10"/>
        <rFont val="Noto Sans"/>
        <family val="2"/>
      </rPr>
      <t xml:space="preserve">銷貨毛利明細表</t>
    </r>
    <r>
      <rPr>
        <b val="true"/>
        <sz val="10"/>
        <rFont val="BMWType V2 Regular"/>
        <family val="0"/>
      </rPr>
      <t xml:space="preserve">BMW-10201(</t>
    </r>
    <r>
      <rPr>
        <b val="true"/>
        <sz val="10"/>
        <rFont val="Noto Sans"/>
        <family val="2"/>
      </rPr>
      <t xml:space="preserve">自售</t>
    </r>
    <r>
      <rPr>
        <b val="true"/>
        <sz val="10"/>
        <rFont val="BMWType V2 Regular"/>
        <family val="0"/>
      </rPr>
      <t xml:space="preserve">)</t>
    </r>
  </si>
  <si>
    <t xml:space="preserve">車型</t>
  </si>
  <si>
    <t xml:space="preserve">車身號碼</t>
  </si>
  <si>
    <t xml:space="preserve">生產月</t>
  </si>
  <si>
    <t xml:space="preserve">進貨日期</t>
  </si>
  <si>
    <t xml:space="preserve">期初車價</t>
  </si>
  <si>
    <t xml:space="preserve">期初倉租</t>
  </si>
  <si>
    <r>
      <rPr>
        <sz val="10"/>
        <rFont val="Noto Sans"/>
        <family val="2"/>
      </rPr>
      <t xml:space="preserve">預估價格變動</t>
    </r>
    <r>
      <rPr>
        <sz val="10"/>
        <rFont val="BMWType V2 Regular"/>
        <family val="0"/>
      </rPr>
      <t xml:space="preserve">(</t>
    </r>
    <r>
      <rPr>
        <sz val="10"/>
        <rFont val="Noto Sans"/>
        <family val="2"/>
      </rPr>
      <t xml:space="preserve">期初</t>
    </r>
    <r>
      <rPr>
        <sz val="10"/>
        <rFont val="BMWType V2 Regular"/>
        <family val="0"/>
      </rPr>
      <t xml:space="preserve">)</t>
    </r>
  </si>
  <si>
    <t xml:space="preserve">期初存貨</t>
  </si>
  <si>
    <t xml:space="preserve">本期車價</t>
  </si>
  <si>
    <t xml:space="preserve">本期倉租</t>
  </si>
  <si>
    <r>
      <rPr>
        <sz val="10"/>
        <rFont val="Noto Sans"/>
        <family val="2"/>
      </rPr>
      <t xml:space="preserve">預估價格變動</t>
    </r>
    <r>
      <rPr>
        <sz val="10"/>
        <rFont val="BMWType V2 Regular"/>
        <family val="0"/>
      </rPr>
      <t xml:space="preserve">(</t>
    </r>
    <r>
      <rPr>
        <sz val="10"/>
        <rFont val="Noto Sans"/>
        <family val="2"/>
      </rPr>
      <t xml:space="preserve">本期</t>
    </r>
    <r>
      <rPr>
        <sz val="10"/>
        <rFont val="BMWType V2 Regular"/>
        <family val="0"/>
      </rPr>
      <t xml:space="preserve">)</t>
    </r>
  </si>
  <si>
    <t xml:space="preserve">本期進貨</t>
  </si>
  <si>
    <t xml:space="preserve">預估存貨價格變動</t>
  </si>
  <si>
    <t xml:space="preserve">期末存貨</t>
  </si>
  <si>
    <t xml:space="preserve">銷貨日期</t>
  </si>
  <si>
    <t xml:space="preserve">收  入</t>
  </si>
  <si>
    <t xml:space="preserve">銷貨折讓</t>
  </si>
  <si>
    <t xml:space="preserve">成  本</t>
  </si>
  <si>
    <t xml:space="preserve">進貨折讓</t>
  </si>
  <si>
    <t xml:space="preserve">毛  利</t>
  </si>
  <si>
    <t xml:space="preserve">%</t>
  </si>
  <si>
    <t xml:space="preserve">存貨轉自用設備</t>
  </si>
  <si>
    <t xml:space="preserve">課別</t>
  </si>
  <si>
    <t xml:space="preserve">調換車</t>
  </si>
  <si>
    <t xml:space="preserve">經銷商</t>
  </si>
  <si>
    <t xml:space="preserve">116I 5-DOORS</t>
  </si>
  <si>
    <t xml:space="preserve">VV17621</t>
  </si>
  <si>
    <t xml:space="preserve">1306</t>
  </si>
  <si>
    <t xml:space="preserve">J655278</t>
  </si>
  <si>
    <t xml:space="preserve">1307</t>
  </si>
  <si>
    <t xml:space="preserve">J654875</t>
  </si>
  <si>
    <t xml:space="preserve">J650616</t>
  </si>
  <si>
    <t xml:space="preserve">1305</t>
  </si>
  <si>
    <t xml:space="preserve">VV17361</t>
  </si>
  <si>
    <t xml:space="preserve">J654549</t>
  </si>
  <si>
    <t xml:space="preserve">118D COUPE</t>
  </si>
  <si>
    <t xml:space="preserve">VU31833</t>
  </si>
  <si>
    <t xml:space="preserve">118I 5-DOORS</t>
  </si>
  <si>
    <t xml:space="preserve">VY00961</t>
  </si>
  <si>
    <t xml:space="preserve">316I SEDAN ZA</t>
  </si>
  <si>
    <t xml:space="preserve">NR24282</t>
  </si>
  <si>
    <t xml:space="preserve">NR24210</t>
  </si>
  <si>
    <t xml:space="preserve">NR24211</t>
  </si>
  <si>
    <t xml:space="preserve">NR24215</t>
  </si>
  <si>
    <t xml:space="preserve">NR24213</t>
  </si>
  <si>
    <t xml:space="preserve">NR24276</t>
  </si>
  <si>
    <t xml:space="preserve">NR24325</t>
  </si>
  <si>
    <t xml:space="preserve">2</t>
  </si>
  <si>
    <t xml:space="preserve">NR24184</t>
  </si>
  <si>
    <t xml:space="preserve">3</t>
  </si>
  <si>
    <t xml:space="preserve">NR24181</t>
  </si>
  <si>
    <t xml:space="preserve">318D SEDAN</t>
  </si>
  <si>
    <t xml:space="preserve">NN94539</t>
  </si>
  <si>
    <t xml:space="preserve">1304</t>
  </si>
  <si>
    <t xml:space="preserve">NN94548</t>
  </si>
  <si>
    <t xml:space="preserve">NN94604</t>
  </si>
  <si>
    <t xml:space="preserve">NN94662</t>
  </si>
  <si>
    <t xml:space="preserve">NN94547</t>
  </si>
  <si>
    <t xml:space="preserve">NN94609</t>
  </si>
  <si>
    <t xml:space="preserve">NN94661</t>
  </si>
  <si>
    <t xml:space="preserve">NN94709</t>
  </si>
  <si>
    <t xml:space="preserve">10</t>
  </si>
  <si>
    <t xml:space="preserve">NN94440</t>
  </si>
  <si>
    <t xml:space="preserve">318D TOURING</t>
  </si>
  <si>
    <t xml:space="preserve">F852383</t>
  </si>
  <si>
    <t xml:space="preserve">F852390</t>
  </si>
  <si>
    <t xml:space="preserve">320I SEDAN ZA</t>
  </si>
  <si>
    <t xml:space="preserve">NR15507</t>
  </si>
  <si>
    <t xml:space="preserve">NR14309</t>
  </si>
  <si>
    <t xml:space="preserve">NR15248</t>
  </si>
  <si>
    <t xml:space="preserve">320I TOURING</t>
  </si>
  <si>
    <t xml:space="preserve">F901002</t>
  </si>
  <si>
    <t xml:space="preserve">328I SEDAN ZA</t>
  </si>
  <si>
    <t xml:space="preserve">NR22171</t>
  </si>
  <si>
    <t xml:space="preserve">NR22211</t>
  </si>
  <si>
    <t xml:space="preserve">NR22202</t>
  </si>
  <si>
    <t xml:space="preserve">320I GRAN TURISMO</t>
  </si>
  <si>
    <t xml:space="preserve">D440785</t>
  </si>
  <si>
    <t xml:space="preserve">1308</t>
  </si>
  <si>
    <t xml:space="preserve">D440675</t>
  </si>
  <si>
    <t xml:space="preserve">D440917</t>
  </si>
  <si>
    <t xml:space="preserve">D441011</t>
  </si>
  <si>
    <t xml:space="preserve">D343516</t>
  </si>
  <si>
    <t xml:space="preserve">D440260</t>
  </si>
  <si>
    <t xml:space="preserve">328I GRAN TURISMO</t>
  </si>
  <si>
    <t xml:space="preserve">D357961</t>
  </si>
  <si>
    <t xml:space="preserve">D357943</t>
  </si>
  <si>
    <t xml:space="preserve">D358005</t>
  </si>
  <si>
    <t xml:space="preserve">D357478</t>
  </si>
  <si>
    <t xml:space="preserve">335I GRAN TURISMO</t>
  </si>
  <si>
    <t xml:space="preserve">DX98584</t>
  </si>
  <si>
    <t xml:space="preserve">DX98648</t>
  </si>
  <si>
    <t xml:space="preserve">3GT</t>
  </si>
  <si>
    <t xml:space="preserve">428I COUPE </t>
  </si>
  <si>
    <t xml:space="preserve">F709321</t>
  </si>
  <si>
    <t xml:space="preserve">520D GRAN TURISMO</t>
  </si>
  <si>
    <t xml:space="preserve">D494277</t>
  </si>
  <si>
    <t xml:space="preserve">DZ97640</t>
  </si>
  <si>
    <t xml:space="preserve">5GT</t>
  </si>
  <si>
    <t xml:space="preserve">520D SEDAN</t>
  </si>
  <si>
    <t xml:space="preserve">D045174</t>
  </si>
  <si>
    <t xml:space="preserve">D045484</t>
  </si>
  <si>
    <t xml:space="preserve">D045173</t>
  </si>
  <si>
    <t xml:space="preserve">D045195</t>
  </si>
  <si>
    <t xml:space="preserve">D045318</t>
  </si>
  <si>
    <t xml:space="preserve">D266811</t>
  </si>
  <si>
    <t xml:space="preserve">D270604</t>
  </si>
  <si>
    <t xml:space="preserve">D270658</t>
  </si>
  <si>
    <t xml:space="preserve">D270763</t>
  </si>
  <si>
    <t xml:space="preserve">D270507</t>
  </si>
  <si>
    <t xml:space="preserve">520D TOURING</t>
  </si>
  <si>
    <t xml:space="preserve">DY14544</t>
  </si>
  <si>
    <t xml:space="preserve">1302</t>
  </si>
  <si>
    <t xml:space="preserve">DY17128</t>
  </si>
  <si>
    <t xml:space="preserve">DY18679</t>
  </si>
  <si>
    <t xml:space="preserve">DY15785</t>
  </si>
  <si>
    <t xml:space="preserve">1303</t>
  </si>
  <si>
    <t xml:space="preserve">520I SEDAN</t>
  </si>
  <si>
    <t xml:space="preserve">D008580</t>
  </si>
  <si>
    <t xml:space="preserve">D008873</t>
  </si>
  <si>
    <t xml:space="preserve">D008531</t>
  </si>
  <si>
    <t xml:space="preserve">D008581</t>
  </si>
  <si>
    <t xml:space="preserve">D008623</t>
  </si>
  <si>
    <t xml:space="preserve">D008763</t>
  </si>
  <si>
    <t xml:space="preserve">D008528</t>
  </si>
  <si>
    <t xml:space="preserve">D008916</t>
  </si>
  <si>
    <t xml:space="preserve">D008532</t>
  </si>
  <si>
    <t xml:space="preserve">D008533</t>
  </si>
  <si>
    <t xml:space="preserve">D008646</t>
  </si>
  <si>
    <t xml:space="preserve">D172798</t>
  </si>
  <si>
    <t xml:space="preserve">D174489</t>
  </si>
  <si>
    <t xml:space="preserve">D173000</t>
  </si>
  <si>
    <t xml:space="preserve">D175234</t>
  </si>
  <si>
    <t xml:space="preserve">D174527</t>
  </si>
  <si>
    <t xml:space="preserve">D174561</t>
  </si>
  <si>
    <t xml:space="preserve">D173309</t>
  </si>
  <si>
    <t xml:space="preserve">D175102</t>
  </si>
  <si>
    <t xml:space="preserve">D174470</t>
  </si>
  <si>
    <t xml:space="preserve">D361060</t>
  </si>
  <si>
    <t xml:space="preserve">528I SEDAN</t>
  </si>
  <si>
    <t xml:space="preserve">D014327</t>
  </si>
  <si>
    <t xml:space="preserve">D244979</t>
  </si>
  <si>
    <t xml:space="preserve">528I TOURING</t>
  </si>
  <si>
    <t xml:space="preserve">DZ03008</t>
  </si>
  <si>
    <t xml:space="preserve">535I SEDAN</t>
  </si>
  <si>
    <t xml:space="preserve">DZ67594</t>
  </si>
  <si>
    <t xml:space="preserve">640I GRAN COUPE</t>
  </si>
  <si>
    <t xml:space="preserve">DY68522</t>
  </si>
  <si>
    <t xml:space="preserve">740LI SEDAN</t>
  </si>
  <si>
    <t xml:space="preserve">DZ60518</t>
  </si>
  <si>
    <t xml:space="preserve">ACTIVEHYBRID 7L</t>
  </si>
  <si>
    <t xml:space="preserve">DD85398</t>
  </si>
  <si>
    <t xml:space="preserve">DD85416</t>
  </si>
  <si>
    <t xml:space="preserve">7HYBR</t>
  </si>
  <si>
    <t xml:space="preserve">M3 COUPE</t>
  </si>
  <si>
    <t xml:space="preserve">J455099</t>
  </si>
  <si>
    <t xml:space="preserve">M6 GRAN COUPE</t>
  </si>
  <si>
    <t xml:space="preserve">D385337</t>
  </si>
  <si>
    <t xml:space="preserve">M</t>
  </si>
  <si>
    <t xml:space="preserve">X1 SDRIVE20I</t>
  </si>
  <si>
    <t xml:space="preserve">VT78723</t>
  </si>
  <si>
    <t xml:space="preserve">X1 </t>
  </si>
  <si>
    <t xml:space="preserve">X3 SDRIVE18D</t>
  </si>
  <si>
    <t xml:space="preserve">0C52566</t>
  </si>
  <si>
    <t xml:space="preserve">0C51594</t>
  </si>
  <si>
    <t xml:space="preserve">0C52564</t>
  </si>
  <si>
    <t xml:space="preserve">X3 XDRIVE20D</t>
  </si>
  <si>
    <t xml:space="preserve">0F12668</t>
  </si>
  <si>
    <t xml:space="preserve">0F14692</t>
  </si>
  <si>
    <t xml:space="preserve">0F15099</t>
  </si>
  <si>
    <t xml:space="preserve">X3 XDRIVE20I</t>
  </si>
  <si>
    <t xml:space="preserve">0G12914</t>
  </si>
  <si>
    <t xml:space="preserve">X3</t>
  </si>
  <si>
    <t xml:space="preserve">X5 XDRIVE35I</t>
  </si>
  <si>
    <t xml:space="preserve">0E56591</t>
  </si>
  <si>
    <t xml:space="preserve">0E59836</t>
  </si>
  <si>
    <t xml:space="preserve">X5 </t>
  </si>
  <si>
    <r>
      <rPr>
        <b val="true"/>
        <sz val="10"/>
        <rFont val="Noto Sans"/>
        <family val="2"/>
      </rPr>
      <t xml:space="preserve">銷貨毛利明細表</t>
    </r>
    <r>
      <rPr>
        <b val="true"/>
        <sz val="10"/>
        <rFont val="BMWType V2 Regular"/>
        <family val="0"/>
      </rPr>
      <t xml:space="preserve">BMW-10102(</t>
    </r>
    <r>
      <rPr>
        <b val="true"/>
        <sz val="10"/>
        <rFont val="Noto Sans"/>
        <family val="2"/>
      </rPr>
      <t xml:space="preserve">調入</t>
    </r>
    <r>
      <rPr>
        <b val="true"/>
        <sz val="10"/>
        <rFont val="BMWType V2 Regular"/>
        <family val="0"/>
      </rPr>
      <t xml:space="preserve">)</t>
    </r>
  </si>
  <si>
    <t xml:space="preserve">NR24120</t>
  </si>
  <si>
    <t xml:space="preserve">調入</t>
  </si>
  <si>
    <t xml:space="preserve">賓歐</t>
  </si>
  <si>
    <t xml:space="preserve">NR24099</t>
  </si>
  <si>
    <t xml:space="preserve">NR24240</t>
  </si>
  <si>
    <t xml:space="preserve">豐德</t>
  </si>
  <si>
    <t xml:space="preserve">NR13970</t>
  </si>
  <si>
    <t xml:space="preserve">NR13442</t>
  </si>
  <si>
    <t xml:space="preserve">尚德</t>
  </si>
  <si>
    <t xml:space="preserve">NR11653</t>
  </si>
  <si>
    <t xml:space="preserve">X1 SDRIVE18I</t>
  </si>
  <si>
    <t xml:space="preserve">VS37420</t>
  </si>
  <si>
    <t xml:space="preserve">VT78235</t>
  </si>
  <si>
    <t xml:space="preserve">1</t>
  </si>
  <si>
    <t xml:space="preserve">X1</t>
  </si>
  <si>
    <t xml:space="preserve">0C52549</t>
  </si>
  <si>
    <t xml:space="preserve">鎔德</t>
  </si>
  <si>
    <t xml:space="preserve">0F14801</t>
  </si>
  <si>
    <r>
      <rPr>
        <b val="true"/>
        <sz val="10"/>
        <rFont val="Noto Sans"/>
        <family val="2"/>
      </rPr>
      <t xml:space="preserve">銷貨毛利明細表</t>
    </r>
    <r>
      <rPr>
        <b val="true"/>
        <sz val="10"/>
        <rFont val="BMWType V2 Regular"/>
        <family val="0"/>
      </rPr>
      <t xml:space="preserve">BMW-10102(</t>
    </r>
    <r>
      <rPr>
        <b val="true"/>
        <sz val="10"/>
        <rFont val="Noto Sans"/>
        <family val="2"/>
      </rPr>
      <t xml:space="preserve">調出</t>
    </r>
    <r>
      <rPr>
        <b val="true"/>
        <sz val="10"/>
        <rFont val="BMWType V2 Regular"/>
        <family val="0"/>
      </rPr>
      <t xml:space="preserve">/</t>
    </r>
    <r>
      <rPr>
        <b val="true"/>
        <sz val="10"/>
        <rFont val="Noto Sans"/>
        <family val="2"/>
      </rPr>
      <t xml:space="preserve">換出</t>
    </r>
    <r>
      <rPr>
        <b val="true"/>
        <sz val="10"/>
        <rFont val="BMWType V2 Regular"/>
        <family val="0"/>
      </rPr>
      <t xml:space="preserve">)</t>
    </r>
  </si>
  <si>
    <t xml:space="preserve">NN94650</t>
  </si>
  <si>
    <t xml:space="preserve">調出</t>
  </si>
  <si>
    <t xml:space="preserve">DZ39605</t>
  </si>
  <si>
    <t xml:space="preserve">聯德</t>
  </si>
  <si>
    <t xml:space="preserve">DZ97519</t>
  </si>
  <si>
    <t xml:space="preserve">D045319</t>
  </si>
  <si>
    <t xml:space="preserve">昌一</t>
  </si>
  <si>
    <t xml:space="preserve">D009021</t>
  </si>
  <si>
    <t xml:space="preserve">D014219</t>
  </si>
  <si>
    <t xml:space="preserve">大桐</t>
  </si>
  <si>
    <t xml:space="preserve">730D SEDAN</t>
  </si>
  <si>
    <t xml:space="preserve">D282678</t>
  </si>
  <si>
    <t xml:space="preserve">730I SEDAN</t>
  </si>
  <si>
    <t xml:space="preserve">C993559</t>
  </si>
  <si>
    <t xml:space="preserve">X1 SDRIVE20D</t>
  </si>
  <si>
    <t xml:space="preserve">VW97472</t>
  </si>
  <si>
    <r>
      <rPr>
        <b val="true"/>
        <sz val="10"/>
        <rFont val="Noto Sans"/>
        <family val="2"/>
      </rPr>
      <t xml:space="preserve">銷貨毛利明細表</t>
    </r>
    <r>
      <rPr>
        <b val="true"/>
        <sz val="10"/>
        <rFont val="BMWType V2 Regular"/>
        <family val="0"/>
      </rPr>
      <t xml:space="preserve">BMW-10101(</t>
    </r>
    <r>
      <rPr>
        <b val="true"/>
        <sz val="10"/>
        <rFont val="Noto Sans"/>
        <family val="2"/>
      </rPr>
      <t xml:space="preserve">客怨</t>
    </r>
    <r>
      <rPr>
        <b val="true"/>
        <sz val="10"/>
        <rFont val="BMWType V2 Regular"/>
        <family val="0"/>
      </rPr>
      <t xml:space="preserve">)</t>
    </r>
  </si>
  <si>
    <r>
      <rPr>
        <sz val="9"/>
        <rFont val="Noto Sans"/>
        <family val="2"/>
      </rPr>
      <t xml:space="preserve">預估價格變動</t>
    </r>
    <r>
      <rPr>
        <sz val="9"/>
        <rFont val="BMWType V2 Regular"/>
        <family val="0"/>
      </rPr>
      <t xml:space="preserve">(</t>
    </r>
    <r>
      <rPr>
        <sz val="9"/>
        <rFont val="Noto Sans"/>
        <family val="2"/>
      </rPr>
      <t xml:space="preserve">期初</t>
    </r>
    <r>
      <rPr>
        <sz val="9"/>
        <rFont val="BMWType V2 Regular"/>
        <family val="0"/>
      </rPr>
      <t xml:space="preserve">)</t>
    </r>
  </si>
  <si>
    <r>
      <rPr>
        <sz val="9"/>
        <rFont val="Noto Sans"/>
        <family val="2"/>
      </rPr>
      <t xml:space="preserve">預估價格變動</t>
    </r>
    <r>
      <rPr>
        <sz val="9"/>
        <rFont val="BMWType V2 Regular"/>
        <family val="0"/>
      </rPr>
      <t xml:space="preserve">(</t>
    </r>
    <r>
      <rPr>
        <sz val="9"/>
        <rFont val="Noto Sans"/>
        <family val="2"/>
      </rPr>
      <t xml:space="preserve">本期</t>
    </r>
    <r>
      <rPr>
        <sz val="9"/>
        <rFont val="BMWType V2 Regular"/>
        <family val="0"/>
      </rPr>
      <t xml:space="preserve">)</t>
    </r>
  </si>
  <si>
    <r>
      <rPr>
        <b val="true"/>
        <sz val="10"/>
        <rFont val="Noto Sans"/>
        <family val="2"/>
      </rPr>
      <t xml:space="preserve">銷貨毛利明細表</t>
    </r>
    <r>
      <rPr>
        <b val="true"/>
        <sz val="10"/>
        <rFont val="BMWType V2 Regular"/>
        <family val="0"/>
      </rPr>
      <t xml:space="preserve">BMW-10210(</t>
    </r>
    <r>
      <rPr>
        <b val="true"/>
        <sz val="10"/>
        <rFont val="Noto Sans"/>
        <family val="2"/>
      </rPr>
      <t xml:space="preserve">自用設備</t>
    </r>
    <r>
      <rPr>
        <b val="true"/>
        <sz val="10"/>
        <rFont val="BMWType V2 Regular"/>
        <family val="0"/>
      </rPr>
      <t xml:space="preserve">)</t>
    </r>
  </si>
  <si>
    <t xml:space="preserve">NR24368</t>
  </si>
  <si>
    <t xml:space="preserve">自用設備</t>
  </si>
  <si>
    <t xml:space="preserve">D045315</t>
  </si>
  <si>
    <t xml:space="preserve">D045316</t>
  </si>
  <si>
    <t xml:space="preserve">0F14853</t>
  </si>
  <si>
    <r>
      <rPr>
        <b val="true"/>
        <sz val="10"/>
        <rFont val="Noto Sans"/>
        <family val="2"/>
      </rPr>
      <t xml:space="preserve">銷貨毛利明細表</t>
    </r>
    <r>
      <rPr>
        <b val="true"/>
        <sz val="10"/>
        <rFont val="BMWType V2 Regular"/>
        <family val="0"/>
      </rPr>
      <t xml:space="preserve">BMW-10101(</t>
    </r>
    <r>
      <rPr>
        <b val="true"/>
        <sz val="10"/>
        <rFont val="Noto Sans"/>
        <family val="2"/>
      </rPr>
      <t xml:space="preserve">員工購車</t>
    </r>
    <r>
      <rPr>
        <b val="true"/>
        <sz val="10"/>
        <rFont val="BMWType V2 Regular"/>
        <family val="0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_);\(#,##0\)"/>
    <numFmt numFmtId="167" formatCode="0%"/>
    <numFmt numFmtId="168" formatCode="0.00%"/>
    <numFmt numFmtId="169" formatCode="#,##0_);[RED]\(#,##0\)"/>
    <numFmt numFmtId="170" formatCode="@"/>
    <numFmt numFmtId="171" formatCode="#,##0_ "/>
    <numFmt numFmtId="172" formatCode="00000000"/>
    <numFmt numFmtId="173" formatCode="#,##0"/>
    <numFmt numFmtId="174" formatCode="General"/>
    <numFmt numFmtId="175" formatCode="_-* #,##0_-;\-* #,##0_-;_-* \-??_-;_-@_-"/>
  </numFmts>
  <fonts count="4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color rgb="FFFF0000"/>
      <name val="BMWType V2 Regular"/>
      <family val="0"/>
    </font>
    <font>
      <b val="true"/>
      <sz val="10"/>
      <name val="Noto Sans"/>
      <family val="2"/>
    </font>
    <font>
      <b val="true"/>
      <sz val="10"/>
      <name val="BMWType V2 Regular"/>
      <family val="0"/>
    </font>
    <font>
      <sz val="10"/>
      <name val="BMWType V2 Regular"/>
      <family val="0"/>
    </font>
    <font>
      <sz val="10"/>
      <name val="Noto Sans"/>
      <family val="2"/>
    </font>
    <font>
      <sz val="9"/>
      <color rgb="FFFF0000"/>
      <name val="BMWType V2 Regular"/>
      <family val="0"/>
    </font>
    <font>
      <sz val="9"/>
      <color rgb="FF0000FF"/>
      <name val="BMWType V2 Regular"/>
      <family val="0"/>
    </font>
    <font>
      <sz val="9"/>
      <color rgb="FF000000"/>
      <name val="BMWType V2 Regular"/>
      <family val="0"/>
    </font>
    <font>
      <sz val="9"/>
      <name val="BMWType V2 Regular"/>
      <family val="0"/>
    </font>
    <font>
      <sz val="9"/>
      <color rgb="FF0000FF"/>
      <name val="華康中黑體"/>
      <family val="3"/>
      <charset val="136"/>
    </font>
    <font>
      <b val="true"/>
      <sz val="9"/>
      <color rgb="FFFF0000"/>
      <name val="BMWType V2 Regular"/>
      <family val="0"/>
    </font>
    <font>
      <b val="true"/>
      <sz val="10"/>
      <color rgb="FFFF0000"/>
      <name val="BMWType V2 Regular"/>
      <family val="0"/>
    </font>
    <font>
      <sz val="9"/>
      <color rgb="FF0000FF"/>
      <name val="細明體"/>
      <family val="3"/>
      <charset val="136"/>
    </font>
    <font>
      <sz val="9"/>
      <color rgb="FF000000"/>
      <name val="細明體"/>
      <family val="3"/>
      <charset val="136"/>
    </font>
    <font>
      <sz val="10"/>
      <color rgb="FF000000"/>
      <name val="BMWType V2 Regular"/>
      <family val="0"/>
    </font>
    <font>
      <b val="true"/>
      <sz val="10"/>
      <color rgb="FFFF0000"/>
      <name val="Arial"/>
      <family val="2"/>
    </font>
    <font>
      <b val="true"/>
      <sz val="9"/>
      <color rgb="FFFF0000"/>
      <name val="細明體"/>
      <family val="3"/>
      <charset val="136"/>
    </font>
    <font>
      <b val="true"/>
      <sz val="9"/>
      <color rgb="FFFF0000"/>
      <name val="華康中黑體"/>
      <family val="3"/>
      <charset val="136"/>
    </font>
    <font>
      <sz val="9"/>
      <color rgb="FF0000FF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華康中黑體"/>
      <family val="3"/>
      <charset val="136"/>
    </font>
    <font>
      <sz val="10"/>
      <name val="華康中黑體"/>
      <family val="3"/>
      <charset val="136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BMWType V2 Regular"/>
      <family val="0"/>
    </font>
    <font>
      <b val="true"/>
      <sz val="9"/>
      <name val="BMWType V2 Regular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細明體"/>
      <family val="3"/>
      <charset val="136"/>
    </font>
    <font>
      <b val="true"/>
      <sz val="10"/>
      <name val="華康中黑體"/>
      <family val="3"/>
      <charset val="136"/>
    </font>
    <font>
      <sz val="10"/>
      <color rgb="FFFF0000"/>
      <name val="華康中黑體"/>
      <family val="3"/>
      <charset val="136"/>
    </font>
    <font>
      <b val="true"/>
      <sz val="10"/>
      <color rgb="FF000000"/>
      <name val="BMWType V2 Regular"/>
      <family val="0"/>
    </font>
    <font>
      <sz val="10"/>
      <color rgb="FFFF0000"/>
      <name val="細明體"/>
      <family val="3"/>
      <charset val="136"/>
    </font>
    <font>
      <sz val="10"/>
      <name val="細明體"/>
      <family val="3"/>
      <charset val="136"/>
    </font>
    <font>
      <b val="true"/>
      <sz val="9"/>
      <color rgb="FF0000FF"/>
      <name val="BMWType V2 Regular"/>
      <family val="0"/>
    </font>
    <font>
      <b val="true"/>
      <sz val="9"/>
      <name val="細明體"/>
      <family val="3"/>
      <charset val="136"/>
    </font>
    <font>
      <b val="true"/>
      <sz val="9"/>
      <color rgb="FF0000FF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&amp;S" xfId="20"/>
    <cellStyle name="一般_預付款空白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136/&#24800;&#29141;&#36039;&#26009;/&#36914;&#37559;&#23384;/95&#24180;/BMW/BMW&#36914;&#37559;&#23384;95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136/&#24800;&#29141;&#36039;&#26009;/&#36914;&#37559;&#23384;/95&#24180;/MINI/MINI&#36914;&#37559;&#23384;95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c159/My%20Documents/&#29151;&#26989;&#37096;&#24037;&#20316;&#22846;/102&#24180;&#36914;&#37559;&#23384;/C&amp;S/BMW&#36914;&#37559;&#23384;102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&amp;S(BMW)"/>
      <sheetName val="(BMW預收款)"/>
      <sheetName val="預付款-BMW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&amp;S(MINI)"/>
      <sheetName val="(MINI預收款)"/>
      <sheetName val="預付款-MINI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&amp;S"/>
      <sheetName val="預付款"/>
      <sheetName val="預收款"/>
    </sheetNames>
    <sheetDataSet>
      <sheetData sheetId="0"/>
      <sheetData sheetId="1">
        <row r="3">
          <cell r="C3" t="str">
            <v>DY15785</v>
          </cell>
          <cell r="D3" t="str">
            <v>74618465</v>
          </cell>
          <cell r="E3">
            <v>130516</v>
          </cell>
          <cell r="F3" t="str">
            <v>1303</v>
          </cell>
        </row>
        <row r="3">
          <cell r="H3">
            <v>1020225</v>
          </cell>
          <cell r="I3" t="str">
            <v>KQ92315446</v>
          </cell>
          <cell r="J3">
            <v>95238</v>
          </cell>
          <cell r="K3">
            <v>1020617</v>
          </cell>
          <cell r="L3" t="str">
            <v>ML92314951</v>
          </cell>
          <cell r="M3">
            <v>714286</v>
          </cell>
          <cell r="N3">
            <v>1021018</v>
          </cell>
          <cell r="O3" t="str">
            <v>PG92315199</v>
          </cell>
          <cell r="P3">
            <v>1533810</v>
          </cell>
          <cell r="Q3">
            <v>2343334</v>
          </cell>
          <cell r="R3">
            <v>-28571</v>
          </cell>
        </row>
        <row r="3">
          <cell r="T3">
            <v>2314763</v>
          </cell>
          <cell r="U3">
            <v>2314763</v>
          </cell>
          <cell r="V3">
            <v>0</v>
          </cell>
        </row>
        <row r="4">
          <cell r="C4" t="str">
            <v>DY39471</v>
          </cell>
          <cell r="D4" t="str">
            <v>B1950458</v>
          </cell>
          <cell r="E4">
            <v>131016</v>
          </cell>
          <cell r="F4" t="str">
            <v>1308</v>
          </cell>
        </row>
        <row r="4">
          <cell r="H4">
            <v>1020225</v>
          </cell>
          <cell r="I4" t="str">
            <v>KQ92315467</v>
          </cell>
          <cell r="J4">
            <v>95238</v>
          </cell>
          <cell r="K4">
            <v>1020617</v>
          </cell>
          <cell r="L4" t="str">
            <v>ML92314952</v>
          </cell>
          <cell r="M4">
            <v>714286</v>
          </cell>
          <cell r="N4">
            <v>1021030</v>
          </cell>
          <cell r="O4" t="str">
            <v>PG92316938</v>
          </cell>
          <cell r="P4">
            <v>1570000</v>
          </cell>
          <cell r="Q4">
            <v>2379524</v>
          </cell>
        </row>
        <row r="4">
          <cell r="T4">
            <v>2379524</v>
          </cell>
          <cell r="U4">
            <v>2379524</v>
          </cell>
          <cell r="V4">
            <v>0</v>
          </cell>
        </row>
        <row r="5">
          <cell r="C5" t="str">
            <v>0E56591</v>
          </cell>
          <cell r="D5" t="str">
            <v>01358434</v>
          </cell>
          <cell r="E5">
            <v>130516</v>
          </cell>
          <cell r="F5" t="str">
            <v>1303</v>
          </cell>
        </row>
        <row r="5">
          <cell r="H5">
            <v>1020225</v>
          </cell>
          <cell r="I5" t="str">
            <v>KQ92315476</v>
          </cell>
          <cell r="J5">
            <v>190476</v>
          </cell>
          <cell r="K5">
            <v>1020617</v>
          </cell>
          <cell r="L5" t="str">
            <v>ML92314954</v>
          </cell>
          <cell r="M5">
            <v>904762</v>
          </cell>
          <cell r="N5">
            <v>1021024</v>
          </cell>
          <cell r="O5" t="str">
            <v>PG92315948</v>
          </cell>
          <cell r="P5">
            <v>1854286</v>
          </cell>
          <cell r="Q5">
            <v>2949524</v>
          </cell>
          <cell r="R5">
            <v>-28571</v>
          </cell>
        </row>
        <row r="5">
          <cell r="T5">
            <v>2920953</v>
          </cell>
          <cell r="U5">
            <v>2920953</v>
          </cell>
          <cell r="V5">
            <v>0</v>
          </cell>
        </row>
        <row r="6">
          <cell r="C6" t="str">
            <v>NR22182</v>
          </cell>
        </row>
        <row r="6">
          <cell r="H6">
            <v>1020325</v>
          </cell>
          <cell r="I6" t="str">
            <v>LN92308752</v>
          </cell>
          <cell r="J6">
            <v>95238</v>
          </cell>
          <cell r="K6">
            <v>1020715</v>
          </cell>
          <cell r="L6" t="str">
            <v>NJ92308977</v>
          </cell>
          <cell r="M6">
            <v>714286</v>
          </cell>
        </row>
        <row r="6">
          <cell r="Q6">
            <v>809524</v>
          </cell>
        </row>
        <row r="6">
          <cell r="T6">
            <v>809524</v>
          </cell>
          <cell r="U6">
            <v>0</v>
          </cell>
          <cell r="V6">
            <v>809524</v>
          </cell>
        </row>
        <row r="7">
          <cell r="C7" t="str">
            <v>DY68265</v>
          </cell>
        </row>
        <row r="7">
          <cell r="H7">
            <v>1020325</v>
          </cell>
          <cell r="I7" t="str">
            <v>LN92308836</v>
          </cell>
          <cell r="J7">
            <v>190476</v>
          </cell>
          <cell r="K7">
            <v>1020809</v>
          </cell>
          <cell r="L7" t="str">
            <v>NJ92314242</v>
          </cell>
          <cell r="M7">
            <v>1219048</v>
          </cell>
        </row>
        <row r="7">
          <cell r="Q7">
            <v>1409524</v>
          </cell>
        </row>
        <row r="7">
          <cell r="T7">
            <v>1409524</v>
          </cell>
          <cell r="U7">
            <v>0</v>
          </cell>
          <cell r="V7">
            <v>1409524</v>
          </cell>
        </row>
        <row r="8">
          <cell r="C8" t="str">
            <v>DY17128</v>
          </cell>
          <cell r="D8" t="str">
            <v>88718488</v>
          </cell>
          <cell r="E8">
            <v>130528</v>
          </cell>
          <cell r="F8" t="str">
            <v>1304</v>
          </cell>
        </row>
        <row r="8">
          <cell r="H8">
            <v>1020325</v>
          </cell>
          <cell r="I8" t="str">
            <v>LN92308781</v>
          </cell>
          <cell r="J8">
            <v>95238</v>
          </cell>
          <cell r="K8">
            <v>1020701</v>
          </cell>
          <cell r="L8" t="str">
            <v>NJ92307676</v>
          </cell>
          <cell r="M8">
            <v>714286</v>
          </cell>
          <cell r="N8">
            <v>1021029</v>
          </cell>
          <cell r="O8" t="str">
            <v>PG92316825</v>
          </cell>
          <cell r="P8">
            <v>1533810</v>
          </cell>
          <cell r="Q8">
            <v>2343334</v>
          </cell>
          <cell r="R8">
            <v>-76667</v>
          </cell>
        </row>
        <row r="8">
          <cell r="T8">
            <v>2266667</v>
          </cell>
          <cell r="U8">
            <v>2266667</v>
          </cell>
          <cell r="V8">
            <v>0</v>
          </cell>
        </row>
        <row r="9">
          <cell r="C9" t="str">
            <v>DZ03008</v>
          </cell>
          <cell r="D9" t="str">
            <v>A0520498</v>
          </cell>
          <cell r="E9">
            <v>130606</v>
          </cell>
          <cell r="F9" t="str">
            <v>1304</v>
          </cell>
        </row>
        <row r="9">
          <cell r="H9">
            <v>1020325</v>
          </cell>
          <cell r="I9" t="str">
            <v>LN92308834</v>
          </cell>
          <cell r="J9">
            <v>190476</v>
          </cell>
          <cell r="K9">
            <v>1020705</v>
          </cell>
          <cell r="L9" t="str">
            <v>NJ92308084</v>
          </cell>
          <cell r="M9">
            <v>904762</v>
          </cell>
          <cell r="N9">
            <v>1021018</v>
          </cell>
          <cell r="O9" t="str">
            <v>PG92315200</v>
          </cell>
          <cell r="P9">
            <v>1921714</v>
          </cell>
          <cell r="Q9">
            <v>3016952</v>
          </cell>
          <cell r="R9">
            <v>-274095</v>
          </cell>
        </row>
        <row r="9">
          <cell r="T9">
            <v>2742857</v>
          </cell>
          <cell r="U9">
            <v>2742857</v>
          </cell>
          <cell r="V9">
            <v>0</v>
          </cell>
        </row>
        <row r="10">
          <cell r="C10" t="str">
            <v>0E59836</v>
          </cell>
          <cell r="D10" t="str">
            <v>07268459</v>
          </cell>
          <cell r="E10">
            <v>130606</v>
          </cell>
          <cell r="F10" t="str">
            <v>1304</v>
          </cell>
        </row>
        <row r="10">
          <cell r="H10">
            <v>1020325</v>
          </cell>
          <cell r="I10" t="str">
            <v>LN92308815</v>
          </cell>
          <cell r="J10">
            <v>190476</v>
          </cell>
          <cell r="K10">
            <v>1020705</v>
          </cell>
          <cell r="L10" t="str">
            <v>NJ92308085</v>
          </cell>
          <cell r="M10">
            <v>904762</v>
          </cell>
          <cell r="N10">
            <v>1021028</v>
          </cell>
          <cell r="O10" t="str">
            <v>PG92316678</v>
          </cell>
          <cell r="P10">
            <v>1854286</v>
          </cell>
          <cell r="Q10">
            <v>2949524</v>
          </cell>
          <cell r="R10">
            <v>-47619</v>
          </cell>
        </row>
        <row r="10">
          <cell r="T10">
            <v>2901905</v>
          </cell>
          <cell r="U10">
            <v>2901905</v>
          </cell>
          <cell r="V10">
            <v>0</v>
          </cell>
        </row>
        <row r="11">
          <cell r="C11" t="str">
            <v>J678274</v>
          </cell>
          <cell r="D11" t="str">
            <v>B047J500</v>
          </cell>
          <cell r="E11">
            <v>130718</v>
          </cell>
          <cell r="F11" t="str">
            <v>1305</v>
          </cell>
        </row>
        <row r="11">
          <cell r="H11">
            <v>1020425</v>
          </cell>
          <cell r="I11" t="str">
            <v>LN92316247</v>
          </cell>
          <cell r="J11">
            <v>76190</v>
          </cell>
          <cell r="K11">
            <v>1020819</v>
          </cell>
          <cell r="L11" t="str">
            <v>NJ92314687</v>
          </cell>
          <cell r="M11">
            <v>438095</v>
          </cell>
          <cell r="N11">
            <v>1021030</v>
          </cell>
          <cell r="O11" t="str">
            <v>PG92316940</v>
          </cell>
          <cell r="P11">
            <v>894000</v>
          </cell>
          <cell r="Q11">
            <v>1408285</v>
          </cell>
        </row>
        <row r="11">
          <cell r="T11">
            <v>1408285</v>
          </cell>
          <cell r="U11">
            <v>1408285</v>
          </cell>
          <cell r="V11">
            <v>0</v>
          </cell>
        </row>
        <row r="12">
          <cell r="C12" t="str">
            <v>VY00619</v>
          </cell>
        </row>
        <row r="12">
          <cell r="H12">
            <v>1020425</v>
          </cell>
          <cell r="I12" t="str">
            <v>LN92316250</v>
          </cell>
          <cell r="J12">
            <v>76190</v>
          </cell>
          <cell r="K12">
            <v>1020819</v>
          </cell>
          <cell r="L12" t="str">
            <v>NJ92314689</v>
          </cell>
          <cell r="M12">
            <v>438095</v>
          </cell>
        </row>
        <row r="12">
          <cell r="Q12">
            <v>514285</v>
          </cell>
        </row>
        <row r="12">
          <cell r="T12">
            <v>514285</v>
          </cell>
          <cell r="U12">
            <v>0</v>
          </cell>
          <cell r="V12">
            <v>514285</v>
          </cell>
        </row>
        <row r="13">
          <cell r="C13" t="str">
            <v>NR22197</v>
          </cell>
        </row>
        <row r="13">
          <cell r="H13">
            <v>1020425</v>
          </cell>
          <cell r="I13" t="str">
            <v>LN92316298</v>
          </cell>
          <cell r="J13">
            <v>95238</v>
          </cell>
          <cell r="K13">
            <v>1020819</v>
          </cell>
          <cell r="L13" t="str">
            <v>NJ92314696</v>
          </cell>
          <cell r="M13">
            <v>714286</v>
          </cell>
        </row>
        <row r="13">
          <cell r="Q13">
            <v>809524</v>
          </cell>
        </row>
        <row r="13">
          <cell r="T13">
            <v>809524</v>
          </cell>
          <cell r="U13">
            <v>0</v>
          </cell>
          <cell r="V13">
            <v>809524</v>
          </cell>
        </row>
        <row r="14">
          <cell r="C14" t="str">
            <v>NN94598</v>
          </cell>
        </row>
        <row r="14">
          <cell r="H14">
            <v>1020425</v>
          </cell>
          <cell r="I14" t="str">
            <v>LN92316267</v>
          </cell>
          <cell r="J14">
            <v>76190</v>
          </cell>
          <cell r="K14">
            <v>1020819</v>
          </cell>
          <cell r="L14" t="str">
            <v>NJ92314698</v>
          </cell>
          <cell r="M14">
            <v>495238</v>
          </cell>
        </row>
        <row r="14">
          <cell r="Q14">
            <v>571428</v>
          </cell>
        </row>
        <row r="14">
          <cell r="T14">
            <v>571428</v>
          </cell>
          <cell r="U14">
            <v>0</v>
          </cell>
          <cell r="V14">
            <v>571428</v>
          </cell>
        </row>
        <row r="15">
          <cell r="C15" t="str">
            <v>F299110</v>
          </cell>
        </row>
        <row r="15">
          <cell r="H15">
            <v>1020425</v>
          </cell>
          <cell r="I15" t="str">
            <v>LN92316349</v>
          </cell>
          <cell r="J15">
            <v>190476</v>
          </cell>
          <cell r="K15">
            <v>1020809</v>
          </cell>
          <cell r="L15" t="str">
            <v>NJ92314247</v>
          </cell>
          <cell r="M15">
            <v>904762</v>
          </cell>
        </row>
        <row r="15">
          <cell r="Q15">
            <v>1095238</v>
          </cell>
        </row>
        <row r="15">
          <cell r="T15">
            <v>1095238</v>
          </cell>
          <cell r="U15">
            <v>0</v>
          </cell>
          <cell r="V15">
            <v>1095238</v>
          </cell>
        </row>
        <row r="16">
          <cell r="C16" t="str">
            <v>E989072</v>
          </cell>
        </row>
        <row r="16">
          <cell r="H16">
            <v>1020425</v>
          </cell>
          <cell r="I16" t="str">
            <v>LN92316313</v>
          </cell>
          <cell r="J16">
            <v>95238</v>
          </cell>
          <cell r="K16">
            <v>1020809</v>
          </cell>
          <cell r="L16" t="str">
            <v>NJ92314251</v>
          </cell>
          <cell r="M16">
            <v>714286</v>
          </cell>
        </row>
        <row r="16">
          <cell r="Q16">
            <v>809524</v>
          </cell>
        </row>
        <row r="16">
          <cell r="T16">
            <v>809524</v>
          </cell>
          <cell r="U16">
            <v>0</v>
          </cell>
          <cell r="V16">
            <v>809524</v>
          </cell>
        </row>
        <row r="17">
          <cell r="C17" t="str">
            <v>E773580</v>
          </cell>
        </row>
        <row r="17">
          <cell r="H17">
            <v>1020425</v>
          </cell>
          <cell r="I17" t="str">
            <v>LN92316314</v>
          </cell>
          <cell r="J17">
            <v>95238</v>
          </cell>
          <cell r="K17">
            <v>1020809</v>
          </cell>
          <cell r="L17" t="str">
            <v>NJ92314252</v>
          </cell>
          <cell r="M17">
            <v>714286</v>
          </cell>
        </row>
        <row r="17">
          <cell r="Q17">
            <v>809524</v>
          </cell>
        </row>
        <row r="17">
          <cell r="T17">
            <v>809524</v>
          </cell>
          <cell r="U17">
            <v>0</v>
          </cell>
          <cell r="V17">
            <v>809524</v>
          </cell>
        </row>
        <row r="18">
          <cell r="C18" t="str">
            <v>DY18679</v>
          </cell>
          <cell r="D18" t="str">
            <v>75688517</v>
          </cell>
          <cell r="E18">
            <v>130629</v>
          </cell>
          <cell r="F18" t="str">
            <v>1305</v>
          </cell>
        </row>
        <row r="18">
          <cell r="H18">
            <v>1020425</v>
          </cell>
          <cell r="I18" t="str">
            <v>LN92316306</v>
          </cell>
          <cell r="J18">
            <v>95238</v>
          </cell>
          <cell r="K18">
            <v>1020809</v>
          </cell>
          <cell r="L18" t="str">
            <v>NJ92314258</v>
          </cell>
          <cell r="M18">
            <v>714286</v>
          </cell>
          <cell r="N18">
            <v>1021029</v>
          </cell>
          <cell r="O18" t="str">
            <v>PG92316826</v>
          </cell>
          <cell r="P18">
            <v>1533810</v>
          </cell>
          <cell r="Q18">
            <v>2343334</v>
          </cell>
          <cell r="R18">
            <v>-76667</v>
          </cell>
        </row>
        <row r="18">
          <cell r="T18">
            <v>2266667</v>
          </cell>
          <cell r="U18">
            <v>2266667</v>
          </cell>
          <cell r="V18">
            <v>0</v>
          </cell>
        </row>
        <row r="19">
          <cell r="C19" t="str">
            <v>D204463</v>
          </cell>
        </row>
        <row r="19">
          <cell r="H19">
            <v>1020425</v>
          </cell>
          <cell r="I19" t="str">
            <v>LN92316336</v>
          </cell>
          <cell r="J19">
            <v>190476</v>
          </cell>
          <cell r="K19">
            <v>1020902</v>
          </cell>
          <cell r="L19" t="str">
            <v>PG92307402</v>
          </cell>
          <cell r="M19">
            <v>1000000</v>
          </cell>
        </row>
        <row r="19">
          <cell r="Q19">
            <v>1190476</v>
          </cell>
        </row>
        <row r="19">
          <cell r="T19">
            <v>1190476</v>
          </cell>
          <cell r="U19">
            <v>0</v>
          </cell>
          <cell r="V19">
            <v>1190476</v>
          </cell>
        </row>
        <row r="20">
          <cell r="C20" t="str">
            <v>VT78723</v>
          </cell>
          <cell r="D20" t="str">
            <v>A6510517</v>
          </cell>
          <cell r="E20">
            <v>130629</v>
          </cell>
          <cell r="F20" t="str">
            <v>1305</v>
          </cell>
        </row>
        <row r="20">
          <cell r="H20">
            <v>1020425</v>
          </cell>
          <cell r="I20" t="str">
            <v>LN92316318</v>
          </cell>
          <cell r="J20">
            <v>190476</v>
          </cell>
          <cell r="K20">
            <v>1020809</v>
          </cell>
          <cell r="L20" t="str">
            <v>NJ92314246</v>
          </cell>
          <cell r="M20">
            <v>904762</v>
          </cell>
          <cell r="N20">
            <v>1021017</v>
          </cell>
          <cell r="O20" t="str">
            <v>PG92315061</v>
          </cell>
          <cell r="P20">
            <v>652381</v>
          </cell>
          <cell r="Q20">
            <v>1747619</v>
          </cell>
          <cell r="R20">
            <v>32857</v>
          </cell>
        </row>
        <row r="20">
          <cell r="T20">
            <v>1780476</v>
          </cell>
          <cell r="U20">
            <v>1780476</v>
          </cell>
          <cell r="V20">
            <v>0</v>
          </cell>
        </row>
        <row r="21">
          <cell r="C21" t="str">
            <v>DZ97640</v>
          </cell>
          <cell r="D21" t="str">
            <v>95328510</v>
          </cell>
          <cell r="E21">
            <v>130629</v>
          </cell>
          <cell r="F21" t="str">
            <v>1305</v>
          </cell>
        </row>
        <row r="21">
          <cell r="H21">
            <v>1020425</v>
          </cell>
          <cell r="I21" t="str">
            <v>LN92316300</v>
          </cell>
          <cell r="J21">
            <v>95238</v>
          </cell>
          <cell r="K21">
            <v>1020809</v>
          </cell>
          <cell r="L21" t="str">
            <v>NJ92314253</v>
          </cell>
          <cell r="M21">
            <v>714286</v>
          </cell>
          <cell r="N21">
            <v>1021007</v>
          </cell>
          <cell r="O21" t="str">
            <v>PG92313894</v>
          </cell>
          <cell r="P21">
            <v>1706095</v>
          </cell>
          <cell r="Q21">
            <v>2515619</v>
          </cell>
        </row>
        <row r="21">
          <cell r="T21">
            <v>2515619</v>
          </cell>
          <cell r="U21">
            <v>2515619</v>
          </cell>
          <cell r="V21">
            <v>0</v>
          </cell>
        </row>
        <row r="22">
          <cell r="C22" t="str">
            <v>D282697</v>
          </cell>
          <cell r="D22" t="str">
            <v>33178529</v>
          </cell>
          <cell r="E22">
            <v>130629</v>
          </cell>
          <cell r="F22" t="str">
            <v>1305</v>
          </cell>
        </row>
        <row r="22">
          <cell r="H22">
            <v>1020425</v>
          </cell>
          <cell r="I22" t="str">
            <v>LN92316341</v>
          </cell>
          <cell r="J22">
            <v>190476</v>
          </cell>
          <cell r="K22">
            <v>1020809</v>
          </cell>
          <cell r="L22" t="str">
            <v>NJ92314261</v>
          </cell>
          <cell r="M22">
            <v>1000000</v>
          </cell>
          <cell r="N22">
            <v>1021030</v>
          </cell>
          <cell r="O22" t="str">
            <v>PG92316941</v>
          </cell>
          <cell r="P22">
            <v>2166667</v>
          </cell>
          <cell r="Q22">
            <v>3357143</v>
          </cell>
        </row>
        <row r="22">
          <cell r="T22">
            <v>3357143</v>
          </cell>
          <cell r="U22">
            <v>3357143</v>
          </cell>
          <cell r="V22">
            <v>0</v>
          </cell>
        </row>
        <row r="23">
          <cell r="C23" t="str">
            <v>D282678</v>
          </cell>
          <cell r="D23" t="str">
            <v>34468523</v>
          </cell>
          <cell r="E23">
            <v>130629</v>
          </cell>
          <cell r="F23" t="str">
            <v>1305</v>
          </cell>
        </row>
        <row r="23">
          <cell r="H23">
            <v>1020425</v>
          </cell>
          <cell r="I23" t="str">
            <v>LN92316342</v>
          </cell>
          <cell r="J23">
            <v>190476</v>
          </cell>
          <cell r="K23">
            <v>1020809</v>
          </cell>
          <cell r="L23" t="str">
            <v>NJ92314262</v>
          </cell>
          <cell r="M23">
            <v>1000000</v>
          </cell>
          <cell r="N23">
            <v>1021029</v>
          </cell>
          <cell r="O23" t="str">
            <v>PG92316827</v>
          </cell>
          <cell r="P23">
            <v>2166667</v>
          </cell>
          <cell r="Q23">
            <v>3357143</v>
          </cell>
        </row>
        <row r="23">
          <cell r="T23">
            <v>3357143</v>
          </cell>
          <cell r="U23">
            <v>3357143</v>
          </cell>
          <cell r="V23">
            <v>0</v>
          </cell>
        </row>
        <row r="24">
          <cell r="C24" t="str">
            <v>DD85387</v>
          </cell>
          <cell r="D24" t="str">
            <v>11858519</v>
          </cell>
          <cell r="E24">
            <v>130629</v>
          </cell>
          <cell r="F24" t="str">
            <v>1305</v>
          </cell>
        </row>
        <row r="24">
          <cell r="H24">
            <v>1020425</v>
          </cell>
          <cell r="I24" t="str">
            <v>LN92316351</v>
          </cell>
          <cell r="J24">
            <v>190476</v>
          </cell>
          <cell r="K24">
            <v>1020809</v>
          </cell>
          <cell r="L24" t="str">
            <v>NJ92314263</v>
          </cell>
          <cell r="M24">
            <v>2190476</v>
          </cell>
          <cell r="N24">
            <v>1021017</v>
          </cell>
          <cell r="O24" t="str">
            <v>PG92315062</v>
          </cell>
          <cell r="P24">
            <v>1907135</v>
          </cell>
          <cell r="Q24">
            <v>4288087</v>
          </cell>
        </row>
        <row r="24">
          <cell r="T24">
            <v>4288087</v>
          </cell>
          <cell r="U24">
            <v>4288087</v>
          </cell>
          <cell r="V24">
            <v>0</v>
          </cell>
        </row>
        <row r="25">
          <cell r="C25" t="str">
            <v>DD85392</v>
          </cell>
        </row>
        <row r="25">
          <cell r="H25">
            <v>1020425</v>
          </cell>
          <cell r="I25" t="str">
            <v>LN92316352</v>
          </cell>
          <cell r="J25">
            <v>190476</v>
          </cell>
          <cell r="K25">
            <v>1020809</v>
          </cell>
          <cell r="L25" t="str">
            <v>NJ92314264</v>
          </cell>
          <cell r="M25">
            <v>2190476</v>
          </cell>
        </row>
        <row r="25">
          <cell r="Q25">
            <v>2380952</v>
          </cell>
        </row>
        <row r="25">
          <cell r="T25">
            <v>2380952</v>
          </cell>
          <cell r="U25">
            <v>0</v>
          </cell>
          <cell r="V25">
            <v>2380952</v>
          </cell>
        </row>
        <row r="26">
          <cell r="C26" t="str">
            <v>DZ57883</v>
          </cell>
          <cell r="D26" t="str">
            <v>12688512</v>
          </cell>
          <cell r="E26">
            <v>130629</v>
          </cell>
          <cell r="F26" t="str">
            <v>1305</v>
          </cell>
        </row>
        <row r="26">
          <cell r="H26">
            <v>1020425</v>
          </cell>
          <cell r="I26" t="str">
            <v>LN92316344</v>
          </cell>
          <cell r="J26">
            <v>190476</v>
          </cell>
          <cell r="K26">
            <v>1020809</v>
          </cell>
          <cell r="L26" t="str">
            <v>NJ92314265</v>
          </cell>
          <cell r="M26">
            <v>1609524</v>
          </cell>
          <cell r="N26">
            <v>1021030</v>
          </cell>
          <cell r="O26" t="str">
            <v>PG92316942</v>
          </cell>
          <cell r="P26">
            <v>2724404</v>
          </cell>
          <cell r="Q26">
            <v>4524404</v>
          </cell>
        </row>
        <row r="26">
          <cell r="T26">
            <v>4524404</v>
          </cell>
          <cell r="U26">
            <v>4524404</v>
          </cell>
          <cell r="V26">
            <v>0</v>
          </cell>
        </row>
        <row r="27">
          <cell r="C27" t="str">
            <v>DZ57908</v>
          </cell>
        </row>
        <row r="27">
          <cell r="H27">
            <v>1020425</v>
          </cell>
          <cell r="I27" t="str">
            <v>LN92316346</v>
          </cell>
          <cell r="J27">
            <v>190476</v>
          </cell>
          <cell r="K27">
            <v>1020809</v>
          </cell>
          <cell r="L27" t="str">
            <v>NJ92314266</v>
          </cell>
          <cell r="M27">
            <v>1609524</v>
          </cell>
        </row>
        <row r="27">
          <cell r="Q27">
            <v>1800000</v>
          </cell>
        </row>
        <row r="27">
          <cell r="T27">
            <v>1800000</v>
          </cell>
          <cell r="U27">
            <v>0</v>
          </cell>
          <cell r="V27">
            <v>1800000</v>
          </cell>
        </row>
        <row r="28">
          <cell r="C28" t="str">
            <v>DZ58547</v>
          </cell>
          <cell r="D28" t="str">
            <v>12988530</v>
          </cell>
          <cell r="E28">
            <v>130718</v>
          </cell>
          <cell r="F28" t="str">
            <v>1305</v>
          </cell>
        </row>
        <row r="28">
          <cell r="H28">
            <v>1020425</v>
          </cell>
          <cell r="I28" t="str">
            <v>LN92316347</v>
          </cell>
          <cell r="J28">
            <v>190476</v>
          </cell>
          <cell r="K28">
            <v>1020819</v>
          </cell>
          <cell r="L28" t="str">
            <v>NJ92314707</v>
          </cell>
          <cell r="M28">
            <v>1609524</v>
          </cell>
          <cell r="N28">
            <v>1021030</v>
          </cell>
          <cell r="O28" t="str">
            <v>PG92316943</v>
          </cell>
          <cell r="P28">
            <v>2724404</v>
          </cell>
          <cell r="Q28">
            <v>4524404</v>
          </cell>
        </row>
        <row r="28">
          <cell r="T28">
            <v>4524404</v>
          </cell>
          <cell r="U28">
            <v>4524404</v>
          </cell>
          <cell r="V28">
            <v>0</v>
          </cell>
        </row>
        <row r="29">
          <cell r="C29" t="str">
            <v>0E64136</v>
          </cell>
        </row>
        <row r="29">
          <cell r="H29">
            <v>1020425</v>
          </cell>
          <cell r="I29" t="str">
            <v>LN92316328</v>
          </cell>
          <cell r="J29">
            <v>190476</v>
          </cell>
          <cell r="K29">
            <v>1020819</v>
          </cell>
          <cell r="L29" t="str">
            <v>NJ92314681</v>
          </cell>
          <cell r="M29">
            <v>904762</v>
          </cell>
        </row>
        <row r="29">
          <cell r="Q29">
            <v>1095238</v>
          </cell>
        </row>
        <row r="29">
          <cell r="T29">
            <v>1095238</v>
          </cell>
          <cell r="U29">
            <v>0</v>
          </cell>
          <cell r="V29">
            <v>1095238</v>
          </cell>
        </row>
        <row r="30">
          <cell r="C30" t="str">
            <v>0F69793</v>
          </cell>
          <cell r="D30" t="str">
            <v>31508490</v>
          </cell>
          <cell r="E30">
            <v>130718</v>
          </cell>
          <cell r="F30" t="str">
            <v>1305</v>
          </cell>
        </row>
        <row r="30">
          <cell r="H30">
            <v>1020425</v>
          </cell>
          <cell r="I30" t="str">
            <v>LN92316322</v>
          </cell>
          <cell r="J30">
            <v>190476</v>
          </cell>
          <cell r="K30">
            <v>1020819</v>
          </cell>
          <cell r="L30" t="str">
            <v>NJ92314682</v>
          </cell>
          <cell r="M30">
            <v>904762</v>
          </cell>
          <cell r="N30">
            <v>1021030</v>
          </cell>
          <cell r="O30" t="str">
            <v>PG92316939</v>
          </cell>
          <cell r="P30">
            <v>1610000</v>
          </cell>
          <cell r="Q30">
            <v>2705238</v>
          </cell>
        </row>
        <row r="30">
          <cell r="T30">
            <v>2705238</v>
          </cell>
          <cell r="U30">
            <v>2705238</v>
          </cell>
          <cell r="V30">
            <v>0</v>
          </cell>
        </row>
        <row r="31">
          <cell r="C31" t="str">
            <v>0F69794</v>
          </cell>
          <cell r="D31" t="str">
            <v>30928490</v>
          </cell>
          <cell r="E31">
            <v>130718</v>
          </cell>
          <cell r="F31" t="str">
            <v>1305</v>
          </cell>
        </row>
        <row r="31">
          <cell r="H31">
            <v>1020425</v>
          </cell>
          <cell r="I31" t="str">
            <v>LN92316323</v>
          </cell>
          <cell r="J31">
            <v>190476</v>
          </cell>
          <cell r="K31">
            <v>1020819</v>
          </cell>
          <cell r="L31" t="str">
            <v>NJ92314683</v>
          </cell>
          <cell r="M31">
            <v>904762</v>
          </cell>
          <cell r="N31">
            <v>1021025</v>
          </cell>
          <cell r="O31" t="str">
            <v>PG92316571</v>
          </cell>
          <cell r="P31">
            <v>1610000</v>
          </cell>
          <cell r="Q31">
            <v>2705238</v>
          </cell>
        </row>
        <row r="31">
          <cell r="T31">
            <v>2705238</v>
          </cell>
          <cell r="U31">
            <v>2705238</v>
          </cell>
          <cell r="V31">
            <v>0</v>
          </cell>
        </row>
        <row r="32">
          <cell r="C32" t="str">
            <v>J679216</v>
          </cell>
        </row>
        <row r="32">
          <cell r="H32">
            <v>1020527</v>
          </cell>
          <cell r="I32" t="str">
            <v>ML92310133</v>
          </cell>
          <cell r="J32">
            <v>76190</v>
          </cell>
          <cell r="K32">
            <v>1020902</v>
          </cell>
          <cell r="L32" t="str">
            <v>PG92307404</v>
          </cell>
          <cell r="M32">
            <v>438095</v>
          </cell>
        </row>
        <row r="32">
          <cell r="Q32">
            <v>514285</v>
          </cell>
        </row>
        <row r="32">
          <cell r="T32">
            <v>514285</v>
          </cell>
          <cell r="U32">
            <v>0</v>
          </cell>
          <cell r="V32">
            <v>514285</v>
          </cell>
        </row>
        <row r="33">
          <cell r="C33" t="str">
            <v>NR24210</v>
          </cell>
          <cell r="D33" t="str">
            <v>A198J485</v>
          </cell>
          <cell r="E33">
            <v>130815</v>
          </cell>
          <cell r="F33" t="str">
            <v>1306</v>
          </cell>
        </row>
        <row r="33">
          <cell r="H33">
            <v>1020527</v>
          </cell>
          <cell r="I33" t="str">
            <v>ML92310138</v>
          </cell>
          <cell r="J33">
            <v>76190</v>
          </cell>
          <cell r="K33">
            <v>1020923</v>
          </cell>
          <cell r="L33" t="str">
            <v>PG92309042</v>
          </cell>
          <cell r="M33">
            <v>438095</v>
          </cell>
          <cell r="N33">
            <v>1021018</v>
          </cell>
          <cell r="O33" t="str">
            <v>PG92315202</v>
          </cell>
          <cell r="P33">
            <v>938095</v>
          </cell>
          <cell r="Q33">
            <v>1452380</v>
          </cell>
          <cell r="R33">
            <v>19048</v>
          </cell>
        </row>
        <row r="33">
          <cell r="T33">
            <v>1471428</v>
          </cell>
          <cell r="U33">
            <v>1471428</v>
          </cell>
          <cell r="V33">
            <v>0</v>
          </cell>
        </row>
        <row r="34">
          <cell r="C34" t="str">
            <v>NR24215</v>
          </cell>
          <cell r="D34" t="str">
            <v>A066J485</v>
          </cell>
          <cell r="E34">
            <v>130815</v>
          </cell>
          <cell r="F34" t="str">
            <v>1306</v>
          </cell>
        </row>
        <row r="34">
          <cell r="H34">
            <v>1020527</v>
          </cell>
          <cell r="I34" t="str">
            <v>ML92310139</v>
          </cell>
          <cell r="J34">
            <v>76190</v>
          </cell>
          <cell r="K34">
            <v>1020923</v>
          </cell>
          <cell r="L34" t="str">
            <v>PG92309043</v>
          </cell>
          <cell r="M34">
            <v>438095</v>
          </cell>
          <cell r="N34">
            <v>1021018</v>
          </cell>
          <cell r="O34" t="str">
            <v>PG92315203</v>
          </cell>
          <cell r="P34">
            <v>938095</v>
          </cell>
          <cell r="Q34">
            <v>1452380</v>
          </cell>
          <cell r="R34">
            <v>26667</v>
          </cell>
        </row>
        <row r="34">
          <cell r="T34">
            <v>1479047</v>
          </cell>
          <cell r="U34">
            <v>1479047</v>
          </cell>
          <cell r="V34">
            <v>0</v>
          </cell>
        </row>
        <row r="35">
          <cell r="C35" t="str">
            <v>NR22203</v>
          </cell>
        </row>
        <row r="35">
          <cell r="H35">
            <v>1020527</v>
          </cell>
          <cell r="I35" t="str">
            <v>ML92310169</v>
          </cell>
          <cell r="J35">
            <v>95238</v>
          </cell>
          <cell r="K35">
            <v>1020923</v>
          </cell>
          <cell r="L35" t="str">
            <v>PG92309045</v>
          </cell>
          <cell r="M35">
            <v>714286</v>
          </cell>
        </row>
        <row r="35">
          <cell r="Q35">
            <v>809524</v>
          </cell>
        </row>
        <row r="35">
          <cell r="T35">
            <v>809524</v>
          </cell>
          <cell r="U35">
            <v>0</v>
          </cell>
          <cell r="V35">
            <v>809524</v>
          </cell>
        </row>
        <row r="36">
          <cell r="C36" t="str">
            <v>NN94660</v>
          </cell>
        </row>
        <row r="36">
          <cell r="H36">
            <v>1020527</v>
          </cell>
          <cell r="I36" t="str">
            <v>ML92310152</v>
          </cell>
          <cell r="J36">
            <v>76190</v>
          </cell>
          <cell r="K36">
            <v>1020923</v>
          </cell>
          <cell r="L36" t="str">
            <v>PG92309046</v>
          </cell>
          <cell r="M36">
            <v>495238</v>
          </cell>
        </row>
        <row r="36">
          <cell r="Q36">
            <v>571428</v>
          </cell>
        </row>
        <row r="36">
          <cell r="T36">
            <v>571428</v>
          </cell>
          <cell r="U36">
            <v>0</v>
          </cell>
          <cell r="V36">
            <v>571428</v>
          </cell>
        </row>
        <row r="37">
          <cell r="C37" t="str">
            <v>NN94662</v>
          </cell>
          <cell r="D37" t="str">
            <v>78398518</v>
          </cell>
          <cell r="E37">
            <v>130815</v>
          </cell>
          <cell r="F37" t="str">
            <v>1306</v>
          </cell>
        </row>
        <row r="37">
          <cell r="H37">
            <v>1020527</v>
          </cell>
          <cell r="I37" t="str">
            <v>ML92310155</v>
          </cell>
          <cell r="J37">
            <v>76190</v>
          </cell>
          <cell r="K37">
            <v>1020923</v>
          </cell>
          <cell r="L37" t="str">
            <v>PG92309047</v>
          </cell>
          <cell r="M37">
            <v>495238</v>
          </cell>
          <cell r="N37">
            <v>1021028</v>
          </cell>
          <cell r="O37" t="str">
            <v>PG92316679</v>
          </cell>
          <cell r="P37">
            <v>1013810</v>
          </cell>
          <cell r="Q37">
            <v>1585238</v>
          </cell>
          <cell r="R37">
            <v>29524</v>
          </cell>
        </row>
        <row r="37">
          <cell r="T37">
            <v>1614762</v>
          </cell>
          <cell r="U37">
            <v>1614762</v>
          </cell>
          <cell r="V37">
            <v>0</v>
          </cell>
        </row>
        <row r="38">
          <cell r="C38" t="str">
            <v>NN94659</v>
          </cell>
        </row>
        <row r="38">
          <cell r="H38">
            <v>1020527</v>
          </cell>
          <cell r="I38" t="str">
            <v>ML92310156</v>
          </cell>
          <cell r="J38">
            <v>76190</v>
          </cell>
          <cell r="K38">
            <v>1020923</v>
          </cell>
          <cell r="L38" t="str">
            <v>PG92309048</v>
          </cell>
          <cell r="M38">
            <v>495238</v>
          </cell>
        </row>
        <row r="38">
          <cell r="Q38">
            <v>571428</v>
          </cell>
        </row>
        <row r="38">
          <cell r="T38">
            <v>571428</v>
          </cell>
          <cell r="U38">
            <v>0</v>
          </cell>
          <cell r="V38">
            <v>571428</v>
          </cell>
        </row>
        <row r="39">
          <cell r="C39" t="str">
            <v>L966753</v>
          </cell>
          <cell r="D39" t="str">
            <v>05938508</v>
          </cell>
          <cell r="E39">
            <v>130816</v>
          </cell>
          <cell r="F39" t="str">
            <v>1306</v>
          </cell>
        </row>
        <row r="39">
          <cell r="H39">
            <v>1020527</v>
          </cell>
          <cell r="I39" t="str">
            <v>ML92310202</v>
          </cell>
          <cell r="J39">
            <v>190476</v>
          </cell>
          <cell r="K39">
            <v>1020923</v>
          </cell>
          <cell r="L39" t="str">
            <v>PG92309041</v>
          </cell>
          <cell r="M39">
            <v>1809524</v>
          </cell>
          <cell r="N39">
            <v>1021011</v>
          </cell>
          <cell r="O39" t="str">
            <v>PG92314716</v>
          </cell>
          <cell r="P39">
            <v>1170857</v>
          </cell>
          <cell r="Q39">
            <v>3170857</v>
          </cell>
        </row>
        <row r="39">
          <cell r="T39">
            <v>3170857</v>
          </cell>
          <cell r="U39">
            <v>3170857</v>
          </cell>
          <cell r="V39">
            <v>0</v>
          </cell>
        </row>
        <row r="40">
          <cell r="C40" t="str">
            <v>VY81030</v>
          </cell>
          <cell r="D40" t="str">
            <v>90738553</v>
          </cell>
          <cell r="E40">
            <v>130802</v>
          </cell>
          <cell r="F40" t="str">
            <v>1306</v>
          </cell>
        </row>
        <row r="40">
          <cell r="H40">
            <v>1020527</v>
          </cell>
          <cell r="I40" t="str">
            <v>ML92310213</v>
          </cell>
          <cell r="J40">
            <v>190476</v>
          </cell>
          <cell r="K40">
            <v>1020902</v>
          </cell>
          <cell r="L40" t="str">
            <v>PG92307406</v>
          </cell>
          <cell r="M40">
            <v>904762</v>
          </cell>
          <cell r="N40">
            <v>1021030</v>
          </cell>
          <cell r="O40" t="str">
            <v>PG92316944</v>
          </cell>
          <cell r="P40">
            <v>679048</v>
          </cell>
          <cell r="Q40">
            <v>1774286</v>
          </cell>
        </row>
        <row r="40">
          <cell r="T40">
            <v>1774286</v>
          </cell>
          <cell r="U40">
            <v>1774286</v>
          </cell>
          <cell r="V40">
            <v>0</v>
          </cell>
        </row>
        <row r="41">
          <cell r="C41" t="str">
            <v>D282757</v>
          </cell>
          <cell r="D41" t="str">
            <v>33808566</v>
          </cell>
          <cell r="E41">
            <v>130802</v>
          </cell>
          <cell r="F41" t="str">
            <v>1306</v>
          </cell>
        </row>
        <row r="41">
          <cell r="H41">
            <v>1020527</v>
          </cell>
          <cell r="I41" t="str">
            <v>ML92310206</v>
          </cell>
          <cell r="J41">
            <v>190476</v>
          </cell>
          <cell r="K41">
            <v>1020902</v>
          </cell>
          <cell r="L41" t="str">
            <v>PG92307418</v>
          </cell>
          <cell r="M41">
            <v>1000000</v>
          </cell>
          <cell r="N41">
            <v>1021030</v>
          </cell>
          <cell r="O41" t="str">
            <v>PG92316945</v>
          </cell>
          <cell r="P41">
            <v>2166667</v>
          </cell>
          <cell r="Q41">
            <v>3357143</v>
          </cell>
        </row>
        <row r="41">
          <cell r="T41">
            <v>3357143</v>
          </cell>
          <cell r="U41">
            <v>3357143</v>
          </cell>
          <cell r="V41">
            <v>0</v>
          </cell>
        </row>
        <row r="42">
          <cell r="C42" t="str">
            <v>DZ58801</v>
          </cell>
        </row>
        <row r="42">
          <cell r="H42">
            <v>1020527</v>
          </cell>
          <cell r="I42" t="str">
            <v>ML92310209</v>
          </cell>
          <cell r="J42">
            <v>190476</v>
          </cell>
          <cell r="K42">
            <v>1020902</v>
          </cell>
          <cell r="L42" t="str">
            <v>PG92307419</v>
          </cell>
          <cell r="M42">
            <v>1609524</v>
          </cell>
        </row>
        <row r="42">
          <cell r="Q42">
            <v>1800000</v>
          </cell>
        </row>
        <row r="42">
          <cell r="T42">
            <v>1800000</v>
          </cell>
          <cell r="U42">
            <v>0</v>
          </cell>
          <cell r="V42">
            <v>1800000</v>
          </cell>
        </row>
        <row r="43">
          <cell r="C43" t="str">
            <v>DZ58809</v>
          </cell>
        </row>
        <row r="43">
          <cell r="H43">
            <v>1020527</v>
          </cell>
          <cell r="I43" t="str">
            <v>ML92310210</v>
          </cell>
          <cell r="J43">
            <v>190476</v>
          </cell>
          <cell r="K43">
            <v>1020902</v>
          </cell>
          <cell r="L43" t="str">
            <v>PG92307420</v>
          </cell>
          <cell r="M43">
            <v>1609524</v>
          </cell>
        </row>
        <row r="43">
          <cell r="Q43">
            <v>1800000</v>
          </cell>
        </row>
        <row r="43">
          <cell r="T43">
            <v>1800000</v>
          </cell>
          <cell r="U43">
            <v>0</v>
          </cell>
          <cell r="V43">
            <v>1800000</v>
          </cell>
        </row>
        <row r="44">
          <cell r="C44" t="str">
            <v>0E68723</v>
          </cell>
        </row>
        <row r="44">
          <cell r="H44">
            <v>1020527</v>
          </cell>
          <cell r="I44" t="str">
            <v>ML92310200</v>
          </cell>
          <cell r="J44">
            <v>190476</v>
          </cell>
          <cell r="K44">
            <v>1020923</v>
          </cell>
          <cell r="L44" t="str">
            <v>PG92309036</v>
          </cell>
          <cell r="M44">
            <v>904762</v>
          </cell>
        </row>
        <row r="44">
          <cell r="Q44">
            <v>1095238</v>
          </cell>
        </row>
        <row r="44">
          <cell r="T44">
            <v>1095238</v>
          </cell>
          <cell r="U44">
            <v>0</v>
          </cell>
          <cell r="V44">
            <v>1095238</v>
          </cell>
        </row>
        <row r="45">
          <cell r="C45" t="str">
            <v>0E68810</v>
          </cell>
          <cell r="D45" t="str">
            <v>05048503</v>
          </cell>
          <cell r="E45">
            <v>130816</v>
          </cell>
          <cell r="F45" t="str">
            <v>1306</v>
          </cell>
        </row>
        <row r="45">
          <cell r="H45">
            <v>1020527</v>
          </cell>
          <cell r="I45" t="str">
            <v>ML92310201</v>
          </cell>
          <cell r="J45">
            <v>190476</v>
          </cell>
          <cell r="K45">
            <v>1020923</v>
          </cell>
          <cell r="L45" t="str">
            <v>PG92309037</v>
          </cell>
          <cell r="M45">
            <v>904762</v>
          </cell>
          <cell r="N45">
            <v>1021018</v>
          </cell>
          <cell r="O45" t="str">
            <v>PG92315201</v>
          </cell>
          <cell r="P45">
            <v>1854286</v>
          </cell>
          <cell r="Q45">
            <v>2949524</v>
          </cell>
        </row>
        <row r="45">
          <cell r="T45">
            <v>2949524</v>
          </cell>
          <cell r="U45">
            <v>2949524</v>
          </cell>
          <cell r="V45">
            <v>0</v>
          </cell>
        </row>
        <row r="46">
          <cell r="C46" t="str">
            <v>0F70723</v>
          </cell>
          <cell r="D46" t="str">
            <v>30408498</v>
          </cell>
          <cell r="E46">
            <v>130826</v>
          </cell>
          <cell r="F46" t="str">
            <v>1306</v>
          </cell>
        </row>
        <row r="46">
          <cell r="H46">
            <v>1020527</v>
          </cell>
          <cell r="I46" t="str">
            <v>ML92310196</v>
          </cell>
          <cell r="J46">
            <v>190476</v>
          </cell>
          <cell r="K46">
            <v>1020923</v>
          </cell>
          <cell r="L46" t="str">
            <v>PG92309038</v>
          </cell>
          <cell r="M46">
            <v>904762</v>
          </cell>
          <cell r="N46">
            <v>1021017</v>
          </cell>
          <cell r="O46" t="str">
            <v>PG92315063</v>
          </cell>
          <cell r="P46">
            <v>1610000</v>
          </cell>
          <cell r="Q46">
            <v>2705238</v>
          </cell>
        </row>
        <row r="46">
          <cell r="T46">
            <v>2705238</v>
          </cell>
          <cell r="U46">
            <v>2705238</v>
          </cell>
          <cell r="V46">
            <v>0</v>
          </cell>
        </row>
        <row r="47">
          <cell r="C47" t="str">
            <v>0F70698</v>
          </cell>
        </row>
        <row r="47">
          <cell r="H47">
            <v>1020527</v>
          </cell>
          <cell r="I47" t="str">
            <v>ML92310198</v>
          </cell>
          <cell r="J47">
            <v>190476</v>
          </cell>
          <cell r="K47">
            <v>1020923</v>
          </cell>
          <cell r="L47" t="str">
            <v>PG92309039</v>
          </cell>
          <cell r="M47">
            <v>904762</v>
          </cell>
        </row>
        <row r="47">
          <cell r="Q47">
            <v>1095238</v>
          </cell>
        </row>
        <row r="47">
          <cell r="T47">
            <v>1095238</v>
          </cell>
          <cell r="U47">
            <v>0</v>
          </cell>
          <cell r="V47">
            <v>1095238</v>
          </cell>
        </row>
        <row r="48">
          <cell r="C48" t="str">
            <v>0F70679</v>
          </cell>
        </row>
        <row r="48">
          <cell r="H48">
            <v>1020527</v>
          </cell>
          <cell r="I48" t="str">
            <v>ML92310199</v>
          </cell>
          <cell r="J48">
            <v>190476</v>
          </cell>
          <cell r="K48">
            <v>1020923</v>
          </cell>
          <cell r="L48" t="str">
            <v>PG92309040</v>
          </cell>
          <cell r="M48">
            <v>904762</v>
          </cell>
        </row>
        <row r="48">
          <cell r="Q48">
            <v>1095238</v>
          </cell>
        </row>
        <row r="48">
          <cell r="T48">
            <v>1095238</v>
          </cell>
          <cell r="U48">
            <v>0</v>
          </cell>
          <cell r="V48">
            <v>1095238</v>
          </cell>
        </row>
        <row r="49">
          <cell r="C49" t="str">
            <v>J654870</v>
          </cell>
          <cell r="D49" t="str">
            <v>B162J535</v>
          </cell>
          <cell r="E49">
            <v>130826</v>
          </cell>
          <cell r="F49" t="str">
            <v>1307</v>
          </cell>
        </row>
        <row r="49">
          <cell r="H49">
            <v>1020625</v>
          </cell>
          <cell r="I49" t="str">
            <v>ML92315683</v>
          </cell>
          <cell r="J49">
            <v>76190</v>
          </cell>
          <cell r="K49">
            <v>1020923</v>
          </cell>
          <cell r="L49" t="str">
            <v>PG92309049</v>
          </cell>
          <cell r="M49">
            <v>438095</v>
          </cell>
          <cell r="N49">
            <v>1021030</v>
          </cell>
          <cell r="O49" t="str">
            <v>PG92317067</v>
          </cell>
          <cell r="P49">
            <v>725714</v>
          </cell>
          <cell r="Q49">
            <v>1239999</v>
          </cell>
        </row>
        <row r="49">
          <cell r="T49">
            <v>1239999</v>
          </cell>
          <cell r="U49">
            <v>1239999</v>
          </cell>
          <cell r="V49">
            <v>0</v>
          </cell>
        </row>
        <row r="50">
          <cell r="C50" t="str">
            <v>J654875</v>
          </cell>
          <cell r="D50" t="str">
            <v>B191J535</v>
          </cell>
          <cell r="E50">
            <v>130826</v>
          </cell>
          <cell r="F50" t="str">
            <v>1307</v>
          </cell>
        </row>
        <row r="50">
          <cell r="H50">
            <v>1020625</v>
          </cell>
          <cell r="I50" t="str">
            <v>ML92315684</v>
          </cell>
          <cell r="J50">
            <v>76190</v>
          </cell>
          <cell r="K50">
            <v>1020923</v>
          </cell>
          <cell r="L50" t="str">
            <v>PG92309050</v>
          </cell>
          <cell r="M50">
            <v>438095</v>
          </cell>
          <cell r="N50">
            <v>1021009</v>
          </cell>
          <cell r="O50" t="str">
            <v>PG92314230</v>
          </cell>
          <cell r="P50">
            <v>725714</v>
          </cell>
          <cell r="Q50">
            <v>1239999</v>
          </cell>
        </row>
        <row r="50">
          <cell r="T50">
            <v>1239999</v>
          </cell>
          <cell r="U50">
            <v>1239999</v>
          </cell>
          <cell r="V50">
            <v>0</v>
          </cell>
        </row>
        <row r="51">
          <cell r="C51" t="str">
            <v>J654794</v>
          </cell>
        </row>
        <row r="51">
          <cell r="H51">
            <v>1020625</v>
          </cell>
          <cell r="I51" t="str">
            <v>ML92315685</v>
          </cell>
          <cell r="J51">
            <v>76190</v>
          </cell>
          <cell r="K51">
            <v>1020923</v>
          </cell>
          <cell r="L51" t="str">
            <v>PG92309051</v>
          </cell>
          <cell r="M51">
            <v>438095</v>
          </cell>
        </row>
        <row r="51">
          <cell r="Q51">
            <v>514285</v>
          </cell>
        </row>
        <row r="51">
          <cell r="T51">
            <v>514285</v>
          </cell>
          <cell r="U51">
            <v>0</v>
          </cell>
          <cell r="V51">
            <v>514285</v>
          </cell>
        </row>
        <row r="52">
          <cell r="C52" t="str">
            <v>J654165</v>
          </cell>
        </row>
        <row r="52">
          <cell r="H52">
            <v>1020625</v>
          </cell>
          <cell r="I52" t="str">
            <v>ML92315686</v>
          </cell>
          <cell r="J52">
            <v>76190</v>
          </cell>
          <cell r="K52">
            <v>1020923</v>
          </cell>
          <cell r="L52" t="str">
            <v>PG92309052</v>
          </cell>
          <cell r="M52">
            <v>438095</v>
          </cell>
        </row>
        <row r="52">
          <cell r="Q52">
            <v>514285</v>
          </cell>
        </row>
        <row r="52">
          <cell r="T52">
            <v>514285</v>
          </cell>
          <cell r="U52">
            <v>0</v>
          </cell>
          <cell r="V52">
            <v>514285</v>
          </cell>
        </row>
        <row r="53">
          <cell r="C53" t="str">
            <v>J654594</v>
          </cell>
        </row>
        <row r="53">
          <cell r="H53">
            <v>1020625</v>
          </cell>
          <cell r="I53" t="str">
            <v>ML92315687</v>
          </cell>
          <cell r="J53">
            <v>76190</v>
          </cell>
          <cell r="K53">
            <v>1020923</v>
          </cell>
          <cell r="L53" t="str">
            <v>PG92309053</v>
          </cell>
          <cell r="M53">
            <v>438095</v>
          </cell>
        </row>
        <row r="53">
          <cell r="Q53">
            <v>514285</v>
          </cell>
        </row>
        <row r="53">
          <cell r="T53">
            <v>514285</v>
          </cell>
          <cell r="U53">
            <v>0</v>
          </cell>
          <cell r="V53">
            <v>514285</v>
          </cell>
        </row>
        <row r="54">
          <cell r="C54" t="str">
            <v>J654549</v>
          </cell>
          <cell r="D54" t="str">
            <v>B111J531</v>
          </cell>
          <cell r="E54">
            <v>130826</v>
          </cell>
          <cell r="F54" t="str">
            <v>1307</v>
          </cell>
        </row>
        <row r="54">
          <cell r="H54">
            <v>1020625</v>
          </cell>
          <cell r="I54" t="str">
            <v>ML92315689</v>
          </cell>
          <cell r="J54">
            <v>76190</v>
          </cell>
          <cell r="K54">
            <v>1020923</v>
          </cell>
          <cell r="L54" t="str">
            <v>PG92309054</v>
          </cell>
          <cell r="M54">
            <v>438095</v>
          </cell>
          <cell r="N54">
            <v>1021025</v>
          </cell>
          <cell r="O54" t="str">
            <v>PG92315950</v>
          </cell>
          <cell r="P54">
            <v>725714</v>
          </cell>
          <cell r="Q54">
            <v>1239999</v>
          </cell>
          <cell r="R54">
            <v>15238</v>
          </cell>
        </row>
        <row r="54">
          <cell r="T54">
            <v>1255237</v>
          </cell>
          <cell r="U54">
            <v>1255237</v>
          </cell>
          <cell r="V54">
            <v>0</v>
          </cell>
        </row>
        <row r="55">
          <cell r="C55" t="str">
            <v>J655288</v>
          </cell>
          <cell r="D55" t="str">
            <v>A198J540</v>
          </cell>
          <cell r="E55">
            <v>130904</v>
          </cell>
          <cell r="F55" t="str">
            <v>1307</v>
          </cell>
        </row>
        <row r="55">
          <cell r="H55">
            <v>1020625</v>
          </cell>
          <cell r="I55" t="str">
            <v>ML92315690</v>
          </cell>
          <cell r="J55">
            <v>76190</v>
          </cell>
          <cell r="K55">
            <v>1021011</v>
          </cell>
          <cell r="L55" t="str">
            <v>PG92314360</v>
          </cell>
          <cell r="M55">
            <v>438095</v>
          </cell>
          <cell r="N55">
            <v>1021030</v>
          </cell>
          <cell r="O55" t="str">
            <v>PG92316946</v>
          </cell>
          <cell r="P55">
            <v>725714</v>
          </cell>
          <cell r="Q55">
            <v>1239999</v>
          </cell>
        </row>
        <row r="55">
          <cell r="T55">
            <v>1239999</v>
          </cell>
          <cell r="U55">
            <v>1239999</v>
          </cell>
          <cell r="V55">
            <v>0</v>
          </cell>
        </row>
        <row r="56">
          <cell r="C56" t="str">
            <v>J655255</v>
          </cell>
        </row>
        <row r="56">
          <cell r="H56">
            <v>1020625</v>
          </cell>
          <cell r="I56" t="str">
            <v>ML92315692</v>
          </cell>
          <cell r="J56">
            <v>76190</v>
          </cell>
          <cell r="K56">
            <v>1021011</v>
          </cell>
          <cell r="L56" t="str">
            <v>PG92314361</v>
          </cell>
          <cell r="M56">
            <v>438095</v>
          </cell>
        </row>
        <row r="56">
          <cell r="Q56">
            <v>514285</v>
          </cell>
        </row>
        <row r="56">
          <cell r="T56">
            <v>514285</v>
          </cell>
          <cell r="U56">
            <v>0</v>
          </cell>
          <cell r="V56">
            <v>514285</v>
          </cell>
        </row>
        <row r="57">
          <cell r="C57" t="str">
            <v>J655318</v>
          </cell>
        </row>
        <row r="57">
          <cell r="H57">
            <v>1020625</v>
          </cell>
          <cell r="I57" t="str">
            <v>ML92315693</v>
          </cell>
          <cell r="J57">
            <v>76190</v>
          </cell>
          <cell r="K57">
            <v>1021011</v>
          </cell>
          <cell r="L57" t="str">
            <v>PG92314362</v>
          </cell>
          <cell r="M57">
            <v>438095</v>
          </cell>
        </row>
        <row r="57">
          <cell r="Q57">
            <v>514285</v>
          </cell>
        </row>
        <row r="57">
          <cell r="T57">
            <v>514285</v>
          </cell>
          <cell r="U57">
            <v>0</v>
          </cell>
          <cell r="V57">
            <v>514285</v>
          </cell>
        </row>
        <row r="58">
          <cell r="C58" t="str">
            <v>J655150</v>
          </cell>
        </row>
        <row r="58">
          <cell r="H58">
            <v>1020625</v>
          </cell>
          <cell r="I58" t="str">
            <v>ML92315694</v>
          </cell>
          <cell r="J58">
            <v>76190</v>
          </cell>
          <cell r="K58">
            <v>1020923</v>
          </cell>
          <cell r="L58" t="str">
            <v>PG92309055</v>
          </cell>
          <cell r="M58">
            <v>438095</v>
          </cell>
        </row>
        <row r="58">
          <cell r="Q58">
            <v>514285</v>
          </cell>
        </row>
        <row r="58">
          <cell r="T58">
            <v>514285</v>
          </cell>
          <cell r="U58">
            <v>0</v>
          </cell>
          <cell r="V58">
            <v>514285</v>
          </cell>
        </row>
        <row r="59">
          <cell r="C59" t="str">
            <v>VY00960</v>
          </cell>
        </row>
        <row r="59">
          <cell r="H59">
            <v>1020625</v>
          </cell>
          <cell r="I59" t="str">
            <v>ML92315701</v>
          </cell>
          <cell r="J59">
            <v>76190</v>
          </cell>
          <cell r="K59">
            <v>1021011</v>
          </cell>
          <cell r="L59" t="str">
            <v>PG92314363</v>
          </cell>
          <cell r="M59">
            <v>438095</v>
          </cell>
        </row>
        <row r="59">
          <cell r="Q59">
            <v>514285</v>
          </cell>
        </row>
        <row r="59">
          <cell r="T59">
            <v>514285</v>
          </cell>
          <cell r="U59">
            <v>0</v>
          </cell>
          <cell r="V59">
            <v>514285</v>
          </cell>
        </row>
        <row r="60">
          <cell r="C60" t="str">
            <v>VY00961</v>
          </cell>
          <cell r="D60" t="str">
            <v>A848J546</v>
          </cell>
          <cell r="E60">
            <v>130907</v>
          </cell>
          <cell r="F60" t="str">
            <v>1307</v>
          </cell>
        </row>
        <row r="60">
          <cell r="H60">
            <v>1020625</v>
          </cell>
          <cell r="I60" t="str">
            <v>ML92315702</v>
          </cell>
          <cell r="J60">
            <v>76190</v>
          </cell>
          <cell r="K60">
            <v>1021001</v>
          </cell>
          <cell r="L60" t="str">
            <v>PG92313427</v>
          </cell>
          <cell r="M60">
            <v>438095</v>
          </cell>
          <cell r="N60">
            <v>1021007</v>
          </cell>
          <cell r="O60" t="str">
            <v>PG92313896</v>
          </cell>
          <cell r="P60">
            <v>926571</v>
          </cell>
          <cell r="Q60">
            <v>1440856</v>
          </cell>
          <cell r="R60">
            <v>-8874</v>
          </cell>
        </row>
        <row r="60">
          <cell r="T60">
            <v>1431982</v>
          </cell>
          <cell r="U60">
            <v>1431982</v>
          </cell>
          <cell r="V60">
            <v>0</v>
          </cell>
        </row>
        <row r="61">
          <cell r="C61" t="str">
            <v>J680185</v>
          </cell>
        </row>
        <row r="61">
          <cell r="H61">
            <v>1020625</v>
          </cell>
          <cell r="I61" t="str">
            <v>ML92315703</v>
          </cell>
          <cell r="J61">
            <v>76190</v>
          </cell>
          <cell r="K61">
            <v>1021011</v>
          </cell>
          <cell r="L61" t="str">
            <v>PG92314364</v>
          </cell>
          <cell r="M61">
            <v>438095</v>
          </cell>
        </row>
        <row r="61">
          <cell r="Q61">
            <v>514285</v>
          </cell>
        </row>
        <row r="61">
          <cell r="T61">
            <v>514285</v>
          </cell>
          <cell r="U61">
            <v>0</v>
          </cell>
          <cell r="V61">
            <v>514285</v>
          </cell>
        </row>
        <row r="62">
          <cell r="C62" t="str">
            <v>J680157</v>
          </cell>
        </row>
        <row r="62">
          <cell r="H62">
            <v>1020625</v>
          </cell>
          <cell r="I62" t="str">
            <v>ML92315704</v>
          </cell>
          <cell r="J62">
            <v>76190</v>
          </cell>
          <cell r="K62">
            <v>1021011</v>
          </cell>
          <cell r="L62" t="str">
            <v>PG92314365</v>
          </cell>
          <cell r="M62">
            <v>438095</v>
          </cell>
        </row>
        <row r="62">
          <cell r="Q62">
            <v>514285</v>
          </cell>
        </row>
        <row r="62">
          <cell r="T62">
            <v>514285</v>
          </cell>
          <cell r="U62">
            <v>0</v>
          </cell>
          <cell r="V62">
            <v>514285</v>
          </cell>
        </row>
        <row r="63">
          <cell r="C63" t="str">
            <v>J680114</v>
          </cell>
          <cell r="D63" t="str">
            <v>A322J545</v>
          </cell>
          <cell r="E63">
            <v>130907</v>
          </cell>
          <cell r="F63" t="str">
            <v>1307</v>
          </cell>
        </row>
        <row r="63">
          <cell r="H63">
            <v>1020625</v>
          </cell>
          <cell r="I63" t="str">
            <v>ML92315705</v>
          </cell>
          <cell r="J63">
            <v>76190</v>
          </cell>
          <cell r="K63">
            <v>1021011</v>
          </cell>
          <cell r="L63" t="str">
            <v>PG92314366</v>
          </cell>
          <cell r="M63">
            <v>438095</v>
          </cell>
          <cell r="N63">
            <v>1021029</v>
          </cell>
          <cell r="O63" t="str">
            <v>PG92316700</v>
          </cell>
          <cell r="P63">
            <v>894000</v>
          </cell>
          <cell r="Q63">
            <v>1408285</v>
          </cell>
        </row>
        <row r="63">
          <cell r="T63">
            <v>1408285</v>
          </cell>
          <cell r="U63">
            <v>1408285</v>
          </cell>
          <cell r="V63">
            <v>0</v>
          </cell>
        </row>
        <row r="64">
          <cell r="C64" t="str">
            <v>J680200</v>
          </cell>
        </row>
        <row r="64">
          <cell r="H64">
            <v>1020625</v>
          </cell>
          <cell r="I64" t="str">
            <v>ML92315706</v>
          </cell>
          <cell r="J64">
            <v>76190</v>
          </cell>
          <cell r="K64">
            <v>1021011</v>
          </cell>
          <cell r="L64" t="str">
            <v>PG92314367</v>
          </cell>
          <cell r="M64">
            <v>438095</v>
          </cell>
        </row>
        <row r="64">
          <cell r="Q64">
            <v>514285</v>
          </cell>
        </row>
        <row r="64">
          <cell r="T64">
            <v>514285</v>
          </cell>
          <cell r="U64">
            <v>0</v>
          </cell>
          <cell r="V64">
            <v>514285</v>
          </cell>
        </row>
        <row r="65">
          <cell r="C65" t="str">
            <v>J862033</v>
          </cell>
        </row>
        <row r="65">
          <cell r="H65">
            <v>1020625</v>
          </cell>
          <cell r="I65" t="str">
            <v>ML92315841</v>
          </cell>
          <cell r="J65">
            <v>190476</v>
          </cell>
          <cell r="K65">
            <v>1021011</v>
          </cell>
          <cell r="L65" t="str">
            <v>PG92314368</v>
          </cell>
          <cell r="M65">
            <v>904762</v>
          </cell>
        </row>
        <row r="65">
          <cell r="Q65">
            <v>1095238</v>
          </cell>
        </row>
        <row r="65">
          <cell r="T65">
            <v>1095238</v>
          </cell>
          <cell r="U65">
            <v>0</v>
          </cell>
          <cell r="V65">
            <v>1095238</v>
          </cell>
        </row>
        <row r="66">
          <cell r="C66" t="str">
            <v>J533977</v>
          </cell>
        </row>
        <row r="66">
          <cell r="H66">
            <v>1020625</v>
          </cell>
          <cell r="I66" t="str">
            <v>ML92315707</v>
          </cell>
          <cell r="J66">
            <v>76190</v>
          </cell>
          <cell r="K66">
            <v>1020923</v>
          </cell>
          <cell r="L66" t="str">
            <v>PG92309056</v>
          </cell>
          <cell r="M66">
            <v>438095</v>
          </cell>
        </row>
        <row r="66">
          <cell r="Q66">
            <v>514285</v>
          </cell>
        </row>
        <row r="66">
          <cell r="T66">
            <v>514285</v>
          </cell>
          <cell r="U66">
            <v>0</v>
          </cell>
          <cell r="V66">
            <v>514285</v>
          </cell>
        </row>
        <row r="67">
          <cell r="C67" t="str">
            <v>J534152</v>
          </cell>
          <cell r="D67" t="str">
            <v>82118594</v>
          </cell>
          <cell r="E67">
            <v>130907</v>
          </cell>
          <cell r="F67" t="str">
            <v>1307</v>
          </cell>
        </row>
        <row r="67">
          <cell r="H67">
            <v>1020625</v>
          </cell>
          <cell r="I67" t="str">
            <v>ML92315708</v>
          </cell>
          <cell r="J67">
            <v>76190</v>
          </cell>
          <cell r="K67">
            <v>1020924</v>
          </cell>
          <cell r="L67" t="str">
            <v>PG92309425</v>
          </cell>
          <cell r="M67">
            <v>438095</v>
          </cell>
          <cell r="N67">
            <v>1021001</v>
          </cell>
          <cell r="O67" t="str">
            <v>PG92313458</v>
          </cell>
          <cell r="P67">
            <v>1080000</v>
          </cell>
          <cell r="Q67">
            <v>1594285</v>
          </cell>
        </row>
        <row r="67">
          <cell r="T67">
            <v>1594285</v>
          </cell>
          <cell r="U67">
            <v>1594285</v>
          </cell>
          <cell r="V67">
            <v>0</v>
          </cell>
        </row>
        <row r="68">
          <cell r="C68" t="str">
            <v>J534203</v>
          </cell>
        </row>
        <row r="68">
          <cell r="H68">
            <v>1020625</v>
          </cell>
          <cell r="I68" t="str">
            <v>ML92315709</v>
          </cell>
          <cell r="J68">
            <v>76190</v>
          </cell>
          <cell r="K68">
            <v>1021011</v>
          </cell>
          <cell r="L68" t="str">
            <v>PG92314369</v>
          </cell>
          <cell r="M68">
            <v>438095</v>
          </cell>
        </row>
        <row r="68">
          <cell r="Q68">
            <v>514285</v>
          </cell>
        </row>
        <row r="68">
          <cell r="T68">
            <v>514285</v>
          </cell>
          <cell r="U68">
            <v>0</v>
          </cell>
          <cell r="V68">
            <v>514285</v>
          </cell>
        </row>
        <row r="69">
          <cell r="C69" t="str">
            <v>NR24324</v>
          </cell>
          <cell r="D69" t="str">
            <v>B762J509</v>
          </cell>
          <cell r="E69">
            <v>130908</v>
          </cell>
          <cell r="F69" t="str">
            <v>1307</v>
          </cell>
        </row>
        <row r="69">
          <cell r="H69">
            <v>1020625</v>
          </cell>
          <cell r="I69" t="str">
            <v>ML92315711</v>
          </cell>
          <cell r="J69">
            <v>76190</v>
          </cell>
          <cell r="K69">
            <v>1021011</v>
          </cell>
          <cell r="L69" t="str">
            <v>PG92314323</v>
          </cell>
          <cell r="M69">
            <v>438095</v>
          </cell>
          <cell r="N69">
            <v>1021030</v>
          </cell>
          <cell r="O69" t="str">
            <v>PG92316947</v>
          </cell>
          <cell r="P69">
            <v>909143</v>
          </cell>
          <cell r="Q69">
            <v>1423428</v>
          </cell>
        </row>
        <row r="69">
          <cell r="T69">
            <v>1423428</v>
          </cell>
          <cell r="U69">
            <v>1423428</v>
          </cell>
          <cell r="V69">
            <v>0</v>
          </cell>
        </row>
        <row r="70">
          <cell r="C70" t="str">
            <v>NR24328</v>
          </cell>
          <cell r="D70" t="str">
            <v>A916J511</v>
          </cell>
          <cell r="E70">
            <v>130908</v>
          </cell>
          <cell r="F70" t="str">
            <v>1307</v>
          </cell>
        </row>
        <row r="70">
          <cell r="H70">
            <v>1020625</v>
          </cell>
          <cell r="I70" t="str">
            <v>ML92315712</v>
          </cell>
          <cell r="J70">
            <v>76190</v>
          </cell>
          <cell r="K70">
            <v>1021011</v>
          </cell>
          <cell r="L70" t="str">
            <v>PG92314324</v>
          </cell>
          <cell r="M70">
            <v>438095</v>
          </cell>
          <cell r="N70">
            <v>1021030</v>
          </cell>
          <cell r="O70" t="str">
            <v>PG92316948</v>
          </cell>
          <cell r="P70">
            <v>909143</v>
          </cell>
          <cell r="Q70">
            <v>1423428</v>
          </cell>
        </row>
        <row r="70">
          <cell r="T70">
            <v>1423428</v>
          </cell>
          <cell r="U70">
            <v>1423428</v>
          </cell>
          <cell r="V70">
            <v>0</v>
          </cell>
        </row>
        <row r="71">
          <cell r="C71" t="str">
            <v>NR24336</v>
          </cell>
          <cell r="D71" t="str">
            <v>B068J511</v>
          </cell>
          <cell r="E71">
            <v>130908</v>
          </cell>
          <cell r="F71" t="str">
            <v>1307</v>
          </cell>
        </row>
        <row r="71">
          <cell r="H71">
            <v>1020625</v>
          </cell>
          <cell r="I71" t="str">
            <v>ML92315714</v>
          </cell>
          <cell r="J71">
            <v>76190</v>
          </cell>
          <cell r="K71">
            <v>1021011</v>
          </cell>
          <cell r="L71" t="str">
            <v>PG92314325</v>
          </cell>
          <cell r="M71">
            <v>438095</v>
          </cell>
          <cell r="N71">
            <v>1021030</v>
          </cell>
          <cell r="O71" t="str">
            <v>PG92316949</v>
          </cell>
          <cell r="P71">
            <v>909143</v>
          </cell>
          <cell r="Q71">
            <v>1423428</v>
          </cell>
        </row>
        <row r="71">
          <cell r="T71">
            <v>1423428</v>
          </cell>
          <cell r="U71">
            <v>1423428</v>
          </cell>
          <cell r="V71">
            <v>0</v>
          </cell>
        </row>
        <row r="72">
          <cell r="C72" t="str">
            <v>NR24337</v>
          </cell>
          <cell r="D72" t="str">
            <v>B125J511</v>
          </cell>
          <cell r="E72">
            <v>130908</v>
          </cell>
          <cell r="F72" t="str">
            <v>1307</v>
          </cell>
        </row>
        <row r="72">
          <cell r="H72">
            <v>1020625</v>
          </cell>
          <cell r="I72" t="str">
            <v>ML92315715</v>
          </cell>
          <cell r="J72">
            <v>76190</v>
          </cell>
          <cell r="K72">
            <v>1021011</v>
          </cell>
          <cell r="L72" t="str">
            <v>PG92314326</v>
          </cell>
          <cell r="M72">
            <v>438095</v>
          </cell>
          <cell r="N72">
            <v>1021030</v>
          </cell>
          <cell r="O72" t="str">
            <v>PG92316950</v>
          </cell>
          <cell r="P72">
            <v>909143</v>
          </cell>
          <cell r="Q72">
            <v>1423428</v>
          </cell>
        </row>
        <row r="72">
          <cell r="T72">
            <v>1423428</v>
          </cell>
          <cell r="U72">
            <v>1423428</v>
          </cell>
          <cell r="V72">
            <v>0</v>
          </cell>
        </row>
        <row r="73">
          <cell r="C73" t="str">
            <v>NR24368</v>
          </cell>
          <cell r="D73" t="str">
            <v>A215J507</v>
          </cell>
          <cell r="E73">
            <v>130908</v>
          </cell>
          <cell r="F73" t="str">
            <v>1307</v>
          </cell>
        </row>
        <row r="73">
          <cell r="H73">
            <v>1020625</v>
          </cell>
          <cell r="I73" t="str">
            <v>ML92315716</v>
          </cell>
          <cell r="J73">
            <v>76190</v>
          </cell>
          <cell r="K73">
            <v>1021011</v>
          </cell>
          <cell r="L73" t="str">
            <v>PG92314327</v>
          </cell>
          <cell r="M73">
            <v>438095</v>
          </cell>
          <cell r="N73">
            <v>1021029</v>
          </cell>
          <cell r="O73" t="str">
            <v>PG92316701</v>
          </cell>
          <cell r="P73">
            <v>909143</v>
          </cell>
          <cell r="Q73">
            <v>1423428</v>
          </cell>
          <cell r="R73">
            <v>-118666</v>
          </cell>
        </row>
        <row r="73">
          <cell r="T73">
            <v>1304762</v>
          </cell>
          <cell r="U73">
            <v>1304762</v>
          </cell>
          <cell r="V73">
            <v>0</v>
          </cell>
        </row>
        <row r="74">
          <cell r="C74" t="str">
            <v>NR22208</v>
          </cell>
        </row>
        <row r="74">
          <cell r="H74">
            <v>1020625</v>
          </cell>
          <cell r="I74" t="str">
            <v>ML92315741</v>
          </cell>
          <cell r="J74">
            <v>95238</v>
          </cell>
          <cell r="K74">
            <v>1021011</v>
          </cell>
          <cell r="L74" t="str">
            <v>PG92314328</v>
          </cell>
          <cell r="M74">
            <v>714286</v>
          </cell>
        </row>
        <row r="74">
          <cell r="Q74">
            <v>809524</v>
          </cell>
        </row>
        <row r="74">
          <cell r="T74">
            <v>809524</v>
          </cell>
          <cell r="U74">
            <v>0</v>
          </cell>
          <cell r="V74">
            <v>809524</v>
          </cell>
        </row>
        <row r="75">
          <cell r="C75" t="str">
            <v>NR22211</v>
          </cell>
          <cell r="D75" t="str">
            <v>A8760534</v>
          </cell>
          <cell r="E75">
            <v>130908</v>
          </cell>
          <cell r="F75" t="str">
            <v>1307</v>
          </cell>
        </row>
        <row r="75">
          <cell r="H75">
            <v>1020625</v>
          </cell>
          <cell r="I75" t="str">
            <v>ML92315742</v>
          </cell>
          <cell r="J75">
            <v>95238</v>
          </cell>
          <cell r="K75">
            <v>1021011</v>
          </cell>
          <cell r="L75" t="str">
            <v>PG92314329</v>
          </cell>
          <cell r="M75">
            <v>714286</v>
          </cell>
          <cell r="N75">
            <v>1021016</v>
          </cell>
          <cell r="O75" t="str">
            <v>PG92315058</v>
          </cell>
          <cell r="P75">
            <v>1356952</v>
          </cell>
          <cell r="Q75">
            <v>2166476</v>
          </cell>
        </row>
        <row r="75">
          <cell r="T75">
            <v>2166476</v>
          </cell>
          <cell r="U75">
            <v>2166476</v>
          </cell>
          <cell r="V75">
            <v>0</v>
          </cell>
        </row>
        <row r="76">
          <cell r="C76" t="str">
            <v>NR14309</v>
          </cell>
          <cell r="D76" t="str">
            <v>B4750507</v>
          </cell>
          <cell r="E76">
            <v>130908</v>
          </cell>
          <cell r="F76" t="str">
            <v>1307</v>
          </cell>
        </row>
        <row r="76">
          <cell r="H76">
            <v>1020625</v>
          </cell>
          <cell r="I76" t="str">
            <v>ML92315730</v>
          </cell>
          <cell r="J76">
            <v>95238</v>
          </cell>
          <cell r="K76">
            <v>1021011</v>
          </cell>
          <cell r="L76" t="str">
            <v>PG92314330</v>
          </cell>
          <cell r="M76">
            <v>714286</v>
          </cell>
          <cell r="N76">
            <v>1021018</v>
          </cell>
          <cell r="O76" t="str">
            <v>PG92315204</v>
          </cell>
          <cell r="P76">
            <v>873333</v>
          </cell>
          <cell r="Q76">
            <v>1682857</v>
          </cell>
        </row>
        <row r="76">
          <cell r="T76">
            <v>1682857</v>
          </cell>
          <cell r="U76">
            <v>1682857</v>
          </cell>
          <cell r="V76">
            <v>0</v>
          </cell>
        </row>
        <row r="77">
          <cell r="C77" t="str">
            <v>NR14904</v>
          </cell>
          <cell r="D77" t="str">
            <v>A0970507</v>
          </cell>
          <cell r="E77">
            <v>130908</v>
          </cell>
          <cell r="F77" t="str">
            <v>1307</v>
          </cell>
        </row>
        <row r="77">
          <cell r="H77">
            <v>1020625</v>
          </cell>
          <cell r="I77" t="str">
            <v>ML92315731</v>
          </cell>
          <cell r="J77">
            <v>95238</v>
          </cell>
          <cell r="K77">
            <v>1021003</v>
          </cell>
          <cell r="L77" t="str">
            <v>PG92313587</v>
          </cell>
          <cell r="M77">
            <v>714286</v>
          </cell>
          <cell r="N77">
            <v>1021009</v>
          </cell>
          <cell r="O77" t="str">
            <v>PG92314231</v>
          </cell>
          <cell r="P77">
            <v>873333</v>
          </cell>
          <cell r="Q77">
            <v>1682857</v>
          </cell>
        </row>
        <row r="77">
          <cell r="T77">
            <v>1682857</v>
          </cell>
          <cell r="U77">
            <v>1682857</v>
          </cell>
          <cell r="V77">
            <v>0</v>
          </cell>
        </row>
        <row r="78">
          <cell r="C78" t="str">
            <v>NR15155</v>
          </cell>
          <cell r="D78" t="str">
            <v>B2210500</v>
          </cell>
          <cell r="E78">
            <v>130908</v>
          </cell>
          <cell r="F78" t="str">
            <v>1307</v>
          </cell>
        </row>
        <row r="78">
          <cell r="H78">
            <v>1020625</v>
          </cell>
          <cell r="I78" t="str">
            <v>ML92315732</v>
          </cell>
          <cell r="J78">
            <v>95238</v>
          </cell>
          <cell r="K78">
            <v>1021011</v>
          </cell>
          <cell r="L78" t="str">
            <v>PG92314331</v>
          </cell>
          <cell r="M78">
            <v>714286</v>
          </cell>
          <cell r="N78">
            <v>1021021</v>
          </cell>
          <cell r="O78" t="str">
            <v>PG92315478</v>
          </cell>
          <cell r="P78">
            <v>873333</v>
          </cell>
          <cell r="Q78">
            <v>1682857</v>
          </cell>
          <cell r="R78">
            <v>-54286</v>
          </cell>
        </row>
        <row r="78">
          <cell r="T78">
            <v>1628571</v>
          </cell>
          <cell r="U78">
            <v>1628571</v>
          </cell>
          <cell r="V78">
            <v>0</v>
          </cell>
        </row>
        <row r="79">
          <cell r="C79" t="str">
            <v>NR15507</v>
          </cell>
          <cell r="D79" t="str">
            <v>A0010553</v>
          </cell>
          <cell r="E79">
            <v>131015</v>
          </cell>
          <cell r="F79" t="str">
            <v>1307</v>
          </cell>
        </row>
        <row r="79">
          <cell r="H79">
            <v>1020625</v>
          </cell>
          <cell r="I79" t="str">
            <v>ML92315735</v>
          </cell>
          <cell r="J79">
            <v>95238</v>
          </cell>
          <cell r="K79">
            <v>1021018</v>
          </cell>
          <cell r="L79" t="str">
            <v>PG92315185</v>
          </cell>
          <cell r="M79">
            <v>714286</v>
          </cell>
          <cell r="N79">
            <v>1021023</v>
          </cell>
          <cell r="O79" t="str">
            <v>PG92315645</v>
          </cell>
          <cell r="P79">
            <v>908476</v>
          </cell>
          <cell r="Q79">
            <v>1718000</v>
          </cell>
        </row>
        <row r="79">
          <cell r="T79">
            <v>1718000</v>
          </cell>
          <cell r="U79">
            <v>1718000</v>
          </cell>
          <cell r="V79">
            <v>0</v>
          </cell>
        </row>
        <row r="80">
          <cell r="C80" t="str">
            <v>NN94702</v>
          </cell>
        </row>
        <row r="80">
          <cell r="H80">
            <v>1020625</v>
          </cell>
          <cell r="I80" t="str">
            <v>ML92315717</v>
          </cell>
          <cell r="J80">
            <v>76190</v>
          </cell>
          <cell r="K80">
            <v>1021011</v>
          </cell>
          <cell r="L80" t="str">
            <v>PG92314332</v>
          </cell>
          <cell r="M80">
            <v>495238</v>
          </cell>
        </row>
        <row r="80">
          <cell r="Q80">
            <v>571428</v>
          </cell>
        </row>
        <row r="80">
          <cell r="T80">
            <v>571428</v>
          </cell>
          <cell r="U80">
            <v>0</v>
          </cell>
          <cell r="V80">
            <v>571428</v>
          </cell>
        </row>
        <row r="81">
          <cell r="C81" t="str">
            <v>NN94698</v>
          </cell>
          <cell r="D81" t="str">
            <v>81708552</v>
          </cell>
          <cell r="E81">
            <v>130908</v>
          </cell>
          <cell r="F81" t="str">
            <v>1307</v>
          </cell>
        </row>
        <row r="81">
          <cell r="H81">
            <v>1020625</v>
          </cell>
          <cell r="I81" t="str">
            <v>ML92315718</v>
          </cell>
          <cell r="J81">
            <v>76190</v>
          </cell>
          <cell r="K81">
            <v>1021011</v>
          </cell>
          <cell r="L81" t="str">
            <v>PG92314333</v>
          </cell>
          <cell r="M81">
            <v>495238</v>
          </cell>
          <cell r="N81">
            <v>1021025</v>
          </cell>
          <cell r="O81" t="str">
            <v>PG92315951</v>
          </cell>
          <cell r="P81">
            <v>1013810</v>
          </cell>
          <cell r="Q81">
            <v>1585238</v>
          </cell>
          <cell r="R81">
            <v>-109048</v>
          </cell>
        </row>
        <row r="81">
          <cell r="T81">
            <v>1476190</v>
          </cell>
          <cell r="U81">
            <v>1476190</v>
          </cell>
          <cell r="V81">
            <v>0</v>
          </cell>
        </row>
        <row r="82">
          <cell r="C82" t="str">
            <v>NN94711</v>
          </cell>
          <cell r="D82" t="str">
            <v>76188560</v>
          </cell>
          <cell r="E82">
            <v>130908</v>
          </cell>
          <cell r="F82" t="str">
            <v>1307</v>
          </cell>
        </row>
        <row r="82">
          <cell r="H82">
            <v>1020625</v>
          </cell>
          <cell r="I82" t="str">
            <v>ML92315720</v>
          </cell>
          <cell r="J82">
            <v>76190</v>
          </cell>
          <cell r="K82">
            <v>1021011</v>
          </cell>
          <cell r="L82" t="str">
            <v>PG92314334</v>
          </cell>
          <cell r="M82">
            <v>495238</v>
          </cell>
          <cell r="N82">
            <v>1021030</v>
          </cell>
          <cell r="O82" t="str">
            <v>PG92316951</v>
          </cell>
          <cell r="P82">
            <v>1013810</v>
          </cell>
          <cell r="Q82">
            <v>1585238</v>
          </cell>
        </row>
        <row r="82">
          <cell r="T82">
            <v>1585238</v>
          </cell>
          <cell r="U82">
            <v>1585238</v>
          </cell>
          <cell r="V82">
            <v>0</v>
          </cell>
        </row>
        <row r="83">
          <cell r="C83" t="str">
            <v>F299167</v>
          </cell>
        </row>
        <row r="83">
          <cell r="H83">
            <v>1020625</v>
          </cell>
          <cell r="I83" t="str">
            <v>ML92315836</v>
          </cell>
          <cell r="J83">
            <v>190476</v>
          </cell>
          <cell r="K83">
            <v>1020923</v>
          </cell>
          <cell r="L83" t="str">
            <v>PG92309063</v>
          </cell>
          <cell r="M83">
            <v>904762</v>
          </cell>
        </row>
        <row r="83">
          <cell r="Q83">
            <v>1095238</v>
          </cell>
        </row>
        <row r="83">
          <cell r="T83">
            <v>1095238</v>
          </cell>
          <cell r="U83">
            <v>0</v>
          </cell>
          <cell r="V83">
            <v>1095238</v>
          </cell>
        </row>
        <row r="84">
          <cell r="C84" t="str">
            <v>F299162</v>
          </cell>
        </row>
        <row r="84">
          <cell r="H84">
            <v>1020625</v>
          </cell>
          <cell r="I84" t="str">
            <v>ML92315837</v>
          </cell>
          <cell r="J84">
            <v>190476</v>
          </cell>
          <cell r="K84">
            <v>1020923</v>
          </cell>
          <cell r="L84" t="str">
            <v>PG92309064</v>
          </cell>
          <cell r="M84">
            <v>904762</v>
          </cell>
        </row>
        <row r="84">
          <cell r="Q84">
            <v>1095238</v>
          </cell>
        </row>
        <row r="84">
          <cell r="T84">
            <v>1095238</v>
          </cell>
          <cell r="U84">
            <v>0</v>
          </cell>
          <cell r="V84">
            <v>1095238</v>
          </cell>
        </row>
        <row r="85">
          <cell r="H85">
            <v>1020625</v>
          </cell>
          <cell r="I85" t="str">
            <v>ML92315737</v>
          </cell>
          <cell r="J85">
            <v>95238</v>
          </cell>
        </row>
        <row r="85">
          <cell r="Q85">
            <v>95238</v>
          </cell>
        </row>
        <row r="85">
          <cell r="T85">
            <v>95238</v>
          </cell>
          <cell r="U85">
            <v>0</v>
          </cell>
          <cell r="V85">
            <v>95238</v>
          </cell>
        </row>
        <row r="86">
          <cell r="C86" t="str">
            <v>F853867</v>
          </cell>
        </row>
        <row r="86">
          <cell r="H86">
            <v>1020625</v>
          </cell>
          <cell r="I86" t="str">
            <v>ML92315722</v>
          </cell>
          <cell r="J86">
            <v>76190</v>
          </cell>
          <cell r="K86">
            <v>1020923</v>
          </cell>
          <cell r="L86" t="str">
            <v>PG92309066</v>
          </cell>
          <cell r="M86">
            <v>495238</v>
          </cell>
        </row>
        <row r="86">
          <cell r="Q86">
            <v>571428</v>
          </cell>
        </row>
        <row r="86">
          <cell r="T86">
            <v>571428</v>
          </cell>
          <cell r="U86">
            <v>0</v>
          </cell>
          <cell r="V86">
            <v>571428</v>
          </cell>
        </row>
        <row r="87">
          <cell r="H87">
            <v>1020625</v>
          </cell>
          <cell r="I87" t="str">
            <v>ML92315723</v>
          </cell>
          <cell r="J87">
            <v>76190</v>
          </cell>
        </row>
        <row r="87">
          <cell r="Q87">
            <v>76190</v>
          </cell>
        </row>
        <row r="87">
          <cell r="T87">
            <v>76190</v>
          </cell>
          <cell r="U87">
            <v>0</v>
          </cell>
          <cell r="V87">
            <v>76190</v>
          </cell>
        </row>
        <row r="88">
          <cell r="C88" t="str">
            <v>F709400</v>
          </cell>
        </row>
        <row r="88">
          <cell r="H88">
            <v>1020625</v>
          </cell>
          <cell r="I88" t="str">
            <v>ML92315806</v>
          </cell>
          <cell r="J88">
            <v>190476</v>
          </cell>
          <cell r="K88">
            <v>1021004</v>
          </cell>
          <cell r="L88" t="str">
            <v>PG92313800</v>
          </cell>
          <cell r="M88">
            <v>904762</v>
          </cell>
        </row>
        <row r="88">
          <cell r="Q88">
            <v>1095238</v>
          </cell>
        </row>
        <row r="88">
          <cell r="T88">
            <v>1095238</v>
          </cell>
          <cell r="U88">
            <v>0</v>
          </cell>
          <cell r="V88">
            <v>1095238</v>
          </cell>
        </row>
        <row r="89">
          <cell r="C89" t="str">
            <v>D357713</v>
          </cell>
        </row>
        <row r="89">
          <cell r="H89">
            <v>1020625</v>
          </cell>
          <cell r="I89" t="str">
            <v>ML92315739</v>
          </cell>
          <cell r="J89">
            <v>95238</v>
          </cell>
          <cell r="K89">
            <v>1021011</v>
          </cell>
          <cell r="L89" t="str">
            <v>PG92314382</v>
          </cell>
          <cell r="M89">
            <v>714286</v>
          </cell>
        </row>
        <row r="89">
          <cell r="Q89">
            <v>809524</v>
          </cell>
        </row>
        <row r="89">
          <cell r="T89">
            <v>809524</v>
          </cell>
          <cell r="U89">
            <v>0</v>
          </cell>
          <cell r="V89">
            <v>809524</v>
          </cell>
        </row>
        <row r="90">
          <cell r="C90" t="str">
            <v>D008582</v>
          </cell>
          <cell r="D90" t="str">
            <v>B0960558</v>
          </cell>
          <cell r="E90">
            <v>130904</v>
          </cell>
          <cell r="F90" t="str">
            <v>1307</v>
          </cell>
        </row>
        <row r="90">
          <cell r="H90">
            <v>1020625</v>
          </cell>
          <cell r="I90" t="str">
            <v>ML92315766</v>
          </cell>
          <cell r="J90">
            <v>95238</v>
          </cell>
          <cell r="K90">
            <v>1021011</v>
          </cell>
          <cell r="L90" t="str">
            <v>PG92314384</v>
          </cell>
          <cell r="M90">
            <v>714286</v>
          </cell>
          <cell r="N90">
            <v>1021029</v>
          </cell>
          <cell r="O90" t="str">
            <v>PG92316702</v>
          </cell>
          <cell r="P90">
            <v>1339619</v>
          </cell>
          <cell r="Q90">
            <v>2149143</v>
          </cell>
        </row>
        <row r="90">
          <cell r="T90">
            <v>2149143</v>
          </cell>
          <cell r="U90">
            <v>2149143</v>
          </cell>
          <cell r="V90">
            <v>0</v>
          </cell>
        </row>
        <row r="91">
          <cell r="C91" t="str">
            <v>D008581</v>
          </cell>
          <cell r="D91" t="str">
            <v>B2230558</v>
          </cell>
          <cell r="E91">
            <v>130904</v>
          </cell>
          <cell r="F91" t="str">
            <v>1307</v>
          </cell>
        </row>
        <row r="91">
          <cell r="H91">
            <v>1020625</v>
          </cell>
          <cell r="I91" t="str">
            <v>ML92315767</v>
          </cell>
          <cell r="J91">
            <v>95238</v>
          </cell>
          <cell r="K91">
            <v>1021007</v>
          </cell>
          <cell r="L91" t="str">
            <v>PG92313835</v>
          </cell>
          <cell r="M91">
            <v>714286</v>
          </cell>
          <cell r="N91">
            <v>1021011</v>
          </cell>
          <cell r="O91" t="str">
            <v>PG92314717</v>
          </cell>
          <cell r="P91">
            <v>1339619</v>
          </cell>
          <cell r="Q91">
            <v>2149143</v>
          </cell>
          <cell r="R91">
            <v>-8364</v>
          </cell>
        </row>
        <row r="91">
          <cell r="T91">
            <v>2140779</v>
          </cell>
          <cell r="U91">
            <v>2140779</v>
          </cell>
          <cell r="V91">
            <v>0</v>
          </cell>
        </row>
        <row r="92">
          <cell r="C92" t="str">
            <v>D008580</v>
          </cell>
          <cell r="D92" t="str">
            <v>A1020558</v>
          </cell>
          <cell r="E92">
            <v>130904</v>
          </cell>
          <cell r="F92" t="str">
            <v>1307</v>
          </cell>
        </row>
        <row r="92">
          <cell r="H92">
            <v>1020625</v>
          </cell>
          <cell r="I92" t="str">
            <v>ML92315768</v>
          </cell>
          <cell r="J92">
            <v>95238</v>
          </cell>
          <cell r="K92">
            <v>1020927</v>
          </cell>
          <cell r="L92" t="str">
            <v>PG92311119</v>
          </cell>
          <cell r="M92">
            <v>714286</v>
          </cell>
          <cell r="N92">
            <v>1021002</v>
          </cell>
          <cell r="O92" t="str">
            <v>PG92313570</v>
          </cell>
          <cell r="P92">
            <v>1528762</v>
          </cell>
          <cell r="Q92">
            <v>2338286</v>
          </cell>
          <cell r="R92">
            <v>11428</v>
          </cell>
        </row>
        <row r="92">
          <cell r="T92">
            <v>2349714</v>
          </cell>
          <cell r="U92">
            <v>2349714</v>
          </cell>
          <cell r="V92">
            <v>0</v>
          </cell>
        </row>
        <row r="93">
          <cell r="C93" t="str">
            <v>D008623</v>
          </cell>
          <cell r="D93" t="str">
            <v>A9470559</v>
          </cell>
          <cell r="E93">
            <v>130904</v>
          </cell>
          <cell r="F93" t="str">
            <v>1307</v>
          </cell>
        </row>
        <row r="93">
          <cell r="H93">
            <v>1020625</v>
          </cell>
          <cell r="I93" t="str">
            <v>ML92315769</v>
          </cell>
          <cell r="J93">
            <v>95238</v>
          </cell>
          <cell r="K93">
            <v>1021011</v>
          </cell>
          <cell r="L93" t="str">
            <v>PG92314385</v>
          </cell>
          <cell r="M93">
            <v>714286</v>
          </cell>
          <cell r="N93">
            <v>1021018</v>
          </cell>
          <cell r="O93" t="str">
            <v>PG92315205</v>
          </cell>
          <cell r="P93">
            <v>1339619</v>
          </cell>
          <cell r="Q93">
            <v>2149143</v>
          </cell>
          <cell r="R93">
            <v>5238</v>
          </cell>
        </row>
        <row r="93">
          <cell r="T93">
            <v>2154381</v>
          </cell>
          <cell r="U93">
            <v>2154381</v>
          </cell>
          <cell r="V93">
            <v>0</v>
          </cell>
        </row>
        <row r="94">
          <cell r="C94" t="str">
            <v>D008763</v>
          </cell>
          <cell r="D94" t="str">
            <v>B4980581</v>
          </cell>
          <cell r="E94">
            <v>130907</v>
          </cell>
          <cell r="F94" t="str">
            <v>1307</v>
          </cell>
        </row>
        <row r="94">
          <cell r="H94">
            <v>1020625</v>
          </cell>
          <cell r="I94" t="str">
            <v>ML92315771</v>
          </cell>
          <cell r="J94">
            <v>95238</v>
          </cell>
          <cell r="K94">
            <v>1021011</v>
          </cell>
          <cell r="L94" t="str">
            <v>PG92314335</v>
          </cell>
          <cell r="M94">
            <v>714286</v>
          </cell>
          <cell r="N94">
            <v>1021018</v>
          </cell>
          <cell r="O94" t="str">
            <v>PG92315206</v>
          </cell>
          <cell r="P94">
            <v>1339619</v>
          </cell>
          <cell r="Q94">
            <v>2149143</v>
          </cell>
          <cell r="R94">
            <v>2857</v>
          </cell>
        </row>
        <row r="94">
          <cell r="T94">
            <v>2152000</v>
          </cell>
          <cell r="U94">
            <v>2152000</v>
          </cell>
          <cell r="V94">
            <v>0</v>
          </cell>
        </row>
        <row r="95">
          <cell r="C95" t="str">
            <v>D008528</v>
          </cell>
          <cell r="D95" t="str">
            <v>A8600552</v>
          </cell>
          <cell r="E95">
            <v>130904</v>
          </cell>
          <cell r="F95" t="str">
            <v>1307</v>
          </cell>
        </row>
        <row r="95">
          <cell r="H95">
            <v>1020625</v>
          </cell>
          <cell r="I95" t="str">
            <v>ML92315772</v>
          </cell>
          <cell r="J95">
            <v>95238</v>
          </cell>
          <cell r="K95">
            <v>1020927</v>
          </cell>
          <cell r="L95" t="str">
            <v>PG92311120</v>
          </cell>
          <cell r="M95">
            <v>714286</v>
          </cell>
          <cell r="N95">
            <v>1021002</v>
          </cell>
          <cell r="O95" t="str">
            <v>PG92313571</v>
          </cell>
          <cell r="P95">
            <v>1339619</v>
          </cell>
          <cell r="Q95">
            <v>2149143</v>
          </cell>
          <cell r="R95">
            <v>4952</v>
          </cell>
        </row>
        <row r="95">
          <cell r="T95">
            <v>2154095</v>
          </cell>
          <cell r="U95">
            <v>2154095</v>
          </cell>
          <cell r="V95">
            <v>0</v>
          </cell>
        </row>
        <row r="96">
          <cell r="C96" t="str">
            <v>D008533</v>
          </cell>
          <cell r="D96" t="str">
            <v>B1410552</v>
          </cell>
          <cell r="E96">
            <v>130904</v>
          </cell>
          <cell r="F96" t="str">
            <v>1307</v>
          </cell>
        </row>
        <row r="96">
          <cell r="H96">
            <v>1020625</v>
          </cell>
          <cell r="I96" t="str">
            <v>ML92315775</v>
          </cell>
          <cell r="J96">
            <v>95238</v>
          </cell>
          <cell r="K96">
            <v>1021001</v>
          </cell>
          <cell r="L96" t="str">
            <v>PG92313428</v>
          </cell>
          <cell r="M96">
            <v>714286</v>
          </cell>
          <cell r="N96">
            <v>1021007</v>
          </cell>
          <cell r="O96" t="str">
            <v>PG92313897</v>
          </cell>
          <cell r="P96">
            <v>1528762</v>
          </cell>
          <cell r="Q96">
            <v>2338286</v>
          </cell>
        </row>
        <row r="96">
          <cell r="T96">
            <v>2338286</v>
          </cell>
          <cell r="U96">
            <v>2338286</v>
          </cell>
          <cell r="V96">
            <v>0</v>
          </cell>
        </row>
        <row r="97">
          <cell r="C97" t="str">
            <v>D008645</v>
          </cell>
        </row>
        <row r="97">
          <cell r="H97">
            <v>1020625</v>
          </cell>
          <cell r="I97" t="str">
            <v>ML92315776</v>
          </cell>
          <cell r="J97">
            <v>95238</v>
          </cell>
          <cell r="K97">
            <v>1021011</v>
          </cell>
          <cell r="L97" t="str">
            <v>PG92314386</v>
          </cell>
          <cell r="M97">
            <v>714286</v>
          </cell>
        </row>
        <row r="97">
          <cell r="Q97">
            <v>809524</v>
          </cell>
        </row>
        <row r="97">
          <cell r="T97">
            <v>809524</v>
          </cell>
          <cell r="U97">
            <v>0</v>
          </cell>
          <cell r="V97">
            <v>809524</v>
          </cell>
        </row>
        <row r="98">
          <cell r="C98" t="str">
            <v>D008646</v>
          </cell>
          <cell r="D98" t="str">
            <v>A5610565</v>
          </cell>
          <cell r="E98">
            <v>130904</v>
          </cell>
          <cell r="F98" t="str">
            <v>1307</v>
          </cell>
        </row>
        <row r="98">
          <cell r="H98">
            <v>1020625</v>
          </cell>
          <cell r="I98" t="str">
            <v>ML92315777</v>
          </cell>
          <cell r="J98">
            <v>95238</v>
          </cell>
          <cell r="K98">
            <v>1021011</v>
          </cell>
          <cell r="L98" t="str">
            <v>PG92314387</v>
          </cell>
          <cell r="M98">
            <v>714286</v>
          </cell>
          <cell r="N98">
            <v>1021029</v>
          </cell>
          <cell r="O98" t="str">
            <v>PG92316703</v>
          </cell>
          <cell r="P98">
            <v>1339619</v>
          </cell>
          <cell r="Q98">
            <v>2149143</v>
          </cell>
          <cell r="R98">
            <v>2857</v>
          </cell>
        </row>
        <row r="98">
          <cell r="T98">
            <v>2152000</v>
          </cell>
          <cell r="U98">
            <v>2152000</v>
          </cell>
          <cell r="V98">
            <v>0</v>
          </cell>
        </row>
        <row r="99">
          <cell r="C99" t="str">
            <v>D008666</v>
          </cell>
        </row>
        <row r="99">
          <cell r="H99">
            <v>1020625</v>
          </cell>
          <cell r="I99" t="str">
            <v>ML92315778</v>
          </cell>
          <cell r="J99">
            <v>95238</v>
          </cell>
          <cell r="K99">
            <v>1021011</v>
          </cell>
          <cell r="L99" t="str">
            <v>PG92314388</v>
          </cell>
          <cell r="M99">
            <v>714286</v>
          </cell>
        </row>
        <row r="99">
          <cell r="Q99">
            <v>809524</v>
          </cell>
        </row>
        <row r="99">
          <cell r="T99">
            <v>809524</v>
          </cell>
          <cell r="U99">
            <v>0</v>
          </cell>
          <cell r="V99">
            <v>809524</v>
          </cell>
        </row>
        <row r="100">
          <cell r="C100" t="str">
            <v>D008764</v>
          </cell>
          <cell r="D100" t="str">
            <v>B1910581</v>
          </cell>
          <cell r="E100">
            <v>130907</v>
          </cell>
          <cell r="F100" t="str">
            <v>1307</v>
          </cell>
        </row>
        <row r="100">
          <cell r="H100">
            <v>1020625</v>
          </cell>
          <cell r="I100" t="str">
            <v>ML92315779</v>
          </cell>
          <cell r="J100">
            <v>95238</v>
          </cell>
          <cell r="K100">
            <v>1021011</v>
          </cell>
          <cell r="L100" t="str">
            <v>PG92314336</v>
          </cell>
          <cell r="M100">
            <v>714286</v>
          </cell>
          <cell r="N100">
            <v>1021029</v>
          </cell>
          <cell r="O100" t="str">
            <v>PG92316704</v>
          </cell>
          <cell r="P100">
            <v>1528762</v>
          </cell>
          <cell r="Q100">
            <v>2338286</v>
          </cell>
        </row>
        <row r="100">
          <cell r="T100">
            <v>2338286</v>
          </cell>
          <cell r="U100">
            <v>2338286</v>
          </cell>
          <cell r="V100">
            <v>0</v>
          </cell>
        </row>
        <row r="101">
          <cell r="C101" t="str">
            <v>D008739</v>
          </cell>
          <cell r="D101" t="str">
            <v>A6190580</v>
          </cell>
          <cell r="E101">
            <v>130907</v>
          </cell>
          <cell r="F101" t="str">
            <v>1307</v>
          </cell>
        </row>
        <row r="101">
          <cell r="H101">
            <v>1020625</v>
          </cell>
          <cell r="I101" t="str">
            <v>ML92315780</v>
          </cell>
          <cell r="J101">
            <v>95238</v>
          </cell>
          <cell r="K101">
            <v>1021009</v>
          </cell>
          <cell r="L101" t="str">
            <v>PG92314093</v>
          </cell>
          <cell r="M101">
            <v>714286</v>
          </cell>
          <cell r="N101">
            <v>1021018</v>
          </cell>
          <cell r="O101" t="str">
            <v>PG92315207</v>
          </cell>
          <cell r="P101">
            <v>1339619</v>
          </cell>
          <cell r="Q101">
            <v>2149143</v>
          </cell>
        </row>
        <row r="101">
          <cell r="T101">
            <v>2149143</v>
          </cell>
          <cell r="U101">
            <v>2149143</v>
          </cell>
          <cell r="V101">
            <v>0</v>
          </cell>
        </row>
        <row r="102">
          <cell r="C102" t="str">
            <v>D014219</v>
          </cell>
          <cell r="D102" t="str">
            <v>C1270573</v>
          </cell>
          <cell r="E102">
            <v>130904</v>
          </cell>
          <cell r="F102" t="str">
            <v>1307</v>
          </cell>
        </row>
        <row r="102">
          <cell r="H102">
            <v>1020625</v>
          </cell>
          <cell r="I102" t="str">
            <v>ML92315809</v>
          </cell>
          <cell r="J102">
            <v>190476</v>
          </cell>
          <cell r="K102">
            <v>1021009</v>
          </cell>
          <cell r="L102" t="str">
            <v>PG92314094</v>
          </cell>
          <cell r="M102">
            <v>904762</v>
          </cell>
          <cell r="N102">
            <v>1021017</v>
          </cell>
          <cell r="O102" t="str">
            <v>PG92315157</v>
          </cell>
          <cell r="P102">
            <v>1623905</v>
          </cell>
          <cell r="Q102">
            <v>2719143</v>
          </cell>
        </row>
        <row r="102">
          <cell r="T102">
            <v>2719143</v>
          </cell>
          <cell r="U102">
            <v>2719143</v>
          </cell>
          <cell r="V102">
            <v>0</v>
          </cell>
        </row>
        <row r="103">
          <cell r="C103" t="str">
            <v>D014327</v>
          </cell>
          <cell r="D103" t="str">
            <v>A0470579</v>
          </cell>
          <cell r="E103">
            <v>130907</v>
          </cell>
          <cell r="F103" t="str">
            <v>1307</v>
          </cell>
        </row>
        <row r="103">
          <cell r="H103">
            <v>1020625</v>
          </cell>
          <cell r="I103" t="str">
            <v>ML92315810</v>
          </cell>
          <cell r="J103">
            <v>190476</v>
          </cell>
          <cell r="K103">
            <v>1020927</v>
          </cell>
          <cell r="L103" t="str">
            <v>PG92311121</v>
          </cell>
          <cell r="M103">
            <v>904762</v>
          </cell>
          <cell r="N103">
            <v>1021007</v>
          </cell>
          <cell r="O103" t="str">
            <v>PG92313898</v>
          </cell>
          <cell r="P103">
            <v>1623905</v>
          </cell>
          <cell r="Q103">
            <v>2719143</v>
          </cell>
          <cell r="R103">
            <v>2856</v>
          </cell>
        </row>
        <row r="103">
          <cell r="T103">
            <v>2721999</v>
          </cell>
          <cell r="U103">
            <v>2721999</v>
          </cell>
          <cell r="V103">
            <v>0</v>
          </cell>
        </row>
        <row r="104">
          <cell r="C104" t="str">
            <v>D014328</v>
          </cell>
        </row>
        <row r="104">
          <cell r="H104">
            <v>1020625</v>
          </cell>
          <cell r="I104" t="str">
            <v>ML92315811</v>
          </cell>
          <cell r="J104">
            <v>190476</v>
          </cell>
          <cell r="K104">
            <v>1021011</v>
          </cell>
          <cell r="L104" t="str">
            <v>PG92314337</v>
          </cell>
          <cell r="M104">
            <v>904762</v>
          </cell>
        </row>
        <row r="104">
          <cell r="Q104">
            <v>1095238</v>
          </cell>
        </row>
        <row r="104">
          <cell r="T104">
            <v>1095238</v>
          </cell>
          <cell r="U104">
            <v>0</v>
          </cell>
          <cell r="V104">
            <v>1095238</v>
          </cell>
        </row>
        <row r="105">
          <cell r="C105" t="str">
            <v>D014330</v>
          </cell>
        </row>
        <row r="105">
          <cell r="H105">
            <v>1020625</v>
          </cell>
          <cell r="I105" t="str">
            <v>ML92315812</v>
          </cell>
          <cell r="J105">
            <v>190476</v>
          </cell>
          <cell r="K105">
            <v>1021011</v>
          </cell>
          <cell r="L105" t="str">
            <v>PG92314338</v>
          </cell>
          <cell r="M105">
            <v>904762</v>
          </cell>
        </row>
        <row r="105">
          <cell r="Q105">
            <v>1095238</v>
          </cell>
        </row>
        <row r="105">
          <cell r="T105">
            <v>1095238</v>
          </cell>
          <cell r="U105">
            <v>0</v>
          </cell>
          <cell r="V105">
            <v>1095238</v>
          </cell>
        </row>
        <row r="106">
          <cell r="C106" t="str">
            <v>D014331</v>
          </cell>
        </row>
        <row r="106">
          <cell r="H106">
            <v>1020625</v>
          </cell>
          <cell r="I106" t="str">
            <v>ML92315813</v>
          </cell>
          <cell r="J106">
            <v>190476</v>
          </cell>
          <cell r="K106">
            <v>1021011</v>
          </cell>
          <cell r="L106" t="str">
            <v>PG92314339</v>
          </cell>
          <cell r="M106">
            <v>904762</v>
          </cell>
        </row>
        <row r="106">
          <cell r="Q106">
            <v>1095238</v>
          </cell>
        </row>
        <row r="106">
          <cell r="T106">
            <v>1095238</v>
          </cell>
          <cell r="U106">
            <v>0</v>
          </cell>
          <cell r="V106">
            <v>1095238</v>
          </cell>
        </row>
        <row r="107">
          <cell r="C107" t="str">
            <v>D014386</v>
          </cell>
          <cell r="D107" t="str">
            <v>A7300581</v>
          </cell>
          <cell r="E107">
            <v>130907</v>
          </cell>
          <cell r="F107" t="str">
            <v>1307</v>
          </cell>
        </row>
        <row r="107">
          <cell r="H107">
            <v>1020625</v>
          </cell>
          <cell r="I107" t="str">
            <v>ML92315814</v>
          </cell>
          <cell r="J107">
            <v>190476</v>
          </cell>
          <cell r="K107">
            <v>1021011</v>
          </cell>
          <cell r="L107" t="str">
            <v>PG92314340</v>
          </cell>
          <cell r="M107">
            <v>904762</v>
          </cell>
          <cell r="N107">
            <v>1021029</v>
          </cell>
          <cell r="O107" t="str">
            <v>PG92316705</v>
          </cell>
          <cell r="P107">
            <v>1623905</v>
          </cell>
          <cell r="Q107">
            <v>2719143</v>
          </cell>
        </row>
        <row r="107">
          <cell r="T107">
            <v>2719143</v>
          </cell>
          <cell r="U107">
            <v>2719143</v>
          </cell>
          <cell r="V107">
            <v>0</v>
          </cell>
        </row>
        <row r="108">
          <cell r="C108" t="str">
            <v>D014398</v>
          </cell>
        </row>
        <row r="108">
          <cell r="H108">
            <v>1020625</v>
          </cell>
          <cell r="I108" t="str">
            <v>ML92315816</v>
          </cell>
          <cell r="J108">
            <v>190476</v>
          </cell>
          <cell r="K108">
            <v>1021011</v>
          </cell>
          <cell r="L108" t="str">
            <v>PG92314341</v>
          </cell>
          <cell r="M108">
            <v>904762</v>
          </cell>
        </row>
        <row r="108">
          <cell r="Q108">
            <v>1095238</v>
          </cell>
        </row>
        <row r="108">
          <cell r="T108">
            <v>1095238</v>
          </cell>
          <cell r="U108">
            <v>0</v>
          </cell>
          <cell r="V108">
            <v>1095238</v>
          </cell>
        </row>
        <row r="109">
          <cell r="C109" t="str">
            <v>D045174</v>
          </cell>
          <cell r="D109" t="str">
            <v>89288580</v>
          </cell>
          <cell r="E109">
            <v>130904</v>
          </cell>
          <cell r="F109" t="str">
            <v>1307</v>
          </cell>
        </row>
        <row r="109">
          <cell r="H109">
            <v>1020625</v>
          </cell>
          <cell r="I109" t="str">
            <v>ML92315749</v>
          </cell>
          <cell r="J109">
            <v>95238</v>
          </cell>
          <cell r="K109">
            <v>1021011</v>
          </cell>
          <cell r="L109" t="str">
            <v>PG92314389</v>
          </cell>
          <cell r="M109">
            <v>714286</v>
          </cell>
          <cell r="N109">
            <v>1021023</v>
          </cell>
          <cell r="O109" t="str">
            <v>PG92315647</v>
          </cell>
          <cell r="P109">
            <v>1174476</v>
          </cell>
          <cell r="Q109">
            <v>1984000</v>
          </cell>
        </row>
        <row r="109">
          <cell r="T109">
            <v>1984000</v>
          </cell>
          <cell r="U109">
            <v>1984000</v>
          </cell>
          <cell r="V109">
            <v>0</v>
          </cell>
        </row>
        <row r="110">
          <cell r="C110" t="str">
            <v>D045195</v>
          </cell>
          <cell r="D110" t="str">
            <v>89548580</v>
          </cell>
          <cell r="E110">
            <v>130904</v>
          </cell>
          <cell r="F110" t="str">
            <v>1307</v>
          </cell>
        </row>
        <row r="110">
          <cell r="H110">
            <v>1020625</v>
          </cell>
          <cell r="I110" t="str">
            <v>ML92315750</v>
          </cell>
          <cell r="J110">
            <v>95238</v>
          </cell>
          <cell r="K110">
            <v>1021009</v>
          </cell>
          <cell r="L110" t="str">
            <v>PG92314095</v>
          </cell>
          <cell r="M110">
            <v>714286</v>
          </cell>
          <cell r="N110">
            <v>1021017</v>
          </cell>
          <cell r="O110" t="str">
            <v>PG92315064</v>
          </cell>
          <cell r="P110">
            <v>1174476</v>
          </cell>
          <cell r="Q110">
            <v>1984000</v>
          </cell>
        </row>
        <row r="110">
          <cell r="T110">
            <v>1984000</v>
          </cell>
          <cell r="U110">
            <v>1984000</v>
          </cell>
          <cell r="V110">
            <v>0</v>
          </cell>
        </row>
        <row r="111">
          <cell r="C111" t="str">
            <v>D045315</v>
          </cell>
          <cell r="D111" t="str">
            <v>89318585</v>
          </cell>
          <cell r="E111">
            <v>130907</v>
          </cell>
          <cell r="F111" t="str">
            <v>1307</v>
          </cell>
        </row>
        <row r="111">
          <cell r="H111">
            <v>1020625</v>
          </cell>
          <cell r="I111" t="str">
            <v>ML92315751</v>
          </cell>
          <cell r="J111">
            <v>95238</v>
          </cell>
          <cell r="K111">
            <v>1021011</v>
          </cell>
          <cell r="L111" t="str">
            <v>PG92314342</v>
          </cell>
          <cell r="M111">
            <v>714286</v>
          </cell>
          <cell r="N111">
            <v>1021029</v>
          </cell>
          <cell r="O111" t="str">
            <v>PG92316706</v>
          </cell>
          <cell r="P111">
            <v>1174476</v>
          </cell>
          <cell r="Q111">
            <v>1984000</v>
          </cell>
          <cell r="R111">
            <v>-164952</v>
          </cell>
        </row>
        <row r="111">
          <cell r="T111">
            <v>1819048</v>
          </cell>
          <cell r="U111">
            <v>1819048</v>
          </cell>
          <cell r="V111">
            <v>0</v>
          </cell>
        </row>
        <row r="112">
          <cell r="C112" t="str">
            <v>D045316</v>
          </cell>
          <cell r="D112" t="str">
            <v>88738585</v>
          </cell>
          <cell r="E112">
            <v>130907</v>
          </cell>
          <cell r="F112" t="str">
            <v>1307</v>
          </cell>
        </row>
        <row r="112">
          <cell r="H112">
            <v>1020625</v>
          </cell>
          <cell r="I112" t="str">
            <v>ML92315752</v>
          </cell>
          <cell r="J112">
            <v>95238</v>
          </cell>
          <cell r="K112">
            <v>1021011</v>
          </cell>
          <cell r="L112" t="str">
            <v>PG92314343</v>
          </cell>
          <cell r="M112">
            <v>714286</v>
          </cell>
          <cell r="N112">
            <v>1021029</v>
          </cell>
          <cell r="O112" t="str">
            <v>PG92316707</v>
          </cell>
          <cell r="P112">
            <v>1174476</v>
          </cell>
          <cell r="Q112">
            <v>1984000</v>
          </cell>
          <cell r="R112">
            <v>-164952</v>
          </cell>
        </row>
        <row r="112">
          <cell r="T112">
            <v>1819048</v>
          </cell>
          <cell r="U112">
            <v>1819048</v>
          </cell>
          <cell r="V112">
            <v>0</v>
          </cell>
        </row>
        <row r="113">
          <cell r="C113" t="str">
            <v>D045317</v>
          </cell>
          <cell r="D113" t="str">
            <v>87538586</v>
          </cell>
          <cell r="E113">
            <v>130907</v>
          </cell>
          <cell r="F113" t="str">
            <v>1307</v>
          </cell>
        </row>
        <row r="113">
          <cell r="H113">
            <v>1020625</v>
          </cell>
          <cell r="I113" t="str">
            <v>ML92315753</v>
          </cell>
          <cell r="J113">
            <v>95238</v>
          </cell>
          <cell r="K113">
            <v>1021008</v>
          </cell>
          <cell r="L113" t="str">
            <v>PG92314013</v>
          </cell>
          <cell r="M113">
            <v>714286</v>
          </cell>
          <cell r="N113">
            <v>1021017</v>
          </cell>
          <cell r="O113" t="str">
            <v>PG92315065</v>
          </cell>
          <cell r="P113">
            <v>1174476</v>
          </cell>
          <cell r="Q113">
            <v>1984000</v>
          </cell>
        </row>
        <row r="113">
          <cell r="T113">
            <v>1984000</v>
          </cell>
          <cell r="U113">
            <v>1984000</v>
          </cell>
          <cell r="V113">
            <v>0</v>
          </cell>
        </row>
        <row r="114">
          <cell r="C114" t="str">
            <v>D045318</v>
          </cell>
          <cell r="D114" t="str">
            <v>87138586</v>
          </cell>
          <cell r="E114">
            <v>130907</v>
          </cell>
          <cell r="F114" t="str">
            <v>1307</v>
          </cell>
        </row>
        <row r="114">
          <cell r="H114">
            <v>1020625</v>
          </cell>
          <cell r="I114" t="str">
            <v>ML92315754</v>
          </cell>
          <cell r="J114">
            <v>95238</v>
          </cell>
          <cell r="K114">
            <v>1021007</v>
          </cell>
          <cell r="L114" t="str">
            <v>PG92313836</v>
          </cell>
          <cell r="M114">
            <v>714286</v>
          </cell>
          <cell r="N114">
            <v>1021015</v>
          </cell>
          <cell r="O114" t="str">
            <v>PG92314979</v>
          </cell>
          <cell r="P114">
            <v>1174476</v>
          </cell>
          <cell r="Q114">
            <v>1984000</v>
          </cell>
          <cell r="R114">
            <v>3810</v>
          </cell>
        </row>
        <row r="114">
          <cell r="T114">
            <v>1987810</v>
          </cell>
          <cell r="U114">
            <v>1987810</v>
          </cell>
          <cell r="V114">
            <v>0</v>
          </cell>
        </row>
        <row r="115">
          <cell r="C115" t="str">
            <v>D045319</v>
          </cell>
          <cell r="D115" t="str">
            <v>88628585</v>
          </cell>
          <cell r="E115">
            <v>130907</v>
          </cell>
          <cell r="F115" t="str">
            <v>1307</v>
          </cell>
        </row>
        <row r="115">
          <cell r="H115">
            <v>1020625</v>
          </cell>
          <cell r="I115" t="str">
            <v>ML92315755</v>
          </cell>
          <cell r="J115">
            <v>95238</v>
          </cell>
          <cell r="K115">
            <v>1021011</v>
          </cell>
          <cell r="L115" t="str">
            <v>PG92314344</v>
          </cell>
          <cell r="M115">
            <v>714286</v>
          </cell>
          <cell r="N115">
            <v>1021030</v>
          </cell>
          <cell r="O115" t="str">
            <v>PG92317068</v>
          </cell>
          <cell r="P115">
            <v>1174476</v>
          </cell>
          <cell r="Q115">
            <v>1984000</v>
          </cell>
        </row>
        <row r="115">
          <cell r="T115">
            <v>1984000</v>
          </cell>
          <cell r="U115">
            <v>1984000</v>
          </cell>
          <cell r="V115">
            <v>0</v>
          </cell>
        </row>
        <row r="116">
          <cell r="C116" t="str">
            <v>D045320</v>
          </cell>
        </row>
        <row r="116">
          <cell r="H116">
            <v>1020625</v>
          </cell>
          <cell r="I116" t="str">
            <v>ML92315756</v>
          </cell>
          <cell r="J116">
            <v>95238</v>
          </cell>
          <cell r="K116">
            <v>1021011</v>
          </cell>
          <cell r="L116" t="str">
            <v>PG92314345</v>
          </cell>
          <cell r="M116">
            <v>714286</v>
          </cell>
        </row>
        <row r="116">
          <cell r="Q116">
            <v>809524</v>
          </cell>
        </row>
        <row r="116">
          <cell r="T116">
            <v>809524</v>
          </cell>
          <cell r="U116">
            <v>0</v>
          </cell>
          <cell r="V116">
            <v>809524</v>
          </cell>
        </row>
        <row r="117">
          <cell r="C117" t="str">
            <v>D045321</v>
          </cell>
          <cell r="D117" t="str">
            <v>88788586</v>
          </cell>
          <cell r="E117">
            <v>130907</v>
          </cell>
          <cell r="F117" t="str">
            <v>1307</v>
          </cell>
        </row>
        <row r="117">
          <cell r="H117">
            <v>1020625</v>
          </cell>
          <cell r="I117" t="str">
            <v>ML92315757</v>
          </cell>
          <cell r="J117">
            <v>95238</v>
          </cell>
          <cell r="K117">
            <v>1021011</v>
          </cell>
          <cell r="L117" t="str">
            <v>PG92314346</v>
          </cell>
          <cell r="M117">
            <v>714286</v>
          </cell>
          <cell r="N117">
            <v>1021023</v>
          </cell>
          <cell r="O117" t="str">
            <v>PG92315648</v>
          </cell>
          <cell r="P117">
            <v>1174476</v>
          </cell>
          <cell r="Q117">
            <v>1984000</v>
          </cell>
          <cell r="R117">
            <v>-136381</v>
          </cell>
        </row>
        <row r="117">
          <cell r="T117">
            <v>1847619</v>
          </cell>
          <cell r="U117">
            <v>1847619</v>
          </cell>
          <cell r="V117">
            <v>0</v>
          </cell>
        </row>
        <row r="118">
          <cell r="C118" t="str">
            <v>D045449</v>
          </cell>
        </row>
        <row r="118">
          <cell r="H118">
            <v>1020625</v>
          </cell>
          <cell r="I118" t="str">
            <v>ML92315758</v>
          </cell>
          <cell r="J118">
            <v>95238</v>
          </cell>
          <cell r="K118">
            <v>1021011</v>
          </cell>
          <cell r="L118" t="str">
            <v>PG92314347</v>
          </cell>
          <cell r="M118">
            <v>714286</v>
          </cell>
        </row>
        <row r="118">
          <cell r="Q118">
            <v>809524</v>
          </cell>
        </row>
        <row r="118">
          <cell r="T118">
            <v>809524</v>
          </cell>
          <cell r="U118">
            <v>0</v>
          </cell>
          <cell r="V118">
            <v>809524</v>
          </cell>
        </row>
        <row r="119">
          <cell r="C119" t="str">
            <v>D045450</v>
          </cell>
          <cell r="D119" t="str">
            <v>88018592</v>
          </cell>
          <cell r="E119">
            <v>130907</v>
          </cell>
          <cell r="F119" t="str">
            <v>1307</v>
          </cell>
        </row>
        <row r="119">
          <cell r="H119">
            <v>1020625</v>
          </cell>
          <cell r="I119" t="str">
            <v>ML92315759</v>
          </cell>
          <cell r="J119">
            <v>95238</v>
          </cell>
          <cell r="K119">
            <v>1021011</v>
          </cell>
          <cell r="L119" t="str">
            <v>PG92314348</v>
          </cell>
          <cell r="M119">
            <v>714286</v>
          </cell>
          <cell r="N119">
            <v>1021025</v>
          </cell>
          <cell r="O119" t="str">
            <v>PG92316572</v>
          </cell>
          <cell r="P119">
            <v>1174476</v>
          </cell>
          <cell r="Q119">
            <v>1984000</v>
          </cell>
          <cell r="R119">
            <v>-164952</v>
          </cell>
        </row>
        <row r="119">
          <cell r="T119">
            <v>1819048</v>
          </cell>
          <cell r="U119">
            <v>1819048</v>
          </cell>
          <cell r="V119">
            <v>0</v>
          </cell>
        </row>
        <row r="120">
          <cell r="C120" t="str">
            <v>D045483</v>
          </cell>
        </row>
        <row r="120">
          <cell r="H120">
            <v>1020625</v>
          </cell>
          <cell r="I120" t="str">
            <v>ML92315760</v>
          </cell>
          <cell r="J120">
            <v>95238</v>
          </cell>
          <cell r="K120">
            <v>1021011</v>
          </cell>
          <cell r="L120" t="str">
            <v>PG92314349</v>
          </cell>
          <cell r="M120">
            <v>714286</v>
          </cell>
        </row>
        <row r="120">
          <cell r="Q120">
            <v>809524</v>
          </cell>
        </row>
        <row r="120">
          <cell r="T120">
            <v>809524</v>
          </cell>
          <cell r="U120">
            <v>0</v>
          </cell>
          <cell r="V120">
            <v>809524</v>
          </cell>
        </row>
        <row r="121">
          <cell r="C121" t="str">
            <v>D045365</v>
          </cell>
        </row>
        <row r="121">
          <cell r="H121">
            <v>1020625</v>
          </cell>
          <cell r="I121" t="str">
            <v>ML92315761</v>
          </cell>
          <cell r="J121">
            <v>95238</v>
          </cell>
          <cell r="K121">
            <v>1021011</v>
          </cell>
          <cell r="L121" t="str">
            <v>PG92314350</v>
          </cell>
          <cell r="M121">
            <v>714286</v>
          </cell>
        </row>
        <row r="121">
          <cell r="Q121">
            <v>809524</v>
          </cell>
        </row>
        <row r="121">
          <cell r="T121">
            <v>809524</v>
          </cell>
          <cell r="U121">
            <v>0</v>
          </cell>
          <cell r="V121">
            <v>809524</v>
          </cell>
        </row>
        <row r="122">
          <cell r="C122" t="str">
            <v>D045484</v>
          </cell>
          <cell r="D122" t="str">
            <v>86778593</v>
          </cell>
          <cell r="E122">
            <v>130907</v>
          </cell>
          <cell r="F122" t="str">
            <v>1307</v>
          </cell>
        </row>
        <row r="122">
          <cell r="H122">
            <v>1020625</v>
          </cell>
          <cell r="I122" t="str">
            <v>ML92315762</v>
          </cell>
          <cell r="J122">
            <v>95238</v>
          </cell>
          <cell r="K122">
            <v>1021009</v>
          </cell>
          <cell r="L122" t="str">
            <v>PG92314096</v>
          </cell>
          <cell r="M122">
            <v>714286</v>
          </cell>
          <cell r="N122">
            <v>1021017</v>
          </cell>
          <cell r="O122" t="str">
            <v>PG92315066</v>
          </cell>
          <cell r="P122">
            <v>1174476</v>
          </cell>
          <cell r="Q122">
            <v>1984000</v>
          </cell>
          <cell r="R122">
            <v>19048</v>
          </cell>
        </row>
        <row r="122">
          <cell r="T122">
            <v>2003048</v>
          </cell>
          <cell r="U122">
            <v>2003048</v>
          </cell>
          <cell r="V122">
            <v>0</v>
          </cell>
        </row>
        <row r="123">
          <cell r="C123" t="str">
            <v>D326187</v>
          </cell>
        </row>
        <row r="123">
          <cell r="H123">
            <v>1020625</v>
          </cell>
          <cell r="I123" t="str">
            <v>ML92315817</v>
          </cell>
          <cell r="J123">
            <v>190476</v>
          </cell>
          <cell r="K123">
            <v>1021011</v>
          </cell>
          <cell r="L123" t="str">
            <v>PG92314351</v>
          </cell>
          <cell r="M123">
            <v>1000000</v>
          </cell>
        </row>
        <row r="123">
          <cell r="Q123">
            <v>1190476</v>
          </cell>
        </row>
        <row r="123">
          <cell r="T123">
            <v>1190476</v>
          </cell>
          <cell r="U123">
            <v>0</v>
          </cell>
          <cell r="V123">
            <v>1190476</v>
          </cell>
        </row>
        <row r="124">
          <cell r="C124" t="str">
            <v>D225505</v>
          </cell>
        </row>
        <row r="124">
          <cell r="H124">
            <v>1020625</v>
          </cell>
          <cell r="I124" t="str">
            <v>ML92315781</v>
          </cell>
          <cell r="J124">
            <v>95238</v>
          </cell>
          <cell r="K124">
            <v>1021011</v>
          </cell>
          <cell r="L124" t="str">
            <v>PG92314352</v>
          </cell>
          <cell r="M124">
            <v>714286</v>
          </cell>
        </row>
        <row r="124">
          <cell r="Q124">
            <v>809524</v>
          </cell>
        </row>
        <row r="124">
          <cell r="T124">
            <v>809524</v>
          </cell>
          <cell r="U124">
            <v>0</v>
          </cell>
          <cell r="V124">
            <v>809524</v>
          </cell>
        </row>
        <row r="125">
          <cell r="C125" t="str">
            <v>D225519</v>
          </cell>
        </row>
        <row r="125">
          <cell r="H125">
            <v>1020625</v>
          </cell>
          <cell r="I125" t="str">
            <v>ML92315782</v>
          </cell>
          <cell r="J125">
            <v>95238</v>
          </cell>
          <cell r="K125">
            <v>1021011</v>
          </cell>
          <cell r="L125" t="str">
            <v>PG92314353</v>
          </cell>
          <cell r="M125">
            <v>714286</v>
          </cell>
        </row>
        <row r="125">
          <cell r="Q125">
            <v>809524</v>
          </cell>
        </row>
        <row r="125">
          <cell r="T125">
            <v>809524</v>
          </cell>
          <cell r="U125">
            <v>0</v>
          </cell>
          <cell r="V125">
            <v>809524</v>
          </cell>
        </row>
        <row r="126">
          <cell r="C126" t="str">
            <v>D070188</v>
          </cell>
        </row>
        <row r="126">
          <cell r="H126">
            <v>1020625</v>
          </cell>
          <cell r="I126" t="str">
            <v>ML92315764</v>
          </cell>
          <cell r="J126">
            <v>95238</v>
          </cell>
          <cell r="K126">
            <v>1021011</v>
          </cell>
          <cell r="L126" t="str">
            <v>PG92314354</v>
          </cell>
          <cell r="M126">
            <v>714286</v>
          </cell>
        </row>
        <row r="126">
          <cell r="Q126">
            <v>809524</v>
          </cell>
        </row>
        <row r="126">
          <cell r="T126">
            <v>809524</v>
          </cell>
          <cell r="U126">
            <v>0</v>
          </cell>
          <cell r="V126">
            <v>809524</v>
          </cell>
        </row>
        <row r="127">
          <cell r="H127">
            <v>1020625</v>
          </cell>
          <cell r="I127" t="str">
            <v>ML92315765</v>
          </cell>
          <cell r="J127">
            <v>95238</v>
          </cell>
        </row>
        <row r="127">
          <cell r="Q127">
            <v>95238</v>
          </cell>
        </row>
        <row r="127">
          <cell r="T127">
            <v>95238</v>
          </cell>
          <cell r="U127">
            <v>0</v>
          </cell>
          <cell r="V127">
            <v>95238</v>
          </cell>
        </row>
        <row r="128">
          <cell r="C128" t="str">
            <v>DZ39661</v>
          </cell>
          <cell r="D128" t="str">
            <v>76028591</v>
          </cell>
          <cell r="E128">
            <v>130904</v>
          </cell>
          <cell r="F128" t="str">
            <v>1307</v>
          </cell>
        </row>
        <row r="128">
          <cell r="H128">
            <v>1020625</v>
          </cell>
          <cell r="I128" t="str">
            <v>ML92315743</v>
          </cell>
          <cell r="J128">
            <v>95238</v>
          </cell>
          <cell r="K128">
            <v>1021011</v>
          </cell>
          <cell r="L128" t="str">
            <v>PG92314398</v>
          </cell>
          <cell r="M128">
            <v>714286</v>
          </cell>
          <cell r="N128">
            <v>1021025</v>
          </cell>
          <cell r="O128" t="str">
            <v>PG92315954</v>
          </cell>
          <cell r="P128">
            <v>1679333</v>
          </cell>
          <cell r="Q128">
            <v>2488857</v>
          </cell>
          <cell r="R128">
            <v>-165048</v>
          </cell>
        </row>
        <row r="128">
          <cell r="T128">
            <v>2323809</v>
          </cell>
          <cell r="U128">
            <v>2323809</v>
          </cell>
          <cell r="V128">
            <v>0</v>
          </cell>
        </row>
        <row r="129">
          <cell r="C129" t="str">
            <v>DZ39765</v>
          </cell>
        </row>
        <row r="129">
          <cell r="H129">
            <v>1020625</v>
          </cell>
          <cell r="I129" t="str">
            <v>ML92315745</v>
          </cell>
          <cell r="J129">
            <v>95238</v>
          </cell>
          <cell r="K129">
            <v>1021011</v>
          </cell>
          <cell r="L129" t="str">
            <v>PG92314358</v>
          </cell>
          <cell r="M129">
            <v>714286</v>
          </cell>
        </row>
        <row r="129">
          <cell r="Q129">
            <v>809524</v>
          </cell>
        </row>
        <row r="129">
          <cell r="T129">
            <v>809524</v>
          </cell>
          <cell r="U129">
            <v>0</v>
          </cell>
          <cell r="V129">
            <v>809524</v>
          </cell>
        </row>
        <row r="130">
          <cell r="C130" t="str">
            <v>DZ39605</v>
          </cell>
          <cell r="D130" t="str">
            <v>89908587</v>
          </cell>
          <cell r="E130">
            <v>130904</v>
          </cell>
          <cell r="F130" t="str">
            <v>1307</v>
          </cell>
        </row>
        <row r="130">
          <cell r="H130">
            <v>1020625</v>
          </cell>
          <cell r="I130" t="str">
            <v>ML92315746</v>
          </cell>
          <cell r="J130">
            <v>95238</v>
          </cell>
          <cell r="K130">
            <v>1021011</v>
          </cell>
          <cell r="L130" t="str">
            <v>PG92314399</v>
          </cell>
          <cell r="M130">
            <v>714286</v>
          </cell>
          <cell r="N130">
            <v>1021024</v>
          </cell>
          <cell r="O130" t="str">
            <v>PG92315949</v>
          </cell>
          <cell r="P130">
            <v>1679333</v>
          </cell>
          <cell r="Q130">
            <v>2488857</v>
          </cell>
        </row>
        <row r="130">
          <cell r="T130">
            <v>2488857</v>
          </cell>
          <cell r="U130">
            <v>2488857</v>
          </cell>
          <cell r="V130">
            <v>0</v>
          </cell>
        </row>
        <row r="131">
          <cell r="C131" t="str">
            <v>DY68720</v>
          </cell>
          <cell r="D131" t="str">
            <v>05868593</v>
          </cell>
        </row>
        <row r="131">
          <cell r="H131">
            <v>1020625</v>
          </cell>
          <cell r="I131" t="str">
            <v>ML92315818</v>
          </cell>
          <cell r="J131">
            <v>190476</v>
          </cell>
          <cell r="K131">
            <v>1021001</v>
          </cell>
          <cell r="L131" t="str">
            <v>PG92313426</v>
          </cell>
          <cell r="M131">
            <v>1219048</v>
          </cell>
          <cell r="N131">
            <v>1021003</v>
          </cell>
          <cell r="O131" t="str">
            <v>PG92313696</v>
          </cell>
          <cell r="P131">
            <v>3003644</v>
          </cell>
          <cell r="Q131">
            <v>4413168</v>
          </cell>
        </row>
        <row r="131">
          <cell r="T131">
            <v>4413168</v>
          </cell>
          <cell r="U131">
            <v>4413168</v>
          </cell>
          <cell r="V131">
            <v>0</v>
          </cell>
        </row>
        <row r="132">
          <cell r="C132" t="str">
            <v>DY68522</v>
          </cell>
          <cell r="D132" t="str">
            <v>06018571</v>
          </cell>
          <cell r="E132">
            <v>130904</v>
          </cell>
          <cell r="F132" t="str">
            <v>1307</v>
          </cell>
        </row>
        <row r="132">
          <cell r="H132">
            <v>1020625</v>
          </cell>
          <cell r="I132" t="str">
            <v>ML92315819</v>
          </cell>
          <cell r="J132">
            <v>190476</v>
          </cell>
          <cell r="K132">
            <v>1020927</v>
          </cell>
          <cell r="L132" t="str">
            <v>PG92311122</v>
          </cell>
          <cell r="M132">
            <v>1219048</v>
          </cell>
          <cell r="N132">
            <v>1021002</v>
          </cell>
          <cell r="O132" t="str">
            <v>PG92313572</v>
          </cell>
          <cell r="P132">
            <v>2904225</v>
          </cell>
          <cell r="Q132">
            <v>4313749</v>
          </cell>
          <cell r="R132">
            <v>-28571</v>
          </cell>
        </row>
        <row r="132">
          <cell r="T132">
            <v>4285178</v>
          </cell>
          <cell r="U132">
            <v>4285178</v>
          </cell>
          <cell r="V132">
            <v>0</v>
          </cell>
        </row>
        <row r="133">
          <cell r="C133" t="str">
            <v>DY68707</v>
          </cell>
          <cell r="D133" t="str">
            <v>06498588</v>
          </cell>
          <cell r="E133">
            <v>130904</v>
          </cell>
          <cell r="F133" t="str">
            <v>1307</v>
          </cell>
        </row>
        <row r="133">
          <cell r="H133">
            <v>1020625</v>
          </cell>
          <cell r="I133" t="str">
            <v>ML92315820</v>
          </cell>
          <cell r="J133">
            <v>190476</v>
          </cell>
          <cell r="K133">
            <v>1021008</v>
          </cell>
          <cell r="L133" t="str">
            <v>PG92314014</v>
          </cell>
          <cell r="M133">
            <v>1219048</v>
          </cell>
          <cell r="N133">
            <v>1021015</v>
          </cell>
          <cell r="O133" t="str">
            <v>PG92314980</v>
          </cell>
          <cell r="P133">
            <v>2904000</v>
          </cell>
          <cell r="Q133">
            <v>4313524</v>
          </cell>
        </row>
        <row r="133">
          <cell r="T133">
            <v>4313524</v>
          </cell>
          <cell r="U133">
            <v>4313524</v>
          </cell>
          <cell r="V133">
            <v>0</v>
          </cell>
        </row>
        <row r="134">
          <cell r="C134" t="str">
            <v>DY68653</v>
          </cell>
        </row>
        <row r="134">
          <cell r="H134">
            <v>1020625</v>
          </cell>
          <cell r="I134" t="str">
            <v>ML92315821</v>
          </cell>
          <cell r="J134">
            <v>190476</v>
          </cell>
          <cell r="K134">
            <v>1021011</v>
          </cell>
          <cell r="L134" t="str">
            <v>PG92314390</v>
          </cell>
          <cell r="M134">
            <v>1219048</v>
          </cell>
        </row>
        <row r="134">
          <cell r="Q134">
            <v>1409524</v>
          </cell>
        </row>
        <row r="134">
          <cell r="T134">
            <v>1409524</v>
          </cell>
          <cell r="U134">
            <v>0</v>
          </cell>
          <cell r="V134">
            <v>1409524</v>
          </cell>
        </row>
        <row r="135">
          <cell r="C135" t="str">
            <v>J664227</v>
          </cell>
        </row>
        <row r="135">
          <cell r="H135">
            <v>1020625</v>
          </cell>
          <cell r="I135" t="str">
            <v>ML92315783</v>
          </cell>
          <cell r="J135">
            <v>95238</v>
          </cell>
          <cell r="K135">
            <v>1021011</v>
          </cell>
          <cell r="L135" t="str">
            <v>PG92314383</v>
          </cell>
          <cell r="M135">
            <v>714286</v>
          </cell>
        </row>
        <row r="135">
          <cell r="Q135">
            <v>809524</v>
          </cell>
        </row>
        <row r="135">
          <cell r="T135">
            <v>809524</v>
          </cell>
          <cell r="U135">
            <v>0</v>
          </cell>
          <cell r="V135">
            <v>809524</v>
          </cell>
        </row>
        <row r="136">
          <cell r="H136">
            <v>1020625</v>
          </cell>
          <cell r="I136" t="str">
            <v>ML92315785</v>
          </cell>
          <cell r="J136">
            <v>95238</v>
          </cell>
        </row>
        <row r="136">
          <cell r="Q136">
            <v>95238</v>
          </cell>
        </row>
        <row r="136">
          <cell r="T136">
            <v>95238</v>
          </cell>
          <cell r="U136">
            <v>0</v>
          </cell>
          <cell r="V136">
            <v>95238</v>
          </cell>
        </row>
        <row r="137">
          <cell r="C137" t="str">
            <v>DZ35354</v>
          </cell>
        </row>
        <row r="137">
          <cell r="H137">
            <v>1020625</v>
          </cell>
          <cell r="I137" t="str">
            <v>ML92315807</v>
          </cell>
          <cell r="J137">
            <v>190476</v>
          </cell>
          <cell r="K137">
            <v>1021011</v>
          </cell>
          <cell r="L137" t="str">
            <v>PG92314400</v>
          </cell>
          <cell r="M137">
            <v>904762</v>
          </cell>
        </row>
        <row r="137">
          <cell r="Q137">
            <v>1095238</v>
          </cell>
        </row>
        <row r="137">
          <cell r="T137">
            <v>1095238</v>
          </cell>
          <cell r="U137">
            <v>0</v>
          </cell>
          <cell r="V137">
            <v>1095238</v>
          </cell>
        </row>
        <row r="138">
          <cell r="C138" t="str">
            <v>DZ35320</v>
          </cell>
        </row>
        <row r="138">
          <cell r="H138">
            <v>1020625</v>
          </cell>
          <cell r="I138" t="str">
            <v>ML92315808</v>
          </cell>
          <cell r="J138">
            <v>190476</v>
          </cell>
          <cell r="K138">
            <v>1021011</v>
          </cell>
          <cell r="L138" t="str">
            <v>PG92314401</v>
          </cell>
          <cell r="M138">
            <v>904762</v>
          </cell>
        </row>
        <row r="138">
          <cell r="Q138">
            <v>1095238</v>
          </cell>
        </row>
        <row r="138">
          <cell r="T138">
            <v>1095238</v>
          </cell>
          <cell r="U138">
            <v>0</v>
          </cell>
          <cell r="V138">
            <v>1095238</v>
          </cell>
        </row>
        <row r="139">
          <cell r="C139" t="str">
            <v>VU31818</v>
          </cell>
        </row>
        <row r="139">
          <cell r="H139">
            <v>1020625</v>
          </cell>
          <cell r="I139" t="str">
            <v>ML92315698</v>
          </cell>
          <cell r="J139">
            <v>76190</v>
          </cell>
          <cell r="K139">
            <v>1021011</v>
          </cell>
          <cell r="L139" t="str">
            <v>PG92314359</v>
          </cell>
          <cell r="M139">
            <v>438095</v>
          </cell>
        </row>
        <row r="139">
          <cell r="Q139">
            <v>514285</v>
          </cell>
        </row>
        <row r="139">
          <cell r="T139">
            <v>514285</v>
          </cell>
          <cell r="U139">
            <v>0</v>
          </cell>
          <cell r="V139">
            <v>514285</v>
          </cell>
        </row>
        <row r="140">
          <cell r="C140" t="str">
            <v>VS39659</v>
          </cell>
        </row>
        <row r="140">
          <cell r="H140">
            <v>1020625</v>
          </cell>
          <cell r="I140" t="str">
            <v>ML92315786</v>
          </cell>
          <cell r="J140">
            <v>190476</v>
          </cell>
          <cell r="K140">
            <v>1020923</v>
          </cell>
          <cell r="L140" t="str">
            <v>PG92309057</v>
          </cell>
          <cell r="M140">
            <v>904762</v>
          </cell>
        </row>
        <row r="140">
          <cell r="Q140">
            <v>1095238</v>
          </cell>
        </row>
        <row r="140">
          <cell r="T140">
            <v>1095238</v>
          </cell>
          <cell r="U140">
            <v>0</v>
          </cell>
          <cell r="V140">
            <v>1095238</v>
          </cell>
        </row>
        <row r="141">
          <cell r="C141" t="str">
            <v>VS39662</v>
          </cell>
        </row>
        <row r="141">
          <cell r="H141">
            <v>1020625</v>
          </cell>
          <cell r="I141" t="str">
            <v>ML92315787</v>
          </cell>
          <cell r="J141">
            <v>190476</v>
          </cell>
          <cell r="K141">
            <v>1020923</v>
          </cell>
          <cell r="L141" t="str">
            <v>PG92309058</v>
          </cell>
          <cell r="M141">
            <v>904762</v>
          </cell>
        </row>
        <row r="141">
          <cell r="Q141">
            <v>1095238</v>
          </cell>
        </row>
        <row r="141">
          <cell r="T141">
            <v>1095238</v>
          </cell>
          <cell r="U141">
            <v>0</v>
          </cell>
          <cell r="V141">
            <v>1095238</v>
          </cell>
        </row>
        <row r="142">
          <cell r="C142" t="str">
            <v>VS39664</v>
          </cell>
        </row>
        <row r="142">
          <cell r="H142">
            <v>1020625</v>
          </cell>
          <cell r="I142" t="str">
            <v>ML92315788</v>
          </cell>
          <cell r="J142">
            <v>190476</v>
          </cell>
          <cell r="K142">
            <v>1020923</v>
          </cell>
          <cell r="L142" t="str">
            <v>PG92309059</v>
          </cell>
          <cell r="M142">
            <v>904762</v>
          </cell>
        </row>
        <row r="142">
          <cell r="Q142">
            <v>1095238</v>
          </cell>
        </row>
        <row r="142">
          <cell r="T142">
            <v>1095238</v>
          </cell>
          <cell r="U142">
            <v>0</v>
          </cell>
          <cell r="V142">
            <v>1095238</v>
          </cell>
        </row>
        <row r="143">
          <cell r="C143" t="str">
            <v>VS40927</v>
          </cell>
        </row>
        <row r="143">
          <cell r="H143">
            <v>1020625</v>
          </cell>
          <cell r="I143" t="str">
            <v>ML92315790</v>
          </cell>
          <cell r="J143">
            <v>190476</v>
          </cell>
          <cell r="K143">
            <v>1021011</v>
          </cell>
          <cell r="L143" t="str">
            <v>PG92314370</v>
          </cell>
          <cell r="M143">
            <v>904762</v>
          </cell>
        </row>
        <row r="143">
          <cell r="Q143">
            <v>1095238</v>
          </cell>
        </row>
        <row r="143">
          <cell r="T143">
            <v>1095238</v>
          </cell>
          <cell r="U143">
            <v>0</v>
          </cell>
          <cell r="V143">
            <v>1095238</v>
          </cell>
        </row>
        <row r="144">
          <cell r="C144" t="str">
            <v>VS40550</v>
          </cell>
        </row>
        <row r="144">
          <cell r="H144">
            <v>1020625</v>
          </cell>
          <cell r="I144" t="str">
            <v>ML92315791</v>
          </cell>
          <cell r="J144">
            <v>190476</v>
          </cell>
          <cell r="K144">
            <v>1021011</v>
          </cell>
          <cell r="L144" t="str">
            <v>PG92314371</v>
          </cell>
          <cell r="M144">
            <v>904762</v>
          </cell>
        </row>
        <row r="144">
          <cell r="Q144">
            <v>1095238</v>
          </cell>
        </row>
        <row r="144">
          <cell r="T144">
            <v>1095238</v>
          </cell>
          <cell r="U144">
            <v>0</v>
          </cell>
          <cell r="V144">
            <v>1095238</v>
          </cell>
        </row>
        <row r="145">
          <cell r="C145" t="str">
            <v>VS40653</v>
          </cell>
        </row>
        <row r="145">
          <cell r="H145">
            <v>1020625</v>
          </cell>
          <cell r="I145" t="str">
            <v>ML92315792</v>
          </cell>
          <cell r="J145">
            <v>190476</v>
          </cell>
          <cell r="K145">
            <v>1021011</v>
          </cell>
          <cell r="L145" t="str">
            <v>PG92314372</v>
          </cell>
          <cell r="M145">
            <v>904762</v>
          </cell>
        </row>
        <row r="145">
          <cell r="Q145">
            <v>1095238</v>
          </cell>
        </row>
        <row r="145">
          <cell r="T145">
            <v>1095238</v>
          </cell>
          <cell r="U145">
            <v>0</v>
          </cell>
          <cell r="V145">
            <v>1095238</v>
          </cell>
        </row>
        <row r="146">
          <cell r="C146" t="str">
            <v>VS40714</v>
          </cell>
        </row>
        <row r="146">
          <cell r="H146">
            <v>1020625</v>
          </cell>
          <cell r="I146" t="str">
            <v>ML92315793</v>
          </cell>
          <cell r="J146">
            <v>190476</v>
          </cell>
          <cell r="K146">
            <v>1021011</v>
          </cell>
          <cell r="L146" t="str">
            <v>PG92314373</v>
          </cell>
          <cell r="M146">
            <v>904762</v>
          </cell>
        </row>
        <row r="146">
          <cell r="Q146">
            <v>1095238</v>
          </cell>
        </row>
        <row r="146">
          <cell r="T146">
            <v>1095238</v>
          </cell>
          <cell r="U146">
            <v>0</v>
          </cell>
          <cell r="V146">
            <v>1095238</v>
          </cell>
        </row>
        <row r="147">
          <cell r="C147" t="str">
            <v>VS40715</v>
          </cell>
        </row>
        <row r="147">
          <cell r="H147">
            <v>1020625</v>
          </cell>
          <cell r="I147" t="str">
            <v>ML92315794</v>
          </cell>
          <cell r="J147">
            <v>190476</v>
          </cell>
          <cell r="K147">
            <v>1021011</v>
          </cell>
          <cell r="L147" t="str">
            <v>PG92314374</v>
          </cell>
          <cell r="M147">
            <v>904762</v>
          </cell>
        </row>
        <row r="147">
          <cell r="Q147">
            <v>1095238</v>
          </cell>
        </row>
        <row r="147">
          <cell r="T147">
            <v>1095238</v>
          </cell>
          <cell r="U147">
            <v>0</v>
          </cell>
          <cell r="V147">
            <v>1095238</v>
          </cell>
        </row>
        <row r="148">
          <cell r="C148" t="str">
            <v>VS41016</v>
          </cell>
        </row>
        <row r="148">
          <cell r="H148">
            <v>1020625</v>
          </cell>
          <cell r="I148" t="str">
            <v>ML92315795</v>
          </cell>
          <cell r="J148">
            <v>190476</v>
          </cell>
          <cell r="K148">
            <v>1021011</v>
          </cell>
          <cell r="L148" t="str">
            <v>PG92314402</v>
          </cell>
          <cell r="M148">
            <v>904762</v>
          </cell>
        </row>
        <row r="148">
          <cell r="Q148">
            <v>1095238</v>
          </cell>
        </row>
        <row r="148">
          <cell r="T148">
            <v>1095238</v>
          </cell>
          <cell r="U148">
            <v>0</v>
          </cell>
          <cell r="V148">
            <v>1095238</v>
          </cell>
        </row>
        <row r="149">
          <cell r="C149" t="str">
            <v>VT79541</v>
          </cell>
        </row>
        <row r="149">
          <cell r="H149">
            <v>1020625</v>
          </cell>
          <cell r="I149" t="str">
            <v>ML92315796</v>
          </cell>
          <cell r="J149">
            <v>190476</v>
          </cell>
          <cell r="K149">
            <v>1020923</v>
          </cell>
          <cell r="L149" t="str">
            <v>PG92309060</v>
          </cell>
          <cell r="M149">
            <v>904762</v>
          </cell>
        </row>
        <row r="149">
          <cell r="Q149">
            <v>1095238</v>
          </cell>
        </row>
        <row r="149">
          <cell r="T149">
            <v>1095238</v>
          </cell>
          <cell r="U149">
            <v>0</v>
          </cell>
          <cell r="V149">
            <v>1095238</v>
          </cell>
        </row>
        <row r="150">
          <cell r="C150" t="str">
            <v>VT79767</v>
          </cell>
        </row>
        <row r="150">
          <cell r="H150">
            <v>1020625</v>
          </cell>
          <cell r="I150" t="str">
            <v>ML92315797</v>
          </cell>
          <cell r="J150">
            <v>190476</v>
          </cell>
          <cell r="K150">
            <v>1021011</v>
          </cell>
          <cell r="L150" t="str">
            <v>PG92314375</v>
          </cell>
          <cell r="M150">
            <v>904762</v>
          </cell>
        </row>
        <row r="150">
          <cell r="Q150">
            <v>1095238</v>
          </cell>
        </row>
        <row r="150">
          <cell r="T150">
            <v>1095238</v>
          </cell>
          <cell r="U150">
            <v>0</v>
          </cell>
          <cell r="V150">
            <v>1095238</v>
          </cell>
        </row>
        <row r="151">
          <cell r="C151" t="str">
            <v>VT79783</v>
          </cell>
        </row>
        <row r="151">
          <cell r="H151">
            <v>1020625</v>
          </cell>
          <cell r="I151" t="str">
            <v>ML92315798</v>
          </cell>
          <cell r="J151">
            <v>190476</v>
          </cell>
          <cell r="K151">
            <v>1021011</v>
          </cell>
          <cell r="L151" t="str">
            <v>PG92314376</v>
          </cell>
          <cell r="M151">
            <v>904762</v>
          </cell>
        </row>
        <row r="151">
          <cell r="Q151">
            <v>1095238</v>
          </cell>
        </row>
        <row r="151">
          <cell r="T151">
            <v>1095238</v>
          </cell>
          <cell r="U151">
            <v>0</v>
          </cell>
          <cell r="V151">
            <v>1095238</v>
          </cell>
        </row>
        <row r="152">
          <cell r="C152" t="str">
            <v>VT79784</v>
          </cell>
        </row>
        <row r="152">
          <cell r="H152">
            <v>1020625</v>
          </cell>
          <cell r="I152" t="str">
            <v>ML92315799</v>
          </cell>
          <cell r="J152">
            <v>190476</v>
          </cell>
          <cell r="K152">
            <v>1021011</v>
          </cell>
          <cell r="L152" t="str">
            <v>PG92314377</v>
          </cell>
          <cell r="M152">
            <v>904762</v>
          </cell>
        </row>
        <row r="152">
          <cell r="Q152">
            <v>1095238</v>
          </cell>
        </row>
        <row r="152">
          <cell r="T152">
            <v>1095238</v>
          </cell>
          <cell r="U152">
            <v>0</v>
          </cell>
          <cell r="V152">
            <v>1095238</v>
          </cell>
        </row>
        <row r="153">
          <cell r="C153" t="str">
            <v>VT79914</v>
          </cell>
        </row>
        <row r="153">
          <cell r="H153">
            <v>1020625</v>
          </cell>
          <cell r="I153" t="str">
            <v>ML92315800</v>
          </cell>
          <cell r="J153">
            <v>190476</v>
          </cell>
          <cell r="K153">
            <v>1021011</v>
          </cell>
          <cell r="L153" t="str">
            <v>PG92314378</v>
          </cell>
          <cell r="M153">
            <v>904762</v>
          </cell>
        </row>
        <row r="153">
          <cell r="Q153">
            <v>1095238</v>
          </cell>
        </row>
        <row r="153">
          <cell r="T153">
            <v>1095238</v>
          </cell>
          <cell r="U153">
            <v>0</v>
          </cell>
          <cell r="V153">
            <v>1095238</v>
          </cell>
        </row>
        <row r="154">
          <cell r="C154" t="str">
            <v>VT79861</v>
          </cell>
        </row>
        <row r="154">
          <cell r="H154">
            <v>1020625</v>
          </cell>
          <cell r="I154" t="str">
            <v>ML92315801</v>
          </cell>
          <cell r="J154">
            <v>190476</v>
          </cell>
          <cell r="K154">
            <v>1021011</v>
          </cell>
          <cell r="L154" t="str">
            <v>PG92314379</v>
          </cell>
          <cell r="M154">
            <v>904762</v>
          </cell>
        </row>
        <row r="154">
          <cell r="Q154">
            <v>1095238</v>
          </cell>
        </row>
        <row r="154">
          <cell r="T154">
            <v>1095238</v>
          </cell>
          <cell r="U154">
            <v>0</v>
          </cell>
          <cell r="V154">
            <v>1095238</v>
          </cell>
        </row>
        <row r="155">
          <cell r="C155" t="str">
            <v>VT79862</v>
          </cell>
        </row>
        <row r="155">
          <cell r="H155">
            <v>1020625</v>
          </cell>
          <cell r="I155" t="str">
            <v>ML92315802</v>
          </cell>
          <cell r="J155">
            <v>190476</v>
          </cell>
          <cell r="K155">
            <v>1021011</v>
          </cell>
          <cell r="L155" t="str">
            <v>PG92314380</v>
          </cell>
          <cell r="M155">
            <v>904762</v>
          </cell>
        </row>
        <row r="155">
          <cell r="Q155">
            <v>1095238</v>
          </cell>
        </row>
        <row r="155">
          <cell r="T155">
            <v>1095238</v>
          </cell>
          <cell r="U155">
            <v>0</v>
          </cell>
          <cell r="V155">
            <v>1095238</v>
          </cell>
        </row>
        <row r="156">
          <cell r="C156" t="str">
            <v>VT79874</v>
          </cell>
        </row>
        <row r="156">
          <cell r="H156">
            <v>1020625</v>
          </cell>
          <cell r="I156" t="str">
            <v>ML92315803</v>
          </cell>
          <cell r="J156">
            <v>190476</v>
          </cell>
          <cell r="K156">
            <v>1021011</v>
          </cell>
          <cell r="L156" t="str">
            <v>PG92314381</v>
          </cell>
          <cell r="M156">
            <v>904762</v>
          </cell>
        </row>
        <row r="156">
          <cell r="Q156">
            <v>1095238</v>
          </cell>
        </row>
        <row r="156">
          <cell r="T156">
            <v>1095238</v>
          </cell>
          <cell r="U156">
            <v>0</v>
          </cell>
          <cell r="V156">
            <v>1095238</v>
          </cell>
        </row>
        <row r="157">
          <cell r="C157" t="str">
            <v>VY81199</v>
          </cell>
        </row>
        <row r="157">
          <cell r="H157">
            <v>1020625</v>
          </cell>
          <cell r="I157" t="str">
            <v>ML92315843</v>
          </cell>
          <cell r="J157">
            <v>190476</v>
          </cell>
          <cell r="K157">
            <v>1020923</v>
          </cell>
          <cell r="L157" t="str">
            <v>PG92309061</v>
          </cell>
          <cell r="M157">
            <v>904762</v>
          </cell>
        </row>
        <row r="157">
          <cell r="Q157">
            <v>1095238</v>
          </cell>
        </row>
        <row r="157">
          <cell r="T157">
            <v>1095238</v>
          </cell>
          <cell r="U157">
            <v>0</v>
          </cell>
          <cell r="V157">
            <v>1095238</v>
          </cell>
        </row>
        <row r="158">
          <cell r="C158" t="str">
            <v>VY81200</v>
          </cell>
        </row>
        <row r="158">
          <cell r="H158">
            <v>1020625</v>
          </cell>
          <cell r="I158" t="str">
            <v>ML92315844</v>
          </cell>
          <cell r="J158">
            <v>190476</v>
          </cell>
          <cell r="K158">
            <v>1020923</v>
          </cell>
          <cell r="L158" t="str">
            <v>PG92309062</v>
          </cell>
          <cell r="M158">
            <v>904762</v>
          </cell>
        </row>
        <row r="158">
          <cell r="Q158">
            <v>1095238</v>
          </cell>
        </row>
        <row r="158">
          <cell r="T158">
            <v>1095238</v>
          </cell>
          <cell r="U158">
            <v>0</v>
          </cell>
          <cell r="V158">
            <v>1095238</v>
          </cell>
        </row>
        <row r="159">
          <cell r="C159" t="str">
            <v>VY81310</v>
          </cell>
        </row>
        <row r="159">
          <cell r="H159">
            <v>1020625</v>
          </cell>
          <cell r="I159" t="str">
            <v>ML92315845</v>
          </cell>
          <cell r="J159">
            <v>190476</v>
          </cell>
          <cell r="K159">
            <v>1021011</v>
          </cell>
          <cell r="L159" t="str">
            <v>PG92314321</v>
          </cell>
          <cell r="M159">
            <v>904762</v>
          </cell>
        </row>
        <row r="159">
          <cell r="Q159">
            <v>1095238</v>
          </cell>
        </row>
        <row r="159">
          <cell r="T159">
            <v>1095238</v>
          </cell>
          <cell r="U159">
            <v>0</v>
          </cell>
          <cell r="V159">
            <v>1095238</v>
          </cell>
        </row>
        <row r="160">
          <cell r="C160" t="str">
            <v>VY81311</v>
          </cell>
        </row>
        <row r="160">
          <cell r="H160">
            <v>1020625</v>
          </cell>
          <cell r="I160" t="str">
            <v>ML92315847</v>
          </cell>
          <cell r="J160">
            <v>190476</v>
          </cell>
          <cell r="K160">
            <v>1021011</v>
          </cell>
          <cell r="L160" t="str">
            <v>PG92314322</v>
          </cell>
          <cell r="M160">
            <v>904762</v>
          </cell>
        </row>
        <row r="160">
          <cell r="Q160">
            <v>1095238</v>
          </cell>
        </row>
        <row r="160">
          <cell r="T160">
            <v>1095238</v>
          </cell>
          <cell r="U160">
            <v>0</v>
          </cell>
          <cell r="V160">
            <v>1095238</v>
          </cell>
        </row>
        <row r="161">
          <cell r="C161" t="str">
            <v>0G12914</v>
          </cell>
          <cell r="D161" t="str">
            <v>A6100553</v>
          </cell>
          <cell r="E161">
            <v>131016</v>
          </cell>
          <cell r="F161" t="str">
            <v>1307</v>
          </cell>
        </row>
        <row r="161">
          <cell r="H161">
            <v>1020625</v>
          </cell>
          <cell r="I161" t="str">
            <v>ML92315849</v>
          </cell>
          <cell r="J161">
            <v>190476</v>
          </cell>
          <cell r="K161">
            <v>1021018</v>
          </cell>
          <cell r="L161" t="str">
            <v>PG92315186</v>
          </cell>
          <cell r="M161">
            <v>904762</v>
          </cell>
          <cell r="N161">
            <v>1021023</v>
          </cell>
          <cell r="O161" t="str">
            <v>PG92315646</v>
          </cell>
          <cell r="P161">
            <v>1057048</v>
          </cell>
          <cell r="Q161">
            <v>2152286</v>
          </cell>
        </row>
        <row r="161">
          <cell r="T161">
            <v>2152286</v>
          </cell>
          <cell r="U161">
            <v>2152286</v>
          </cell>
          <cell r="V161">
            <v>0</v>
          </cell>
        </row>
        <row r="162">
          <cell r="C162" t="str">
            <v>0F12668</v>
          </cell>
          <cell r="D162" t="str">
            <v>77778552</v>
          </cell>
          <cell r="E162">
            <v>130930</v>
          </cell>
          <cell r="F162" t="str">
            <v>1307</v>
          </cell>
        </row>
        <row r="162">
          <cell r="H162">
            <v>1020625</v>
          </cell>
          <cell r="I162" t="str">
            <v>ML92315848</v>
          </cell>
          <cell r="J162">
            <v>190476</v>
          </cell>
          <cell r="K162">
            <v>1021003</v>
          </cell>
          <cell r="L162" t="str">
            <v>PG92313588</v>
          </cell>
          <cell r="M162">
            <v>904762</v>
          </cell>
          <cell r="N162">
            <v>1021014</v>
          </cell>
          <cell r="O162" t="str">
            <v>PG92314849</v>
          </cell>
          <cell r="P162">
            <v>1052190</v>
          </cell>
          <cell r="Q162">
            <v>2147428</v>
          </cell>
        </row>
        <row r="162">
          <cell r="T162">
            <v>2147428</v>
          </cell>
          <cell r="U162">
            <v>2147428</v>
          </cell>
          <cell r="V162">
            <v>0</v>
          </cell>
        </row>
        <row r="163">
          <cell r="C163" t="str">
            <v>C993568</v>
          </cell>
        </row>
        <row r="163">
          <cell r="H163">
            <v>1020625</v>
          </cell>
          <cell r="I163" t="str">
            <v>ML92315825</v>
          </cell>
          <cell r="J163">
            <v>190476</v>
          </cell>
          <cell r="K163">
            <v>1020923</v>
          </cell>
          <cell r="L163" t="str">
            <v>PG92309067</v>
          </cell>
          <cell r="M163">
            <v>1000000</v>
          </cell>
        </row>
        <row r="163">
          <cell r="Q163">
            <v>1190476</v>
          </cell>
        </row>
        <row r="163">
          <cell r="T163">
            <v>1190476</v>
          </cell>
          <cell r="U163">
            <v>0</v>
          </cell>
          <cell r="V163">
            <v>1190476</v>
          </cell>
        </row>
        <row r="164">
          <cell r="C164" t="str">
            <v>C993569</v>
          </cell>
        </row>
        <row r="164">
          <cell r="H164">
            <v>1020625</v>
          </cell>
          <cell r="I164" t="str">
            <v>ML92315826</v>
          </cell>
          <cell r="J164">
            <v>190476</v>
          </cell>
          <cell r="K164">
            <v>1020923</v>
          </cell>
          <cell r="L164" t="str">
            <v>PG92309067</v>
          </cell>
          <cell r="M164">
            <v>1000000</v>
          </cell>
        </row>
        <row r="164">
          <cell r="Q164">
            <v>1190476</v>
          </cell>
        </row>
        <row r="164">
          <cell r="T164">
            <v>1190476</v>
          </cell>
          <cell r="U164">
            <v>0</v>
          </cell>
          <cell r="V164">
            <v>1190476</v>
          </cell>
        </row>
        <row r="165">
          <cell r="C165" t="str">
            <v>C993570</v>
          </cell>
        </row>
        <row r="165">
          <cell r="H165">
            <v>1020625</v>
          </cell>
          <cell r="I165" t="str">
            <v>ML92315827</v>
          </cell>
          <cell r="J165">
            <v>190476</v>
          </cell>
          <cell r="K165">
            <v>1020923</v>
          </cell>
          <cell r="L165" t="str">
            <v>PG92309069</v>
          </cell>
          <cell r="M165">
            <v>1000000</v>
          </cell>
        </row>
        <row r="165">
          <cell r="Q165">
            <v>1190476</v>
          </cell>
        </row>
        <row r="165">
          <cell r="T165">
            <v>1190476</v>
          </cell>
          <cell r="U165">
            <v>0</v>
          </cell>
          <cell r="V165">
            <v>1190476</v>
          </cell>
        </row>
        <row r="166">
          <cell r="C166" t="str">
            <v>C993588</v>
          </cell>
        </row>
        <row r="166">
          <cell r="H166">
            <v>1020625</v>
          </cell>
          <cell r="I166" t="str">
            <v>ML92315828</v>
          </cell>
          <cell r="J166">
            <v>190476</v>
          </cell>
          <cell r="K166">
            <v>1021011</v>
          </cell>
          <cell r="L166" t="str">
            <v>PG92314355</v>
          </cell>
          <cell r="M166">
            <v>1000000</v>
          </cell>
        </row>
        <row r="166">
          <cell r="Q166">
            <v>1190476</v>
          </cell>
        </row>
        <row r="166">
          <cell r="T166">
            <v>1190476</v>
          </cell>
          <cell r="U166">
            <v>0</v>
          </cell>
          <cell r="V166">
            <v>1190476</v>
          </cell>
        </row>
        <row r="167">
          <cell r="C167" t="str">
            <v>C993589</v>
          </cell>
        </row>
        <row r="167">
          <cell r="H167">
            <v>1020625</v>
          </cell>
          <cell r="I167" t="str">
            <v>ML92315829</v>
          </cell>
          <cell r="J167">
            <v>190476</v>
          </cell>
          <cell r="K167">
            <v>1021011</v>
          </cell>
          <cell r="L167" t="str">
            <v>PG92314356</v>
          </cell>
          <cell r="M167">
            <v>1000000</v>
          </cell>
        </row>
        <row r="167">
          <cell r="Q167">
            <v>1190476</v>
          </cell>
        </row>
        <row r="167">
          <cell r="T167">
            <v>1190476</v>
          </cell>
          <cell r="U167">
            <v>0</v>
          </cell>
          <cell r="V167">
            <v>1190476</v>
          </cell>
        </row>
        <row r="168">
          <cell r="C168" t="str">
            <v>D282790</v>
          </cell>
        </row>
        <row r="168">
          <cell r="H168">
            <v>1020625</v>
          </cell>
          <cell r="I168" t="str">
            <v>ML92315822</v>
          </cell>
          <cell r="J168">
            <v>190476</v>
          </cell>
          <cell r="K168">
            <v>1020923</v>
          </cell>
          <cell r="L168" t="str">
            <v>PG92309070</v>
          </cell>
          <cell r="M168">
            <v>1000000</v>
          </cell>
        </row>
        <row r="168">
          <cell r="Q168">
            <v>1190476</v>
          </cell>
        </row>
        <row r="168">
          <cell r="T168">
            <v>1190476</v>
          </cell>
          <cell r="U168">
            <v>0</v>
          </cell>
          <cell r="V168">
            <v>1190476</v>
          </cell>
        </row>
        <row r="169">
          <cell r="C169" t="str">
            <v>D282793</v>
          </cell>
          <cell r="D169" t="str">
            <v>34338575</v>
          </cell>
          <cell r="E169">
            <v>130826</v>
          </cell>
          <cell r="F169" t="str">
            <v>1307</v>
          </cell>
        </row>
        <row r="169">
          <cell r="H169">
            <v>1020625</v>
          </cell>
          <cell r="I169" t="str">
            <v>ML92315823</v>
          </cell>
          <cell r="J169">
            <v>190476</v>
          </cell>
          <cell r="K169">
            <v>1020923</v>
          </cell>
          <cell r="L169" t="str">
            <v>PG92309071</v>
          </cell>
          <cell r="M169">
            <v>1000000</v>
          </cell>
          <cell r="N169">
            <v>1021025</v>
          </cell>
          <cell r="O169" t="str">
            <v>PG92315952</v>
          </cell>
          <cell r="P169">
            <v>2219524</v>
          </cell>
          <cell r="Q169">
            <v>3410000</v>
          </cell>
        </row>
        <row r="169">
          <cell r="T169">
            <v>3410000</v>
          </cell>
          <cell r="U169">
            <v>3410000</v>
          </cell>
          <cell r="V169">
            <v>0</v>
          </cell>
        </row>
        <row r="170">
          <cell r="C170" t="str">
            <v>D282792</v>
          </cell>
          <cell r="D170" t="str">
            <v>34398575</v>
          </cell>
          <cell r="E170">
            <v>130826</v>
          </cell>
          <cell r="F170" t="str">
            <v>1307</v>
          </cell>
        </row>
        <row r="170">
          <cell r="H170">
            <v>1020625</v>
          </cell>
          <cell r="I170" t="str">
            <v>ML92315824</v>
          </cell>
          <cell r="J170">
            <v>190476</v>
          </cell>
          <cell r="K170">
            <v>1020923</v>
          </cell>
          <cell r="L170" t="str">
            <v>PG92309072</v>
          </cell>
          <cell r="M170">
            <v>1000000</v>
          </cell>
          <cell r="N170">
            <v>1021001</v>
          </cell>
          <cell r="O170" t="str">
            <v>PG92313459</v>
          </cell>
          <cell r="P170">
            <v>2219524</v>
          </cell>
          <cell r="Q170">
            <v>3410000</v>
          </cell>
        </row>
        <row r="170">
          <cell r="T170">
            <v>3410000</v>
          </cell>
          <cell r="U170">
            <v>3410000</v>
          </cell>
          <cell r="V170">
            <v>0</v>
          </cell>
        </row>
        <row r="171">
          <cell r="C171" t="str">
            <v>DD85413</v>
          </cell>
        </row>
        <row r="171">
          <cell r="H171">
            <v>1020625</v>
          </cell>
          <cell r="I171" t="str">
            <v>ML92315838</v>
          </cell>
          <cell r="J171">
            <v>190476</v>
          </cell>
          <cell r="K171">
            <v>1021011</v>
          </cell>
          <cell r="L171" t="str">
            <v>PG92314357</v>
          </cell>
          <cell r="M171">
            <v>2190476</v>
          </cell>
        </row>
        <row r="171">
          <cell r="Q171">
            <v>2380952</v>
          </cell>
        </row>
        <row r="171">
          <cell r="T171">
            <v>2380952</v>
          </cell>
          <cell r="U171">
            <v>0</v>
          </cell>
          <cell r="V171">
            <v>2380952</v>
          </cell>
        </row>
        <row r="172">
          <cell r="C172" t="str">
            <v>DD85414</v>
          </cell>
          <cell r="D172" t="str">
            <v>08648582</v>
          </cell>
          <cell r="E172">
            <v>130904</v>
          </cell>
          <cell r="F172" t="str">
            <v>1307</v>
          </cell>
        </row>
        <row r="172">
          <cell r="H172">
            <v>1020625</v>
          </cell>
          <cell r="I172" t="str">
            <v>ML92315839</v>
          </cell>
          <cell r="J172">
            <v>190476</v>
          </cell>
          <cell r="K172">
            <v>1021011</v>
          </cell>
          <cell r="L172" t="str">
            <v>PG92314391</v>
          </cell>
          <cell r="M172">
            <v>2190476</v>
          </cell>
          <cell r="N172">
            <v>1021029</v>
          </cell>
          <cell r="O172" t="str">
            <v>PG92316828</v>
          </cell>
          <cell r="P172">
            <v>1931643</v>
          </cell>
          <cell r="Q172">
            <v>4312595</v>
          </cell>
          <cell r="R172">
            <v>-410000</v>
          </cell>
        </row>
        <row r="172">
          <cell r="T172">
            <v>3902595</v>
          </cell>
          <cell r="U172">
            <v>3902595</v>
          </cell>
          <cell r="V172">
            <v>0</v>
          </cell>
        </row>
        <row r="173">
          <cell r="C173" t="str">
            <v>DD85416</v>
          </cell>
          <cell r="D173" t="str">
            <v>07858594</v>
          </cell>
          <cell r="E173">
            <v>130904</v>
          </cell>
          <cell r="F173" t="str">
            <v>1307</v>
          </cell>
        </row>
        <row r="173">
          <cell r="H173">
            <v>1020625</v>
          </cell>
          <cell r="I173" t="str">
            <v>ML92315840</v>
          </cell>
          <cell r="J173">
            <v>190476</v>
          </cell>
          <cell r="K173">
            <v>1021011</v>
          </cell>
          <cell r="L173" t="str">
            <v>PG92314392</v>
          </cell>
          <cell r="M173">
            <v>2190476</v>
          </cell>
          <cell r="N173">
            <v>1021021</v>
          </cell>
          <cell r="O173" t="str">
            <v>PG92315479</v>
          </cell>
          <cell r="P173">
            <v>1931643</v>
          </cell>
          <cell r="Q173">
            <v>4312595</v>
          </cell>
          <cell r="R173">
            <v>-410000</v>
          </cell>
        </row>
        <row r="173">
          <cell r="T173">
            <v>3902595</v>
          </cell>
          <cell r="U173">
            <v>3902595</v>
          </cell>
          <cell r="V173">
            <v>0</v>
          </cell>
        </row>
        <row r="174">
          <cell r="C174" t="str">
            <v>DZ60518</v>
          </cell>
          <cell r="D174" t="str">
            <v>08458588</v>
          </cell>
          <cell r="E174">
            <v>130907</v>
          </cell>
          <cell r="F174" t="str">
            <v>1307</v>
          </cell>
        </row>
        <row r="174">
          <cell r="H174">
            <v>1020625</v>
          </cell>
          <cell r="I174" t="str">
            <v>ML92315830</v>
          </cell>
          <cell r="J174">
            <v>190476</v>
          </cell>
          <cell r="K174">
            <v>1021001</v>
          </cell>
          <cell r="L174" t="str">
            <v>PG92313425</v>
          </cell>
          <cell r="M174">
            <v>1609524</v>
          </cell>
          <cell r="N174">
            <v>1021007</v>
          </cell>
          <cell r="O174" t="str">
            <v>PG92313895</v>
          </cell>
          <cell r="P174">
            <v>3254543</v>
          </cell>
          <cell r="Q174">
            <v>5054543</v>
          </cell>
          <cell r="R174">
            <v>-80952</v>
          </cell>
        </row>
        <row r="174">
          <cell r="T174">
            <v>4973591</v>
          </cell>
          <cell r="U174">
            <v>4973591</v>
          </cell>
          <cell r="V174">
            <v>0</v>
          </cell>
        </row>
        <row r="175">
          <cell r="C175" t="str">
            <v>DZ60357</v>
          </cell>
          <cell r="D175" t="str">
            <v>08348585</v>
          </cell>
          <cell r="E175">
            <v>130904</v>
          </cell>
          <cell r="F175" t="str">
            <v>1307</v>
          </cell>
        </row>
        <row r="175">
          <cell r="H175">
            <v>1020625</v>
          </cell>
          <cell r="I175" t="str">
            <v>ML92315831</v>
          </cell>
          <cell r="J175">
            <v>190476</v>
          </cell>
          <cell r="K175">
            <v>1021011</v>
          </cell>
          <cell r="L175" t="str">
            <v>PG92314393</v>
          </cell>
          <cell r="M175">
            <v>1609524</v>
          </cell>
          <cell r="N175">
            <v>1021025</v>
          </cell>
          <cell r="O175" t="str">
            <v>PG92315953</v>
          </cell>
          <cell r="P175">
            <v>2815069</v>
          </cell>
          <cell r="Q175">
            <v>4615069</v>
          </cell>
          <cell r="R175">
            <v>-434952</v>
          </cell>
        </row>
        <row r="175">
          <cell r="T175">
            <v>4180117</v>
          </cell>
          <cell r="U175">
            <v>4180117</v>
          </cell>
          <cell r="V175">
            <v>0</v>
          </cell>
        </row>
        <row r="176">
          <cell r="C176" t="str">
            <v>DZ60362</v>
          </cell>
        </row>
        <row r="176">
          <cell r="H176">
            <v>1020625</v>
          </cell>
          <cell r="I176" t="str">
            <v>ML92315832</v>
          </cell>
          <cell r="J176">
            <v>190476</v>
          </cell>
          <cell r="K176">
            <v>1021011</v>
          </cell>
          <cell r="L176" t="str">
            <v>PG92314394</v>
          </cell>
          <cell r="M176">
            <v>1609524</v>
          </cell>
        </row>
        <row r="176">
          <cell r="Q176">
            <v>1800000</v>
          </cell>
        </row>
        <row r="176">
          <cell r="T176">
            <v>1800000</v>
          </cell>
          <cell r="U176">
            <v>0</v>
          </cell>
          <cell r="V176">
            <v>1800000</v>
          </cell>
        </row>
        <row r="177">
          <cell r="C177" t="str">
            <v>DZ60495</v>
          </cell>
        </row>
        <row r="177">
          <cell r="H177">
            <v>1020625</v>
          </cell>
          <cell r="I177" t="str">
            <v>ML92315833</v>
          </cell>
          <cell r="J177">
            <v>190476</v>
          </cell>
          <cell r="K177">
            <v>1021011</v>
          </cell>
          <cell r="L177" t="str">
            <v>PG92314395</v>
          </cell>
          <cell r="M177">
            <v>1609524</v>
          </cell>
        </row>
        <row r="177">
          <cell r="Q177">
            <v>1800000</v>
          </cell>
        </row>
        <row r="177">
          <cell r="T177">
            <v>1800000</v>
          </cell>
          <cell r="U177">
            <v>0</v>
          </cell>
          <cell r="V177">
            <v>1800000</v>
          </cell>
        </row>
        <row r="178">
          <cell r="C178" t="str">
            <v>DZ60459</v>
          </cell>
        </row>
        <row r="178">
          <cell r="H178">
            <v>1020625</v>
          </cell>
          <cell r="I178" t="str">
            <v>ML92315834</v>
          </cell>
          <cell r="J178">
            <v>190476</v>
          </cell>
          <cell r="K178">
            <v>1021011</v>
          </cell>
          <cell r="L178" t="str">
            <v>PG92314396</v>
          </cell>
          <cell r="M178">
            <v>1609524</v>
          </cell>
        </row>
        <row r="178">
          <cell r="Q178">
            <v>1800000</v>
          </cell>
        </row>
        <row r="178">
          <cell r="T178">
            <v>1800000</v>
          </cell>
          <cell r="U178">
            <v>0</v>
          </cell>
          <cell r="V178">
            <v>1800000</v>
          </cell>
        </row>
        <row r="179">
          <cell r="C179" t="str">
            <v>D146422</v>
          </cell>
        </row>
        <row r="179">
          <cell r="H179">
            <v>1020625</v>
          </cell>
          <cell r="I179" t="str">
            <v>ML92315835</v>
          </cell>
          <cell r="J179">
            <v>190476</v>
          </cell>
          <cell r="K179">
            <v>1021011</v>
          </cell>
          <cell r="L179" t="str">
            <v>PG92314397</v>
          </cell>
          <cell r="M179">
            <v>2190476</v>
          </cell>
        </row>
        <row r="179">
          <cell r="Q179">
            <v>2380952</v>
          </cell>
        </row>
        <row r="179">
          <cell r="T179">
            <v>2380952</v>
          </cell>
          <cell r="U179">
            <v>0</v>
          </cell>
          <cell r="V179">
            <v>2380952</v>
          </cell>
        </row>
        <row r="180">
          <cell r="H180">
            <v>1020725</v>
          </cell>
          <cell r="I180" t="str">
            <v>NJ92310230</v>
          </cell>
          <cell r="J180">
            <v>76190</v>
          </cell>
        </row>
        <row r="180">
          <cell r="Q180">
            <v>76190</v>
          </cell>
        </row>
        <row r="180">
          <cell r="T180">
            <v>76190</v>
          </cell>
          <cell r="U180">
            <v>0</v>
          </cell>
          <cell r="V180">
            <v>76190</v>
          </cell>
        </row>
        <row r="181">
          <cell r="H181">
            <v>1020725</v>
          </cell>
          <cell r="I181" t="str">
            <v>NJ92310231</v>
          </cell>
          <cell r="J181">
            <v>76190</v>
          </cell>
        </row>
        <row r="181">
          <cell r="Q181">
            <v>76190</v>
          </cell>
        </row>
        <row r="181">
          <cell r="T181">
            <v>76190</v>
          </cell>
          <cell r="U181">
            <v>0</v>
          </cell>
          <cell r="V181">
            <v>76190</v>
          </cell>
        </row>
        <row r="182">
          <cell r="H182">
            <v>1020725</v>
          </cell>
          <cell r="I182" t="str">
            <v>NJ92310232</v>
          </cell>
          <cell r="J182">
            <v>76190</v>
          </cell>
        </row>
        <row r="182">
          <cell r="Q182">
            <v>76190</v>
          </cell>
        </row>
        <row r="182">
          <cell r="T182">
            <v>76190</v>
          </cell>
          <cell r="U182">
            <v>0</v>
          </cell>
          <cell r="V182">
            <v>76190</v>
          </cell>
        </row>
        <row r="183">
          <cell r="H183">
            <v>1020725</v>
          </cell>
          <cell r="I183" t="str">
            <v>NJ92310233</v>
          </cell>
          <cell r="J183">
            <v>76190</v>
          </cell>
        </row>
        <row r="183">
          <cell r="Q183">
            <v>76190</v>
          </cell>
        </row>
        <row r="183">
          <cell r="T183">
            <v>76190</v>
          </cell>
          <cell r="U183">
            <v>0</v>
          </cell>
          <cell r="V183">
            <v>76190</v>
          </cell>
        </row>
        <row r="184">
          <cell r="H184">
            <v>1020725</v>
          </cell>
          <cell r="I184" t="str">
            <v>NJ92310234</v>
          </cell>
          <cell r="J184">
            <v>76190</v>
          </cell>
        </row>
        <row r="184">
          <cell r="Q184">
            <v>76190</v>
          </cell>
        </row>
        <row r="184">
          <cell r="T184">
            <v>76190</v>
          </cell>
          <cell r="U184">
            <v>0</v>
          </cell>
          <cell r="V184">
            <v>76190</v>
          </cell>
        </row>
        <row r="185">
          <cell r="H185">
            <v>1020725</v>
          </cell>
          <cell r="I185" t="str">
            <v>NJ92310235</v>
          </cell>
          <cell r="J185">
            <v>76190</v>
          </cell>
        </row>
        <row r="185">
          <cell r="Q185">
            <v>76190</v>
          </cell>
        </row>
        <row r="185">
          <cell r="T185">
            <v>76190</v>
          </cell>
          <cell r="U185">
            <v>0</v>
          </cell>
          <cell r="V185">
            <v>76190</v>
          </cell>
        </row>
        <row r="186">
          <cell r="H186">
            <v>1020725</v>
          </cell>
          <cell r="I186" t="str">
            <v>NJ92310236</v>
          </cell>
          <cell r="J186">
            <v>76190</v>
          </cell>
        </row>
        <row r="186">
          <cell r="Q186">
            <v>76190</v>
          </cell>
        </row>
        <row r="186">
          <cell r="T186">
            <v>76190</v>
          </cell>
          <cell r="U186">
            <v>0</v>
          </cell>
          <cell r="V186">
            <v>76190</v>
          </cell>
        </row>
        <row r="187">
          <cell r="H187">
            <v>1020725</v>
          </cell>
          <cell r="I187" t="str">
            <v>NJ92310237</v>
          </cell>
          <cell r="J187">
            <v>76190</v>
          </cell>
        </row>
        <row r="187">
          <cell r="Q187">
            <v>76190</v>
          </cell>
        </row>
        <row r="187">
          <cell r="T187">
            <v>76190</v>
          </cell>
          <cell r="U187">
            <v>0</v>
          </cell>
          <cell r="V187">
            <v>76190</v>
          </cell>
        </row>
        <row r="188">
          <cell r="H188">
            <v>1020725</v>
          </cell>
          <cell r="I188" t="str">
            <v>NJ92310238</v>
          </cell>
          <cell r="J188">
            <v>76190</v>
          </cell>
        </row>
        <row r="188">
          <cell r="Q188">
            <v>76190</v>
          </cell>
        </row>
        <row r="188">
          <cell r="T188">
            <v>76190</v>
          </cell>
          <cell r="U188">
            <v>0</v>
          </cell>
          <cell r="V188">
            <v>76190</v>
          </cell>
        </row>
        <row r="189">
          <cell r="H189">
            <v>1020725</v>
          </cell>
          <cell r="I189" t="str">
            <v>NJ92310239</v>
          </cell>
          <cell r="J189">
            <v>76190</v>
          </cell>
        </row>
        <row r="189">
          <cell r="Q189">
            <v>76190</v>
          </cell>
        </row>
        <row r="189">
          <cell r="T189">
            <v>76190</v>
          </cell>
          <cell r="U189">
            <v>0</v>
          </cell>
          <cell r="V189">
            <v>76190</v>
          </cell>
        </row>
        <row r="190">
          <cell r="H190">
            <v>1020725</v>
          </cell>
          <cell r="I190" t="str">
            <v>NJ92310240</v>
          </cell>
          <cell r="J190">
            <v>76190</v>
          </cell>
        </row>
        <row r="190">
          <cell r="Q190">
            <v>76190</v>
          </cell>
        </row>
        <row r="190">
          <cell r="T190">
            <v>76190</v>
          </cell>
          <cell r="U190">
            <v>0</v>
          </cell>
          <cell r="V190">
            <v>76190</v>
          </cell>
        </row>
        <row r="191">
          <cell r="H191">
            <v>1020725</v>
          </cell>
          <cell r="I191" t="str">
            <v>NJ92310241</v>
          </cell>
          <cell r="J191">
            <v>76190</v>
          </cell>
        </row>
        <row r="191">
          <cell r="Q191">
            <v>76190</v>
          </cell>
        </row>
        <row r="191">
          <cell r="T191">
            <v>76190</v>
          </cell>
          <cell r="U191">
            <v>0</v>
          </cell>
          <cell r="V191">
            <v>76190</v>
          </cell>
        </row>
        <row r="192">
          <cell r="H192">
            <v>1020725</v>
          </cell>
          <cell r="I192" t="str">
            <v>NJ92310242</v>
          </cell>
          <cell r="J192">
            <v>76190</v>
          </cell>
        </row>
        <row r="192">
          <cell r="Q192">
            <v>76190</v>
          </cell>
        </row>
        <row r="192">
          <cell r="T192">
            <v>76190</v>
          </cell>
          <cell r="U192">
            <v>0</v>
          </cell>
          <cell r="V192">
            <v>76190</v>
          </cell>
        </row>
        <row r="193">
          <cell r="H193">
            <v>1020725</v>
          </cell>
          <cell r="I193" t="str">
            <v>NJ92310243</v>
          </cell>
          <cell r="J193">
            <v>76190</v>
          </cell>
        </row>
        <row r="193">
          <cell r="Q193">
            <v>76190</v>
          </cell>
        </row>
        <row r="193">
          <cell r="T193">
            <v>76190</v>
          </cell>
          <cell r="U193">
            <v>0</v>
          </cell>
          <cell r="V193">
            <v>76190</v>
          </cell>
        </row>
        <row r="194">
          <cell r="H194">
            <v>1020725</v>
          </cell>
          <cell r="I194" t="str">
            <v>NJ92310244</v>
          </cell>
          <cell r="J194">
            <v>76190</v>
          </cell>
        </row>
        <row r="194">
          <cell r="Q194">
            <v>76190</v>
          </cell>
        </row>
        <row r="194">
          <cell r="T194">
            <v>76190</v>
          </cell>
          <cell r="U194">
            <v>0</v>
          </cell>
          <cell r="V194">
            <v>76190</v>
          </cell>
        </row>
        <row r="195">
          <cell r="H195">
            <v>1020725</v>
          </cell>
          <cell r="I195" t="str">
            <v>NJ92310245</v>
          </cell>
          <cell r="J195">
            <v>76190</v>
          </cell>
        </row>
        <row r="195">
          <cell r="Q195">
            <v>76190</v>
          </cell>
        </row>
        <row r="195">
          <cell r="T195">
            <v>76190</v>
          </cell>
          <cell r="U195">
            <v>0</v>
          </cell>
          <cell r="V195">
            <v>76190</v>
          </cell>
        </row>
        <row r="196">
          <cell r="C196" t="str">
            <v>NR22217</v>
          </cell>
          <cell r="D196" t="str">
            <v>B8450540</v>
          </cell>
          <cell r="E196">
            <v>131015</v>
          </cell>
          <cell r="F196" t="str">
            <v>1308</v>
          </cell>
        </row>
        <row r="196">
          <cell r="H196">
            <v>1020725</v>
          </cell>
          <cell r="I196" t="str">
            <v>NJ92310263</v>
          </cell>
          <cell r="J196">
            <v>95238</v>
          </cell>
          <cell r="K196">
            <v>1021022</v>
          </cell>
          <cell r="L196" t="str">
            <v>PG92315489</v>
          </cell>
          <cell r="M196">
            <v>714286</v>
          </cell>
          <cell r="N196">
            <v>1021030</v>
          </cell>
          <cell r="O196" t="str">
            <v>PG92316952</v>
          </cell>
          <cell r="P196">
            <v>1387048</v>
          </cell>
          <cell r="Q196">
            <v>2196572</v>
          </cell>
        </row>
        <row r="196">
          <cell r="T196">
            <v>2196572</v>
          </cell>
          <cell r="U196">
            <v>2196572</v>
          </cell>
          <cell r="V196">
            <v>0</v>
          </cell>
        </row>
        <row r="197">
          <cell r="H197">
            <v>1020725</v>
          </cell>
          <cell r="I197" t="str">
            <v>NJ92310264</v>
          </cell>
          <cell r="J197">
            <v>95238</v>
          </cell>
        </row>
        <row r="197">
          <cell r="Q197">
            <v>95238</v>
          </cell>
        </row>
        <row r="197">
          <cell r="T197">
            <v>95238</v>
          </cell>
          <cell r="U197">
            <v>0</v>
          </cell>
          <cell r="V197">
            <v>95238</v>
          </cell>
        </row>
        <row r="198">
          <cell r="H198">
            <v>1020725</v>
          </cell>
          <cell r="I198" t="str">
            <v>NJ92310254</v>
          </cell>
          <cell r="J198">
            <v>95238</v>
          </cell>
        </row>
        <row r="198">
          <cell r="Q198">
            <v>95238</v>
          </cell>
        </row>
        <row r="198">
          <cell r="T198">
            <v>95238</v>
          </cell>
          <cell r="U198">
            <v>0</v>
          </cell>
          <cell r="V198">
            <v>95238</v>
          </cell>
        </row>
        <row r="199">
          <cell r="H199">
            <v>1020725</v>
          </cell>
          <cell r="I199" t="str">
            <v>NJ92310255</v>
          </cell>
          <cell r="J199">
            <v>95238</v>
          </cell>
        </row>
        <row r="199">
          <cell r="Q199">
            <v>95238</v>
          </cell>
        </row>
        <row r="199">
          <cell r="T199">
            <v>95238</v>
          </cell>
          <cell r="U199">
            <v>0</v>
          </cell>
          <cell r="V199">
            <v>95238</v>
          </cell>
        </row>
        <row r="200">
          <cell r="H200">
            <v>1020725</v>
          </cell>
          <cell r="I200" t="str">
            <v>NJ92310256</v>
          </cell>
          <cell r="J200">
            <v>95238</v>
          </cell>
        </row>
        <row r="200">
          <cell r="Q200">
            <v>95238</v>
          </cell>
        </row>
        <row r="200">
          <cell r="T200">
            <v>95238</v>
          </cell>
          <cell r="U200">
            <v>0</v>
          </cell>
          <cell r="V200">
            <v>95238</v>
          </cell>
        </row>
        <row r="201">
          <cell r="H201">
            <v>1020725</v>
          </cell>
          <cell r="I201" t="str">
            <v>NJ92310257</v>
          </cell>
          <cell r="J201">
            <v>95238</v>
          </cell>
        </row>
        <row r="201">
          <cell r="Q201">
            <v>95238</v>
          </cell>
        </row>
        <row r="201">
          <cell r="T201">
            <v>95238</v>
          </cell>
          <cell r="U201">
            <v>0</v>
          </cell>
          <cell r="V201">
            <v>95238</v>
          </cell>
        </row>
        <row r="202">
          <cell r="H202">
            <v>1020725</v>
          </cell>
          <cell r="I202" t="str">
            <v>NJ92310258</v>
          </cell>
          <cell r="J202">
            <v>95238</v>
          </cell>
        </row>
        <row r="202">
          <cell r="Q202">
            <v>95238</v>
          </cell>
        </row>
        <row r="202">
          <cell r="T202">
            <v>95238</v>
          </cell>
          <cell r="U202">
            <v>0</v>
          </cell>
          <cell r="V202">
            <v>95238</v>
          </cell>
        </row>
        <row r="203">
          <cell r="H203">
            <v>1020725</v>
          </cell>
          <cell r="I203" t="str">
            <v>NJ92310259</v>
          </cell>
          <cell r="J203">
            <v>95238</v>
          </cell>
        </row>
        <row r="203">
          <cell r="Q203">
            <v>95238</v>
          </cell>
        </row>
        <row r="203">
          <cell r="T203">
            <v>95238</v>
          </cell>
          <cell r="U203">
            <v>0</v>
          </cell>
          <cell r="V203">
            <v>95238</v>
          </cell>
        </row>
        <row r="204">
          <cell r="H204">
            <v>1020725</v>
          </cell>
          <cell r="I204" t="str">
            <v>NJ92310246</v>
          </cell>
          <cell r="J204">
            <v>76190</v>
          </cell>
        </row>
        <row r="204">
          <cell r="Q204">
            <v>76190</v>
          </cell>
        </row>
        <row r="204">
          <cell r="T204">
            <v>76190</v>
          </cell>
          <cell r="U204">
            <v>0</v>
          </cell>
          <cell r="V204">
            <v>76190</v>
          </cell>
        </row>
        <row r="205">
          <cell r="H205">
            <v>1020725</v>
          </cell>
          <cell r="I205" t="str">
            <v>NJ92310247</v>
          </cell>
          <cell r="J205">
            <v>76190</v>
          </cell>
        </row>
        <row r="205">
          <cell r="Q205">
            <v>76190</v>
          </cell>
        </row>
        <row r="205">
          <cell r="T205">
            <v>76190</v>
          </cell>
          <cell r="U205">
            <v>0</v>
          </cell>
          <cell r="V205">
            <v>76190</v>
          </cell>
        </row>
        <row r="206">
          <cell r="C206" t="str">
            <v>F854894</v>
          </cell>
          <cell r="D206" t="str">
            <v>76108627</v>
          </cell>
          <cell r="E206">
            <v>131016</v>
          </cell>
          <cell r="F206" t="str">
            <v>1308</v>
          </cell>
        </row>
        <row r="206">
          <cell r="H206">
            <v>1020725</v>
          </cell>
          <cell r="I206" t="str">
            <v>NJ92310248</v>
          </cell>
          <cell r="J206">
            <v>76190</v>
          </cell>
          <cell r="K206">
            <v>1021018</v>
          </cell>
          <cell r="L206" t="str">
            <v>PG92315191</v>
          </cell>
          <cell r="M206">
            <v>495238</v>
          </cell>
          <cell r="N206">
            <v>1021023</v>
          </cell>
          <cell r="O206" t="str">
            <v>PG92315653</v>
          </cell>
          <cell r="P206">
            <v>1165333</v>
          </cell>
          <cell r="Q206">
            <v>1736761</v>
          </cell>
        </row>
        <row r="206">
          <cell r="T206">
            <v>1736761</v>
          </cell>
          <cell r="U206">
            <v>1736761</v>
          </cell>
          <cell r="V206">
            <v>0</v>
          </cell>
        </row>
        <row r="207">
          <cell r="H207">
            <v>1020725</v>
          </cell>
          <cell r="I207" t="str">
            <v>NJ92310249</v>
          </cell>
          <cell r="J207">
            <v>76190</v>
          </cell>
        </row>
        <row r="207">
          <cell r="Q207">
            <v>76190</v>
          </cell>
        </row>
        <row r="207">
          <cell r="T207">
            <v>76190</v>
          </cell>
          <cell r="U207">
            <v>0</v>
          </cell>
          <cell r="V207">
            <v>76190</v>
          </cell>
        </row>
        <row r="208">
          <cell r="C208" t="str">
            <v>F709438</v>
          </cell>
          <cell r="D208" t="str">
            <v>B6190587</v>
          </cell>
          <cell r="E208">
            <v>130930</v>
          </cell>
          <cell r="F208" t="str">
            <v>1308</v>
          </cell>
        </row>
        <row r="208">
          <cell r="H208">
            <v>1020725</v>
          </cell>
          <cell r="I208" t="str">
            <v>NJ92310287</v>
          </cell>
          <cell r="J208">
            <v>190476</v>
          </cell>
          <cell r="K208">
            <v>1021003</v>
          </cell>
          <cell r="L208" t="str">
            <v>PG92313589</v>
          </cell>
          <cell r="M208">
            <v>904762</v>
          </cell>
          <cell r="N208">
            <v>1021014</v>
          </cell>
          <cell r="O208" t="str">
            <v>PG92314850</v>
          </cell>
          <cell r="P208">
            <v>1278476</v>
          </cell>
          <cell r="Q208">
            <v>2373714</v>
          </cell>
        </row>
        <row r="208">
          <cell r="T208">
            <v>2373714</v>
          </cell>
          <cell r="U208">
            <v>2373714</v>
          </cell>
          <cell r="V208">
            <v>0</v>
          </cell>
        </row>
        <row r="209">
          <cell r="H209">
            <v>1020725</v>
          </cell>
          <cell r="I209" t="str">
            <v>NJ92310288</v>
          </cell>
          <cell r="J209">
            <v>190476</v>
          </cell>
        </row>
        <row r="209">
          <cell r="Q209">
            <v>190476</v>
          </cell>
        </row>
        <row r="209">
          <cell r="T209">
            <v>190476</v>
          </cell>
          <cell r="U209">
            <v>0</v>
          </cell>
          <cell r="V209">
            <v>190476</v>
          </cell>
        </row>
        <row r="210">
          <cell r="H210">
            <v>1020725</v>
          </cell>
          <cell r="I210" t="str">
            <v>NJ92310289</v>
          </cell>
          <cell r="J210">
            <v>190476</v>
          </cell>
        </row>
        <row r="210">
          <cell r="Q210">
            <v>190476</v>
          </cell>
        </row>
        <row r="210">
          <cell r="T210">
            <v>190476</v>
          </cell>
          <cell r="U210">
            <v>0</v>
          </cell>
          <cell r="V210">
            <v>190476</v>
          </cell>
        </row>
        <row r="211">
          <cell r="C211" t="str">
            <v>D440785</v>
          </cell>
          <cell r="D211" t="str">
            <v>A3550592</v>
          </cell>
          <cell r="E211">
            <v>130930</v>
          </cell>
          <cell r="F211" t="str">
            <v>1308</v>
          </cell>
        </row>
        <row r="211">
          <cell r="H211">
            <v>1020725</v>
          </cell>
          <cell r="I211" t="str">
            <v>NJ92310250</v>
          </cell>
          <cell r="J211">
            <v>95238</v>
          </cell>
          <cell r="K211">
            <v>1021003</v>
          </cell>
          <cell r="L211" t="str">
            <v>PG92313590</v>
          </cell>
          <cell r="M211">
            <v>714286</v>
          </cell>
          <cell r="N211">
            <v>1021014</v>
          </cell>
          <cell r="O211" t="str">
            <v>PG92314851</v>
          </cell>
          <cell r="P211">
            <v>1165619</v>
          </cell>
          <cell r="Q211">
            <v>1975143</v>
          </cell>
        </row>
        <row r="211">
          <cell r="T211">
            <v>1975143</v>
          </cell>
          <cell r="U211">
            <v>1975143</v>
          </cell>
          <cell r="V211">
            <v>0</v>
          </cell>
        </row>
        <row r="212">
          <cell r="C212" t="str">
            <v>D440675</v>
          </cell>
          <cell r="D212" t="str">
            <v>B0140587</v>
          </cell>
          <cell r="E212">
            <v>130930</v>
          </cell>
          <cell r="F212" t="str">
            <v>1308</v>
          </cell>
        </row>
        <row r="212">
          <cell r="H212">
            <v>1020725</v>
          </cell>
          <cell r="I212" t="str">
            <v>NJ92310251</v>
          </cell>
          <cell r="J212">
            <v>95238</v>
          </cell>
          <cell r="K212">
            <v>1021003</v>
          </cell>
          <cell r="L212" t="str">
            <v>PG92313591</v>
          </cell>
          <cell r="M212">
            <v>714286</v>
          </cell>
          <cell r="N212">
            <v>1021011</v>
          </cell>
          <cell r="O212" t="str">
            <v>PG92314718</v>
          </cell>
          <cell r="P212">
            <v>1422762</v>
          </cell>
          <cell r="Q212">
            <v>2232286</v>
          </cell>
        </row>
        <row r="212">
          <cell r="T212">
            <v>2232286</v>
          </cell>
          <cell r="U212">
            <v>2232286</v>
          </cell>
          <cell r="V212">
            <v>0</v>
          </cell>
        </row>
        <row r="213">
          <cell r="C213" t="str">
            <v>D440917</v>
          </cell>
          <cell r="D213" t="str">
            <v>B1770595</v>
          </cell>
          <cell r="E213">
            <v>130930</v>
          </cell>
          <cell r="F213" t="str">
            <v>1308</v>
          </cell>
        </row>
        <row r="213">
          <cell r="H213">
            <v>1020725</v>
          </cell>
          <cell r="I213" t="str">
            <v>NJ92310252</v>
          </cell>
          <cell r="J213">
            <v>95238</v>
          </cell>
          <cell r="K213">
            <v>1021003</v>
          </cell>
          <cell r="L213" t="str">
            <v>PG92313592</v>
          </cell>
          <cell r="M213">
            <v>714286</v>
          </cell>
          <cell r="N213">
            <v>1021011</v>
          </cell>
          <cell r="O213" t="str">
            <v>PG92314719</v>
          </cell>
          <cell r="P213">
            <v>1197333</v>
          </cell>
          <cell r="Q213">
            <v>2006857</v>
          </cell>
        </row>
        <row r="213">
          <cell r="T213">
            <v>2006857</v>
          </cell>
          <cell r="U213">
            <v>2006857</v>
          </cell>
          <cell r="V213">
            <v>0</v>
          </cell>
        </row>
        <row r="214">
          <cell r="C214" t="str">
            <v>D441011</v>
          </cell>
          <cell r="D214" t="str">
            <v>C4140604</v>
          </cell>
          <cell r="E214">
            <v>130930</v>
          </cell>
          <cell r="F214" t="str">
            <v>1308</v>
          </cell>
        </row>
        <row r="214">
          <cell r="H214">
            <v>1020725</v>
          </cell>
          <cell r="I214" t="str">
            <v>NJ92310253</v>
          </cell>
          <cell r="J214">
            <v>95238</v>
          </cell>
          <cell r="K214">
            <v>1021003</v>
          </cell>
          <cell r="L214" t="str">
            <v>PG92313593</v>
          </cell>
          <cell r="M214">
            <v>714286</v>
          </cell>
          <cell r="N214">
            <v>1021011</v>
          </cell>
          <cell r="O214" t="str">
            <v>PG92314720</v>
          </cell>
          <cell r="P214">
            <v>1187048</v>
          </cell>
          <cell r="Q214">
            <v>1996572</v>
          </cell>
        </row>
        <row r="214">
          <cell r="T214">
            <v>1996572</v>
          </cell>
          <cell r="U214">
            <v>1996572</v>
          </cell>
          <cell r="V214">
            <v>0</v>
          </cell>
        </row>
        <row r="215">
          <cell r="C215" t="str">
            <v>D357943</v>
          </cell>
          <cell r="D215" t="str">
            <v>B5310605</v>
          </cell>
          <cell r="E215">
            <v>131016</v>
          </cell>
          <cell r="F215" t="str">
            <v>1308</v>
          </cell>
        </row>
        <row r="215">
          <cell r="H215">
            <v>1020725</v>
          </cell>
          <cell r="I215" t="str">
            <v>NJ92310260</v>
          </cell>
          <cell r="J215">
            <v>95238</v>
          </cell>
          <cell r="K215">
            <v>1021018</v>
          </cell>
          <cell r="L215" t="str">
            <v>PG92315188</v>
          </cell>
          <cell r="M215">
            <v>714286</v>
          </cell>
          <cell r="N215">
            <v>1021023</v>
          </cell>
          <cell r="O215" t="str">
            <v>PG92315650</v>
          </cell>
          <cell r="P215">
            <v>1879905</v>
          </cell>
          <cell r="Q215">
            <v>2689429</v>
          </cell>
          <cell r="R215">
            <v>5238</v>
          </cell>
        </row>
        <row r="215">
          <cell r="T215">
            <v>2694667</v>
          </cell>
          <cell r="U215">
            <v>2694667</v>
          </cell>
          <cell r="V215">
            <v>0</v>
          </cell>
        </row>
        <row r="216">
          <cell r="C216" t="str">
            <v>D358005</v>
          </cell>
          <cell r="D216" t="str">
            <v>A5610612</v>
          </cell>
          <cell r="E216">
            <v>131016</v>
          </cell>
          <cell r="F216" t="str">
            <v>1308</v>
          </cell>
        </row>
        <row r="216">
          <cell r="H216">
            <v>1020725</v>
          </cell>
          <cell r="I216" t="str">
            <v>NJ92310261</v>
          </cell>
          <cell r="J216">
            <v>95238</v>
          </cell>
          <cell r="K216">
            <v>1021018</v>
          </cell>
          <cell r="L216" t="str">
            <v>PG92315189</v>
          </cell>
          <cell r="M216">
            <v>714286</v>
          </cell>
          <cell r="N216">
            <v>1021023</v>
          </cell>
          <cell r="O216" t="str">
            <v>PG92315651</v>
          </cell>
          <cell r="P216">
            <v>1599619</v>
          </cell>
          <cell r="Q216">
            <v>2409143</v>
          </cell>
        </row>
        <row r="216">
          <cell r="T216">
            <v>2409143</v>
          </cell>
          <cell r="U216">
            <v>2409143</v>
          </cell>
          <cell r="V216">
            <v>0</v>
          </cell>
        </row>
        <row r="217">
          <cell r="C217" t="str">
            <v>D357961</v>
          </cell>
          <cell r="D217" t="str">
            <v>A9500606</v>
          </cell>
          <cell r="E217">
            <v>131016</v>
          </cell>
          <cell r="F217" t="str">
            <v>1308</v>
          </cell>
        </row>
        <row r="217">
          <cell r="H217">
            <v>1020725</v>
          </cell>
          <cell r="I217" t="str">
            <v>NJ92310262</v>
          </cell>
          <cell r="J217">
            <v>95238</v>
          </cell>
          <cell r="K217">
            <v>1021018</v>
          </cell>
          <cell r="L217" t="str">
            <v>PG92315190</v>
          </cell>
          <cell r="M217">
            <v>714286</v>
          </cell>
          <cell r="N217">
            <v>1021023</v>
          </cell>
          <cell r="O217" t="str">
            <v>PG92315652</v>
          </cell>
          <cell r="P217">
            <v>1777905</v>
          </cell>
          <cell r="Q217">
            <v>2587429</v>
          </cell>
        </row>
        <row r="217">
          <cell r="T217">
            <v>2587429</v>
          </cell>
          <cell r="U217">
            <v>2587429</v>
          </cell>
          <cell r="V217">
            <v>0</v>
          </cell>
        </row>
        <row r="218">
          <cell r="C218" t="str">
            <v>DX98648</v>
          </cell>
          <cell r="D218" t="str">
            <v>01178614</v>
          </cell>
          <cell r="E218">
            <v>130930</v>
          </cell>
          <cell r="F218" t="str">
            <v>1308</v>
          </cell>
        </row>
        <row r="218">
          <cell r="H218">
            <v>1020725</v>
          </cell>
          <cell r="I218" t="str">
            <v>NJ92310286</v>
          </cell>
          <cell r="J218">
            <v>190476</v>
          </cell>
          <cell r="K218">
            <v>1021003</v>
          </cell>
          <cell r="L218" t="str">
            <v>PG92313594</v>
          </cell>
          <cell r="M218">
            <v>904762</v>
          </cell>
          <cell r="N218">
            <v>1021009</v>
          </cell>
          <cell r="O218" t="str">
            <v>PG92314232</v>
          </cell>
          <cell r="P218">
            <v>1954190</v>
          </cell>
          <cell r="Q218">
            <v>3049428</v>
          </cell>
          <cell r="R218">
            <v>14286</v>
          </cell>
        </row>
        <row r="218">
          <cell r="T218">
            <v>3063714</v>
          </cell>
          <cell r="U218">
            <v>3063714</v>
          </cell>
          <cell r="V218">
            <v>0</v>
          </cell>
        </row>
        <row r="219">
          <cell r="H219">
            <v>1020725</v>
          </cell>
          <cell r="I219" t="str">
            <v>NJ92310270</v>
          </cell>
          <cell r="J219">
            <v>95238</v>
          </cell>
        </row>
        <row r="219">
          <cell r="Q219">
            <v>95238</v>
          </cell>
        </row>
        <row r="219">
          <cell r="T219">
            <v>95238</v>
          </cell>
          <cell r="U219">
            <v>0</v>
          </cell>
          <cell r="V219">
            <v>95238</v>
          </cell>
        </row>
        <row r="220">
          <cell r="H220">
            <v>1020725</v>
          </cell>
          <cell r="I220" t="str">
            <v>NJ92310271</v>
          </cell>
          <cell r="J220">
            <v>95238</v>
          </cell>
        </row>
        <row r="220">
          <cell r="Q220">
            <v>95238</v>
          </cell>
        </row>
        <row r="220">
          <cell r="T220">
            <v>95238</v>
          </cell>
          <cell r="U220">
            <v>0</v>
          </cell>
          <cell r="V220">
            <v>95238</v>
          </cell>
        </row>
        <row r="221">
          <cell r="C221" t="str">
            <v>D008916</v>
          </cell>
          <cell r="D221" t="str">
            <v>A5590594</v>
          </cell>
          <cell r="E221">
            <v>130930</v>
          </cell>
          <cell r="F221" t="str">
            <v>1308</v>
          </cell>
        </row>
        <row r="221">
          <cell r="H221">
            <v>1020725</v>
          </cell>
          <cell r="I221" t="str">
            <v>NJ92310272</v>
          </cell>
          <cell r="J221">
            <v>95238</v>
          </cell>
          <cell r="K221">
            <v>1021003</v>
          </cell>
          <cell r="L221" t="str">
            <v>PG92313595</v>
          </cell>
          <cell r="M221">
            <v>714286</v>
          </cell>
          <cell r="N221">
            <v>1021009</v>
          </cell>
          <cell r="O221" t="str">
            <v>PG92314233</v>
          </cell>
          <cell r="P221">
            <v>1528762</v>
          </cell>
          <cell r="Q221">
            <v>2338286</v>
          </cell>
        </row>
        <row r="221">
          <cell r="T221">
            <v>2338286</v>
          </cell>
          <cell r="U221">
            <v>2338286</v>
          </cell>
          <cell r="V221">
            <v>0</v>
          </cell>
        </row>
        <row r="222">
          <cell r="C222" t="str">
            <v>D008874</v>
          </cell>
          <cell r="D222" t="str">
            <v>B7650592</v>
          </cell>
          <cell r="E222">
            <v>130930</v>
          </cell>
          <cell r="F222" t="str">
            <v>1308</v>
          </cell>
        </row>
        <row r="222">
          <cell r="H222">
            <v>1020725</v>
          </cell>
          <cell r="I222" t="str">
            <v>NJ92310273</v>
          </cell>
          <cell r="J222">
            <v>95238</v>
          </cell>
          <cell r="K222">
            <v>1021021</v>
          </cell>
          <cell r="L222" t="str">
            <v>PG92315398</v>
          </cell>
          <cell r="M222">
            <v>714286</v>
          </cell>
          <cell r="N222">
            <v>1021029</v>
          </cell>
          <cell r="O222" t="str">
            <v>PG92316708</v>
          </cell>
          <cell r="P222">
            <v>1339619</v>
          </cell>
          <cell r="Q222">
            <v>2149143</v>
          </cell>
        </row>
        <row r="222">
          <cell r="T222">
            <v>2149143</v>
          </cell>
          <cell r="U222">
            <v>2149143</v>
          </cell>
          <cell r="V222">
            <v>0</v>
          </cell>
        </row>
        <row r="223">
          <cell r="C223" t="str">
            <v>D008873</v>
          </cell>
          <cell r="D223" t="str">
            <v>B0570593</v>
          </cell>
          <cell r="E223">
            <v>130930</v>
          </cell>
          <cell r="F223" t="str">
            <v>1308</v>
          </cell>
        </row>
        <row r="223">
          <cell r="H223">
            <v>1020725</v>
          </cell>
          <cell r="I223" t="str">
            <v>NJ92310274</v>
          </cell>
          <cell r="J223">
            <v>95238</v>
          </cell>
          <cell r="K223">
            <v>1021021</v>
          </cell>
          <cell r="L223" t="str">
            <v>PG92315399</v>
          </cell>
          <cell r="M223">
            <v>714286</v>
          </cell>
          <cell r="N223">
            <v>1021025</v>
          </cell>
          <cell r="O223" t="str">
            <v>PG92315955</v>
          </cell>
          <cell r="P223">
            <v>1339619</v>
          </cell>
          <cell r="Q223">
            <v>2149143</v>
          </cell>
          <cell r="R223">
            <v>5238</v>
          </cell>
        </row>
        <row r="223">
          <cell r="T223">
            <v>2154381</v>
          </cell>
          <cell r="U223">
            <v>2154381</v>
          </cell>
          <cell r="V223">
            <v>0</v>
          </cell>
        </row>
        <row r="224">
          <cell r="H224">
            <v>1020725</v>
          </cell>
          <cell r="I224" t="str">
            <v>NJ92310275</v>
          </cell>
          <cell r="J224">
            <v>95238</v>
          </cell>
        </row>
        <row r="224">
          <cell r="Q224">
            <v>95238</v>
          </cell>
        </row>
        <row r="224">
          <cell r="T224">
            <v>95238</v>
          </cell>
          <cell r="U224">
            <v>0</v>
          </cell>
          <cell r="V224">
            <v>95238</v>
          </cell>
        </row>
        <row r="225">
          <cell r="C225" t="str">
            <v>D009021</v>
          </cell>
          <cell r="D225" t="str">
            <v>A1760601</v>
          </cell>
          <cell r="E225">
            <v>131016</v>
          </cell>
          <cell r="F225" t="str">
            <v>1308</v>
          </cell>
        </row>
        <row r="225">
          <cell r="H225">
            <v>1020725</v>
          </cell>
          <cell r="I225" t="str">
            <v>NJ92310276</v>
          </cell>
          <cell r="J225">
            <v>95238</v>
          </cell>
          <cell r="K225">
            <v>1021022</v>
          </cell>
          <cell r="L225" t="str">
            <v>PG92315490</v>
          </cell>
          <cell r="M225">
            <v>714286</v>
          </cell>
          <cell r="N225">
            <v>1021029</v>
          </cell>
          <cell r="O225" t="str">
            <v>PG92316829</v>
          </cell>
          <cell r="P225">
            <v>1528762</v>
          </cell>
          <cell r="Q225">
            <v>2338286</v>
          </cell>
        </row>
        <row r="225">
          <cell r="T225">
            <v>2338286</v>
          </cell>
          <cell r="U225">
            <v>2338286</v>
          </cell>
          <cell r="V225">
            <v>0</v>
          </cell>
        </row>
        <row r="226">
          <cell r="H226">
            <v>1020725</v>
          </cell>
          <cell r="I226" t="str">
            <v>NJ92310277</v>
          </cell>
          <cell r="J226">
            <v>95238</v>
          </cell>
        </row>
        <row r="226">
          <cell r="Q226">
            <v>95238</v>
          </cell>
        </row>
        <row r="226">
          <cell r="T226">
            <v>95238</v>
          </cell>
          <cell r="U226">
            <v>0</v>
          </cell>
          <cell r="V226">
            <v>95238</v>
          </cell>
        </row>
        <row r="227">
          <cell r="H227">
            <v>1020725</v>
          </cell>
          <cell r="I227" t="str">
            <v>NJ92310290</v>
          </cell>
          <cell r="J227">
            <v>190476</v>
          </cell>
        </row>
        <row r="227">
          <cell r="Q227">
            <v>190476</v>
          </cell>
        </row>
        <row r="227">
          <cell r="T227">
            <v>190476</v>
          </cell>
          <cell r="U227">
            <v>0</v>
          </cell>
          <cell r="V227">
            <v>190476</v>
          </cell>
        </row>
        <row r="228">
          <cell r="H228">
            <v>1020725</v>
          </cell>
          <cell r="I228" t="str">
            <v>NJ92310291</v>
          </cell>
          <cell r="J228">
            <v>190476</v>
          </cell>
        </row>
        <row r="228">
          <cell r="Q228">
            <v>190476</v>
          </cell>
        </row>
        <row r="228">
          <cell r="T228">
            <v>190476</v>
          </cell>
          <cell r="U228">
            <v>0</v>
          </cell>
          <cell r="V228">
            <v>190476</v>
          </cell>
        </row>
        <row r="229">
          <cell r="H229">
            <v>1020725</v>
          </cell>
          <cell r="I229" t="str">
            <v>NJ92310292</v>
          </cell>
          <cell r="J229">
            <v>190476</v>
          </cell>
        </row>
        <row r="229">
          <cell r="Q229">
            <v>190476</v>
          </cell>
        </row>
        <row r="229">
          <cell r="T229">
            <v>190476</v>
          </cell>
          <cell r="U229">
            <v>0</v>
          </cell>
          <cell r="V229">
            <v>190476</v>
          </cell>
        </row>
        <row r="230">
          <cell r="H230">
            <v>1020725</v>
          </cell>
          <cell r="I230" t="str">
            <v>NJ92310293</v>
          </cell>
          <cell r="J230">
            <v>190476</v>
          </cell>
        </row>
        <row r="230">
          <cell r="Q230">
            <v>190476</v>
          </cell>
        </row>
        <row r="230">
          <cell r="T230">
            <v>190476</v>
          </cell>
          <cell r="U230">
            <v>0</v>
          </cell>
          <cell r="V230">
            <v>190476</v>
          </cell>
        </row>
        <row r="231">
          <cell r="H231">
            <v>1020725</v>
          </cell>
          <cell r="I231" t="str">
            <v>NJ92310294</v>
          </cell>
          <cell r="J231">
            <v>190476</v>
          </cell>
        </row>
        <row r="231">
          <cell r="Q231">
            <v>190476</v>
          </cell>
        </row>
        <row r="231">
          <cell r="T231">
            <v>190476</v>
          </cell>
          <cell r="U231">
            <v>0</v>
          </cell>
          <cell r="V231">
            <v>190476</v>
          </cell>
        </row>
        <row r="232">
          <cell r="H232">
            <v>1020725</v>
          </cell>
          <cell r="I232" t="str">
            <v>NJ92310295</v>
          </cell>
          <cell r="J232">
            <v>190476</v>
          </cell>
        </row>
        <row r="232">
          <cell r="Q232">
            <v>190476</v>
          </cell>
        </row>
        <row r="232">
          <cell r="T232">
            <v>190476</v>
          </cell>
          <cell r="U232">
            <v>0</v>
          </cell>
          <cell r="V232">
            <v>190476</v>
          </cell>
        </row>
        <row r="233">
          <cell r="H233">
            <v>1020725</v>
          </cell>
          <cell r="I233" t="str">
            <v>NJ92310267</v>
          </cell>
          <cell r="J233">
            <v>95238</v>
          </cell>
        </row>
        <row r="233">
          <cell r="Q233">
            <v>95238</v>
          </cell>
        </row>
        <row r="233">
          <cell r="T233">
            <v>95238</v>
          </cell>
          <cell r="U233">
            <v>0</v>
          </cell>
          <cell r="V233">
            <v>95238</v>
          </cell>
        </row>
        <row r="234">
          <cell r="H234">
            <v>1020725</v>
          </cell>
          <cell r="I234" t="str">
            <v>NJ92310268</v>
          </cell>
          <cell r="J234">
            <v>0</v>
          </cell>
        </row>
        <row r="234">
          <cell r="Q234">
            <v>0</v>
          </cell>
        </row>
        <row r="234">
          <cell r="T234">
            <v>0</v>
          </cell>
          <cell r="U234">
            <v>0</v>
          </cell>
          <cell r="V234">
            <v>0</v>
          </cell>
        </row>
        <row r="234">
          <cell r="X234" t="str">
            <v>車源撥回</v>
          </cell>
        </row>
        <row r="235">
          <cell r="H235">
            <v>1020725</v>
          </cell>
          <cell r="I235" t="str">
            <v>NJ92310269</v>
          </cell>
          <cell r="J235">
            <v>0</v>
          </cell>
        </row>
        <row r="235">
          <cell r="Q235">
            <v>0</v>
          </cell>
        </row>
        <row r="235">
          <cell r="T235">
            <v>0</v>
          </cell>
          <cell r="U235">
            <v>0</v>
          </cell>
          <cell r="V235">
            <v>0</v>
          </cell>
        </row>
        <row r="235">
          <cell r="X235" t="str">
            <v>車源撥回</v>
          </cell>
        </row>
        <row r="236">
          <cell r="H236">
            <v>1020725</v>
          </cell>
          <cell r="I236" t="str">
            <v>NJ92310265</v>
          </cell>
          <cell r="J236">
            <v>95238</v>
          </cell>
        </row>
        <row r="236">
          <cell r="Q236">
            <v>95238</v>
          </cell>
        </row>
        <row r="236">
          <cell r="T236">
            <v>95238</v>
          </cell>
          <cell r="U236">
            <v>0</v>
          </cell>
          <cell r="V236">
            <v>95238</v>
          </cell>
        </row>
        <row r="237">
          <cell r="H237">
            <v>1020725</v>
          </cell>
          <cell r="I237" t="str">
            <v>NJ92310266</v>
          </cell>
          <cell r="J237">
            <v>95238</v>
          </cell>
        </row>
        <row r="237">
          <cell r="Q237">
            <v>95238</v>
          </cell>
        </row>
        <row r="237">
          <cell r="T237">
            <v>95238</v>
          </cell>
          <cell r="U237">
            <v>0</v>
          </cell>
          <cell r="V237">
            <v>95238</v>
          </cell>
        </row>
        <row r="238">
          <cell r="H238">
            <v>1020725</v>
          </cell>
          <cell r="I238" t="str">
            <v>NJ92310296</v>
          </cell>
          <cell r="J238">
            <v>190476</v>
          </cell>
        </row>
        <row r="238">
          <cell r="Q238">
            <v>190476</v>
          </cell>
        </row>
        <row r="238">
          <cell r="T238">
            <v>190476</v>
          </cell>
          <cell r="U238">
            <v>0</v>
          </cell>
          <cell r="V238">
            <v>190476</v>
          </cell>
        </row>
        <row r="239">
          <cell r="C239" t="str">
            <v>DY68866</v>
          </cell>
          <cell r="D239" t="str">
            <v>06568608</v>
          </cell>
          <cell r="E239">
            <v>130930</v>
          </cell>
          <cell r="F239" t="str">
            <v>1308</v>
          </cell>
        </row>
        <row r="239">
          <cell r="H239">
            <v>1020725</v>
          </cell>
          <cell r="I239" t="str">
            <v>NJ92310297</v>
          </cell>
          <cell r="J239">
            <v>190476</v>
          </cell>
          <cell r="K239">
            <v>1021022</v>
          </cell>
          <cell r="L239" t="str">
            <v>PG92315492</v>
          </cell>
          <cell r="M239">
            <v>1219048</v>
          </cell>
          <cell r="N239">
            <v>1021025</v>
          </cell>
          <cell r="O239" t="str">
            <v>PG92315956</v>
          </cell>
          <cell r="P239">
            <v>2503319</v>
          </cell>
          <cell r="Q239">
            <v>3912843</v>
          </cell>
          <cell r="R239">
            <v>-278095</v>
          </cell>
        </row>
        <row r="239">
          <cell r="T239">
            <v>3634748</v>
          </cell>
          <cell r="U239">
            <v>3634748</v>
          </cell>
          <cell r="V239">
            <v>0</v>
          </cell>
        </row>
        <row r="240">
          <cell r="H240">
            <v>1020725</v>
          </cell>
          <cell r="I240" t="str">
            <v>NJ92310298</v>
          </cell>
          <cell r="J240">
            <v>190476</v>
          </cell>
        </row>
        <row r="240">
          <cell r="Q240">
            <v>190476</v>
          </cell>
        </row>
        <row r="240">
          <cell r="T240">
            <v>190476</v>
          </cell>
          <cell r="U240">
            <v>0</v>
          </cell>
          <cell r="V240">
            <v>190476</v>
          </cell>
        </row>
        <row r="241">
          <cell r="H241">
            <v>1020725</v>
          </cell>
          <cell r="I241" t="str">
            <v>NJ92310299</v>
          </cell>
          <cell r="J241">
            <v>190476</v>
          </cell>
        </row>
        <row r="241">
          <cell r="Q241">
            <v>190476</v>
          </cell>
        </row>
        <row r="241">
          <cell r="T241">
            <v>190476</v>
          </cell>
          <cell r="U241">
            <v>0</v>
          </cell>
          <cell r="V241">
            <v>190476</v>
          </cell>
        </row>
        <row r="242">
          <cell r="C242" t="str">
            <v>D385337</v>
          </cell>
          <cell r="D242" t="str">
            <v>20380605</v>
          </cell>
          <cell r="E242">
            <v>131016</v>
          </cell>
          <cell r="F242" t="str">
            <v>1308</v>
          </cell>
        </row>
        <row r="242">
          <cell r="H242">
            <v>1020725</v>
          </cell>
          <cell r="I242" t="str">
            <v>NJ92310312</v>
          </cell>
          <cell r="J242">
            <v>190476</v>
          </cell>
          <cell r="K242">
            <v>1021018</v>
          </cell>
          <cell r="L242" t="str">
            <v>PG92315198</v>
          </cell>
          <cell r="M242">
            <v>1809524</v>
          </cell>
          <cell r="N242">
            <v>1021025</v>
          </cell>
          <cell r="O242" t="str">
            <v>PG92315957</v>
          </cell>
          <cell r="P242">
            <v>5543472</v>
          </cell>
          <cell r="Q242">
            <v>7543472</v>
          </cell>
        </row>
        <row r="242">
          <cell r="T242">
            <v>7543472</v>
          </cell>
          <cell r="U242">
            <v>7543472</v>
          </cell>
          <cell r="V242">
            <v>0</v>
          </cell>
        </row>
        <row r="243">
          <cell r="H243">
            <v>1020725</v>
          </cell>
          <cell r="I243" t="str">
            <v>NJ92310282</v>
          </cell>
          <cell r="J243">
            <v>190476</v>
          </cell>
        </row>
        <row r="243">
          <cell r="Q243">
            <v>190476</v>
          </cell>
        </row>
        <row r="243">
          <cell r="T243">
            <v>190476</v>
          </cell>
          <cell r="U243">
            <v>0</v>
          </cell>
          <cell r="V243">
            <v>190476</v>
          </cell>
        </row>
        <row r="244">
          <cell r="H244">
            <v>1020725</v>
          </cell>
          <cell r="I244" t="str">
            <v>NJ92310283</v>
          </cell>
          <cell r="J244">
            <v>190476</v>
          </cell>
        </row>
        <row r="244">
          <cell r="Q244">
            <v>190476</v>
          </cell>
        </row>
        <row r="244">
          <cell r="T244">
            <v>190476</v>
          </cell>
          <cell r="U244">
            <v>0</v>
          </cell>
          <cell r="V244">
            <v>190476</v>
          </cell>
        </row>
        <row r="245">
          <cell r="C245" t="str">
            <v>L969971</v>
          </cell>
          <cell r="D245" t="str">
            <v>00658558</v>
          </cell>
          <cell r="E245">
            <v>130516</v>
          </cell>
          <cell r="F245" t="str">
            <v>1303</v>
          </cell>
        </row>
        <row r="245">
          <cell r="H245">
            <v>1020725</v>
          </cell>
          <cell r="I245" t="str">
            <v>NJ92310284</v>
          </cell>
          <cell r="J245">
            <v>190476</v>
          </cell>
          <cell r="K245">
            <v>1021022</v>
          </cell>
          <cell r="L245" t="str">
            <v>PG92315491</v>
          </cell>
          <cell r="M245">
            <v>1809524</v>
          </cell>
          <cell r="N245">
            <v>1021030</v>
          </cell>
          <cell r="O245" t="str">
            <v>PG92316953</v>
          </cell>
          <cell r="P245">
            <v>1170857</v>
          </cell>
          <cell r="Q245">
            <v>3170857</v>
          </cell>
        </row>
        <row r="245">
          <cell r="T245">
            <v>3170857</v>
          </cell>
          <cell r="U245">
            <v>3170857</v>
          </cell>
          <cell r="V245">
            <v>0</v>
          </cell>
        </row>
        <row r="246">
          <cell r="H246">
            <v>1020725</v>
          </cell>
          <cell r="I246" t="str">
            <v>NJ92310285</v>
          </cell>
          <cell r="J246">
            <v>190476</v>
          </cell>
        </row>
        <row r="246">
          <cell r="Q246">
            <v>190476</v>
          </cell>
        </row>
        <row r="246">
          <cell r="T246">
            <v>190476</v>
          </cell>
          <cell r="U246">
            <v>0</v>
          </cell>
          <cell r="V246">
            <v>190476</v>
          </cell>
        </row>
        <row r="247">
          <cell r="H247">
            <v>1020725</v>
          </cell>
          <cell r="I247" t="str">
            <v>NJ92310278</v>
          </cell>
          <cell r="J247">
            <v>190476</v>
          </cell>
        </row>
        <row r="247">
          <cell r="Q247">
            <v>190476</v>
          </cell>
        </row>
        <row r="247">
          <cell r="T247">
            <v>190476</v>
          </cell>
          <cell r="U247">
            <v>0</v>
          </cell>
          <cell r="V247">
            <v>190476</v>
          </cell>
        </row>
        <row r="248">
          <cell r="H248">
            <v>1020725</v>
          </cell>
          <cell r="I248" t="str">
            <v>NJ92310279</v>
          </cell>
          <cell r="J248">
            <v>190476</v>
          </cell>
        </row>
        <row r="248">
          <cell r="Q248">
            <v>190476</v>
          </cell>
        </row>
        <row r="248">
          <cell r="T248">
            <v>190476</v>
          </cell>
          <cell r="U248">
            <v>0</v>
          </cell>
          <cell r="V248">
            <v>190476</v>
          </cell>
        </row>
        <row r="249">
          <cell r="H249">
            <v>1020725</v>
          </cell>
          <cell r="I249" t="str">
            <v>NJ92310280</v>
          </cell>
          <cell r="J249">
            <v>190476</v>
          </cell>
        </row>
        <row r="249">
          <cell r="Q249">
            <v>190476</v>
          </cell>
        </row>
        <row r="249">
          <cell r="T249">
            <v>190476</v>
          </cell>
          <cell r="U249">
            <v>0</v>
          </cell>
          <cell r="V249">
            <v>190476</v>
          </cell>
        </row>
        <row r="250">
          <cell r="C250" t="str">
            <v>VT80676</v>
          </cell>
          <cell r="D250" t="str">
            <v>B2930612</v>
          </cell>
          <cell r="E250">
            <v>131016</v>
          </cell>
          <cell r="F250" t="str">
            <v>1308</v>
          </cell>
        </row>
        <row r="250">
          <cell r="H250">
            <v>1020725</v>
          </cell>
          <cell r="I250" t="str">
            <v>NJ92310281</v>
          </cell>
          <cell r="J250">
            <v>190476</v>
          </cell>
          <cell r="K250">
            <v>1021018</v>
          </cell>
          <cell r="L250" t="str">
            <v>PG92315187</v>
          </cell>
          <cell r="M250">
            <v>904762</v>
          </cell>
          <cell r="N250">
            <v>1021023</v>
          </cell>
          <cell r="O250" t="str">
            <v>PG92315649</v>
          </cell>
          <cell r="P250">
            <v>771905</v>
          </cell>
          <cell r="Q250">
            <v>1867143</v>
          </cell>
        </row>
        <row r="250">
          <cell r="T250">
            <v>1867143</v>
          </cell>
          <cell r="U250">
            <v>1867143</v>
          </cell>
          <cell r="V250">
            <v>0</v>
          </cell>
        </row>
        <row r="251">
          <cell r="H251">
            <v>1020725</v>
          </cell>
          <cell r="I251" t="str">
            <v>NJ92310313</v>
          </cell>
          <cell r="J251">
            <v>190476</v>
          </cell>
        </row>
        <row r="251">
          <cell r="Q251">
            <v>190476</v>
          </cell>
        </row>
        <row r="251">
          <cell r="T251">
            <v>190476</v>
          </cell>
          <cell r="U251">
            <v>0</v>
          </cell>
          <cell r="V251">
            <v>190476</v>
          </cell>
        </row>
        <row r="252">
          <cell r="H252">
            <v>1020725</v>
          </cell>
          <cell r="I252" t="str">
            <v>NJ92310314</v>
          </cell>
          <cell r="J252">
            <v>190476</v>
          </cell>
        </row>
        <row r="252">
          <cell r="Q252">
            <v>190476</v>
          </cell>
        </row>
        <row r="252">
          <cell r="T252">
            <v>190476</v>
          </cell>
          <cell r="U252">
            <v>0</v>
          </cell>
          <cell r="V252">
            <v>190476</v>
          </cell>
        </row>
        <row r="253">
          <cell r="H253">
            <v>1020725</v>
          </cell>
          <cell r="I253" t="str">
            <v>NJ92310327</v>
          </cell>
          <cell r="J253">
            <v>190476</v>
          </cell>
        </row>
        <row r="253">
          <cell r="Q253">
            <v>190476</v>
          </cell>
        </row>
        <row r="253">
          <cell r="T253">
            <v>190476</v>
          </cell>
          <cell r="U253">
            <v>0</v>
          </cell>
          <cell r="V253">
            <v>190476</v>
          </cell>
        </row>
        <row r="254">
          <cell r="H254">
            <v>1020725</v>
          </cell>
          <cell r="I254" t="str">
            <v>NJ92310328</v>
          </cell>
          <cell r="J254">
            <v>190476</v>
          </cell>
        </row>
        <row r="254">
          <cell r="Q254">
            <v>190476</v>
          </cell>
        </row>
        <row r="254">
          <cell r="T254">
            <v>190476</v>
          </cell>
          <cell r="U254">
            <v>0</v>
          </cell>
          <cell r="V254">
            <v>190476</v>
          </cell>
        </row>
        <row r="255">
          <cell r="H255">
            <v>1020725</v>
          </cell>
          <cell r="I255" t="str">
            <v>NJ92310329</v>
          </cell>
          <cell r="J255">
            <v>190476</v>
          </cell>
        </row>
        <row r="255">
          <cell r="Q255">
            <v>190476</v>
          </cell>
        </row>
        <row r="255">
          <cell r="T255">
            <v>190476</v>
          </cell>
          <cell r="U255">
            <v>0</v>
          </cell>
          <cell r="V255">
            <v>190476</v>
          </cell>
        </row>
        <row r="256">
          <cell r="H256">
            <v>1020725</v>
          </cell>
          <cell r="I256" t="str">
            <v>NJ92310330</v>
          </cell>
          <cell r="J256">
            <v>190476</v>
          </cell>
        </row>
        <row r="256">
          <cell r="Q256">
            <v>190476</v>
          </cell>
        </row>
        <row r="256">
          <cell r="T256">
            <v>190476</v>
          </cell>
          <cell r="U256">
            <v>0</v>
          </cell>
          <cell r="V256">
            <v>190476</v>
          </cell>
        </row>
        <row r="257">
          <cell r="H257">
            <v>1020725</v>
          </cell>
          <cell r="I257" t="str">
            <v>NJ92310331</v>
          </cell>
          <cell r="J257">
            <v>190476</v>
          </cell>
        </row>
        <row r="257">
          <cell r="Q257">
            <v>190476</v>
          </cell>
        </row>
        <row r="257">
          <cell r="T257">
            <v>190476</v>
          </cell>
          <cell r="U257">
            <v>0</v>
          </cell>
          <cell r="V257">
            <v>190476</v>
          </cell>
        </row>
        <row r="258">
          <cell r="H258">
            <v>1020725</v>
          </cell>
          <cell r="I258" t="str">
            <v>NJ92310332</v>
          </cell>
          <cell r="J258">
            <v>190476</v>
          </cell>
        </row>
        <row r="258">
          <cell r="Q258">
            <v>190476</v>
          </cell>
        </row>
        <row r="258">
          <cell r="T258">
            <v>190476</v>
          </cell>
          <cell r="U258">
            <v>0</v>
          </cell>
          <cell r="V258">
            <v>190476</v>
          </cell>
        </row>
        <row r="259">
          <cell r="H259">
            <v>1020725</v>
          </cell>
          <cell r="I259" t="str">
            <v>NJ92310333</v>
          </cell>
          <cell r="J259">
            <v>190476</v>
          </cell>
        </row>
        <row r="259">
          <cell r="Q259">
            <v>190476</v>
          </cell>
        </row>
        <row r="259">
          <cell r="T259">
            <v>190476</v>
          </cell>
          <cell r="U259">
            <v>0</v>
          </cell>
          <cell r="V259">
            <v>190476</v>
          </cell>
        </row>
        <row r="260">
          <cell r="H260">
            <v>1020725</v>
          </cell>
          <cell r="I260" t="str">
            <v>NJ92310334</v>
          </cell>
          <cell r="J260">
            <v>190476</v>
          </cell>
        </row>
        <row r="260">
          <cell r="Q260">
            <v>190476</v>
          </cell>
        </row>
        <row r="260">
          <cell r="T260">
            <v>190476</v>
          </cell>
          <cell r="U260">
            <v>0</v>
          </cell>
          <cell r="V260">
            <v>190476</v>
          </cell>
        </row>
        <row r="261">
          <cell r="H261">
            <v>1020725</v>
          </cell>
          <cell r="I261" t="str">
            <v>NJ92310335</v>
          </cell>
          <cell r="J261">
            <v>190476</v>
          </cell>
        </row>
        <row r="261">
          <cell r="Q261">
            <v>190476</v>
          </cell>
        </row>
        <row r="261">
          <cell r="T261">
            <v>190476</v>
          </cell>
          <cell r="U261">
            <v>0</v>
          </cell>
          <cell r="V261">
            <v>190476</v>
          </cell>
        </row>
        <row r="262">
          <cell r="H262">
            <v>1020725</v>
          </cell>
          <cell r="I262" t="str">
            <v>NJ92310336</v>
          </cell>
          <cell r="J262">
            <v>190476</v>
          </cell>
        </row>
        <row r="262">
          <cell r="Q262">
            <v>190476</v>
          </cell>
        </row>
        <row r="262">
          <cell r="T262">
            <v>190476</v>
          </cell>
          <cell r="U262">
            <v>0</v>
          </cell>
          <cell r="V262">
            <v>190476</v>
          </cell>
        </row>
        <row r="263">
          <cell r="H263">
            <v>1020725</v>
          </cell>
          <cell r="I263" t="str">
            <v>NJ92310337</v>
          </cell>
          <cell r="J263">
            <v>190476</v>
          </cell>
        </row>
        <row r="263">
          <cell r="Q263">
            <v>190476</v>
          </cell>
        </row>
        <row r="263">
          <cell r="T263">
            <v>190476</v>
          </cell>
          <cell r="U263">
            <v>0</v>
          </cell>
          <cell r="V263">
            <v>190476</v>
          </cell>
        </row>
        <row r="264">
          <cell r="H264">
            <v>1020725</v>
          </cell>
          <cell r="I264" t="str">
            <v>NJ92310338</v>
          </cell>
          <cell r="J264">
            <v>190476</v>
          </cell>
        </row>
        <row r="264">
          <cell r="Q264">
            <v>190476</v>
          </cell>
        </row>
        <row r="264">
          <cell r="T264">
            <v>190476</v>
          </cell>
          <cell r="U264">
            <v>0</v>
          </cell>
          <cell r="V264">
            <v>190476</v>
          </cell>
        </row>
        <row r="265">
          <cell r="H265">
            <v>1020725</v>
          </cell>
          <cell r="I265" t="str">
            <v>NJ92310339</v>
          </cell>
          <cell r="J265">
            <v>190476</v>
          </cell>
        </row>
        <row r="265">
          <cell r="Q265">
            <v>190476</v>
          </cell>
        </row>
        <row r="265">
          <cell r="T265">
            <v>190476</v>
          </cell>
          <cell r="U265">
            <v>0</v>
          </cell>
          <cell r="V265">
            <v>190476</v>
          </cell>
        </row>
        <row r="266">
          <cell r="C266" t="str">
            <v>0C52564</v>
          </cell>
          <cell r="D266" t="str">
            <v>76628539</v>
          </cell>
          <cell r="E266">
            <v>131016</v>
          </cell>
          <cell r="F266" t="str">
            <v>1308</v>
          </cell>
        </row>
        <row r="266">
          <cell r="H266">
            <v>1020725</v>
          </cell>
          <cell r="I266" t="str">
            <v>NJ92310315</v>
          </cell>
          <cell r="J266">
            <v>190476</v>
          </cell>
          <cell r="K266">
            <v>1021018</v>
          </cell>
          <cell r="L266" t="str">
            <v>PG92315192</v>
          </cell>
          <cell r="M266">
            <v>904762</v>
          </cell>
          <cell r="N266">
            <v>1021023</v>
          </cell>
          <cell r="O266" t="str">
            <v>PG92315654</v>
          </cell>
          <cell r="P266">
            <v>824571</v>
          </cell>
          <cell r="Q266">
            <v>1919809</v>
          </cell>
        </row>
        <row r="266">
          <cell r="T266">
            <v>1919809</v>
          </cell>
          <cell r="U266">
            <v>1919809</v>
          </cell>
          <cell r="V266">
            <v>0</v>
          </cell>
        </row>
        <row r="267">
          <cell r="C267" t="str">
            <v>0C52566</v>
          </cell>
          <cell r="D267" t="str">
            <v>76558539</v>
          </cell>
          <cell r="E267">
            <v>131016</v>
          </cell>
          <cell r="F267" t="str">
            <v>1308</v>
          </cell>
        </row>
        <row r="267">
          <cell r="H267">
            <v>1020725</v>
          </cell>
          <cell r="I267" t="str">
            <v>NJ92310316</v>
          </cell>
          <cell r="J267">
            <v>190476</v>
          </cell>
          <cell r="K267">
            <v>1021018</v>
          </cell>
          <cell r="L267" t="str">
            <v>PG92315193</v>
          </cell>
          <cell r="M267">
            <v>904762</v>
          </cell>
          <cell r="N267">
            <v>1021023</v>
          </cell>
          <cell r="O267" t="str">
            <v>PG92315655</v>
          </cell>
          <cell r="P267">
            <v>824571</v>
          </cell>
          <cell r="Q267">
            <v>1919809</v>
          </cell>
        </row>
        <row r="267">
          <cell r="T267">
            <v>1919809</v>
          </cell>
          <cell r="U267">
            <v>1919809</v>
          </cell>
          <cell r="V267">
            <v>0</v>
          </cell>
        </row>
        <row r="268">
          <cell r="C268" t="str">
            <v>0F14796</v>
          </cell>
          <cell r="D268" t="str">
            <v>72308583</v>
          </cell>
          <cell r="E268">
            <v>131016</v>
          </cell>
          <cell r="F268" t="str">
            <v>1308</v>
          </cell>
        </row>
        <row r="268">
          <cell r="H268">
            <v>1020725</v>
          </cell>
          <cell r="I268" t="str">
            <v>NJ92310321</v>
          </cell>
          <cell r="J268">
            <v>190476</v>
          </cell>
          <cell r="K268">
            <v>1021018</v>
          </cell>
          <cell r="L268" t="str">
            <v>PG92315194</v>
          </cell>
          <cell r="M268">
            <v>904762</v>
          </cell>
          <cell r="N268">
            <v>1021023</v>
          </cell>
          <cell r="O268" t="str">
            <v>PG92315656</v>
          </cell>
          <cell r="P268">
            <v>1012762</v>
          </cell>
          <cell r="Q268">
            <v>2108000</v>
          </cell>
        </row>
        <row r="268">
          <cell r="T268">
            <v>2108000</v>
          </cell>
          <cell r="U268">
            <v>2108000</v>
          </cell>
          <cell r="V268">
            <v>0</v>
          </cell>
        </row>
        <row r="269">
          <cell r="C269" t="str">
            <v>0F15099</v>
          </cell>
          <cell r="D269" t="str">
            <v>73438580</v>
          </cell>
          <cell r="E269">
            <v>131016</v>
          </cell>
          <cell r="F269" t="str">
            <v>1308</v>
          </cell>
        </row>
        <row r="269">
          <cell r="H269">
            <v>1020725</v>
          </cell>
          <cell r="I269" t="str">
            <v>NJ92310322</v>
          </cell>
          <cell r="J269">
            <v>190476</v>
          </cell>
          <cell r="K269">
            <v>1021018</v>
          </cell>
          <cell r="L269" t="str">
            <v>PG92315195</v>
          </cell>
          <cell r="M269">
            <v>904762</v>
          </cell>
          <cell r="N269">
            <v>1021023</v>
          </cell>
          <cell r="O269" t="str">
            <v>PG92315657</v>
          </cell>
          <cell r="P269">
            <v>1012762</v>
          </cell>
          <cell r="Q269">
            <v>2108000</v>
          </cell>
        </row>
        <row r="269">
          <cell r="T269">
            <v>2108000</v>
          </cell>
          <cell r="U269">
            <v>2108000</v>
          </cell>
          <cell r="V269">
            <v>0</v>
          </cell>
        </row>
        <row r="270">
          <cell r="C270" t="str">
            <v>0F14692</v>
          </cell>
          <cell r="D270" t="str">
            <v>72298583</v>
          </cell>
          <cell r="E270">
            <v>131016</v>
          </cell>
          <cell r="F270" t="str">
            <v>1308</v>
          </cell>
        </row>
        <row r="270">
          <cell r="H270">
            <v>1020725</v>
          </cell>
          <cell r="I270" t="str">
            <v>NJ92310323</v>
          </cell>
          <cell r="J270">
            <v>190476</v>
          </cell>
          <cell r="K270">
            <v>1021018</v>
          </cell>
          <cell r="L270" t="str">
            <v>PG92315196</v>
          </cell>
          <cell r="M270">
            <v>904762</v>
          </cell>
          <cell r="N270">
            <v>1021023</v>
          </cell>
          <cell r="O270" t="str">
            <v>PG92315658</v>
          </cell>
          <cell r="P270">
            <v>1012762</v>
          </cell>
          <cell r="Q270">
            <v>2108000</v>
          </cell>
        </row>
        <row r="270">
          <cell r="T270">
            <v>2108000</v>
          </cell>
          <cell r="U270">
            <v>2108000</v>
          </cell>
          <cell r="V270">
            <v>0</v>
          </cell>
        </row>
        <row r="271">
          <cell r="H271">
            <v>1020725</v>
          </cell>
          <cell r="I271" t="str">
            <v>NJ92310324</v>
          </cell>
          <cell r="J271">
            <v>190476</v>
          </cell>
        </row>
        <row r="271">
          <cell r="Q271">
            <v>190476</v>
          </cell>
        </row>
        <row r="271">
          <cell r="T271">
            <v>190476</v>
          </cell>
          <cell r="U271">
            <v>0</v>
          </cell>
          <cell r="V271">
            <v>190476</v>
          </cell>
        </row>
        <row r="272">
          <cell r="H272">
            <v>1020725</v>
          </cell>
          <cell r="I272" t="str">
            <v>NJ92310325</v>
          </cell>
          <cell r="J272">
            <v>190476</v>
          </cell>
        </row>
        <row r="272">
          <cell r="Q272">
            <v>190476</v>
          </cell>
        </row>
        <row r="272">
          <cell r="T272">
            <v>190476</v>
          </cell>
          <cell r="U272">
            <v>0</v>
          </cell>
          <cell r="V272">
            <v>190476</v>
          </cell>
        </row>
        <row r="273">
          <cell r="H273">
            <v>1020725</v>
          </cell>
          <cell r="I273" t="str">
            <v>NJ92310326</v>
          </cell>
          <cell r="J273">
            <v>190476</v>
          </cell>
        </row>
        <row r="273">
          <cell r="Q273">
            <v>190476</v>
          </cell>
        </row>
        <row r="273">
          <cell r="T273">
            <v>190476</v>
          </cell>
          <cell r="U273">
            <v>0</v>
          </cell>
          <cell r="V273">
            <v>190476</v>
          </cell>
        </row>
        <row r="274">
          <cell r="H274">
            <v>1020725</v>
          </cell>
          <cell r="I274" t="str">
            <v>NJ92310340</v>
          </cell>
          <cell r="J274">
            <v>190476</v>
          </cell>
        </row>
        <row r="274">
          <cell r="Q274">
            <v>190476</v>
          </cell>
        </row>
        <row r="274">
          <cell r="T274">
            <v>190476</v>
          </cell>
          <cell r="U274">
            <v>0</v>
          </cell>
          <cell r="V274">
            <v>190476</v>
          </cell>
        </row>
        <row r="275">
          <cell r="H275">
            <v>1020725</v>
          </cell>
          <cell r="I275" t="str">
            <v>NJ92310300</v>
          </cell>
          <cell r="J275">
            <v>190476</v>
          </cell>
        </row>
        <row r="275">
          <cell r="Q275">
            <v>190476</v>
          </cell>
        </row>
        <row r="275">
          <cell r="T275">
            <v>190476</v>
          </cell>
          <cell r="U275">
            <v>0</v>
          </cell>
          <cell r="V275">
            <v>190476</v>
          </cell>
        </row>
        <row r="276">
          <cell r="H276">
            <v>1020725</v>
          </cell>
          <cell r="I276" t="str">
            <v>NJ92310301</v>
          </cell>
          <cell r="J276">
            <v>190476</v>
          </cell>
        </row>
        <row r="276">
          <cell r="Q276">
            <v>190476</v>
          </cell>
        </row>
        <row r="276">
          <cell r="T276">
            <v>190476</v>
          </cell>
          <cell r="U276">
            <v>0</v>
          </cell>
          <cell r="V276">
            <v>190476</v>
          </cell>
        </row>
        <row r="277">
          <cell r="C277" t="str">
            <v>D282901</v>
          </cell>
          <cell r="D277" t="str">
            <v>35288613</v>
          </cell>
          <cell r="E277">
            <v>130930</v>
          </cell>
          <cell r="F277" t="str">
            <v>1308</v>
          </cell>
        </row>
        <row r="277">
          <cell r="H277">
            <v>1020725</v>
          </cell>
          <cell r="I277" t="str">
            <v>NJ92310302</v>
          </cell>
          <cell r="J277">
            <v>190476</v>
          </cell>
          <cell r="K277">
            <v>1021022</v>
          </cell>
          <cell r="L277" t="str">
            <v>PG92315493</v>
          </cell>
          <cell r="M277">
            <v>1000000</v>
          </cell>
          <cell r="N277">
            <v>1021025</v>
          </cell>
          <cell r="O277" t="str">
            <v>PG92315958</v>
          </cell>
          <cell r="P277">
            <v>2219524</v>
          </cell>
          <cell r="Q277">
            <v>3410000</v>
          </cell>
          <cell r="R277">
            <v>-371905</v>
          </cell>
        </row>
        <row r="277">
          <cell r="T277">
            <v>3038095</v>
          </cell>
          <cell r="U277">
            <v>3038095</v>
          </cell>
          <cell r="V277">
            <v>0</v>
          </cell>
        </row>
        <row r="278">
          <cell r="H278">
            <v>1020725</v>
          </cell>
          <cell r="I278" t="str">
            <v>NJ92310308</v>
          </cell>
          <cell r="J278">
            <v>190476</v>
          </cell>
        </row>
        <row r="278">
          <cell r="Q278">
            <v>190476</v>
          </cell>
        </row>
        <row r="278">
          <cell r="T278">
            <v>190476</v>
          </cell>
          <cell r="U278">
            <v>0</v>
          </cell>
          <cell r="V278">
            <v>190476</v>
          </cell>
        </row>
        <row r="279">
          <cell r="H279">
            <v>1020725</v>
          </cell>
          <cell r="I279" t="str">
            <v>NJ92310309</v>
          </cell>
          <cell r="J279">
            <v>190476</v>
          </cell>
        </row>
        <row r="279">
          <cell r="Q279">
            <v>190476</v>
          </cell>
        </row>
        <row r="279">
          <cell r="T279">
            <v>190476</v>
          </cell>
          <cell r="U279">
            <v>0</v>
          </cell>
          <cell r="V279">
            <v>190476</v>
          </cell>
        </row>
        <row r="280">
          <cell r="H280">
            <v>1020725</v>
          </cell>
          <cell r="I280" t="str">
            <v>NJ92310310</v>
          </cell>
          <cell r="J280">
            <v>190476</v>
          </cell>
        </row>
        <row r="280">
          <cell r="Q280">
            <v>190476</v>
          </cell>
        </row>
        <row r="280">
          <cell r="T280">
            <v>190476</v>
          </cell>
          <cell r="U280">
            <v>0</v>
          </cell>
          <cell r="V280">
            <v>190476</v>
          </cell>
        </row>
        <row r="281">
          <cell r="H281">
            <v>1020725</v>
          </cell>
          <cell r="I281" t="str">
            <v>NJ92310311</v>
          </cell>
          <cell r="J281">
            <v>190476</v>
          </cell>
        </row>
        <row r="281">
          <cell r="Q281">
            <v>190476</v>
          </cell>
        </row>
        <row r="281">
          <cell r="T281">
            <v>190476</v>
          </cell>
          <cell r="U281">
            <v>0</v>
          </cell>
          <cell r="V281">
            <v>190476</v>
          </cell>
        </row>
        <row r="282">
          <cell r="H282">
            <v>1020725</v>
          </cell>
          <cell r="I282" t="str">
            <v>NJ92310306</v>
          </cell>
          <cell r="J282">
            <v>190476</v>
          </cell>
        </row>
        <row r="282">
          <cell r="Q282">
            <v>190476</v>
          </cell>
        </row>
        <row r="282">
          <cell r="T282">
            <v>190476</v>
          </cell>
          <cell r="U282">
            <v>0</v>
          </cell>
          <cell r="V282">
            <v>190476</v>
          </cell>
        </row>
        <row r="283">
          <cell r="H283">
            <v>1020725</v>
          </cell>
          <cell r="I283" t="str">
            <v>NJ92310307</v>
          </cell>
          <cell r="J283">
            <v>190476</v>
          </cell>
        </row>
        <row r="283">
          <cell r="Q283">
            <v>190476</v>
          </cell>
        </row>
        <row r="283">
          <cell r="T283">
            <v>190476</v>
          </cell>
          <cell r="U283">
            <v>0</v>
          </cell>
          <cell r="V283">
            <v>190476</v>
          </cell>
        </row>
        <row r="284">
          <cell r="H284">
            <v>1020725</v>
          </cell>
          <cell r="I284" t="str">
            <v>NJ92310303</v>
          </cell>
          <cell r="J284">
            <v>190476</v>
          </cell>
        </row>
        <row r="284">
          <cell r="Q284">
            <v>190476</v>
          </cell>
        </row>
        <row r="284">
          <cell r="T284">
            <v>190476</v>
          </cell>
          <cell r="U284">
            <v>0</v>
          </cell>
          <cell r="V284">
            <v>190476</v>
          </cell>
        </row>
        <row r="285">
          <cell r="H285">
            <v>1020725</v>
          </cell>
          <cell r="I285" t="str">
            <v>NJ92310304</v>
          </cell>
          <cell r="J285">
            <v>190476</v>
          </cell>
        </row>
        <row r="285">
          <cell r="Q285">
            <v>190476</v>
          </cell>
        </row>
        <row r="285">
          <cell r="T285">
            <v>190476</v>
          </cell>
          <cell r="U285">
            <v>0</v>
          </cell>
          <cell r="V285">
            <v>190476</v>
          </cell>
        </row>
        <row r="286">
          <cell r="C286" t="str">
            <v>D175845</v>
          </cell>
          <cell r="D286" t="str">
            <v>33348617</v>
          </cell>
          <cell r="E286">
            <v>130930</v>
          </cell>
          <cell r="F286" t="str">
            <v>1308</v>
          </cell>
        </row>
        <row r="286">
          <cell r="H286">
            <v>1020725</v>
          </cell>
          <cell r="I286" t="str">
            <v>NJ92310305</v>
          </cell>
          <cell r="J286">
            <v>190476</v>
          </cell>
          <cell r="K286">
            <v>1021003</v>
          </cell>
          <cell r="L286" t="str">
            <v>PG92313586</v>
          </cell>
          <cell r="M286">
            <v>1000000</v>
          </cell>
          <cell r="N286">
            <v>1021014</v>
          </cell>
          <cell r="O286" t="str">
            <v>PG92314852</v>
          </cell>
          <cell r="P286">
            <v>2656672</v>
          </cell>
          <cell r="Q286">
            <v>3847148</v>
          </cell>
        </row>
        <row r="286">
          <cell r="T286">
            <v>3847148</v>
          </cell>
          <cell r="U286">
            <v>3847148</v>
          </cell>
          <cell r="V286">
            <v>0</v>
          </cell>
        </row>
        <row r="287">
          <cell r="H287">
            <v>1020826</v>
          </cell>
          <cell r="I287" t="str">
            <v>NJ92315564</v>
          </cell>
          <cell r="J287">
            <v>76190</v>
          </cell>
        </row>
        <row r="287">
          <cell r="Q287">
            <v>76190</v>
          </cell>
        </row>
        <row r="287">
          <cell r="T287">
            <v>76190</v>
          </cell>
          <cell r="U287">
            <v>0</v>
          </cell>
          <cell r="V287">
            <v>76190</v>
          </cell>
        </row>
        <row r="288">
          <cell r="H288">
            <v>1020826</v>
          </cell>
          <cell r="I288" t="str">
            <v>NJ92315565</v>
          </cell>
          <cell r="J288">
            <v>76190</v>
          </cell>
        </row>
        <row r="288">
          <cell r="Q288">
            <v>76190</v>
          </cell>
        </row>
        <row r="288">
          <cell r="T288">
            <v>76190</v>
          </cell>
          <cell r="U288">
            <v>0</v>
          </cell>
          <cell r="V288">
            <v>76190</v>
          </cell>
        </row>
        <row r="289">
          <cell r="H289">
            <v>1020826</v>
          </cell>
          <cell r="I289" t="str">
            <v>NJ92315566</v>
          </cell>
          <cell r="J289">
            <v>76190</v>
          </cell>
        </row>
        <row r="289">
          <cell r="Q289">
            <v>76190</v>
          </cell>
        </row>
        <row r="289">
          <cell r="T289">
            <v>76190</v>
          </cell>
          <cell r="U289">
            <v>0</v>
          </cell>
          <cell r="V289">
            <v>76190</v>
          </cell>
        </row>
        <row r="290">
          <cell r="H290">
            <v>1020826</v>
          </cell>
          <cell r="I290" t="str">
            <v>NJ92315567</v>
          </cell>
          <cell r="J290">
            <v>76190</v>
          </cell>
        </row>
        <row r="290">
          <cell r="Q290">
            <v>76190</v>
          </cell>
        </row>
        <row r="290">
          <cell r="T290">
            <v>76190</v>
          </cell>
          <cell r="U290">
            <v>0</v>
          </cell>
          <cell r="V290">
            <v>76190</v>
          </cell>
        </row>
        <row r="291">
          <cell r="H291">
            <v>1020826</v>
          </cell>
          <cell r="I291" t="str">
            <v>NJ92315568</v>
          </cell>
          <cell r="J291">
            <v>76190</v>
          </cell>
        </row>
        <row r="291">
          <cell r="Q291">
            <v>76190</v>
          </cell>
        </row>
        <row r="291">
          <cell r="T291">
            <v>76190</v>
          </cell>
          <cell r="U291">
            <v>0</v>
          </cell>
          <cell r="V291">
            <v>76190</v>
          </cell>
        </row>
        <row r="292">
          <cell r="H292">
            <v>1020826</v>
          </cell>
          <cell r="I292" t="str">
            <v>NJ92315569</v>
          </cell>
          <cell r="J292">
            <v>76190</v>
          </cell>
        </row>
        <row r="292">
          <cell r="Q292">
            <v>76190</v>
          </cell>
        </row>
        <row r="292">
          <cell r="T292">
            <v>76190</v>
          </cell>
          <cell r="U292">
            <v>0</v>
          </cell>
          <cell r="V292">
            <v>76190</v>
          </cell>
        </row>
        <row r="293">
          <cell r="H293">
            <v>1020826</v>
          </cell>
          <cell r="I293" t="str">
            <v>NJ92315570</v>
          </cell>
          <cell r="J293">
            <v>76190</v>
          </cell>
        </row>
        <row r="293">
          <cell r="Q293">
            <v>76190</v>
          </cell>
        </row>
        <row r="293">
          <cell r="T293">
            <v>76190</v>
          </cell>
          <cell r="U293">
            <v>0</v>
          </cell>
          <cell r="V293">
            <v>76190</v>
          </cell>
        </row>
        <row r="294">
          <cell r="H294">
            <v>1020826</v>
          </cell>
          <cell r="I294" t="str">
            <v>NJ92315571</v>
          </cell>
          <cell r="J294">
            <v>76190</v>
          </cell>
        </row>
        <row r="294">
          <cell r="Q294">
            <v>76190</v>
          </cell>
        </row>
        <row r="294">
          <cell r="T294">
            <v>76190</v>
          </cell>
          <cell r="U294">
            <v>0</v>
          </cell>
          <cell r="V294">
            <v>76190</v>
          </cell>
        </row>
        <row r="295">
          <cell r="H295">
            <v>1020826</v>
          </cell>
          <cell r="I295" t="str">
            <v>NJ92315572</v>
          </cell>
          <cell r="J295">
            <v>76190</v>
          </cell>
        </row>
        <row r="295">
          <cell r="Q295">
            <v>76190</v>
          </cell>
        </row>
        <row r="295">
          <cell r="T295">
            <v>76190</v>
          </cell>
          <cell r="U295">
            <v>0</v>
          </cell>
          <cell r="V295">
            <v>76190</v>
          </cell>
        </row>
        <row r="296">
          <cell r="H296">
            <v>1020826</v>
          </cell>
          <cell r="I296" t="str">
            <v>NJ92315573</v>
          </cell>
          <cell r="J296">
            <v>76190</v>
          </cell>
        </row>
        <row r="296">
          <cell r="Q296">
            <v>76190</v>
          </cell>
        </row>
        <row r="296">
          <cell r="T296">
            <v>76190</v>
          </cell>
          <cell r="U296">
            <v>0</v>
          </cell>
          <cell r="V296">
            <v>76190</v>
          </cell>
        </row>
        <row r="297">
          <cell r="H297">
            <v>1020826</v>
          </cell>
          <cell r="I297" t="str">
            <v>NJ92315574</v>
          </cell>
          <cell r="J297">
            <v>76190</v>
          </cell>
        </row>
        <row r="297">
          <cell r="Q297">
            <v>76190</v>
          </cell>
        </row>
        <row r="297">
          <cell r="T297">
            <v>76190</v>
          </cell>
          <cell r="U297">
            <v>0</v>
          </cell>
          <cell r="V297">
            <v>76190</v>
          </cell>
        </row>
        <row r="298">
          <cell r="H298">
            <v>1020826</v>
          </cell>
          <cell r="I298" t="str">
            <v>NJ92315575</v>
          </cell>
          <cell r="J298">
            <v>76190</v>
          </cell>
        </row>
        <row r="298">
          <cell r="Q298">
            <v>76190</v>
          </cell>
        </row>
        <row r="298">
          <cell r="T298">
            <v>76190</v>
          </cell>
          <cell r="U298">
            <v>0</v>
          </cell>
          <cell r="V298">
            <v>76190</v>
          </cell>
        </row>
        <row r="299">
          <cell r="H299">
            <v>1020826</v>
          </cell>
          <cell r="I299" t="str">
            <v>NJ92315576</v>
          </cell>
          <cell r="J299">
            <v>76190</v>
          </cell>
        </row>
        <row r="299">
          <cell r="Q299">
            <v>76190</v>
          </cell>
        </row>
        <row r="299">
          <cell r="T299">
            <v>76190</v>
          </cell>
          <cell r="U299">
            <v>0</v>
          </cell>
          <cell r="V299">
            <v>76190</v>
          </cell>
        </row>
        <row r="300">
          <cell r="H300">
            <v>1020826</v>
          </cell>
          <cell r="I300" t="str">
            <v>NJ92315577</v>
          </cell>
          <cell r="J300">
            <v>76190</v>
          </cell>
        </row>
        <row r="300">
          <cell r="Q300">
            <v>76190</v>
          </cell>
        </row>
        <row r="300">
          <cell r="T300">
            <v>76190</v>
          </cell>
          <cell r="U300">
            <v>0</v>
          </cell>
          <cell r="V300">
            <v>76190</v>
          </cell>
        </row>
        <row r="301">
          <cell r="H301">
            <v>1020826</v>
          </cell>
          <cell r="I301" t="str">
            <v>NJ92315578</v>
          </cell>
          <cell r="J301">
            <v>76190</v>
          </cell>
        </row>
        <row r="301">
          <cell r="Q301">
            <v>76190</v>
          </cell>
        </row>
        <row r="301">
          <cell r="T301">
            <v>76190</v>
          </cell>
          <cell r="U301">
            <v>0</v>
          </cell>
          <cell r="V301">
            <v>76190</v>
          </cell>
        </row>
        <row r="302">
          <cell r="H302">
            <v>1020826</v>
          </cell>
          <cell r="I302" t="str">
            <v>NJ92315579</v>
          </cell>
          <cell r="J302">
            <v>76190</v>
          </cell>
        </row>
        <row r="302">
          <cell r="Q302">
            <v>76190</v>
          </cell>
        </row>
        <row r="302">
          <cell r="T302">
            <v>76190</v>
          </cell>
          <cell r="U302">
            <v>0</v>
          </cell>
          <cell r="V302">
            <v>76190</v>
          </cell>
        </row>
        <row r="303">
          <cell r="H303">
            <v>1020826</v>
          </cell>
          <cell r="I303" t="str">
            <v>NJ92315580</v>
          </cell>
          <cell r="J303">
            <v>76190</v>
          </cell>
        </row>
        <row r="303">
          <cell r="Q303">
            <v>76190</v>
          </cell>
        </row>
        <row r="303">
          <cell r="T303">
            <v>76190</v>
          </cell>
          <cell r="U303">
            <v>0</v>
          </cell>
          <cell r="V303">
            <v>76190</v>
          </cell>
        </row>
        <row r="304">
          <cell r="H304">
            <v>1020826</v>
          </cell>
          <cell r="I304" t="str">
            <v>NJ92315581</v>
          </cell>
          <cell r="J304">
            <v>76190</v>
          </cell>
        </row>
        <row r="304">
          <cell r="Q304">
            <v>76190</v>
          </cell>
        </row>
        <row r="304">
          <cell r="T304">
            <v>76190</v>
          </cell>
          <cell r="U304">
            <v>0</v>
          </cell>
          <cell r="V304">
            <v>76190</v>
          </cell>
        </row>
        <row r="305">
          <cell r="H305">
            <v>1020826</v>
          </cell>
          <cell r="I305" t="str">
            <v>NJ92315582</v>
          </cell>
          <cell r="J305">
            <v>76190</v>
          </cell>
        </row>
        <row r="305">
          <cell r="Q305">
            <v>76190</v>
          </cell>
        </row>
        <row r="305">
          <cell r="T305">
            <v>76190</v>
          </cell>
          <cell r="U305">
            <v>0</v>
          </cell>
          <cell r="V305">
            <v>76190</v>
          </cell>
        </row>
        <row r="306">
          <cell r="H306">
            <v>1020826</v>
          </cell>
          <cell r="I306" t="str">
            <v>NJ92315583</v>
          </cell>
          <cell r="J306">
            <v>76190</v>
          </cell>
        </row>
        <row r="306">
          <cell r="Q306">
            <v>76190</v>
          </cell>
        </row>
        <row r="306">
          <cell r="T306">
            <v>76190</v>
          </cell>
          <cell r="U306">
            <v>0</v>
          </cell>
          <cell r="V306">
            <v>76190</v>
          </cell>
        </row>
        <row r="307">
          <cell r="H307">
            <v>1020826</v>
          </cell>
          <cell r="I307" t="str">
            <v>NJ92315584</v>
          </cell>
          <cell r="J307">
            <v>76190</v>
          </cell>
        </row>
        <row r="307">
          <cell r="Q307">
            <v>76190</v>
          </cell>
        </row>
        <row r="307">
          <cell r="T307">
            <v>76190</v>
          </cell>
          <cell r="U307">
            <v>0</v>
          </cell>
          <cell r="V307">
            <v>76190</v>
          </cell>
        </row>
        <row r="308">
          <cell r="H308">
            <v>1020826</v>
          </cell>
          <cell r="I308" t="str">
            <v>NJ92315585</v>
          </cell>
          <cell r="J308">
            <v>76190</v>
          </cell>
        </row>
        <row r="308">
          <cell r="Q308">
            <v>76190</v>
          </cell>
        </row>
        <row r="308">
          <cell r="T308">
            <v>76190</v>
          </cell>
          <cell r="U308">
            <v>0</v>
          </cell>
          <cell r="V308">
            <v>76190</v>
          </cell>
        </row>
        <row r="309">
          <cell r="H309">
            <v>1020826</v>
          </cell>
          <cell r="I309" t="str">
            <v>NJ92315586</v>
          </cell>
          <cell r="J309">
            <v>76190</v>
          </cell>
        </row>
        <row r="309">
          <cell r="Q309">
            <v>76190</v>
          </cell>
        </row>
        <row r="309">
          <cell r="T309">
            <v>76190</v>
          </cell>
          <cell r="U309">
            <v>0</v>
          </cell>
          <cell r="V309">
            <v>76190</v>
          </cell>
        </row>
        <row r="310">
          <cell r="H310">
            <v>1020826</v>
          </cell>
          <cell r="I310" t="str">
            <v>NJ92315587</v>
          </cell>
          <cell r="J310">
            <v>76190</v>
          </cell>
        </row>
        <row r="310">
          <cell r="Q310">
            <v>76190</v>
          </cell>
        </row>
        <row r="310">
          <cell r="T310">
            <v>76190</v>
          </cell>
          <cell r="U310">
            <v>0</v>
          </cell>
          <cell r="V310">
            <v>76190</v>
          </cell>
        </row>
        <row r="311">
          <cell r="H311">
            <v>1020826</v>
          </cell>
          <cell r="I311" t="str">
            <v>NJ92315614</v>
          </cell>
          <cell r="J311">
            <v>95238</v>
          </cell>
        </row>
        <row r="311">
          <cell r="Q311">
            <v>95238</v>
          </cell>
        </row>
        <row r="311">
          <cell r="T311">
            <v>95238</v>
          </cell>
          <cell r="U311">
            <v>0</v>
          </cell>
          <cell r="V311">
            <v>95238</v>
          </cell>
        </row>
        <row r="312">
          <cell r="H312">
            <v>1020826</v>
          </cell>
          <cell r="I312" t="str">
            <v>NJ92315615</v>
          </cell>
          <cell r="J312">
            <v>95238</v>
          </cell>
        </row>
        <row r="312">
          <cell r="Q312">
            <v>95238</v>
          </cell>
        </row>
        <row r="312">
          <cell r="T312">
            <v>95238</v>
          </cell>
          <cell r="U312">
            <v>0</v>
          </cell>
          <cell r="V312">
            <v>95238</v>
          </cell>
        </row>
        <row r="313">
          <cell r="H313">
            <v>1020826</v>
          </cell>
          <cell r="I313" t="str">
            <v>NJ92315595</v>
          </cell>
          <cell r="J313">
            <v>95238</v>
          </cell>
        </row>
        <row r="313">
          <cell r="Q313">
            <v>95238</v>
          </cell>
        </row>
        <row r="313">
          <cell r="T313">
            <v>95238</v>
          </cell>
          <cell r="U313">
            <v>0</v>
          </cell>
          <cell r="V313">
            <v>95238</v>
          </cell>
        </row>
        <row r="314">
          <cell r="H314">
            <v>1020826</v>
          </cell>
          <cell r="I314" t="str">
            <v>NJ92315596</v>
          </cell>
          <cell r="J314">
            <v>95238</v>
          </cell>
        </row>
        <row r="314">
          <cell r="Q314">
            <v>95238</v>
          </cell>
        </row>
        <row r="314">
          <cell r="T314">
            <v>95238</v>
          </cell>
          <cell r="U314">
            <v>0</v>
          </cell>
          <cell r="V314">
            <v>95238</v>
          </cell>
        </row>
        <row r="315">
          <cell r="H315">
            <v>1020826</v>
          </cell>
          <cell r="I315" t="str">
            <v>NJ92315597</v>
          </cell>
          <cell r="J315">
            <v>95238</v>
          </cell>
        </row>
        <row r="315">
          <cell r="Q315">
            <v>95238</v>
          </cell>
        </row>
        <row r="315">
          <cell r="T315">
            <v>95238</v>
          </cell>
          <cell r="U315">
            <v>0</v>
          </cell>
          <cell r="V315">
            <v>95238</v>
          </cell>
        </row>
        <row r="316">
          <cell r="H316">
            <v>1020826</v>
          </cell>
          <cell r="I316" t="str">
            <v>NJ92315598</v>
          </cell>
          <cell r="J316">
            <v>95238</v>
          </cell>
        </row>
        <row r="316">
          <cell r="Q316">
            <v>95238</v>
          </cell>
        </row>
        <row r="316">
          <cell r="T316">
            <v>95238</v>
          </cell>
          <cell r="U316">
            <v>0</v>
          </cell>
          <cell r="V316">
            <v>95238</v>
          </cell>
        </row>
        <row r="317">
          <cell r="H317">
            <v>1020826</v>
          </cell>
          <cell r="I317" t="str">
            <v>NJ92315599</v>
          </cell>
          <cell r="J317">
            <v>95238</v>
          </cell>
        </row>
        <row r="317">
          <cell r="Q317">
            <v>95238</v>
          </cell>
        </row>
        <row r="317">
          <cell r="T317">
            <v>95238</v>
          </cell>
          <cell r="U317">
            <v>0</v>
          </cell>
          <cell r="V317">
            <v>95238</v>
          </cell>
        </row>
        <row r="318">
          <cell r="H318">
            <v>1020826</v>
          </cell>
          <cell r="I318" t="str">
            <v>NJ92315600</v>
          </cell>
          <cell r="J318">
            <v>95238</v>
          </cell>
        </row>
        <row r="318">
          <cell r="Q318">
            <v>95238</v>
          </cell>
        </row>
        <row r="318">
          <cell r="T318">
            <v>95238</v>
          </cell>
          <cell r="U318">
            <v>0</v>
          </cell>
          <cell r="V318">
            <v>95238</v>
          </cell>
        </row>
        <row r="319">
          <cell r="H319">
            <v>1020826</v>
          </cell>
          <cell r="I319" t="str">
            <v>NJ92315601</v>
          </cell>
          <cell r="J319">
            <v>95238</v>
          </cell>
        </row>
        <row r="319">
          <cell r="Q319">
            <v>95238</v>
          </cell>
        </row>
        <row r="319">
          <cell r="T319">
            <v>95238</v>
          </cell>
          <cell r="U319">
            <v>0</v>
          </cell>
          <cell r="V319">
            <v>95238</v>
          </cell>
        </row>
        <row r="320">
          <cell r="H320">
            <v>1020826</v>
          </cell>
          <cell r="I320" t="str">
            <v>NJ92315602</v>
          </cell>
          <cell r="J320">
            <v>95238</v>
          </cell>
        </row>
        <row r="320">
          <cell r="Q320">
            <v>95238</v>
          </cell>
        </row>
        <row r="320">
          <cell r="T320">
            <v>95238</v>
          </cell>
          <cell r="U320">
            <v>0</v>
          </cell>
          <cell r="V320">
            <v>95238</v>
          </cell>
        </row>
        <row r="321">
          <cell r="H321">
            <v>1020826</v>
          </cell>
          <cell r="I321" t="str">
            <v>NJ92315603</v>
          </cell>
          <cell r="J321">
            <v>95238</v>
          </cell>
        </row>
        <row r="321">
          <cell r="Q321">
            <v>95238</v>
          </cell>
        </row>
        <row r="321">
          <cell r="T321">
            <v>95238</v>
          </cell>
          <cell r="U321">
            <v>0</v>
          </cell>
          <cell r="V321">
            <v>95238</v>
          </cell>
        </row>
        <row r="322">
          <cell r="H322">
            <v>1020826</v>
          </cell>
          <cell r="I322" t="str">
            <v>NJ92315604</v>
          </cell>
          <cell r="J322">
            <v>95238</v>
          </cell>
        </row>
        <row r="322">
          <cell r="Q322">
            <v>95238</v>
          </cell>
        </row>
        <row r="322">
          <cell r="T322">
            <v>95238</v>
          </cell>
          <cell r="U322">
            <v>0</v>
          </cell>
          <cell r="V322">
            <v>95238</v>
          </cell>
        </row>
        <row r="323">
          <cell r="H323">
            <v>1020826</v>
          </cell>
          <cell r="I323" t="str">
            <v>NJ92315605</v>
          </cell>
          <cell r="J323">
            <v>95238</v>
          </cell>
        </row>
        <row r="323">
          <cell r="Q323">
            <v>95238</v>
          </cell>
        </row>
        <row r="323">
          <cell r="T323">
            <v>95238</v>
          </cell>
          <cell r="U323">
            <v>0</v>
          </cell>
          <cell r="V323">
            <v>95238</v>
          </cell>
        </row>
        <row r="324">
          <cell r="H324">
            <v>1020826</v>
          </cell>
          <cell r="I324" t="str">
            <v>NJ92315606</v>
          </cell>
          <cell r="J324">
            <v>95238</v>
          </cell>
        </row>
        <row r="324">
          <cell r="Q324">
            <v>95238</v>
          </cell>
        </row>
        <row r="324">
          <cell r="T324">
            <v>95238</v>
          </cell>
          <cell r="U324">
            <v>0</v>
          </cell>
          <cell r="V324">
            <v>95238</v>
          </cell>
        </row>
        <row r="325">
          <cell r="H325">
            <v>1020826</v>
          </cell>
          <cell r="I325" t="str">
            <v>NJ92315607</v>
          </cell>
          <cell r="J325">
            <v>95238</v>
          </cell>
        </row>
        <row r="325">
          <cell r="Q325">
            <v>95238</v>
          </cell>
        </row>
        <row r="325">
          <cell r="T325">
            <v>95238</v>
          </cell>
          <cell r="U325">
            <v>0</v>
          </cell>
          <cell r="V325">
            <v>95238</v>
          </cell>
        </row>
        <row r="326">
          <cell r="H326">
            <v>1020826</v>
          </cell>
          <cell r="I326" t="str">
            <v>NJ92315608</v>
          </cell>
          <cell r="J326">
            <v>95238</v>
          </cell>
        </row>
        <row r="326">
          <cell r="Q326">
            <v>95238</v>
          </cell>
        </row>
        <row r="326">
          <cell r="T326">
            <v>95238</v>
          </cell>
          <cell r="U326">
            <v>0</v>
          </cell>
          <cell r="V326">
            <v>95238</v>
          </cell>
        </row>
        <row r="327">
          <cell r="H327">
            <v>1020826</v>
          </cell>
          <cell r="I327" t="str">
            <v>NJ92315609</v>
          </cell>
          <cell r="J327">
            <v>95238</v>
          </cell>
        </row>
        <row r="327">
          <cell r="Q327">
            <v>95238</v>
          </cell>
        </row>
        <row r="327">
          <cell r="T327">
            <v>95238</v>
          </cell>
          <cell r="U327">
            <v>0</v>
          </cell>
          <cell r="V327">
            <v>95238</v>
          </cell>
        </row>
        <row r="328">
          <cell r="H328">
            <v>1020826</v>
          </cell>
          <cell r="I328" t="str">
            <v>NJ92315610</v>
          </cell>
          <cell r="J328">
            <v>95238</v>
          </cell>
        </row>
        <row r="328">
          <cell r="Q328">
            <v>95238</v>
          </cell>
        </row>
        <row r="328">
          <cell r="T328">
            <v>95238</v>
          </cell>
          <cell r="U328">
            <v>0</v>
          </cell>
          <cell r="V328">
            <v>95238</v>
          </cell>
        </row>
        <row r="329">
          <cell r="H329">
            <v>1020826</v>
          </cell>
          <cell r="I329" t="str">
            <v>NJ92315678</v>
          </cell>
          <cell r="J329">
            <v>190476</v>
          </cell>
        </row>
        <row r="329">
          <cell r="Q329">
            <v>190476</v>
          </cell>
        </row>
        <row r="329">
          <cell r="T329">
            <v>190476</v>
          </cell>
          <cell r="U329">
            <v>0</v>
          </cell>
          <cell r="V329">
            <v>190476</v>
          </cell>
        </row>
        <row r="330">
          <cell r="H330">
            <v>1020826</v>
          </cell>
          <cell r="I330" t="str">
            <v>NJ92315588</v>
          </cell>
          <cell r="J330">
            <v>76190</v>
          </cell>
        </row>
        <row r="330">
          <cell r="Q330">
            <v>76190</v>
          </cell>
        </row>
        <row r="330">
          <cell r="T330">
            <v>76190</v>
          </cell>
          <cell r="U330">
            <v>0</v>
          </cell>
          <cell r="V330">
            <v>76190</v>
          </cell>
        </row>
        <row r="331">
          <cell r="H331">
            <v>1020826</v>
          </cell>
          <cell r="I331" t="str">
            <v>NJ92315662</v>
          </cell>
          <cell r="J331">
            <v>190476</v>
          </cell>
        </row>
        <row r="331">
          <cell r="Q331">
            <v>190476</v>
          </cell>
        </row>
        <row r="331">
          <cell r="T331">
            <v>190476</v>
          </cell>
          <cell r="U331">
            <v>0</v>
          </cell>
          <cell r="V331">
            <v>190476</v>
          </cell>
        </row>
        <row r="332">
          <cell r="H332">
            <v>1020826</v>
          </cell>
          <cell r="I332" t="str">
            <v>NJ92315663</v>
          </cell>
          <cell r="J332">
            <v>190476</v>
          </cell>
        </row>
        <row r="332">
          <cell r="Q332">
            <v>190476</v>
          </cell>
        </row>
        <row r="332">
          <cell r="T332">
            <v>190476</v>
          </cell>
          <cell r="U332">
            <v>0</v>
          </cell>
          <cell r="V332">
            <v>190476</v>
          </cell>
        </row>
        <row r="333">
          <cell r="H333">
            <v>1020826</v>
          </cell>
          <cell r="I333" t="str">
            <v>NJ92315664</v>
          </cell>
          <cell r="J333">
            <v>190476</v>
          </cell>
        </row>
        <row r="333">
          <cell r="Q333">
            <v>190476</v>
          </cell>
        </row>
        <row r="333">
          <cell r="T333">
            <v>190476</v>
          </cell>
          <cell r="U333">
            <v>0</v>
          </cell>
          <cell r="V333">
            <v>190476</v>
          </cell>
        </row>
        <row r="334">
          <cell r="H334">
            <v>1020826</v>
          </cell>
          <cell r="I334" t="str">
            <v>NJ92315665</v>
          </cell>
          <cell r="J334">
            <v>190476</v>
          </cell>
        </row>
        <row r="334">
          <cell r="Q334">
            <v>190476</v>
          </cell>
        </row>
        <row r="334">
          <cell r="T334">
            <v>190476</v>
          </cell>
          <cell r="U334">
            <v>0</v>
          </cell>
          <cell r="V334">
            <v>190476</v>
          </cell>
        </row>
        <row r="335">
          <cell r="H335">
            <v>1020826</v>
          </cell>
          <cell r="I335" t="str">
            <v>NJ92315589</v>
          </cell>
          <cell r="J335">
            <v>95238</v>
          </cell>
        </row>
        <row r="335">
          <cell r="Q335">
            <v>95238</v>
          </cell>
        </row>
        <row r="335">
          <cell r="T335">
            <v>95238</v>
          </cell>
          <cell r="U335">
            <v>0</v>
          </cell>
          <cell r="V335">
            <v>95238</v>
          </cell>
        </row>
        <row r="336">
          <cell r="H336">
            <v>1020826</v>
          </cell>
          <cell r="I336" t="str">
            <v>NJ92315590</v>
          </cell>
          <cell r="J336">
            <v>95238</v>
          </cell>
        </row>
        <row r="336">
          <cell r="Q336">
            <v>95238</v>
          </cell>
        </row>
        <row r="336">
          <cell r="T336">
            <v>95238</v>
          </cell>
          <cell r="U336">
            <v>0</v>
          </cell>
          <cell r="V336">
            <v>95238</v>
          </cell>
        </row>
        <row r="337">
          <cell r="H337">
            <v>1020826</v>
          </cell>
          <cell r="I337" t="str">
            <v>NJ92315591</v>
          </cell>
          <cell r="J337">
            <v>95238</v>
          </cell>
        </row>
        <row r="337">
          <cell r="Q337">
            <v>95238</v>
          </cell>
        </row>
        <row r="337">
          <cell r="T337">
            <v>95238</v>
          </cell>
          <cell r="U337">
            <v>0</v>
          </cell>
          <cell r="V337">
            <v>95238</v>
          </cell>
        </row>
        <row r="338">
          <cell r="H338">
            <v>1020826</v>
          </cell>
          <cell r="I338" t="str">
            <v>NJ92315592</v>
          </cell>
          <cell r="J338">
            <v>95238</v>
          </cell>
        </row>
        <row r="338">
          <cell r="Q338">
            <v>95238</v>
          </cell>
        </row>
        <row r="338">
          <cell r="T338">
            <v>95238</v>
          </cell>
          <cell r="U338">
            <v>0</v>
          </cell>
          <cell r="V338">
            <v>95238</v>
          </cell>
        </row>
        <row r="339">
          <cell r="H339">
            <v>1020826</v>
          </cell>
          <cell r="I339" t="str">
            <v>NJ92315593</v>
          </cell>
          <cell r="J339">
            <v>95238</v>
          </cell>
        </row>
        <row r="339">
          <cell r="Q339">
            <v>95238</v>
          </cell>
        </row>
        <row r="339">
          <cell r="T339">
            <v>95238</v>
          </cell>
          <cell r="U339">
            <v>0</v>
          </cell>
          <cell r="V339">
            <v>95238</v>
          </cell>
        </row>
        <row r="340">
          <cell r="H340">
            <v>1020826</v>
          </cell>
          <cell r="I340" t="str">
            <v>NJ92315594</v>
          </cell>
          <cell r="J340">
            <v>95238</v>
          </cell>
        </row>
        <row r="340">
          <cell r="Q340">
            <v>95238</v>
          </cell>
        </row>
        <row r="340">
          <cell r="T340">
            <v>95238</v>
          </cell>
          <cell r="U340">
            <v>0</v>
          </cell>
          <cell r="V340">
            <v>95238</v>
          </cell>
        </row>
        <row r="341">
          <cell r="H341">
            <v>1020826</v>
          </cell>
          <cell r="I341" t="str">
            <v>NJ92315611</v>
          </cell>
          <cell r="J341">
            <v>95238</v>
          </cell>
        </row>
        <row r="341">
          <cell r="Q341">
            <v>95238</v>
          </cell>
        </row>
        <row r="341">
          <cell r="T341">
            <v>95238</v>
          </cell>
          <cell r="U341">
            <v>0</v>
          </cell>
          <cell r="V341">
            <v>95238</v>
          </cell>
        </row>
        <row r="342">
          <cell r="H342">
            <v>1020826</v>
          </cell>
          <cell r="I342" t="str">
            <v>NJ92315612</v>
          </cell>
          <cell r="J342">
            <v>95238</v>
          </cell>
        </row>
        <row r="342">
          <cell r="Q342">
            <v>95238</v>
          </cell>
        </row>
        <row r="342">
          <cell r="T342">
            <v>95238</v>
          </cell>
          <cell r="U342">
            <v>0</v>
          </cell>
          <cell r="V342">
            <v>95238</v>
          </cell>
        </row>
        <row r="343">
          <cell r="H343">
            <v>1020826</v>
          </cell>
          <cell r="I343" t="str">
            <v>NJ92315613</v>
          </cell>
          <cell r="J343">
            <v>95238</v>
          </cell>
        </row>
        <row r="343">
          <cell r="Q343">
            <v>95238</v>
          </cell>
        </row>
        <row r="343">
          <cell r="T343">
            <v>95238</v>
          </cell>
          <cell r="U343">
            <v>0</v>
          </cell>
          <cell r="V343">
            <v>95238</v>
          </cell>
        </row>
        <row r="344">
          <cell r="H344">
            <v>1020826</v>
          </cell>
          <cell r="I344" t="str">
            <v>NJ92315632</v>
          </cell>
          <cell r="J344">
            <v>95238</v>
          </cell>
        </row>
        <row r="344">
          <cell r="Q344">
            <v>95238</v>
          </cell>
        </row>
        <row r="344">
          <cell r="T344">
            <v>95238</v>
          </cell>
          <cell r="U344">
            <v>0</v>
          </cell>
          <cell r="V344">
            <v>95238</v>
          </cell>
        </row>
        <row r="345">
          <cell r="H345">
            <v>1020826</v>
          </cell>
          <cell r="I345" t="str">
            <v>NJ92315633</v>
          </cell>
          <cell r="J345">
            <v>95238</v>
          </cell>
        </row>
        <row r="345">
          <cell r="Q345">
            <v>95238</v>
          </cell>
        </row>
        <row r="345">
          <cell r="T345">
            <v>95238</v>
          </cell>
          <cell r="U345">
            <v>0</v>
          </cell>
          <cell r="V345">
            <v>95238</v>
          </cell>
        </row>
        <row r="346">
          <cell r="H346">
            <v>1020826</v>
          </cell>
          <cell r="I346" t="str">
            <v>NJ92315634</v>
          </cell>
          <cell r="J346">
            <v>95238</v>
          </cell>
        </row>
        <row r="346">
          <cell r="Q346">
            <v>95238</v>
          </cell>
        </row>
        <row r="346">
          <cell r="T346">
            <v>95238</v>
          </cell>
          <cell r="U346">
            <v>0</v>
          </cell>
          <cell r="V346">
            <v>95238</v>
          </cell>
        </row>
        <row r="347">
          <cell r="H347">
            <v>1020826</v>
          </cell>
          <cell r="I347" t="str">
            <v>NJ92315635</v>
          </cell>
          <cell r="J347">
            <v>95238</v>
          </cell>
        </row>
        <row r="347">
          <cell r="Q347">
            <v>95238</v>
          </cell>
        </row>
        <row r="347">
          <cell r="T347">
            <v>95238</v>
          </cell>
          <cell r="U347">
            <v>0</v>
          </cell>
          <cell r="V347">
            <v>95238</v>
          </cell>
        </row>
        <row r="348">
          <cell r="H348">
            <v>1020826</v>
          </cell>
          <cell r="I348" t="str">
            <v>NJ92315636</v>
          </cell>
          <cell r="J348">
            <v>95238</v>
          </cell>
        </row>
        <row r="348">
          <cell r="Q348">
            <v>95238</v>
          </cell>
        </row>
        <row r="348">
          <cell r="T348">
            <v>95238</v>
          </cell>
          <cell r="U348">
            <v>0</v>
          </cell>
          <cell r="V348">
            <v>95238</v>
          </cell>
        </row>
        <row r="349">
          <cell r="H349">
            <v>1020826</v>
          </cell>
          <cell r="I349" t="str">
            <v>NJ92315637</v>
          </cell>
          <cell r="J349">
            <v>95238</v>
          </cell>
        </row>
        <row r="349">
          <cell r="Q349">
            <v>95238</v>
          </cell>
        </row>
        <row r="349">
          <cell r="T349">
            <v>95238</v>
          </cell>
          <cell r="U349">
            <v>0</v>
          </cell>
          <cell r="V349">
            <v>95238</v>
          </cell>
        </row>
        <row r="350">
          <cell r="H350">
            <v>1020826</v>
          </cell>
          <cell r="I350" t="str">
            <v>NJ92315638</v>
          </cell>
          <cell r="J350">
            <v>95238</v>
          </cell>
        </row>
        <row r="350">
          <cell r="Q350">
            <v>95238</v>
          </cell>
        </row>
        <row r="350">
          <cell r="T350">
            <v>95238</v>
          </cell>
          <cell r="U350">
            <v>0</v>
          </cell>
          <cell r="V350">
            <v>95238</v>
          </cell>
        </row>
        <row r="351">
          <cell r="H351">
            <v>1020826</v>
          </cell>
          <cell r="I351" t="str">
            <v>NJ92315666</v>
          </cell>
          <cell r="J351">
            <v>190476</v>
          </cell>
        </row>
        <row r="351">
          <cell r="Q351">
            <v>190476</v>
          </cell>
        </row>
        <row r="351">
          <cell r="T351">
            <v>190476</v>
          </cell>
          <cell r="U351">
            <v>0</v>
          </cell>
          <cell r="V351">
            <v>190476</v>
          </cell>
        </row>
        <row r="352">
          <cell r="H352">
            <v>1020826</v>
          </cell>
          <cell r="I352" t="str">
            <v>NJ92315618</v>
          </cell>
          <cell r="J352">
            <v>95238</v>
          </cell>
        </row>
        <row r="352">
          <cell r="Q352">
            <v>95238</v>
          </cell>
        </row>
        <row r="352">
          <cell r="T352">
            <v>95238</v>
          </cell>
          <cell r="U352">
            <v>0</v>
          </cell>
          <cell r="V352">
            <v>95238</v>
          </cell>
        </row>
        <row r="353">
          <cell r="H353">
            <v>1020826</v>
          </cell>
          <cell r="I353" t="str">
            <v>NJ92315619</v>
          </cell>
          <cell r="J353">
            <v>95238</v>
          </cell>
        </row>
        <row r="353">
          <cell r="Q353">
            <v>95238</v>
          </cell>
        </row>
        <row r="353">
          <cell r="T353">
            <v>95238</v>
          </cell>
          <cell r="U353">
            <v>0</v>
          </cell>
          <cell r="V353">
            <v>95238</v>
          </cell>
        </row>
        <row r="354">
          <cell r="H354">
            <v>1020826</v>
          </cell>
          <cell r="I354" t="str">
            <v>NJ92315620</v>
          </cell>
          <cell r="J354">
            <v>95238</v>
          </cell>
        </row>
        <row r="354">
          <cell r="Q354">
            <v>95238</v>
          </cell>
        </row>
        <row r="354">
          <cell r="T354">
            <v>95238</v>
          </cell>
          <cell r="U354">
            <v>0</v>
          </cell>
          <cell r="V354">
            <v>95238</v>
          </cell>
        </row>
        <row r="355">
          <cell r="H355">
            <v>1020826</v>
          </cell>
          <cell r="I355" t="str">
            <v>NJ92315621</v>
          </cell>
          <cell r="J355">
            <v>95238</v>
          </cell>
        </row>
        <row r="355">
          <cell r="Q355">
            <v>95238</v>
          </cell>
        </row>
        <row r="355">
          <cell r="T355">
            <v>95238</v>
          </cell>
          <cell r="U355">
            <v>0</v>
          </cell>
          <cell r="V355">
            <v>95238</v>
          </cell>
        </row>
        <row r="356">
          <cell r="H356">
            <v>1020826</v>
          </cell>
          <cell r="I356" t="str">
            <v>NJ92315622</v>
          </cell>
          <cell r="J356">
            <v>95238</v>
          </cell>
        </row>
        <row r="356">
          <cell r="Q356">
            <v>95238</v>
          </cell>
        </row>
        <row r="356">
          <cell r="T356">
            <v>95238</v>
          </cell>
          <cell r="U356">
            <v>0</v>
          </cell>
          <cell r="V356">
            <v>95238</v>
          </cell>
        </row>
        <row r="357">
          <cell r="H357">
            <v>1020826</v>
          </cell>
          <cell r="I357" t="str">
            <v>NJ92315623</v>
          </cell>
          <cell r="J357">
            <v>95238</v>
          </cell>
        </row>
        <row r="357">
          <cell r="Q357">
            <v>95238</v>
          </cell>
        </row>
        <row r="357">
          <cell r="T357">
            <v>95238</v>
          </cell>
          <cell r="U357">
            <v>0</v>
          </cell>
          <cell r="V357">
            <v>95238</v>
          </cell>
        </row>
        <row r="358">
          <cell r="H358">
            <v>1020826</v>
          </cell>
          <cell r="I358" t="str">
            <v>NJ92315624</v>
          </cell>
          <cell r="J358">
            <v>95238</v>
          </cell>
        </row>
        <row r="358">
          <cell r="Q358">
            <v>95238</v>
          </cell>
        </row>
        <row r="358">
          <cell r="T358">
            <v>95238</v>
          </cell>
          <cell r="U358">
            <v>0</v>
          </cell>
          <cell r="V358">
            <v>95238</v>
          </cell>
        </row>
        <row r="359">
          <cell r="H359">
            <v>1020826</v>
          </cell>
          <cell r="I359" t="str">
            <v>NJ92315625</v>
          </cell>
          <cell r="J359">
            <v>95238</v>
          </cell>
        </row>
        <row r="359">
          <cell r="Q359">
            <v>95238</v>
          </cell>
        </row>
        <row r="359">
          <cell r="T359">
            <v>95238</v>
          </cell>
          <cell r="U359">
            <v>0</v>
          </cell>
          <cell r="V359">
            <v>95238</v>
          </cell>
        </row>
        <row r="360">
          <cell r="H360">
            <v>1020826</v>
          </cell>
          <cell r="I360" t="str">
            <v>NJ92315626</v>
          </cell>
          <cell r="J360">
            <v>95238</v>
          </cell>
        </row>
        <row r="360">
          <cell r="Q360">
            <v>95238</v>
          </cell>
        </row>
        <row r="360">
          <cell r="T360">
            <v>95238</v>
          </cell>
          <cell r="U360">
            <v>0</v>
          </cell>
          <cell r="V360">
            <v>95238</v>
          </cell>
        </row>
        <row r="361">
          <cell r="H361">
            <v>1020826</v>
          </cell>
          <cell r="I361" t="str">
            <v>NJ92315627</v>
          </cell>
          <cell r="J361">
            <v>95238</v>
          </cell>
        </row>
        <row r="361">
          <cell r="Q361">
            <v>95238</v>
          </cell>
        </row>
        <row r="361">
          <cell r="T361">
            <v>95238</v>
          </cell>
          <cell r="U361">
            <v>0</v>
          </cell>
          <cell r="V361">
            <v>95238</v>
          </cell>
        </row>
        <row r="362">
          <cell r="H362">
            <v>1020826</v>
          </cell>
          <cell r="I362" t="str">
            <v>NJ92315628</v>
          </cell>
          <cell r="J362">
            <v>95238</v>
          </cell>
        </row>
        <row r="362">
          <cell r="Q362">
            <v>95238</v>
          </cell>
        </row>
        <row r="362">
          <cell r="T362">
            <v>95238</v>
          </cell>
          <cell r="U362">
            <v>0</v>
          </cell>
          <cell r="V362">
            <v>95238</v>
          </cell>
        </row>
        <row r="363">
          <cell r="H363">
            <v>1020826</v>
          </cell>
          <cell r="I363" t="str">
            <v>NJ92315629</v>
          </cell>
          <cell r="J363">
            <v>95238</v>
          </cell>
        </row>
        <row r="363">
          <cell r="Q363">
            <v>95238</v>
          </cell>
        </row>
        <row r="363">
          <cell r="T363">
            <v>95238</v>
          </cell>
          <cell r="U363">
            <v>0</v>
          </cell>
          <cell r="V363">
            <v>95238</v>
          </cell>
        </row>
        <row r="364">
          <cell r="H364">
            <v>1020826</v>
          </cell>
          <cell r="I364" t="str">
            <v>NJ92315630</v>
          </cell>
          <cell r="J364">
            <v>95238</v>
          </cell>
        </row>
        <row r="364">
          <cell r="Q364">
            <v>95238</v>
          </cell>
        </row>
        <row r="364">
          <cell r="T364">
            <v>95238</v>
          </cell>
          <cell r="U364">
            <v>0</v>
          </cell>
          <cell r="V364">
            <v>95238</v>
          </cell>
        </row>
        <row r="365">
          <cell r="H365">
            <v>1020826</v>
          </cell>
          <cell r="I365" t="str">
            <v>NJ92315631</v>
          </cell>
          <cell r="J365">
            <v>95238</v>
          </cell>
        </row>
        <row r="365">
          <cell r="Q365">
            <v>95238</v>
          </cell>
        </row>
        <row r="365">
          <cell r="T365">
            <v>95238</v>
          </cell>
          <cell r="U365">
            <v>0</v>
          </cell>
          <cell r="V365">
            <v>95238</v>
          </cell>
        </row>
        <row r="366">
          <cell r="H366">
            <v>1020826</v>
          </cell>
          <cell r="I366" t="str">
            <v>NJ92315616</v>
          </cell>
          <cell r="J366">
            <v>95238</v>
          </cell>
        </row>
        <row r="366">
          <cell r="Q366">
            <v>95238</v>
          </cell>
        </row>
        <row r="366">
          <cell r="T366">
            <v>95238</v>
          </cell>
          <cell r="U366">
            <v>0</v>
          </cell>
          <cell r="V366">
            <v>95238</v>
          </cell>
        </row>
        <row r="367">
          <cell r="H367">
            <v>1020826</v>
          </cell>
          <cell r="I367" t="str">
            <v>NJ92315617</v>
          </cell>
          <cell r="J367">
            <v>95238</v>
          </cell>
        </row>
        <row r="367">
          <cell r="Q367">
            <v>95238</v>
          </cell>
        </row>
        <row r="367">
          <cell r="T367">
            <v>95238</v>
          </cell>
          <cell r="U367">
            <v>0</v>
          </cell>
          <cell r="V367">
            <v>95238</v>
          </cell>
        </row>
        <row r="368">
          <cell r="H368">
            <v>1020826</v>
          </cell>
          <cell r="I368" t="str">
            <v>NJ92315667</v>
          </cell>
          <cell r="J368">
            <v>190476</v>
          </cell>
        </row>
        <row r="368">
          <cell r="Q368">
            <v>190476</v>
          </cell>
        </row>
        <row r="368">
          <cell r="T368">
            <v>190476</v>
          </cell>
          <cell r="U368">
            <v>0</v>
          </cell>
          <cell r="V368">
            <v>190476</v>
          </cell>
        </row>
        <row r="369">
          <cell r="H369">
            <v>1020826</v>
          </cell>
          <cell r="I369" t="str">
            <v>NJ92315668</v>
          </cell>
          <cell r="J369">
            <v>190476</v>
          </cell>
        </row>
        <row r="369">
          <cell r="Q369">
            <v>190476</v>
          </cell>
        </row>
        <row r="369">
          <cell r="T369">
            <v>190476</v>
          </cell>
          <cell r="U369">
            <v>0</v>
          </cell>
          <cell r="V369">
            <v>190476</v>
          </cell>
        </row>
        <row r="370">
          <cell r="H370">
            <v>1020826</v>
          </cell>
          <cell r="I370" t="str">
            <v>NJ92315681</v>
          </cell>
          <cell r="J370">
            <v>190476</v>
          </cell>
        </row>
        <row r="370">
          <cell r="Q370">
            <v>190476</v>
          </cell>
        </row>
        <row r="370">
          <cell r="T370">
            <v>190476</v>
          </cell>
          <cell r="U370">
            <v>0</v>
          </cell>
          <cell r="V370">
            <v>190476</v>
          </cell>
        </row>
        <row r="371">
          <cell r="H371">
            <v>1020826</v>
          </cell>
          <cell r="I371" t="str">
            <v>NJ92315658</v>
          </cell>
          <cell r="J371">
            <v>190476</v>
          </cell>
        </row>
        <row r="371">
          <cell r="Q371">
            <v>190476</v>
          </cell>
        </row>
        <row r="371">
          <cell r="T371">
            <v>190476</v>
          </cell>
          <cell r="U371">
            <v>0</v>
          </cell>
          <cell r="V371">
            <v>190476</v>
          </cell>
        </row>
        <row r="372">
          <cell r="H372">
            <v>1020826</v>
          </cell>
          <cell r="I372" t="str">
            <v>NJ92315659</v>
          </cell>
          <cell r="J372">
            <v>190476</v>
          </cell>
        </row>
        <row r="372">
          <cell r="Q372">
            <v>190476</v>
          </cell>
        </row>
        <row r="372">
          <cell r="T372">
            <v>190476</v>
          </cell>
          <cell r="U372">
            <v>0</v>
          </cell>
          <cell r="V372">
            <v>190476</v>
          </cell>
        </row>
        <row r="373">
          <cell r="H373">
            <v>1020826</v>
          </cell>
          <cell r="I373" t="str">
            <v>NJ92315660</v>
          </cell>
          <cell r="J373">
            <v>190476</v>
          </cell>
        </row>
        <row r="373">
          <cell r="Q373">
            <v>190476</v>
          </cell>
        </row>
        <row r="373">
          <cell r="T373">
            <v>190476</v>
          </cell>
          <cell r="U373">
            <v>0</v>
          </cell>
          <cell r="V373">
            <v>190476</v>
          </cell>
        </row>
        <row r="374">
          <cell r="H374">
            <v>1020826</v>
          </cell>
          <cell r="I374" t="str">
            <v>NJ92315661</v>
          </cell>
          <cell r="J374">
            <v>190476</v>
          </cell>
        </row>
        <row r="374">
          <cell r="Q374">
            <v>190476</v>
          </cell>
        </row>
        <row r="374">
          <cell r="T374">
            <v>190476</v>
          </cell>
          <cell r="U374">
            <v>0</v>
          </cell>
          <cell r="V374">
            <v>190476</v>
          </cell>
        </row>
        <row r="375">
          <cell r="H375">
            <v>1020826</v>
          </cell>
          <cell r="I375" t="str">
            <v>NJ92315639</v>
          </cell>
          <cell r="J375">
            <v>190476</v>
          </cell>
        </row>
        <row r="375">
          <cell r="Q375">
            <v>190476</v>
          </cell>
        </row>
        <row r="375">
          <cell r="T375">
            <v>190476</v>
          </cell>
          <cell r="U375">
            <v>0</v>
          </cell>
          <cell r="V375">
            <v>190476</v>
          </cell>
        </row>
        <row r="376">
          <cell r="H376">
            <v>1020826</v>
          </cell>
          <cell r="I376" t="str">
            <v>NJ92315640</v>
          </cell>
          <cell r="J376">
            <v>190476</v>
          </cell>
        </row>
        <row r="376">
          <cell r="Q376">
            <v>190476</v>
          </cell>
        </row>
        <row r="376">
          <cell r="T376">
            <v>190476</v>
          </cell>
          <cell r="U376">
            <v>0</v>
          </cell>
          <cell r="V376">
            <v>190476</v>
          </cell>
        </row>
        <row r="377">
          <cell r="H377">
            <v>1020826</v>
          </cell>
          <cell r="I377" t="str">
            <v>NJ92315641</v>
          </cell>
          <cell r="J377">
            <v>190476</v>
          </cell>
        </row>
        <row r="377">
          <cell r="Q377">
            <v>190476</v>
          </cell>
        </row>
        <row r="377">
          <cell r="T377">
            <v>190476</v>
          </cell>
          <cell r="U377">
            <v>0</v>
          </cell>
          <cell r="V377">
            <v>190476</v>
          </cell>
        </row>
        <row r="378">
          <cell r="H378">
            <v>1020826</v>
          </cell>
          <cell r="I378" t="str">
            <v>NJ92315642</v>
          </cell>
          <cell r="J378">
            <v>190476</v>
          </cell>
        </row>
        <row r="378">
          <cell r="Q378">
            <v>190476</v>
          </cell>
        </row>
        <row r="378">
          <cell r="T378">
            <v>190476</v>
          </cell>
          <cell r="U378">
            <v>0</v>
          </cell>
          <cell r="V378">
            <v>190476</v>
          </cell>
        </row>
        <row r="379">
          <cell r="H379">
            <v>1020826</v>
          </cell>
          <cell r="I379" t="str">
            <v>NJ92315643</v>
          </cell>
          <cell r="J379">
            <v>190476</v>
          </cell>
        </row>
        <row r="379">
          <cell r="Q379">
            <v>190476</v>
          </cell>
        </row>
        <row r="379">
          <cell r="T379">
            <v>190476</v>
          </cell>
          <cell r="U379">
            <v>0</v>
          </cell>
          <cell r="V379">
            <v>190476</v>
          </cell>
        </row>
        <row r="380">
          <cell r="H380">
            <v>1020826</v>
          </cell>
          <cell r="I380" t="str">
            <v>NJ92315644</v>
          </cell>
          <cell r="J380">
            <v>190476</v>
          </cell>
        </row>
        <row r="380">
          <cell r="Q380">
            <v>190476</v>
          </cell>
        </row>
        <row r="380">
          <cell r="T380">
            <v>190476</v>
          </cell>
          <cell r="U380">
            <v>0</v>
          </cell>
          <cell r="V380">
            <v>190476</v>
          </cell>
        </row>
        <row r="381">
          <cell r="H381">
            <v>1020826</v>
          </cell>
          <cell r="I381" t="str">
            <v>NJ92315645</v>
          </cell>
          <cell r="J381">
            <v>190476</v>
          </cell>
        </row>
        <row r="381">
          <cell r="Q381">
            <v>190476</v>
          </cell>
        </row>
        <row r="381">
          <cell r="T381">
            <v>190476</v>
          </cell>
          <cell r="U381">
            <v>0</v>
          </cell>
          <cell r="V381">
            <v>190476</v>
          </cell>
        </row>
        <row r="382">
          <cell r="H382">
            <v>1020826</v>
          </cell>
          <cell r="I382" t="str">
            <v>NJ92315646</v>
          </cell>
          <cell r="J382">
            <v>190476</v>
          </cell>
        </row>
        <row r="382">
          <cell r="Q382">
            <v>190476</v>
          </cell>
        </row>
        <row r="382">
          <cell r="T382">
            <v>190476</v>
          </cell>
          <cell r="U382">
            <v>0</v>
          </cell>
          <cell r="V382">
            <v>190476</v>
          </cell>
        </row>
        <row r="383">
          <cell r="H383">
            <v>1020826</v>
          </cell>
          <cell r="I383" t="str">
            <v>NJ92315647</v>
          </cell>
          <cell r="J383">
            <v>190476</v>
          </cell>
        </row>
        <row r="383">
          <cell r="Q383">
            <v>190476</v>
          </cell>
        </row>
        <row r="383">
          <cell r="T383">
            <v>190476</v>
          </cell>
          <cell r="U383">
            <v>0</v>
          </cell>
          <cell r="V383">
            <v>190476</v>
          </cell>
        </row>
        <row r="384">
          <cell r="H384">
            <v>1020826</v>
          </cell>
          <cell r="I384" t="str">
            <v>NJ92315648</v>
          </cell>
          <cell r="J384">
            <v>190476</v>
          </cell>
        </row>
        <row r="384">
          <cell r="Q384">
            <v>190476</v>
          </cell>
        </row>
        <row r="384">
          <cell r="T384">
            <v>190476</v>
          </cell>
          <cell r="U384">
            <v>0</v>
          </cell>
          <cell r="V384">
            <v>190476</v>
          </cell>
        </row>
        <row r="385">
          <cell r="H385">
            <v>1020826</v>
          </cell>
          <cell r="I385" t="str">
            <v>NJ92315649</v>
          </cell>
          <cell r="J385">
            <v>190476</v>
          </cell>
        </row>
        <row r="385">
          <cell r="Q385">
            <v>190476</v>
          </cell>
        </row>
        <row r="385">
          <cell r="T385">
            <v>190476</v>
          </cell>
          <cell r="U385">
            <v>0</v>
          </cell>
          <cell r="V385">
            <v>190476</v>
          </cell>
        </row>
        <row r="386">
          <cell r="H386">
            <v>1020826</v>
          </cell>
          <cell r="I386" t="str">
            <v>NJ92315650</v>
          </cell>
          <cell r="J386">
            <v>190476</v>
          </cell>
        </row>
        <row r="386">
          <cell r="Q386">
            <v>190476</v>
          </cell>
        </row>
        <row r="386">
          <cell r="T386">
            <v>190476</v>
          </cell>
          <cell r="U386">
            <v>0</v>
          </cell>
          <cell r="V386">
            <v>190476</v>
          </cell>
        </row>
        <row r="387">
          <cell r="H387">
            <v>1020826</v>
          </cell>
          <cell r="I387" t="str">
            <v>NJ92315651</v>
          </cell>
          <cell r="J387">
            <v>190476</v>
          </cell>
        </row>
        <row r="387">
          <cell r="Q387">
            <v>190476</v>
          </cell>
        </row>
        <row r="387">
          <cell r="T387">
            <v>190476</v>
          </cell>
          <cell r="U387">
            <v>0</v>
          </cell>
          <cell r="V387">
            <v>190476</v>
          </cell>
        </row>
        <row r="388">
          <cell r="H388">
            <v>1020826</v>
          </cell>
          <cell r="I388" t="str">
            <v>NJ92315652</v>
          </cell>
          <cell r="J388">
            <v>190476</v>
          </cell>
        </row>
        <row r="388">
          <cell r="Q388">
            <v>190476</v>
          </cell>
        </row>
        <row r="388">
          <cell r="T388">
            <v>190476</v>
          </cell>
          <cell r="U388">
            <v>0</v>
          </cell>
          <cell r="V388">
            <v>190476</v>
          </cell>
        </row>
        <row r="389">
          <cell r="H389">
            <v>1020826</v>
          </cell>
          <cell r="I389" t="str">
            <v>NJ92315653</v>
          </cell>
          <cell r="J389">
            <v>190476</v>
          </cell>
        </row>
        <row r="389">
          <cell r="Q389">
            <v>190476</v>
          </cell>
        </row>
        <row r="389">
          <cell r="T389">
            <v>190476</v>
          </cell>
          <cell r="U389">
            <v>0</v>
          </cell>
          <cell r="V389">
            <v>190476</v>
          </cell>
        </row>
        <row r="390">
          <cell r="H390">
            <v>1020826</v>
          </cell>
          <cell r="I390" t="str">
            <v>NJ92315654</v>
          </cell>
          <cell r="J390">
            <v>190476</v>
          </cell>
        </row>
        <row r="390">
          <cell r="Q390">
            <v>190476</v>
          </cell>
        </row>
        <row r="390">
          <cell r="T390">
            <v>190476</v>
          </cell>
          <cell r="U390">
            <v>0</v>
          </cell>
          <cell r="V390">
            <v>190476</v>
          </cell>
        </row>
        <row r="391">
          <cell r="H391">
            <v>1020826</v>
          </cell>
          <cell r="I391" t="str">
            <v>NJ92315655</v>
          </cell>
          <cell r="J391">
            <v>190476</v>
          </cell>
        </row>
        <row r="391">
          <cell r="Q391">
            <v>190476</v>
          </cell>
        </row>
        <row r="391">
          <cell r="T391">
            <v>190476</v>
          </cell>
          <cell r="U391">
            <v>0</v>
          </cell>
          <cell r="V391">
            <v>190476</v>
          </cell>
        </row>
        <row r="392">
          <cell r="H392">
            <v>1020826</v>
          </cell>
          <cell r="I392" t="str">
            <v>NJ92315656</v>
          </cell>
          <cell r="J392">
            <v>190476</v>
          </cell>
        </row>
        <row r="392">
          <cell r="Q392">
            <v>190476</v>
          </cell>
        </row>
        <row r="392">
          <cell r="T392">
            <v>190476</v>
          </cell>
          <cell r="U392">
            <v>0</v>
          </cell>
          <cell r="V392">
            <v>190476</v>
          </cell>
        </row>
        <row r="393">
          <cell r="H393">
            <v>1020826</v>
          </cell>
          <cell r="I393" t="str">
            <v>NJ92315657</v>
          </cell>
          <cell r="J393">
            <v>190476</v>
          </cell>
        </row>
        <row r="393">
          <cell r="Q393">
            <v>190476</v>
          </cell>
        </row>
        <row r="393">
          <cell r="T393">
            <v>190476</v>
          </cell>
          <cell r="U393">
            <v>0</v>
          </cell>
          <cell r="V393">
            <v>190476</v>
          </cell>
        </row>
        <row r="394">
          <cell r="H394">
            <v>1020826</v>
          </cell>
          <cell r="I394" t="str">
            <v>NJ92315684</v>
          </cell>
          <cell r="J394">
            <v>190476</v>
          </cell>
        </row>
        <row r="394">
          <cell r="Q394">
            <v>190476</v>
          </cell>
        </row>
        <row r="394">
          <cell r="T394">
            <v>190476</v>
          </cell>
          <cell r="U394">
            <v>0</v>
          </cell>
          <cell r="V394">
            <v>190476</v>
          </cell>
        </row>
        <row r="395">
          <cell r="H395">
            <v>1020826</v>
          </cell>
          <cell r="I395" t="str">
            <v>NJ92315685</v>
          </cell>
          <cell r="J395">
            <v>190476</v>
          </cell>
        </row>
        <row r="395">
          <cell r="Q395">
            <v>190476</v>
          </cell>
        </row>
        <row r="395">
          <cell r="T395">
            <v>190476</v>
          </cell>
          <cell r="U395">
            <v>0</v>
          </cell>
          <cell r="V395">
            <v>190476</v>
          </cell>
        </row>
        <row r="396">
          <cell r="H396">
            <v>1020826</v>
          </cell>
          <cell r="I396" t="str">
            <v>NJ92315686</v>
          </cell>
          <cell r="J396">
            <v>190476</v>
          </cell>
        </row>
        <row r="396">
          <cell r="Q396">
            <v>190476</v>
          </cell>
        </row>
        <row r="396">
          <cell r="T396">
            <v>190476</v>
          </cell>
          <cell r="U396">
            <v>0</v>
          </cell>
          <cell r="V396">
            <v>190476</v>
          </cell>
        </row>
        <row r="397">
          <cell r="H397">
            <v>1020826</v>
          </cell>
          <cell r="I397" t="str">
            <v>NJ92315687</v>
          </cell>
          <cell r="J397">
            <v>190476</v>
          </cell>
        </row>
        <row r="397">
          <cell r="Q397">
            <v>190476</v>
          </cell>
        </row>
        <row r="397">
          <cell r="T397">
            <v>190476</v>
          </cell>
          <cell r="U397">
            <v>0</v>
          </cell>
          <cell r="V397">
            <v>190476</v>
          </cell>
        </row>
        <row r="398">
          <cell r="H398">
            <v>1020826</v>
          </cell>
          <cell r="I398" t="str">
            <v>NJ92315688</v>
          </cell>
          <cell r="J398">
            <v>190476</v>
          </cell>
        </row>
        <row r="398">
          <cell r="Q398">
            <v>190476</v>
          </cell>
        </row>
        <row r="398">
          <cell r="T398">
            <v>190476</v>
          </cell>
          <cell r="U398">
            <v>0</v>
          </cell>
          <cell r="V398">
            <v>190476</v>
          </cell>
        </row>
        <row r="399">
          <cell r="H399">
            <v>1020826</v>
          </cell>
          <cell r="I399" t="str">
            <v>NJ92315689</v>
          </cell>
          <cell r="J399">
            <v>190476</v>
          </cell>
        </row>
        <row r="399">
          <cell r="Q399">
            <v>190476</v>
          </cell>
        </row>
        <row r="399">
          <cell r="T399">
            <v>190476</v>
          </cell>
          <cell r="U399">
            <v>0</v>
          </cell>
          <cell r="V399">
            <v>190476</v>
          </cell>
        </row>
        <row r="400">
          <cell r="H400">
            <v>1020826</v>
          </cell>
          <cell r="I400" t="str">
            <v>NJ92315690</v>
          </cell>
          <cell r="J400">
            <v>190476</v>
          </cell>
        </row>
        <row r="400">
          <cell r="Q400">
            <v>190476</v>
          </cell>
        </row>
        <row r="400">
          <cell r="T400">
            <v>190476</v>
          </cell>
          <cell r="U400">
            <v>0</v>
          </cell>
          <cell r="V400">
            <v>190476</v>
          </cell>
        </row>
        <row r="401">
          <cell r="H401">
            <v>1020826</v>
          </cell>
          <cell r="I401" t="str">
            <v>NJ92315691</v>
          </cell>
          <cell r="J401">
            <v>190476</v>
          </cell>
        </row>
        <row r="401">
          <cell r="Q401">
            <v>190476</v>
          </cell>
        </row>
        <row r="401">
          <cell r="T401">
            <v>190476</v>
          </cell>
          <cell r="U401">
            <v>0</v>
          </cell>
          <cell r="V401">
            <v>190476</v>
          </cell>
        </row>
        <row r="402">
          <cell r="H402">
            <v>1020826</v>
          </cell>
          <cell r="I402" t="str">
            <v>NJ92315692</v>
          </cell>
          <cell r="J402">
            <v>190476</v>
          </cell>
        </row>
        <row r="402">
          <cell r="Q402">
            <v>190476</v>
          </cell>
        </row>
        <row r="402">
          <cell r="T402">
            <v>190476</v>
          </cell>
          <cell r="U402">
            <v>0</v>
          </cell>
          <cell r="V402">
            <v>190476</v>
          </cell>
        </row>
        <row r="403">
          <cell r="H403">
            <v>1020826</v>
          </cell>
          <cell r="I403" t="str">
            <v>NJ92315693</v>
          </cell>
          <cell r="J403">
            <v>190476</v>
          </cell>
        </row>
        <row r="403">
          <cell r="Q403">
            <v>190476</v>
          </cell>
        </row>
        <row r="403">
          <cell r="T403">
            <v>190476</v>
          </cell>
          <cell r="U403">
            <v>0</v>
          </cell>
          <cell r="V403">
            <v>190476</v>
          </cell>
        </row>
        <row r="404">
          <cell r="H404">
            <v>1020826</v>
          </cell>
          <cell r="I404" t="str">
            <v>NJ92315694</v>
          </cell>
          <cell r="J404">
            <v>190476</v>
          </cell>
        </row>
        <row r="404">
          <cell r="Q404">
            <v>190476</v>
          </cell>
        </row>
        <row r="404">
          <cell r="T404">
            <v>190476</v>
          </cell>
          <cell r="U404">
            <v>0</v>
          </cell>
          <cell r="V404">
            <v>190476</v>
          </cell>
        </row>
        <row r="405">
          <cell r="H405">
            <v>1020826</v>
          </cell>
          <cell r="I405" t="str">
            <v>NJ92315695</v>
          </cell>
          <cell r="J405">
            <v>190476</v>
          </cell>
        </row>
        <row r="405">
          <cell r="Q405">
            <v>190476</v>
          </cell>
        </row>
        <row r="405">
          <cell r="T405">
            <v>190476</v>
          </cell>
          <cell r="U405">
            <v>0</v>
          </cell>
          <cell r="V405">
            <v>190476</v>
          </cell>
        </row>
        <row r="406">
          <cell r="H406">
            <v>1020826</v>
          </cell>
          <cell r="I406" t="str">
            <v>NJ92315696</v>
          </cell>
          <cell r="J406">
            <v>190476</v>
          </cell>
        </row>
        <row r="406">
          <cell r="Q406">
            <v>190476</v>
          </cell>
        </row>
        <row r="406">
          <cell r="T406">
            <v>190476</v>
          </cell>
          <cell r="U406">
            <v>0</v>
          </cell>
          <cell r="V406">
            <v>190476</v>
          </cell>
        </row>
        <row r="407">
          <cell r="H407">
            <v>1020826</v>
          </cell>
          <cell r="I407" t="str">
            <v>NJ92315697</v>
          </cell>
          <cell r="J407">
            <v>190476</v>
          </cell>
        </row>
        <row r="407">
          <cell r="Q407">
            <v>190476</v>
          </cell>
        </row>
        <row r="407">
          <cell r="T407">
            <v>190476</v>
          </cell>
          <cell r="U407">
            <v>0</v>
          </cell>
          <cell r="V407">
            <v>190476</v>
          </cell>
        </row>
        <row r="408">
          <cell r="H408">
            <v>1020826</v>
          </cell>
          <cell r="I408" t="str">
            <v>NJ92315698</v>
          </cell>
          <cell r="J408">
            <v>190476</v>
          </cell>
        </row>
        <row r="408">
          <cell r="Q408">
            <v>190476</v>
          </cell>
        </row>
        <row r="408">
          <cell r="T408">
            <v>190476</v>
          </cell>
          <cell r="U408">
            <v>0</v>
          </cell>
          <cell r="V408">
            <v>190476</v>
          </cell>
        </row>
        <row r="409">
          <cell r="H409">
            <v>1020826</v>
          </cell>
          <cell r="I409" t="str">
            <v>NJ92315682</v>
          </cell>
          <cell r="J409">
            <v>190476</v>
          </cell>
        </row>
        <row r="409">
          <cell r="Q409">
            <v>190476</v>
          </cell>
        </row>
        <row r="409">
          <cell r="T409">
            <v>190476</v>
          </cell>
          <cell r="U409">
            <v>0</v>
          </cell>
          <cell r="V409">
            <v>190476</v>
          </cell>
        </row>
        <row r="410">
          <cell r="H410">
            <v>1020826</v>
          </cell>
          <cell r="I410" t="str">
            <v>NJ92315683</v>
          </cell>
          <cell r="J410">
            <v>190476</v>
          </cell>
        </row>
        <row r="410">
          <cell r="Q410">
            <v>190476</v>
          </cell>
        </row>
        <row r="410">
          <cell r="T410">
            <v>190476</v>
          </cell>
          <cell r="U410">
            <v>0</v>
          </cell>
          <cell r="V410">
            <v>190476</v>
          </cell>
        </row>
        <row r="411">
          <cell r="H411">
            <v>1020826</v>
          </cell>
          <cell r="I411" t="str">
            <v>NJ92315669</v>
          </cell>
          <cell r="J411">
            <v>190476</v>
          </cell>
        </row>
        <row r="411">
          <cell r="Q411">
            <v>190476</v>
          </cell>
        </row>
        <row r="411">
          <cell r="T411">
            <v>190476</v>
          </cell>
          <cell r="U411">
            <v>0</v>
          </cell>
          <cell r="V411">
            <v>190476</v>
          </cell>
        </row>
        <row r="412">
          <cell r="H412">
            <v>1020826</v>
          </cell>
          <cell r="I412" t="str">
            <v>NJ92315670</v>
          </cell>
          <cell r="J412">
            <v>190476</v>
          </cell>
        </row>
        <row r="412">
          <cell r="Q412">
            <v>190476</v>
          </cell>
        </row>
        <row r="412">
          <cell r="T412">
            <v>190476</v>
          </cell>
          <cell r="U412">
            <v>0</v>
          </cell>
          <cell r="V412">
            <v>190476</v>
          </cell>
        </row>
        <row r="413">
          <cell r="H413">
            <v>1020826</v>
          </cell>
          <cell r="I413" t="str">
            <v>NJ92315671</v>
          </cell>
          <cell r="J413">
            <v>190476</v>
          </cell>
        </row>
        <row r="413">
          <cell r="Q413">
            <v>190476</v>
          </cell>
        </row>
        <row r="413">
          <cell r="T413">
            <v>190476</v>
          </cell>
          <cell r="U413">
            <v>0</v>
          </cell>
          <cell r="V413">
            <v>190476</v>
          </cell>
        </row>
        <row r="414">
          <cell r="H414">
            <v>1020826</v>
          </cell>
          <cell r="I414" t="str">
            <v>NJ92315672</v>
          </cell>
          <cell r="J414">
            <v>190476</v>
          </cell>
        </row>
        <row r="414">
          <cell r="Q414">
            <v>190476</v>
          </cell>
        </row>
        <row r="414">
          <cell r="T414">
            <v>190476</v>
          </cell>
          <cell r="U414">
            <v>0</v>
          </cell>
          <cell r="V414">
            <v>190476</v>
          </cell>
        </row>
        <row r="415">
          <cell r="H415">
            <v>1020826</v>
          </cell>
          <cell r="I415" t="str">
            <v>NJ92315673</v>
          </cell>
          <cell r="J415">
            <v>190476</v>
          </cell>
        </row>
        <row r="415">
          <cell r="Q415">
            <v>190476</v>
          </cell>
        </row>
        <row r="415">
          <cell r="T415">
            <v>190476</v>
          </cell>
          <cell r="U415">
            <v>0</v>
          </cell>
          <cell r="V415">
            <v>190476</v>
          </cell>
        </row>
        <row r="416">
          <cell r="H416">
            <v>1020826</v>
          </cell>
          <cell r="I416" t="str">
            <v>NJ92315679</v>
          </cell>
          <cell r="J416">
            <v>190476</v>
          </cell>
        </row>
        <row r="416">
          <cell r="Q416">
            <v>190476</v>
          </cell>
        </row>
        <row r="416">
          <cell r="T416">
            <v>190476</v>
          </cell>
          <cell r="U416">
            <v>0</v>
          </cell>
          <cell r="V416">
            <v>190476</v>
          </cell>
        </row>
        <row r="417">
          <cell r="H417">
            <v>1020826</v>
          </cell>
          <cell r="I417" t="str">
            <v>NJ92315680</v>
          </cell>
          <cell r="J417">
            <v>190476</v>
          </cell>
        </row>
        <row r="417">
          <cell r="Q417">
            <v>190476</v>
          </cell>
        </row>
        <row r="417">
          <cell r="T417">
            <v>190476</v>
          </cell>
          <cell r="U417">
            <v>0</v>
          </cell>
          <cell r="V417">
            <v>190476</v>
          </cell>
        </row>
        <row r="418">
          <cell r="H418">
            <v>1020826</v>
          </cell>
          <cell r="I418" t="str">
            <v>NJ92315674</v>
          </cell>
          <cell r="J418">
            <v>190476</v>
          </cell>
        </row>
        <row r="418">
          <cell r="Q418">
            <v>190476</v>
          </cell>
        </row>
        <row r="418">
          <cell r="T418">
            <v>190476</v>
          </cell>
          <cell r="U418">
            <v>0</v>
          </cell>
          <cell r="V418">
            <v>190476</v>
          </cell>
        </row>
        <row r="419">
          <cell r="H419">
            <v>1020826</v>
          </cell>
          <cell r="I419" t="str">
            <v>NJ92315675</v>
          </cell>
          <cell r="J419">
            <v>190476</v>
          </cell>
        </row>
        <row r="419">
          <cell r="Q419">
            <v>190476</v>
          </cell>
        </row>
        <row r="419">
          <cell r="T419">
            <v>190476</v>
          </cell>
          <cell r="U419">
            <v>0</v>
          </cell>
          <cell r="V419">
            <v>190476</v>
          </cell>
        </row>
        <row r="420">
          <cell r="H420">
            <v>1020826</v>
          </cell>
          <cell r="I420" t="str">
            <v>NJ92315676</v>
          </cell>
          <cell r="J420">
            <v>190476</v>
          </cell>
        </row>
        <row r="420">
          <cell r="Q420">
            <v>190476</v>
          </cell>
        </row>
        <row r="420">
          <cell r="T420">
            <v>190476</v>
          </cell>
          <cell r="U420">
            <v>0</v>
          </cell>
          <cell r="V420">
            <v>190476</v>
          </cell>
        </row>
        <row r="421">
          <cell r="H421">
            <v>1020826</v>
          </cell>
          <cell r="I421" t="str">
            <v>NJ92315677</v>
          </cell>
          <cell r="J421">
            <v>190476</v>
          </cell>
        </row>
        <row r="421">
          <cell r="Q421">
            <v>190476</v>
          </cell>
        </row>
        <row r="421">
          <cell r="T421">
            <v>190476</v>
          </cell>
          <cell r="U421">
            <v>0</v>
          </cell>
          <cell r="V421">
            <v>190476</v>
          </cell>
        </row>
        <row r="422">
          <cell r="H422">
            <v>1020925</v>
          </cell>
          <cell r="I422" t="str">
            <v>PG92309791</v>
          </cell>
          <cell r="J422">
            <v>76190</v>
          </cell>
        </row>
        <row r="422">
          <cell r="Q422">
            <v>76190</v>
          </cell>
        </row>
        <row r="422">
          <cell r="T422">
            <v>76190</v>
          </cell>
          <cell r="U422">
            <v>0</v>
          </cell>
          <cell r="V422">
            <v>76190</v>
          </cell>
        </row>
        <row r="423">
          <cell r="H423">
            <v>1020925</v>
          </cell>
          <cell r="I423" t="str">
            <v>PG92309792</v>
          </cell>
          <cell r="J423">
            <v>76190</v>
          </cell>
        </row>
        <row r="423">
          <cell r="Q423">
            <v>76190</v>
          </cell>
        </row>
        <row r="423">
          <cell r="T423">
            <v>76190</v>
          </cell>
          <cell r="U423">
            <v>0</v>
          </cell>
          <cell r="V423">
            <v>76190</v>
          </cell>
        </row>
        <row r="424">
          <cell r="H424">
            <v>1020925</v>
          </cell>
          <cell r="I424" t="str">
            <v>PG92309793</v>
          </cell>
          <cell r="J424">
            <v>76190</v>
          </cell>
        </row>
        <row r="424">
          <cell r="Q424">
            <v>76190</v>
          </cell>
        </row>
        <row r="424">
          <cell r="T424">
            <v>76190</v>
          </cell>
          <cell r="U424">
            <v>0</v>
          </cell>
          <cell r="V424">
            <v>76190</v>
          </cell>
        </row>
        <row r="425">
          <cell r="H425">
            <v>1020925</v>
          </cell>
          <cell r="I425" t="str">
            <v>PG92309794</v>
          </cell>
          <cell r="J425">
            <v>76190</v>
          </cell>
        </row>
        <row r="425">
          <cell r="Q425">
            <v>76190</v>
          </cell>
        </row>
        <row r="425">
          <cell r="T425">
            <v>76190</v>
          </cell>
          <cell r="U425">
            <v>0</v>
          </cell>
          <cell r="V425">
            <v>76190</v>
          </cell>
        </row>
        <row r="426">
          <cell r="H426">
            <v>1020925</v>
          </cell>
          <cell r="I426" t="str">
            <v>PG92309809</v>
          </cell>
          <cell r="J426">
            <v>95238</v>
          </cell>
        </row>
        <row r="426">
          <cell r="Q426">
            <v>95238</v>
          </cell>
        </row>
        <row r="426">
          <cell r="T426">
            <v>95238</v>
          </cell>
          <cell r="U426">
            <v>0</v>
          </cell>
          <cell r="V426">
            <v>95238</v>
          </cell>
        </row>
        <row r="427">
          <cell r="H427">
            <v>1020925</v>
          </cell>
          <cell r="I427" t="str">
            <v>PG92309804</v>
          </cell>
          <cell r="J427">
            <v>95238</v>
          </cell>
        </row>
        <row r="427">
          <cell r="Q427">
            <v>95238</v>
          </cell>
        </row>
        <row r="427">
          <cell r="T427">
            <v>95238</v>
          </cell>
          <cell r="U427">
            <v>0</v>
          </cell>
          <cell r="V427">
            <v>95238</v>
          </cell>
        </row>
        <row r="428">
          <cell r="H428">
            <v>1020925</v>
          </cell>
          <cell r="I428" t="str">
            <v>PG92309805</v>
          </cell>
          <cell r="J428">
            <v>95238</v>
          </cell>
        </row>
        <row r="428">
          <cell r="Q428">
            <v>95238</v>
          </cell>
        </row>
        <row r="428">
          <cell r="T428">
            <v>95238</v>
          </cell>
          <cell r="U428">
            <v>0</v>
          </cell>
          <cell r="V428">
            <v>95238</v>
          </cell>
        </row>
        <row r="429">
          <cell r="H429">
            <v>1020925</v>
          </cell>
          <cell r="I429" t="str">
            <v>PG92309806</v>
          </cell>
          <cell r="J429">
            <v>95238</v>
          </cell>
        </row>
        <row r="429">
          <cell r="Q429">
            <v>95238</v>
          </cell>
        </row>
        <row r="429">
          <cell r="T429">
            <v>95238</v>
          </cell>
          <cell r="U429">
            <v>0</v>
          </cell>
          <cell r="V429">
            <v>95238</v>
          </cell>
        </row>
        <row r="430">
          <cell r="H430">
            <v>1020925</v>
          </cell>
          <cell r="I430" t="str">
            <v>PG92309795</v>
          </cell>
          <cell r="J430">
            <v>76190</v>
          </cell>
        </row>
        <row r="430">
          <cell r="Q430">
            <v>76190</v>
          </cell>
        </row>
        <row r="430">
          <cell r="T430">
            <v>76190</v>
          </cell>
          <cell r="U430">
            <v>0</v>
          </cell>
          <cell r="V430">
            <v>76190</v>
          </cell>
        </row>
        <row r="431">
          <cell r="H431">
            <v>1020925</v>
          </cell>
          <cell r="I431" t="str">
            <v>PG92309796</v>
          </cell>
          <cell r="J431">
            <v>76190</v>
          </cell>
        </row>
        <row r="431">
          <cell r="Q431">
            <v>76190</v>
          </cell>
        </row>
        <row r="431">
          <cell r="T431">
            <v>76190</v>
          </cell>
          <cell r="U431">
            <v>0</v>
          </cell>
          <cell r="V431">
            <v>76190</v>
          </cell>
        </row>
        <row r="432">
          <cell r="H432">
            <v>1020925</v>
          </cell>
          <cell r="I432" t="str">
            <v>PG92309797</v>
          </cell>
          <cell r="J432">
            <v>76190</v>
          </cell>
        </row>
        <row r="432">
          <cell r="Q432">
            <v>76190</v>
          </cell>
        </row>
        <row r="432">
          <cell r="T432">
            <v>76190</v>
          </cell>
          <cell r="U432">
            <v>0</v>
          </cell>
          <cell r="V432">
            <v>76190</v>
          </cell>
        </row>
        <row r="433">
          <cell r="H433">
            <v>1020925</v>
          </cell>
          <cell r="I433" t="str">
            <v>PG92309798</v>
          </cell>
          <cell r="J433">
            <v>76190</v>
          </cell>
        </row>
        <row r="433">
          <cell r="Q433">
            <v>76190</v>
          </cell>
        </row>
        <row r="433">
          <cell r="T433">
            <v>76190</v>
          </cell>
          <cell r="U433">
            <v>0</v>
          </cell>
          <cell r="V433">
            <v>76190</v>
          </cell>
        </row>
        <row r="434">
          <cell r="H434">
            <v>1020925</v>
          </cell>
          <cell r="I434" t="str">
            <v>PG92309848</v>
          </cell>
          <cell r="J434">
            <v>190476</v>
          </cell>
        </row>
        <row r="434">
          <cell r="Q434">
            <v>190476</v>
          </cell>
        </row>
        <row r="434">
          <cell r="T434">
            <v>190476</v>
          </cell>
          <cell r="U434">
            <v>0</v>
          </cell>
          <cell r="V434">
            <v>190476</v>
          </cell>
        </row>
        <row r="435">
          <cell r="H435">
            <v>1020925</v>
          </cell>
          <cell r="I435" t="str">
            <v>PG92309849</v>
          </cell>
          <cell r="J435">
            <v>190476</v>
          </cell>
        </row>
        <row r="435">
          <cell r="Q435">
            <v>190476</v>
          </cell>
        </row>
        <row r="435">
          <cell r="T435">
            <v>190476</v>
          </cell>
          <cell r="U435">
            <v>0</v>
          </cell>
          <cell r="V435">
            <v>190476</v>
          </cell>
        </row>
        <row r="436">
          <cell r="H436">
            <v>1020925</v>
          </cell>
          <cell r="I436" t="str">
            <v>PG92309850</v>
          </cell>
          <cell r="J436">
            <v>190476</v>
          </cell>
        </row>
        <row r="436">
          <cell r="Q436">
            <v>190476</v>
          </cell>
        </row>
        <row r="436">
          <cell r="T436">
            <v>190476</v>
          </cell>
          <cell r="U436">
            <v>0</v>
          </cell>
          <cell r="V436">
            <v>190476</v>
          </cell>
        </row>
        <row r="437">
          <cell r="H437">
            <v>1020925</v>
          </cell>
          <cell r="I437" t="str">
            <v>PG92309799</v>
          </cell>
          <cell r="J437">
            <v>95238</v>
          </cell>
        </row>
        <row r="437">
          <cell r="Q437">
            <v>95238</v>
          </cell>
        </row>
        <row r="437">
          <cell r="T437">
            <v>95238</v>
          </cell>
          <cell r="U437">
            <v>0</v>
          </cell>
          <cell r="V437">
            <v>95238</v>
          </cell>
        </row>
        <row r="438">
          <cell r="H438">
            <v>1020925</v>
          </cell>
          <cell r="I438" t="str">
            <v>PG92309800</v>
          </cell>
          <cell r="J438">
            <v>95238</v>
          </cell>
        </row>
        <row r="438">
          <cell r="Q438">
            <v>95238</v>
          </cell>
        </row>
        <row r="438">
          <cell r="T438">
            <v>95238</v>
          </cell>
          <cell r="U438">
            <v>0</v>
          </cell>
          <cell r="V438">
            <v>95238</v>
          </cell>
        </row>
        <row r="439">
          <cell r="H439">
            <v>1020925</v>
          </cell>
          <cell r="I439" t="str">
            <v>PG92309801</v>
          </cell>
          <cell r="J439">
            <v>95238</v>
          </cell>
        </row>
        <row r="439">
          <cell r="Q439">
            <v>95238</v>
          </cell>
        </row>
        <row r="439">
          <cell r="T439">
            <v>95238</v>
          </cell>
          <cell r="U439">
            <v>0</v>
          </cell>
          <cell r="V439">
            <v>95238</v>
          </cell>
        </row>
        <row r="440">
          <cell r="H440">
            <v>1020925</v>
          </cell>
          <cell r="I440" t="str">
            <v>PG92309802</v>
          </cell>
          <cell r="J440">
            <v>95238</v>
          </cell>
        </row>
        <row r="440">
          <cell r="Q440">
            <v>95238</v>
          </cell>
        </row>
        <row r="440">
          <cell r="T440">
            <v>95238</v>
          </cell>
          <cell r="U440">
            <v>0</v>
          </cell>
          <cell r="V440">
            <v>95238</v>
          </cell>
        </row>
        <row r="441">
          <cell r="H441">
            <v>1020925</v>
          </cell>
          <cell r="I441" t="str">
            <v>PG92309803</v>
          </cell>
          <cell r="J441">
            <v>95238</v>
          </cell>
        </row>
        <row r="441">
          <cell r="Q441">
            <v>95238</v>
          </cell>
        </row>
        <row r="441">
          <cell r="T441">
            <v>95238</v>
          </cell>
          <cell r="U441">
            <v>0</v>
          </cell>
          <cell r="V441">
            <v>95238</v>
          </cell>
        </row>
        <row r="442">
          <cell r="H442">
            <v>1020925</v>
          </cell>
          <cell r="I442" t="str">
            <v>PG92309807</v>
          </cell>
          <cell r="J442">
            <v>95238</v>
          </cell>
        </row>
        <row r="442">
          <cell r="Q442">
            <v>95238</v>
          </cell>
        </row>
        <row r="442">
          <cell r="T442">
            <v>95238</v>
          </cell>
          <cell r="U442">
            <v>0</v>
          </cell>
          <cell r="V442">
            <v>95238</v>
          </cell>
        </row>
        <row r="443">
          <cell r="H443">
            <v>1020925</v>
          </cell>
          <cell r="I443" t="str">
            <v>PG92309808</v>
          </cell>
          <cell r="J443">
            <v>95238</v>
          </cell>
        </row>
        <row r="443">
          <cell r="Q443">
            <v>95238</v>
          </cell>
        </row>
        <row r="443">
          <cell r="T443">
            <v>95238</v>
          </cell>
          <cell r="U443">
            <v>0</v>
          </cell>
          <cell r="V443">
            <v>95238</v>
          </cell>
        </row>
        <row r="444">
          <cell r="H444">
            <v>1020925</v>
          </cell>
          <cell r="I444" t="str">
            <v>PG92309829</v>
          </cell>
          <cell r="J444">
            <v>95238</v>
          </cell>
        </row>
        <row r="444">
          <cell r="Q444">
            <v>95238</v>
          </cell>
        </row>
        <row r="444">
          <cell r="T444">
            <v>95238</v>
          </cell>
          <cell r="U444">
            <v>0</v>
          </cell>
          <cell r="V444">
            <v>95238</v>
          </cell>
        </row>
        <row r="445">
          <cell r="H445">
            <v>1020925</v>
          </cell>
          <cell r="I445" t="str">
            <v>PG92309830</v>
          </cell>
          <cell r="J445">
            <v>95238</v>
          </cell>
        </row>
        <row r="445">
          <cell r="Q445">
            <v>95238</v>
          </cell>
        </row>
        <row r="445">
          <cell r="T445">
            <v>95238</v>
          </cell>
          <cell r="U445">
            <v>0</v>
          </cell>
          <cell r="V445">
            <v>95238</v>
          </cell>
        </row>
        <row r="446">
          <cell r="H446">
            <v>1020925</v>
          </cell>
          <cell r="I446" t="str">
            <v>PG92309831</v>
          </cell>
          <cell r="J446">
            <v>95238</v>
          </cell>
        </row>
        <row r="446">
          <cell r="Q446">
            <v>95238</v>
          </cell>
        </row>
        <row r="446">
          <cell r="T446">
            <v>95238</v>
          </cell>
          <cell r="U446">
            <v>0</v>
          </cell>
          <cell r="V446">
            <v>95238</v>
          </cell>
        </row>
        <row r="447">
          <cell r="H447">
            <v>1020925</v>
          </cell>
          <cell r="I447" t="str">
            <v>PG92309832</v>
          </cell>
          <cell r="J447">
            <v>95238</v>
          </cell>
        </row>
        <row r="447">
          <cell r="Q447">
            <v>95238</v>
          </cell>
        </row>
        <row r="447">
          <cell r="T447">
            <v>95238</v>
          </cell>
          <cell r="U447">
            <v>0</v>
          </cell>
          <cell r="V447">
            <v>95238</v>
          </cell>
        </row>
        <row r="448">
          <cell r="H448">
            <v>1020925</v>
          </cell>
          <cell r="I448" t="str">
            <v>PG92309833</v>
          </cell>
          <cell r="J448">
            <v>95238</v>
          </cell>
        </row>
        <row r="448">
          <cell r="Q448">
            <v>95238</v>
          </cell>
        </row>
        <row r="448">
          <cell r="T448">
            <v>95238</v>
          </cell>
          <cell r="U448">
            <v>0</v>
          </cell>
          <cell r="V448">
            <v>95238</v>
          </cell>
        </row>
        <row r="449">
          <cell r="H449">
            <v>1020925</v>
          </cell>
          <cell r="I449" t="str">
            <v>PG92309834</v>
          </cell>
          <cell r="J449">
            <v>95238</v>
          </cell>
        </row>
        <row r="449">
          <cell r="Q449">
            <v>95238</v>
          </cell>
        </row>
        <row r="449">
          <cell r="T449">
            <v>95238</v>
          </cell>
          <cell r="U449">
            <v>0</v>
          </cell>
          <cell r="V449">
            <v>95238</v>
          </cell>
        </row>
        <row r="450">
          <cell r="H450">
            <v>1020925</v>
          </cell>
          <cell r="I450" t="str">
            <v>PG92309835</v>
          </cell>
          <cell r="J450">
            <v>95238</v>
          </cell>
        </row>
        <row r="450">
          <cell r="Q450">
            <v>95238</v>
          </cell>
        </row>
        <row r="450">
          <cell r="T450">
            <v>95238</v>
          </cell>
          <cell r="U450">
            <v>0</v>
          </cell>
          <cell r="V450">
            <v>95238</v>
          </cell>
        </row>
        <row r="451">
          <cell r="H451">
            <v>1020925</v>
          </cell>
          <cell r="I451" t="str">
            <v>PG92309851</v>
          </cell>
          <cell r="J451">
            <v>190476</v>
          </cell>
        </row>
        <row r="451">
          <cell r="Q451">
            <v>190476</v>
          </cell>
        </row>
        <row r="451">
          <cell r="T451">
            <v>190476</v>
          </cell>
          <cell r="U451">
            <v>0</v>
          </cell>
          <cell r="V451">
            <v>190476</v>
          </cell>
        </row>
        <row r="452">
          <cell r="H452">
            <v>1020925</v>
          </cell>
          <cell r="I452" t="str">
            <v>PG92309852</v>
          </cell>
          <cell r="J452">
            <v>190476</v>
          </cell>
        </row>
        <row r="452">
          <cell r="Q452">
            <v>190476</v>
          </cell>
        </row>
        <row r="452">
          <cell r="T452">
            <v>190476</v>
          </cell>
          <cell r="U452">
            <v>0</v>
          </cell>
          <cell r="V452">
            <v>190476</v>
          </cell>
        </row>
        <row r="453">
          <cell r="H453">
            <v>1020925</v>
          </cell>
          <cell r="I453" t="str">
            <v>PG92309811</v>
          </cell>
          <cell r="J453">
            <v>95238</v>
          </cell>
        </row>
        <row r="453">
          <cell r="Q453">
            <v>95238</v>
          </cell>
        </row>
        <row r="453">
          <cell r="T453">
            <v>95238</v>
          </cell>
          <cell r="U453">
            <v>0</v>
          </cell>
          <cell r="V453">
            <v>95238</v>
          </cell>
        </row>
        <row r="454">
          <cell r="H454">
            <v>1020925</v>
          </cell>
          <cell r="I454" t="str">
            <v>PG92309812</v>
          </cell>
          <cell r="J454">
            <v>95238</v>
          </cell>
        </row>
        <row r="454">
          <cell r="Q454">
            <v>95238</v>
          </cell>
        </row>
        <row r="454">
          <cell r="T454">
            <v>95238</v>
          </cell>
          <cell r="U454">
            <v>0</v>
          </cell>
          <cell r="V454">
            <v>95238</v>
          </cell>
        </row>
        <row r="455">
          <cell r="H455">
            <v>1020925</v>
          </cell>
          <cell r="I455" t="str">
            <v>PG92309813</v>
          </cell>
          <cell r="J455">
            <v>95238</v>
          </cell>
        </row>
        <row r="455">
          <cell r="Q455">
            <v>95238</v>
          </cell>
        </row>
        <row r="455">
          <cell r="T455">
            <v>95238</v>
          </cell>
          <cell r="U455">
            <v>0</v>
          </cell>
          <cell r="V455">
            <v>95238</v>
          </cell>
        </row>
        <row r="456">
          <cell r="H456">
            <v>1020925</v>
          </cell>
          <cell r="I456" t="str">
            <v>PG92309814</v>
          </cell>
          <cell r="J456">
            <v>95238</v>
          </cell>
        </row>
        <row r="456">
          <cell r="Q456">
            <v>95238</v>
          </cell>
        </row>
        <row r="456">
          <cell r="T456">
            <v>95238</v>
          </cell>
          <cell r="U456">
            <v>0</v>
          </cell>
          <cell r="V456">
            <v>95238</v>
          </cell>
        </row>
        <row r="457">
          <cell r="H457">
            <v>1020925</v>
          </cell>
          <cell r="I457" t="str">
            <v>PG92309815</v>
          </cell>
          <cell r="J457">
            <v>95238</v>
          </cell>
        </row>
        <row r="457">
          <cell r="Q457">
            <v>95238</v>
          </cell>
        </row>
        <row r="457">
          <cell r="T457">
            <v>95238</v>
          </cell>
          <cell r="U457">
            <v>0</v>
          </cell>
          <cell r="V457">
            <v>95238</v>
          </cell>
        </row>
        <row r="458">
          <cell r="H458">
            <v>1020925</v>
          </cell>
          <cell r="I458" t="str">
            <v>PG92309816</v>
          </cell>
          <cell r="J458">
            <v>95238</v>
          </cell>
        </row>
        <row r="458">
          <cell r="Q458">
            <v>95238</v>
          </cell>
        </row>
        <row r="458">
          <cell r="T458">
            <v>95238</v>
          </cell>
          <cell r="U458">
            <v>0</v>
          </cell>
          <cell r="V458">
            <v>95238</v>
          </cell>
        </row>
        <row r="459">
          <cell r="H459">
            <v>1020925</v>
          </cell>
          <cell r="I459" t="str">
            <v>PG92309817</v>
          </cell>
          <cell r="J459">
            <v>95238</v>
          </cell>
        </row>
        <row r="459">
          <cell r="Q459">
            <v>95238</v>
          </cell>
        </row>
        <row r="459">
          <cell r="T459">
            <v>95238</v>
          </cell>
          <cell r="U459">
            <v>0</v>
          </cell>
          <cell r="V459">
            <v>95238</v>
          </cell>
        </row>
        <row r="460">
          <cell r="H460">
            <v>1020925</v>
          </cell>
          <cell r="I460" t="str">
            <v>PG92309818</v>
          </cell>
          <cell r="J460">
            <v>95238</v>
          </cell>
        </row>
        <row r="460">
          <cell r="Q460">
            <v>95238</v>
          </cell>
        </row>
        <row r="460">
          <cell r="T460">
            <v>95238</v>
          </cell>
          <cell r="U460">
            <v>0</v>
          </cell>
          <cell r="V460">
            <v>95238</v>
          </cell>
        </row>
        <row r="461">
          <cell r="H461">
            <v>1020925</v>
          </cell>
          <cell r="I461" t="str">
            <v>PG92309819</v>
          </cell>
          <cell r="J461">
            <v>95238</v>
          </cell>
        </row>
        <row r="461">
          <cell r="Q461">
            <v>95238</v>
          </cell>
        </row>
        <row r="461">
          <cell r="T461">
            <v>95238</v>
          </cell>
          <cell r="U461">
            <v>0</v>
          </cell>
          <cell r="V461">
            <v>95238</v>
          </cell>
        </row>
        <row r="462">
          <cell r="H462">
            <v>1020925</v>
          </cell>
          <cell r="I462" t="str">
            <v>PG92309820</v>
          </cell>
          <cell r="J462">
            <v>95238</v>
          </cell>
        </row>
        <row r="462">
          <cell r="Q462">
            <v>95238</v>
          </cell>
        </row>
        <row r="462">
          <cell r="T462">
            <v>95238</v>
          </cell>
          <cell r="U462">
            <v>0</v>
          </cell>
          <cell r="V462">
            <v>95238</v>
          </cell>
        </row>
        <row r="463">
          <cell r="H463">
            <v>1020925</v>
          </cell>
          <cell r="I463" t="str">
            <v>PG92309821</v>
          </cell>
          <cell r="J463">
            <v>95238</v>
          </cell>
        </row>
        <row r="463">
          <cell r="Q463">
            <v>95238</v>
          </cell>
        </row>
        <row r="463">
          <cell r="T463">
            <v>95238</v>
          </cell>
          <cell r="U463">
            <v>0</v>
          </cell>
          <cell r="V463">
            <v>95238</v>
          </cell>
        </row>
        <row r="464">
          <cell r="H464">
            <v>1020925</v>
          </cell>
          <cell r="I464" t="str">
            <v>PG92309822</v>
          </cell>
          <cell r="J464">
            <v>95238</v>
          </cell>
        </row>
        <row r="464">
          <cell r="Q464">
            <v>95238</v>
          </cell>
        </row>
        <row r="464">
          <cell r="T464">
            <v>95238</v>
          </cell>
          <cell r="U464">
            <v>0</v>
          </cell>
          <cell r="V464">
            <v>95238</v>
          </cell>
        </row>
        <row r="465">
          <cell r="H465">
            <v>1020925</v>
          </cell>
          <cell r="I465" t="str">
            <v>PG92309823</v>
          </cell>
          <cell r="J465">
            <v>95238</v>
          </cell>
        </row>
        <row r="465">
          <cell r="Q465">
            <v>95238</v>
          </cell>
        </row>
        <row r="465">
          <cell r="T465">
            <v>95238</v>
          </cell>
          <cell r="U465">
            <v>0</v>
          </cell>
          <cell r="V465">
            <v>95238</v>
          </cell>
        </row>
        <row r="466">
          <cell r="H466">
            <v>1020925</v>
          </cell>
          <cell r="I466" t="str">
            <v>PG92309824</v>
          </cell>
          <cell r="J466">
            <v>95238</v>
          </cell>
        </row>
        <row r="466">
          <cell r="Q466">
            <v>95238</v>
          </cell>
        </row>
        <row r="466">
          <cell r="T466">
            <v>95238</v>
          </cell>
          <cell r="U466">
            <v>0</v>
          </cell>
          <cell r="V466">
            <v>95238</v>
          </cell>
        </row>
        <row r="467">
          <cell r="H467">
            <v>1020925</v>
          </cell>
          <cell r="I467" t="str">
            <v>PG92309825</v>
          </cell>
          <cell r="J467">
            <v>95238</v>
          </cell>
        </row>
        <row r="467">
          <cell r="Q467">
            <v>95238</v>
          </cell>
        </row>
        <row r="467">
          <cell r="T467">
            <v>95238</v>
          </cell>
          <cell r="U467">
            <v>0</v>
          </cell>
          <cell r="V467">
            <v>95238</v>
          </cell>
        </row>
        <row r="468">
          <cell r="H468">
            <v>1020925</v>
          </cell>
          <cell r="I468" t="str">
            <v>PG92309826</v>
          </cell>
          <cell r="J468">
            <v>95238</v>
          </cell>
        </row>
        <row r="468">
          <cell r="Q468">
            <v>95238</v>
          </cell>
        </row>
        <row r="468">
          <cell r="T468">
            <v>95238</v>
          </cell>
          <cell r="U468">
            <v>0</v>
          </cell>
          <cell r="V468">
            <v>95238</v>
          </cell>
        </row>
        <row r="469">
          <cell r="H469">
            <v>1020925</v>
          </cell>
          <cell r="I469" t="str">
            <v>PG92309827</v>
          </cell>
          <cell r="J469">
            <v>95238</v>
          </cell>
        </row>
        <row r="469">
          <cell r="Q469">
            <v>95238</v>
          </cell>
        </row>
        <row r="469">
          <cell r="T469">
            <v>95238</v>
          </cell>
          <cell r="U469">
            <v>0</v>
          </cell>
          <cell r="V469">
            <v>95238</v>
          </cell>
        </row>
        <row r="470">
          <cell r="H470">
            <v>1020925</v>
          </cell>
          <cell r="I470" t="str">
            <v>PG92309828</v>
          </cell>
          <cell r="J470">
            <v>95238</v>
          </cell>
        </row>
        <row r="470">
          <cell r="Q470">
            <v>95238</v>
          </cell>
        </row>
        <row r="470">
          <cell r="T470">
            <v>95238</v>
          </cell>
          <cell r="U470">
            <v>0</v>
          </cell>
          <cell r="V470">
            <v>95238</v>
          </cell>
        </row>
        <row r="471">
          <cell r="H471">
            <v>1020925</v>
          </cell>
          <cell r="I471" t="str">
            <v>PG92309810</v>
          </cell>
          <cell r="J471">
            <v>95238</v>
          </cell>
        </row>
        <row r="471">
          <cell r="Q471">
            <v>95238</v>
          </cell>
        </row>
        <row r="471">
          <cell r="T471">
            <v>95238</v>
          </cell>
          <cell r="U471">
            <v>0</v>
          </cell>
          <cell r="V471">
            <v>95238</v>
          </cell>
        </row>
        <row r="472">
          <cell r="H472">
            <v>1020925</v>
          </cell>
          <cell r="I472" t="str">
            <v>PG92309842</v>
          </cell>
          <cell r="J472">
            <v>190476</v>
          </cell>
        </row>
        <row r="472">
          <cell r="Q472">
            <v>190476</v>
          </cell>
        </row>
        <row r="472">
          <cell r="T472">
            <v>190476</v>
          </cell>
          <cell r="U472">
            <v>0</v>
          </cell>
          <cell r="V472">
            <v>190476</v>
          </cell>
        </row>
        <row r="473">
          <cell r="H473">
            <v>1020925</v>
          </cell>
          <cell r="I473" t="str">
            <v>PG92309843</v>
          </cell>
          <cell r="J473">
            <v>190476</v>
          </cell>
        </row>
        <row r="473">
          <cell r="Q473">
            <v>190476</v>
          </cell>
        </row>
        <row r="473">
          <cell r="T473">
            <v>190476</v>
          </cell>
          <cell r="U473">
            <v>0</v>
          </cell>
          <cell r="V473">
            <v>190476</v>
          </cell>
        </row>
        <row r="474">
          <cell r="H474">
            <v>1020925</v>
          </cell>
          <cell r="I474" t="str">
            <v>PG92309844</v>
          </cell>
          <cell r="J474">
            <v>190476</v>
          </cell>
        </row>
        <row r="474">
          <cell r="Q474">
            <v>190476</v>
          </cell>
        </row>
        <row r="474">
          <cell r="T474">
            <v>190476</v>
          </cell>
          <cell r="U474">
            <v>0</v>
          </cell>
          <cell r="V474">
            <v>190476</v>
          </cell>
        </row>
        <row r="475">
          <cell r="H475">
            <v>1020925</v>
          </cell>
          <cell r="I475" t="str">
            <v>PG92309845</v>
          </cell>
          <cell r="J475">
            <v>190476</v>
          </cell>
        </row>
        <row r="475">
          <cell r="Q475">
            <v>190476</v>
          </cell>
        </row>
        <row r="475">
          <cell r="T475">
            <v>190476</v>
          </cell>
          <cell r="U475">
            <v>0</v>
          </cell>
          <cell r="V475">
            <v>190476</v>
          </cell>
        </row>
        <row r="476">
          <cell r="H476">
            <v>1020925</v>
          </cell>
          <cell r="I476" t="str">
            <v>PG92309846</v>
          </cell>
          <cell r="J476">
            <v>190476</v>
          </cell>
        </row>
        <row r="476">
          <cell r="Q476">
            <v>190476</v>
          </cell>
        </row>
        <row r="476">
          <cell r="T476">
            <v>190476</v>
          </cell>
          <cell r="U476">
            <v>0</v>
          </cell>
          <cell r="V476">
            <v>190476</v>
          </cell>
        </row>
        <row r="477">
          <cell r="H477">
            <v>1020925</v>
          </cell>
          <cell r="I477" t="str">
            <v>PG92309847</v>
          </cell>
          <cell r="J477">
            <v>190476</v>
          </cell>
        </row>
        <row r="477">
          <cell r="Q477">
            <v>190476</v>
          </cell>
        </row>
        <row r="477">
          <cell r="T477">
            <v>190476</v>
          </cell>
          <cell r="U477">
            <v>0</v>
          </cell>
          <cell r="V477">
            <v>190476</v>
          </cell>
        </row>
        <row r="478">
          <cell r="H478">
            <v>1020925</v>
          </cell>
          <cell r="I478" t="str">
            <v>PG92309861</v>
          </cell>
          <cell r="J478">
            <v>190476</v>
          </cell>
        </row>
        <row r="478">
          <cell r="Q478">
            <v>190476</v>
          </cell>
        </row>
        <row r="478">
          <cell r="T478">
            <v>190476</v>
          </cell>
          <cell r="U478">
            <v>0</v>
          </cell>
          <cell r="V478">
            <v>190476</v>
          </cell>
        </row>
        <row r="479">
          <cell r="H479">
            <v>1020925</v>
          </cell>
          <cell r="I479" t="str">
            <v>PG92309836</v>
          </cell>
          <cell r="J479">
            <v>190476</v>
          </cell>
        </row>
        <row r="479">
          <cell r="Q479">
            <v>190476</v>
          </cell>
        </row>
        <row r="479">
          <cell r="T479">
            <v>190476</v>
          </cell>
          <cell r="U479">
            <v>0</v>
          </cell>
          <cell r="V479">
            <v>190476</v>
          </cell>
        </row>
        <row r="480">
          <cell r="H480">
            <v>1020925</v>
          </cell>
          <cell r="I480" t="str">
            <v>PG92309837</v>
          </cell>
          <cell r="J480">
            <v>190476</v>
          </cell>
        </row>
        <row r="480">
          <cell r="Q480">
            <v>190476</v>
          </cell>
        </row>
        <row r="480">
          <cell r="T480">
            <v>190476</v>
          </cell>
          <cell r="U480">
            <v>0</v>
          </cell>
          <cell r="V480">
            <v>190476</v>
          </cell>
        </row>
        <row r="481">
          <cell r="H481">
            <v>1020925</v>
          </cell>
          <cell r="I481" t="str">
            <v>PG92309838</v>
          </cell>
          <cell r="J481">
            <v>190476</v>
          </cell>
        </row>
        <row r="481">
          <cell r="Q481">
            <v>190476</v>
          </cell>
        </row>
        <row r="481">
          <cell r="T481">
            <v>190476</v>
          </cell>
          <cell r="U481">
            <v>0</v>
          </cell>
          <cell r="V481">
            <v>190476</v>
          </cell>
        </row>
        <row r="482">
          <cell r="H482">
            <v>1020925</v>
          </cell>
          <cell r="I482" t="str">
            <v>PG92309839</v>
          </cell>
          <cell r="J482">
            <v>190476</v>
          </cell>
        </row>
        <row r="482">
          <cell r="Q482">
            <v>190476</v>
          </cell>
        </row>
        <row r="482">
          <cell r="T482">
            <v>190476</v>
          </cell>
          <cell r="U482">
            <v>0</v>
          </cell>
          <cell r="V482">
            <v>190476</v>
          </cell>
        </row>
        <row r="483">
          <cell r="H483">
            <v>1020925</v>
          </cell>
          <cell r="I483" t="str">
            <v>PG92309840</v>
          </cell>
          <cell r="J483">
            <v>190476</v>
          </cell>
        </row>
        <row r="483">
          <cell r="Q483">
            <v>190476</v>
          </cell>
        </row>
        <row r="483">
          <cell r="T483">
            <v>190476</v>
          </cell>
          <cell r="U483">
            <v>0</v>
          </cell>
          <cell r="V483">
            <v>190476</v>
          </cell>
        </row>
        <row r="484">
          <cell r="H484">
            <v>1020925</v>
          </cell>
          <cell r="I484" t="str">
            <v>PG92309841</v>
          </cell>
          <cell r="J484">
            <v>190476</v>
          </cell>
        </row>
        <row r="484">
          <cell r="Q484">
            <v>190476</v>
          </cell>
        </row>
        <row r="484">
          <cell r="T484">
            <v>190476</v>
          </cell>
          <cell r="U484">
            <v>0</v>
          </cell>
          <cell r="V484">
            <v>190476</v>
          </cell>
        </row>
        <row r="485">
          <cell r="H485">
            <v>1020925</v>
          </cell>
          <cell r="I485" t="str">
            <v>PG92309856</v>
          </cell>
          <cell r="J485">
            <v>190476</v>
          </cell>
        </row>
        <row r="485">
          <cell r="Q485">
            <v>190476</v>
          </cell>
        </row>
        <row r="485">
          <cell r="T485">
            <v>190476</v>
          </cell>
          <cell r="U485">
            <v>0</v>
          </cell>
          <cell r="V485">
            <v>190476</v>
          </cell>
        </row>
        <row r="486">
          <cell r="H486">
            <v>1020925</v>
          </cell>
          <cell r="I486" t="str">
            <v>PG92309857</v>
          </cell>
          <cell r="J486">
            <v>190476</v>
          </cell>
        </row>
        <row r="486">
          <cell r="Q486">
            <v>190476</v>
          </cell>
        </row>
        <row r="486">
          <cell r="T486">
            <v>190476</v>
          </cell>
          <cell r="U486">
            <v>0</v>
          </cell>
          <cell r="V486">
            <v>190476</v>
          </cell>
        </row>
        <row r="487">
          <cell r="H487">
            <v>1020925</v>
          </cell>
          <cell r="I487" t="str">
            <v>PG92309858</v>
          </cell>
          <cell r="J487">
            <v>190476</v>
          </cell>
        </row>
        <row r="487">
          <cell r="Q487">
            <v>190476</v>
          </cell>
        </row>
        <row r="487">
          <cell r="T487">
            <v>190476</v>
          </cell>
          <cell r="U487">
            <v>0</v>
          </cell>
          <cell r="V487">
            <v>190476</v>
          </cell>
        </row>
        <row r="488">
          <cell r="H488">
            <v>1020925</v>
          </cell>
          <cell r="I488" t="str">
            <v>PG92309859</v>
          </cell>
          <cell r="J488">
            <v>190476</v>
          </cell>
        </row>
        <row r="488">
          <cell r="Q488">
            <v>190476</v>
          </cell>
        </row>
        <row r="488">
          <cell r="T488">
            <v>190476</v>
          </cell>
          <cell r="U488">
            <v>0</v>
          </cell>
          <cell r="V488">
            <v>190476</v>
          </cell>
        </row>
        <row r="489">
          <cell r="H489">
            <v>1020925</v>
          </cell>
          <cell r="I489" t="str">
            <v>PG92309860</v>
          </cell>
          <cell r="J489">
            <v>190476</v>
          </cell>
        </row>
        <row r="489">
          <cell r="Q489">
            <v>190476</v>
          </cell>
        </row>
        <row r="489">
          <cell r="T489">
            <v>190476</v>
          </cell>
          <cell r="U489">
            <v>0</v>
          </cell>
          <cell r="V489">
            <v>190476</v>
          </cell>
        </row>
        <row r="490">
          <cell r="H490">
            <v>1020925</v>
          </cell>
          <cell r="I490" t="str">
            <v>PG92309854</v>
          </cell>
          <cell r="J490">
            <v>190476</v>
          </cell>
        </row>
        <row r="490">
          <cell r="Q490">
            <v>190476</v>
          </cell>
        </row>
        <row r="490">
          <cell r="T490">
            <v>190476</v>
          </cell>
          <cell r="U490">
            <v>0</v>
          </cell>
          <cell r="V490">
            <v>190476</v>
          </cell>
        </row>
        <row r="491">
          <cell r="H491">
            <v>1020925</v>
          </cell>
          <cell r="I491" t="str">
            <v>PG92309855</v>
          </cell>
          <cell r="J491">
            <v>190476</v>
          </cell>
        </row>
        <row r="491">
          <cell r="Q491">
            <v>190476</v>
          </cell>
        </row>
        <row r="491">
          <cell r="T491">
            <v>190476</v>
          </cell>
          <cell r="U491">
            <v>0</v>
          </cell>
          <cell r="V491">
            <v>190476</v>
          </cell>
        </row>
        <row r="492">
          <cell r="H492">
            <v>1020925</v>
          </cell>
          <cell r="I492" t="str">
            <v>PG92309853</v>
          </cell>
          <cell r="J492">
            <v>190476</v>
          </cell>
        </row>
        <row r="492">
          <cell r="Q492">
            <v>190476</v>
          </cell>
        </row>
        <row r="492">
          <cell r="T492">
            <v>190476</v>
          </cell>
          <cell r="U492">
            <v>0</v>
          </cell>
          <cell r="V492">
            <v>190476</v>
          </cell>
        </row>
        <row r="493">
          <cell r="C493" t="str">
            <v>0F14853</v>
          </cell>
          <cell r="D493" t="str">
            <v>74108581</v>
          </cell>
          <cell r="E493">
            <v>131016</v>
          </cell>
          <cell r="F493" t="str">
            <v>1308</v>
          </cell>
        </row>
        <row r="493">
          <cell r="H493">
            <v>1021018</v>
          </cell>
          <cell r="I493" t="str">
            <v>PG92315184</v>
          </cell>
          <cell r="J493">
            <v>190476</v>
          </cell>
          <cell r="K493">
            <v>1021018</v>
          </cell>
          <cell r="L493" t="str">
            <v>PG92315197</v>
          </cell>
          <cell r="M493">
            <v>904762</v>
          </cell>
          <cell r="N493">
            <v>1021023</v>
          </cell>
          <cell r="O493" t="str">
            <v>PG92315659</v>
          </cell>
          <cell r="P493">
            <v>904762</v>
          </cell>
          <cell r="Q493">
            <v>2000000</v>
          </cell>
        </row>
        <row r="493">
          <cell r="T493">
            <v>2000000</v>
          </cell>
          <cell r="U493">
            <v>2000000</v>
          </cell>
          <cell r="V493">
            <v>0</v>
          </cell>
        </row>
        <row r="494">
          <cell r="H494">
            <v>1021023</v>
          </cell>
          <cell r="I494" t="str">
            <v>PG92315605</v>
          </cell>
          <cell r="J494">
            <v>76190</v>
          </cell>
        </row>
        <row r="494">
          <cell r="Q494">
            <v>76190</v>
          </cell>
        </row>
        <row r="494">
          <cell r="T494">
            <v>76190</v>
          </cell>
          <cell r="U494">
            <v>0</v>
          </cell>
          <cell r="V494">
            <v>76190</v>
          </cell>
        </row>
        <row r="495">
          <cell r="H495">
            <v>1021023</v>
          </cell>
          <cell r="I495" t="str">
            <v>PG92315606</v>
          </cell>
          <cell r="J495">
            <v>76190</v>
          </cell>
        </row>
        <row r="495">
          <cell r="Q495">
            <v>76190</v>
          </cell>
        </row>
        <row r="495">
          <cell r="T495">
            <v>76190</v>
          </cell>
          <cell r="U495">
            <v>0</v>
          </cell>
          <cell r="V495">
            <v>76190</v>
          </cell>
        </row>
        <row r="496">
          <cell r="H496">
            <v>1021023</v>
          </cell>
          <cell r="I496" t="str">
            <v>PG92315615</v>
          </cell>
          <cell r="J496">
            <v>95238</v>
          </cell>
        </row>
        <row r="496">
          <cell r="Q496">
            <v>95238</v>
          </cell>
        </row>
        <row r="496">
          <cell r="T496">
            <v>95238</v>
          </cell>
          <cell r="U496">
            <v>0</v>
          </cell>
          <cell r="V496">
            <v>95238</v>
          </cell>
        </row>
        <row r="497">
          <cell r="H497">
            <v>1021023</v>
          </cell>
          <cell r="I497" t="str">
            <v>PG92315616</v>
          </cell>
          <cell r="J497">
            <v>95238</v>
          </cell>
        </row>
        <row r="497">
          <cell r="Q497">
            <v>95238</v>
          </cell>
        </row>
        <row r="497">
          <cell r="T497">
            <v>95238</v>
          </cell>
          <cell r="U497">
            <v>0</v>
          </cell>
          <cell r="V497">
            <v>95238</v>
          </cell>
        </row>
        <row r="498">
          <cell r="H498">
            <v>1021023</v>
          </cell>
          <cell r="I498" t="str">
            <v>PG92315617</v>
          </cell>
          <cell r="J498">
            <v>95238</v>
          </cell>
        </row>
        <row r="498">
          <cell r="Q498">
            <v>95238</v>
          </cell>
        </row>
        <row r="498">
          <cell r="T498">
            <v>95238</v>
          </cell>
          <cell r="U498">
            <v>0</v>
          </cell>
          <cell r="V498">
            <v>95238</v>
          </cell>
        </row>
        <row r="499">
          <cell r="H499">
            <v>1021023</v>
          </cell>
          <cell r="I499" t="str">
            <v>PG92315618</v>
          </cell>
          <cell r="J499">
            <v>95238</v>
          </cell>
        </row>
        <row r="499">
          <cell r="Q499">
            <v>95238</v>
          </cell>
        </row>
        <row r="499">
          <cell r="T499">
            <v>95238</v>
          </cell>
          <cell r="U499">
            <v>0</v>
          </cell>
          <cell r="V499">
            <v>95238</v>
          </cell>
        </row>
        <row r="500">
          <cell r="H500">
            <v>1021023</v>
          </cell>
          <cell r="I500" t="str">
            <v>PG92315619</v>
          </cell>
          <cell r="J500">
            <v>95238</v>
          </cell>
        </row>
        <row r="500">
          <cell r="Q500">
            <v>95238</v>
          </cell>
        </row>
        <row r="500">
          <cell r="T500">
            <v>95238</v>
          </cell>
          <cell r="U500">
            <v>0</v>
          </cell>
          <cell r="V500">
            <v>95238</v>
          </cell>
        </row>
        <row r="501">
          <cell r="H501">
            <v>1021023</v>
          </cell>
          <cell r="I501" t="str">
            <v>PG92315620</v>
          </cell>
          <cell r="J501">
            <v>95238</v>
          </cell>
        </row>
        <row r="501">
          <cell r="Q501">
            <v>95238</v>
          </cell>
        </row>
        <row r="501">
          <cell r="T501">
            <v>95238</v>
          </cell>
          <cell r="U501">
            <v>0</v>
          </cell>
          <cell r="V501">
            <v>95238</v>
          </cell>
        </row>
        <row r="502">
          <cell r="H502">
            <v>1021023</v>
          </cell>
          <cell r="I502" t="str">
            <v>PG92315621</v>
          </cell>
          <cell r="J502">
            <v>95238</v>
          </cell>
        </row>
        <row r="502">
          <cell r="Q502">
            <v>95238</v>
          </cell>
        </row>
        <row r="502">
          <cell r="T502">
            <v>95238</v>
          </cell>
          <cell r="U502">
            <v>0</v>
          </cell>
          <cell r="V502">
            <v>95238</v>
          </cell>
        </row>
        <row r="503">
          <cell r="H503">
            <v>1021023</v>
          </cell>
          <cell r="I503" t="str">
            <v>PG92315607</v>
          </cell>
          <cell r="J503">
            <v>95238</v>
          </cell>
        </row>
        <row r="503">
          <cell r="Q503">
            <v>95238</v>
          </cell>
        </row>
        <row r="503">
          <cell r="T503">
            <v>95238</v>
          </cell>
          <cell r="U503">
            <v>0</v>
          </cell>
          <cell r="V503">
            <v>95238</v>
          </cell>
        </row>
        <row r="504">
          <cell r="H504">
            <v>1021023</v>
          </cell>
          <cell r="I504" t="str">
            <v>PG92315608</v>
          </cell>
          <cell r="J504">
            <v>95238</v>
          </cell>
        </row>
        <row r="504">
          <cell r="Q504">
            <v>95238</v>
          </cell>
        </row>
        <row r="504">
          <cell r="T504">
            <v>95238</v>
          </cell>
          <cell r="U504">
            <v>0</v>
          </cell>
          <cell r="V504">
            <v>95238</v>
          </cell>
        </row>
        <row r="505">
          <cell r="H505">
            <v>1021023</v>
          </cell>
          <cell r="I505" t="str">
            <v>PG92315609</v>
          </cell>
          <cell r="J505">
            <v>95238</v>
          </cell>
        </row>
        <row r="505">
          <cell r="Q505">
            <v>95238</v>
          </cell>
        </row>
        <row r="505">
          <cell r="T505">
            <v>95238</v>
          </cell>
          <cell r="U505">
            <v>0</v>
          </cell>
          <cell r="V505">
            <v>95238</v>
          </cell>
        </row>
        <row r="506">
          <cell r="H506">
            <v>1021023</v>
          </cell>
          <cell r="I506" t="str">
            <v>PG92315610</v>
          </cell>
          <cell r="J506">
            <v>95238</v>
          </cell>
        </row>
        <row r="506">
          <cell r="Q506">
            <v>95238</v>
          </cell>
        </row>
        <row r="506">
          <cell r="T506">
            <v>95238</v>
          </cell>
          <cell r="U506">
            <v>0</v>
          </cell>
          <cell r="V506">
            <v>95238</v>
          </cell>
        </row>
        <row r="507">
          <cell r="H507">
            <v>1021023</v>
          </cell>
          <cell r="I507" t="str">
            <v>PG92315611</v>
          </cell>
          <cell r="J507">
            <v>95238</v>
          </cell>
        </row>
        <row r="507">
          <cell r="Q507">
            <v>95238</v>
          </cell>
        </row>
        <row r="507">
          <cell r="T507">
            <v>95238</v>
          </cell>
          <cell r="U507">
            <v>0</v>
          </cell>
          <cell r="V507">
            <v>95238</v>
          </cell>
        </row>
        <row r="508">
          <cell r="H508">
            <v>1021023</v>
          </cell>
          <cell r="I508" t="str">
            <v>PG92315612</v>
          </cell>
          <cell r="J508">
            <v>95238</v>
          </cell>
        </row>
        <row r="508">
          <cell r="Q508">
            <v>95238</v>
          </cell>
        </row>
        <row r="508">
          <cell r="T508">
            <v>95238</v>
          </cell>
          <cell r="U508">
            <v>0</v>
          </cell>
          <cell r="V508">
            <v>95238</v>
          </cell>
        </row>
        <row r="509">
          <cell r="H509">
            <v>1021023</v>
          </cell>
          <cell r="I509" t="str">
            <v>PG92315613</v>
          </cell>
          <cell r="J509">
            <v>95238</v>
          </cell>
        </row>
        <row r="509">
          <cell r="Q509">
            <v>95238</v>
          </cell>
        </row>
        <row r="509">
          <cell r="T509">
            <v>95238</v>
          </cell>
          <cell r="U509">
            <v>0</v>
          </cell>
          <cell r="V509">
            <v>95238</v>
          </cell>
        </row>
        <row r="510">
          <cell r="H510">
            <v>1021023</v>
          </cell>
          <cell r="I510" t="str">
            <v>PG92315614</v>
          </cell>
          <cell r="J510">
            <v>95238</v>
          </cell>
        </row>
        <row r="510">
          <cell r="Q510">
            <v>95238</v>
          </cell>
        </row>
        <row r="510">
          <cell r="T510">
            <v>95238</v>
          </cell>
          <cell r="U510">
            <v>0</v>
          </cell>
          <cell r="V510">
            <v>95238</v>
          </cell>
        </row>
        <row r="511">
          <cell r="H511">
            <v>1021023</v>
          </cell>
          <cell r="I511" t="str">
            <v>PG92315622</v>
          </cell>
          <cell r="J511">
            <v>95238</v>
          </cell>
        </row>
        <row r="511">
          <cell r="Q511">
            <v>95238</v>
          </cell>
        </row>
        <row r="511">
          <cell r="T511">
            <v>95238</v>
          </cell>
          <cell r="U511">
            <v>0</v>
          </cell>
          <cell r="V511">
            <v>95238</v>
          </cell>
        </row>
        <row r="512">
          <cell r="H512">
            <v>1021023</v>
          </cell>
          <cell r="I512" t="str">
            <v>PG92315623</v>
          </cell>
          <cell r="J512">
            <v>95238</v>
          </cell>
        </row>
        <row r="512">
          <cell r="Q512">
            <v>95238</v>
          </cell>
        </row>
        <row r="512">
          <cell r="T512">
            <v>95238</v>
          </cell>
          <cell r="U512">
            <v>0</v>
          </cell>
          <cell r="V512">
            <v>95238</v>
          </cell>
        </row>
        <row r="513">
          <cell r="H513">
            <v>1021023</v>
          </cell>
          <cell r="I513" t="str">
            <v>PG92315624</v>
          </cell>
          <cell r="J513">
            <v>95238</v>
          </cell>
        </row>
        <row r="513">
          <cell r="Q513">
            <v>95238</v>
          </cell>
        </row>
        <row r="513">
          <cell r="T513">
            <v>95238</v>
          </cell>
          <cell r="U513">
            <v>0</v>
          </cell>
          <cell r="V513">
            <v>95238</v>
          </cell>
        </row>
        <row r="514">
          <cell r="H514">
            <v>1021023</v>
          </cell>
          <cell r="I514" t="str">
            <v>PG92315638</v>
          </cell>
          <cell r="J514">
            <v>190476</v>
          </cell>
        </row>
        <row r="514">
          <cell r="Q514">
            <v>190476</v>
          </cell>
        </row>
        <row r="514">
          <cell r="T514">
            <v>190476</v>
          </cell>
          <cell r="U514">
            <v>0</v>
          </cell>
          <cell r="V514">
            <v>190476</v>
          </cell>
        </row>
        <row r="515">
          <cell r="H515">
            <v>1021023</v>
          </cell>
          <cell r="I515" t="str">
            <v>PG92315639</v>
          </cell>
          <cell r="J515">
            <v>190476</v>
          </cell>
        </row>
        <row r="515">
          <cell r="Q515">
            <v>190476</v>
          </cell>
        </row>
        <row r="515">
          <cell r="T515">
            <v>190476</v>
          </cell>
          <cell r="U515">
            <v>0</v>
          </cell>
          <cell r="V515">
            <v>190476</v>
          </cell>
        </row>
        <row r="516">
          <cell r="H516">
            <v>1021023</v>
          </cell>
          <cell r="I516" t="str">
            <v>PG92315635</v>
          </cell>
          <cell r="J516">
            <v>95238</v>
          </cell>
        </row>
        <row r="516">
          <cell r="Q516">
            <v>95238</v>
          </cell>
        </row>
        <row r="516">
          <cell r="T516">
            <v>95238</v>
          </cell>
          <cell r="U516">
            <v>0</v>
          </cell>
          <cell r="V516">
            <v>95238</v>
          </cell>
        </row>
        <row r="517">
          <cell r="H517">
            <v>1021023</v>
          </cell>
          <cell r="I517" t="str">
            <v>PG92315636</v>
          </cell>
          <cell r="J517">
            <v>95238</v>
          </cell>
        </row>
        <row r="517">
          <cell r="Q517">
            <v>95238</v>
          </cell>
        </row>
        <row r="517">
          <cell r="T517">
            <v>95238</v>
          </cell>
          <cell r="U517">
            <v>0</v>
          </cell>
          <cell r="V517">
            <v>95238</v>
          </cell>
        </row>
        <row r="518">
          <cell r="H518">
            <v>1021023</v>
          </cell>
          <cell r="I518" t="str">
            <v>PG92315625</v>
          </cell>
          <cell r="J518">
            <v>95238</v>
          </cell>
        </row>
        <row r="518">
          <cell r="Q518">
            <v>95238</v>
          </cell>
        </row>
        <row r="518">
          <cell r="T518">
            <v>95238</v>
          </cell>
          <cell r="U518">
            <v>0</v>
          </cell>
          <cell r="V518">
            <v>95238</v>
          </cell>
        </row>
        <row r="519">
          <cell r="H519">
            <v>1021023</v>
          </cell>
          <cell r="I519" t="str">
            <v>PG92315626</v>
          </cell>
          <cell r="J519">
            <v>95238</v>
          </cell>
        </row>
        <row r="519">
          <cell r="Q519">
            <v>95238</v>
          </cell>
        </row>
        <row r="519">
          <cell r="T519">
            <v>95238</v>
          </cell>
          <cell r="U519">
            <v>0</v>
          </cell>
          <cell r="V519">
            <v>95238</v>
          </cell>
        </row>
        <row r="520">
          <cell r="H520">
            <v>1021023</v>
          </cell>
          <cell r="I520" t="str">
            <v>PG92315627</v>
          </cell>
          <cell r="J520">
            <v>95238</v>
          </cell>
        </row>
        <row r="520">
          <cell r="Q520">
            <v>95238</v>
          </cell>
        </row>
        <row r="520">
          <cell r="T520">
            <v>95238</v>
          </cell>
          <cell r="U520">
            <v>0</v>
          </cell>
          <cell r="V520">
            <v>95238</v>
          </cell>
        </row>
        <row r="521">
          <cell r="H521">
            <v>1021023</v>
          </cell>
          <cell r="I521" t="str">
            <v>PG92315628</v>
          </cell>
          <cell r="J521">
            <v>95238</v>
          </cell>
        </row>
        <row r="521">
          <cell r="Q521">
            <v>95238</v>
          </cell>
        </row>
        <row r="521">
          <cell r="T521">
            <v>95238</v>
          </cell>
          <cell r="U521">
            <v>0</v>
          </cell>
          <cell r="V521">
            <v>95238</v>
          </cell>
        </row>
        <row r="522">
          <cell r="H522">
            <v>1021023</v>
          </cell>
          <cell r="I522" t="str">
            <v>PG92315629</v>
          </cell>
          <cell r="J522">
            <v>95238</v>
          </cell>
        </row>
        <row r="522">
          <cell r="Q522">
            <v>95238</v>
          </cell>
        </row>
        <row r="522">
          <cell r="T522">
            <v>95238</v>
          </cell>
          <cell r="U522">
            <v>0</v>
          </cell>
          <cell r="V522">
            <v>95238</v>
          </cell>
        </row>
        <row r="523">
          <cell r="H523">
            <v>1021023</v>
          </cell>
          <cell r="I523" t="str">
            <v>PG92315630</v>
          </cell>
          <cell r="J523">
            <v>95238</v>
          </cell>
        </row>
        <row r="523">
          <cell r="Q523">
            <v>95238</v>
          </cell>
        </row>
        <row r="523">
          <cell r="T523">
            <v>95238</v>
          </cell>
          <cell r="U523">
            <v>0</v>
          </cell>
          <cell r="V523">
            <v>95238</v>
          </cell>
        </row>
        <row r="524">
          <cell r="H524">
            <v>1021023</v>
          </cell>
          <cell r="I524" t="str">
            <v>PG92315631</v>
          </cell>
          <cell r="J524">
            <v>95238</v>
          </cell>
        </row>
        <row r="524">
          <cell r="Q524">
            <v>95238</v>
          </cell>
        </row>
        <row r="524">
          <cell r="T524">
            <v>95238</v>
          </cell>
          <cell r="U524">
            <v>0</v>
          </cell>
          <cell r="V524">
            <v>95238</v>
          </cell>
        </row>
        <row r="525">
          <cell r="H525">
            <v>1021023</v>
          </cell>
          <cell r="I525" t="str">
            <v>PG92315632</v>
          </cell>
          <cell r="J525">
            <v>95238</v>
          </cell>
        </row>
        <row r="525">
          <cell r="Q525">
            <v>95238</v>
          </cell>
        </row>
        <row r="525">
          <cell r="T525">
            <v>95238</v>
          </cell>
          <cell r="U525">
            <v>0</v>
          </cell>
          <cell r="V525">
            <v>95238</v>
          </cell>
        </row>
        <row r="526">
          <cell r="H526">
            <v>1021023</v>
          </cell>
          <cell r="I526" t="str">
            <v>PG92315633</v>
          </cell>
          <cell r="J526">
            <v>95238</v>
          </cell>
        </row>
        <row r="526">
          <cell r="Q526">
            <v>95238</v>
          </cell>
        </row>
        <row r="526">
          <cell r="T526">
            <v>95238</v>
          </cell>
          <cell r="U526">
            <v>0</v>
          </cell>
          <cell r="V526">
            <v>95238</v>
          </cell>
        </row>
        <row r="527">
          <cell r="H527">
            <v>1021023</v>
          </cell>
          <cell r="I527" t="str">
            <v>PG92315634</v>
          </cell>
          <cell r="J527">
            <v>95238</v>
          </cell>
        </row>
        <row r="527">
          <cell r="Q527">
            <v>95238</v>
          </cell>
        </row>
        <row r="527">
          <cell r="T527">
            <v>95238</v>
          </cell>
          <cell r="U527">
            <v>0</v>
          </cell>
          <cell r="V527">
            <v>95238</v>
          </cell>
        </row>
        <row r="528">
          <cell r="H528">
            <v>1021023</v>
          </cell>
          <cell r="I528" t="str">
            <v>PG92315637</v>
          </cell>
          <cell r="J528">
            <v>190476</v>
          </cell>
        </row>
        <row r="528">
          <cell r="Q528">
            <v>190476</v>
          </cell>
        </row>
        <row r="528">
          <cell r="T528">
            <v>190476</v>
          </cell>
          <cell r="U528">
            <v>0</v>
          </cell>
          <cell r="V528">
            <v>190476</v>
          </cell>
        </row>
        <row r="529">
          <cell r="H529">
            <v>1021023</v>
          </cell>
          <cell r="I529" t="str">
            <v>PG92315642</v>
          </cell>
          <cell r="J529">
            <v>190476</v>
          </cell>
        </row>
        <row r="529">
          <cell r="Q529">
            <v>190476</v>
          </cell>
        </row>
        <row r="529">
          <cell r="T529">
            <v>190476</v>
          </cell>
          <cell r="U529">
            <v>0</v>
          </cell>
          <cell r="V529">
            <v>190476</v>
          </cell>
        </row>
        <row r="530">
          <cell r="H530">
            <v>1021023</v>
          </cell>
          <cell r="I530" t="str">
            <v>PG92315643</v>
          </cell>
          <cell r="J530">
            <v>190476</v>
          </cell>
        </row>
        <row r="530">
          <cell r="Q530">
            <v>190476</v>
          </cell>
        </row>
        <row r="530">
          <cell r="T530">
            <v>190476</v>
          </cell>
          <cell r="U530">
            <v>0</v>
          </cell>
          <cell r="V530">
            <v>190476</v>
          </cell>
        </row>
        <row r="531">
          <cell r="H531">
            <v>1021023</v>
          </cell>
          <cell r="I531" t="str">
            <v>PG92315644</v>
          </cell>
          <cell r="J531">
            <v>190476</v>
          </cell>
        </row>
        <row r="531">
          <cell r="Q531">
            <v>190476</v>
          </cell>
        </row>
        <row r="531">
          <cell r="T531">
            <v>190476</v>
          </cell>
          <cell r="U531">
            <v>0</v>
          </cell>
          <cell r="V531">
            <v>190476</v>
          </cell>
        </row>
        <row r="532">
          <cell r="H532">
            <v>1021023</v>
          </cell>
          <cell r="I532" t="str">
            <v>PG92315640</v>
          </cell>
          <cell r="J532">
            <v>190476</v>
          </cell>
        </row>
        <row r="532">
          <cell r="Q532">
            <v>190476</v>
          </cell>
        </row>
        <row r="532">
          <cell r="T532">
            <v>190476</v>
          </cell>
          <cell r="U532">
            <v>0</v>
          </cell>
          <cell r="V532">
            <v>190476</v>
          </cell>
        </row>
        <row r="533">
          <cell r="H533">
            <v>1021023</v>
          </cell>
          <cell r="I533" t="str">
            <v>PG92315641</v>
          </cell>
          <cell r="J533">
            <v>190476</v>
          </cell>
        </row>
        <row r="533">
          <cell r="Q533">
            <v>190476</v>
          </cell>
        </row>
        <row r="533">
          <cell r="T533">
            <v>190476</v>
          </cell>
          <cell r="U533">
            <v>0</v>
          </cell>
          <cell r="V533">
            <v>190476</v>
          </cell>
        </row>
        <row r="534">
          <cell r="C534" t="str">
            <v>NR24120</v>
          </cell>
          <cell r="D534" t="str">
            <v>A007J474</v>
          </cell>
          <cell r="E534">
            <v>130714</v>
          </cell>
          <cell r="F534" t="str">
            <v>1305</v>
          </cell>
        </row>
        <row r="534">
          <cell r="N534">
            <v>1021015</v>
          </cell>
          <cell r="O534" t="str">
            <v>PE12943858</v>
          </cell>
          <cell r="P534">
            <v>1452381</v>
          </cell>
          <cell r="Q534">
            <v>1452381</v>
          </cell>
        </row>
        <row r="534">
          <cell r="T534">
            <v>1452381</v>
          </cell>
          <cell r="U534">
            <v>1452381</v>
          </cell>
          <cell r="V534">
            <v>0</v>
          </cell>
          <cell r="W534" t="str">
            <v>調入</v>
          </cell>
        </row>
        <row r="535">
          <cell r="C535" t="str">
            <v>NR13442</v>
          </cell>
          <cell r="D535" t="str">
            <v>A5490496</v>
          </cell>
          <cell r="E535">
            <v>130815</v>
          </cell>
          <cell r="F535" t="str">
            <v>1306</v>
          </cell>
        </row>
        <row r="535">
          <cell r="N535">
            <v>1021022</v>
          </cell>
          <cell r="O535" t="str">
            <v>PE38401633</v>
          </cell>
          <cell r="P535">
            <v>1682857</v>
          </cell>
          <cell r="Q535">
            <v>1682857</v>
          </cell>
          <cell r="R535">
            <v>26667</v>
          </cell>
        </row>
        <row r="535">
          <cell r="T535">
            <v>1709524</v>
          </cell>
          <cell r="U535">
            <v>1709524</v>
          </cell>
          <cell r="V535">
            <v>0</v>
          </cell>
          <cell r="W535" t="str">
            <v>調入</v>
          </cell>
        </row>
        <row r="536">
          <cell r="C536" t="str">
            <v>NR11653</v>
          </cell>
          <cell r="D536" t="str">
            <v>A0350415</v>
          </cell>
          <cell r="E536">
            <v>130418</v>
          </cell>
          <cell r="F536" t="str">
            <v>1302</v>
          </cell>
        </row>
        <row r="536">
          <cell r="N536">
            <v>1021023</v>
          </cell>
          <cell r="O536" t="str">
            <v>PE12943869</v>
          </cell>
          <cell r="P536">
            <v>1682857</v>
          </cell>
          <cell r="Q536">
            <v>1682857</v>
          </cell>
          <cell r="R536">
            <v>29524</v>
          </cell>
        </row>
        <row r="536">
          <cell r="T536">
            <v>1712381</v>
          </cell>
          <cell r="U536">
            <v>1712381</v>
          </cell>
          <cell r="V536">
            <v>0</v>
          </cell>
          <cell r="W536" t="str">
            <v>調入</v>
          </cell>
        </row>
        <row r="537">
          <cell r="C537" t="str">
            <v>NR24099</v>
          </cell>
          <cell r="D537" t="str">
            <v>A918J462</v>
          </cell>
          <cell r="E537">
            <v>130714</v>
          </cell>
          <cell r="F537" t="str">
            <v>1305</v>
          </cell>
        </row>
        <row r="537">
          <cell r="N537">
            <v>1021024</v>
          </cell>
          <cell r="O537" t="str">
            <v>PE12943876</v>
          </cell>
          <cell r="P537">
            <v>1452381</v>
          </cell>
          <cell r="Q537">
            <v>1452381</v>
          </cell>
        </row>
        <row r="537">
          <cell r="T537">
            <v>1452381</v>
          </cell>
          <cell r="U537">
            <v>1452381</v>
          </cell>
          <cell r="V537">
            <v>0</v>
          </cell>
          <cell r="W537" t="str">
            <v>調入</v>
          </cell>
        </row>
        <row r="538">
          <cell r="C538" t="str">
            <v>NR24222</v>
          </cell>
          <cell r="D538" t="str">
            <v>A216J485</v>
          </cell>
          <cell r="E538">
            <v>130815</v>
          </cell>
          <cell r="F538" t="str">
            <v>1306</v>
          </cell>
        </row>
        <row r="538">
          <cell r="N538">
            <v>1021025</v>
          </cell>
          <cell r="O538" t="str">
            <v>ZE80733957</v>
          </cell>
          <cell r="P538">
            <v>1452381</v>
          </cell>
          <cell r="Q538">
            <v>1452381</v>
          </cell>
          <cell r="R538">
            <v>-147619</v>
          </cell>
        </row>
        <row r="538">
          <cell r="T538">
            <v>1304762</v>
          </cell>
          <cell r="U538">
            <v>1304762</v>
          </cell>
          <cell r="V538">
            <v>0</v>
          </cell>
          <cell r="W538" t="str">
            <v>調入</v>
          </cell>
        </row>
        <row r="539">
          <cell r="C539" t="str">
            <v>NN94650</v>
          </cell>
          <cell r="D539" t="str">
            <v>78908515</v>
          </cell>
          <cell r="E539">
            <v>130815</v>
          </cell>
          <cell r="F539" t="str">
            <v>1306</v>
          </cell>
        </row>
        <row r="539">
          <cell r="N539">
            <v>1021025</v>
          </cell>
          <cell r="O539" t="str">
            <v>ZE80733958</v>
          </cell>
          <cell r="P539">
            <v>1547143</v>
          </cell>
          <cell r="Q539">
            <v>1547143</v>
          </cell>
        </row>
        <row r="539">
          <cell r="T539">
            <v>1547143</v>
          </cell>
          <cell r="U539">
            <v>1547143</v>
          </cell>
          <cell r="V539">
            <v>0</v>
          </cell>
          <cell r="W539" t="str">
            <v>調入</v>
          </cell>
        </row>
        <row r="540">
          <cell r="C540" t="str">
            <v>0C52549</v>
          </cell>
          <cell r="D540" t="str">
            <v>75288564</v>
          </cell>
          <cell r="E540">
            <v>131016</v>
          </cell>
          <cell r="F540" t="str">
            <v>1308</v>
          </cell>
        </row>
        <row r="540">
          <cell r="N540">
            <v>1021028</v>
          </cell>
          <cell r="O540" t="str">
            <v>ZE54485958</v>
          </cell>
          <cell r="P540">
            <v>1939429</v>
          </cell>
          <cell r="Q540">
            <v>1939429</v>
          </cell>
        </row>
        <row r="540">
          <cell r="T540">
            <v>1939429</v>
          </cell>
          <cell r="U540">
            <v>1939429</v>
          </cell>
          <cell r="V540">
            <v>0</v>
          </cell>
          <cell r="W540" t="str">
            <v>調入</v>
          </cell>
        </row>
        <row r="541">
          <cell r="C541" t="str">
            <v>NR24240</v>
          </cell>
          <cell r="D541" t="str">
            <v>A064J485</v>
          </cell>
          <cell r="E541">
            <v>130815</v>
          </cell>
          <cell r="F541" t="str">
            <v>1306</v>
          </cell>
        </row>
        <row r="541">
          <cell r="N541">
            <v>1021028</v>
          </cell>
          <cell r="O541" t="str">
            <v>ZE80734021</v>
          </cell>
          <cell r="P541">
            <v>1452381</v>
          </cell>
          <cell r="Q541">
            <v>1452381</v>
          </cell>
          <cell r="R541">
            <v>7619</v>
          </cell>
        </row>
        <row r="541">
          <cell r="T541">
            <v>1460000</v>
          </cell>
          <cell r="U541">
            <v>1460000</v>
          </cell>
          <cell r="V541">
            <v>0</v>
          </cell>
          <cell r="W541" t="str">
            <v>調入</v>
          </cell>
        </row>
        <row r="542">
          <cell r="C542" t="str">
            <v>0F14801</v>
          </cell>
          <cell r="D542" t="str">
            <v>72268583</v>
          </cell>
          <cell r="E542">
            <v>131016</v>
          </cell>
          <cell r="F542" t="str">
            <v>1308</v>
          </cell>
        </row>
        <row r="542">
          <cell r="N542">
            <v>1021025</v>
          </cell>
          <cell r="O542" t="str">
            <v>ZE54485934</v>
          </cell>
          <cell r="P542">
            <v>2108000</v>
          </cell>
          <cell r="Q542">
            <v>2108000</v>
          </cell>
        </row>
        <row r="542">
          <cell r="T542">
            <v>2108000</v>
          </cell>
          <cell r="U542">
            <v>2108000</v>
          </cell>
          <cell r="V542">
            <v>0</v>
          </cell>
          <cell r="W542" t="str">
            <v>調入</v>
          </cell>
        </row>
        <row r="543">
          <cell r="J543">
            <v>71352272</v>
          </cell>
        </row>
        <row r="543">
          <cell r="M543">
            <v>172247638</v>
          </cell>
        </row>
        <row r="543">
          <cell r="P543">
            <v>173808078</v>
          </cell>
          <cell r="Q543">
            <v>417407988</v>
          </cell>
          <cell r="R543">
            <v>-3524855</v>
          </cell>
          <cell r="S543">
            <v>0</v>
          </cell>
          <cell r="T543">
            <v>413883133</v>
          </cell>
          <cell r="U543">
            <v>275407024</v>
          </cell>
          <cell r="V543">
            <v>138476109</v>
          </cell>
          <cell r="W543">
            <v>0</v>
          </cell>
          <cell r="X543">
            <v>0</v>
          </cell>
        </row>
        <row r="545">
          <cell r="U545" t="str">
            <v>製表人：</v>
          </cell>
        </row>
        <row r="546">
          <cell r="P546" t="str">
            <v> </v>
          </cell>
        </row>
        <row r="549">
          <cell r="C549" t="str">
            <v>1、印表時發票號碼請隱藏不印以節省印表空間</v>
          </cell>
        </row>
        <row r="550">
          <cell r="C550" t="str">
            <v>2、提供予營業部及摩托車課一律以原始檔案為主</v>
          </cell>
        </row>
        <row r="551">
          <cell r="C551" t="str">
            <v>3、黑色為汎德預付款</v>
          </cell>
        </row>
        <row r="552">
          <cell r="C552" t="str">
            <v>4、紅色為汎德預付至尾款欲轉存貨</v>
          </cell>
        </row>
        <row r="553">
          <cell r="C553" t="str">
            <v>5、綠色為捷運預付款</v>
          </cell>
        </row>
        <row r="554">
          <cell r="C554" t="str">
            <v>6、粉紅色為捷運預付至尾款欲轉存貨</v>
          </cell>
        </row>
        <row r="555">
          <cell r="C555" t="str">
            <v>7、藍色為調車款</v>
          </cell>
        </row>
        <row r="697">
          <cell r="O697" t="str">
            <v> 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T115" activeCellId="0" sqref="T11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24"/>
    <col collapsed="false" customWidth="true" hidden="false" outlineLevel="0" max="3" min="3" style="2" width="5.99"/>
    <col collapsed="false" customWidth="true" hidden="false" outlineLevel="0" max="4" min="4" style="2" width="8.5"/>
    <col collapsed="false" customWidth="true" hidden="true" outlineLevel="0" max="5" min="5" style="2" width="9.87"/>
    <col collapsed="false" customWidth="true" hidden="true" outlineLevel="0" max="6" min="6" style="3" width="12.87"/>
    <col collapsed="false" customWidth="true" hidden="true" outlineLevel="0" max="9" min="7" style="4" width="12.75"/>
    <col collapsed="false" customWidth="true" hidden="true" outlineLevel="0" max="11" min="10" style="4" width="12.99"/>
    <col collapsed="false" customWidth="true" hidden="true" outlineLevel="0" max="13" min="12" style="4" width="12.75"/>
    <col collapsed="false" customWidth="true" hidden="true" outlineLevel="0" max="14" min="14" style="4" width="10.37"/>
    <col collapsed="false" customWidth="true" hidden="false" outlineLevel="0" max="15" min="15" style="5" width="9.5"/>
    <col collapsed="false" customWidth="true" hidden="false" outlineLevel="0" max="16" min="16" style="6" width="12.24"/>
    <col collapsed="false" customWidth="true" hidden="false" outlineLevel="0" max="17" min="17" style="6" width="9.62"/>
    <col collapsed="false" customWidth="true" hidden="false" outlineLevel="0" max="18" min="18" style="7" width="12.24"/>
    <col collapsed="false" customWidth="true" hidden="false" outlineLevel="0" max="19" min="19" style="8" width="9.87"/>
    <col collapsed="false" customWidth="true" hidden="false" outlineLevel="0" max="20" min="20" style="8" width="9.99"/>
    <col collapsed="false" customWidth="false" hidden="false" outlineLevel="0" max="21" min="21" style="9" width="8.99"/>
    <col collapsed="false" customWidth="true" hidden="false" outlineLevel="0" max="22" min="22" style="8" width="9.99"/>
    <col collapsed="false" customWidth="false" hidden="false" outlineLevel="0" max="257" min="23" style="8" width="8.99"/>
  </cols>
  <sheetData>
    <row r="1" s="12" customFormat="true" ht="17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1"/>
    </row>
    <row r="2" s="20" customFormat="true" ht="17.25" hidden="false" customHeight="true" outlineLevel="0" collapsed="false">
      <c r="A2" s="13"/>
      <c r="B2" s="13"/>
      <c r="C2" s="14"/>
      <c r="D2" s="14"/>
      <c r="E2" s="14"/>
      <c r="F2" s="15"/>
      <c r="G2" s="16"/>
      <c r="H2" s="16"/>
      <c r="I2" s="16"/>
      <c r="J2" s="16"/>
      <c r="K2" s="16"/>
      <c r="L2" s="16"/>
      <c r="M2" s="16"/>
      <c r="N2" s="16"/>
      <c r="O2" s="17"/>
      <c r="P2" s="18"/>
      <c r="Q2" s="18"/>
      <c r="R2" s="19"/>
      <c r="U2" s="21"/>
    </row>
    <row r="3" s="28" customFormat="true" ht="17.25" hidden="false" customHeight="true" outlineLevel="0" collapsed="false">
      <c r="A3" s="22" t="s">
        <v>1</v>
      </c>
      <c r="B3" s="23" t="s">
        <v>2</v>
      </c>
      <c r="C3" s="23" t="s">
        <v>3</v>
      </c>
      <c r="D3" s="23" t="s">
        <v>4</v>
      </c>
      <c r="E3" s="24" t="s">
        <v>5</v>
      </c>
      <c r="F3" s="24" t="s">
        <v>6</v>
      </c>
      <c r="G3" s="24" t="s">
        <v>7</v>
      </c>
      <c r="H3" s="24" t="s">
        <v>8</v>
      </c>
      <c r="I3" s="24" t="s">
        <v>9</v>
      </c>
      <c r="J3" s="24" t="s">
        <v>10</v>
      </c>
      <c r="K3" s="24" t="s">
        <v>11</v>
      </c>
      <c r="L3" s="24" t="s">
        <v>12</v>
      </c>
      <c r="M3" s="24" t="s">
        <v>13</v>
      </c>
      <c r="N3" s="24" t="s">
        <v>14</v>
      </c>
      <c r="O3" s="23" t="s">
        <v>15</v>
      </c>
      <c r="P3" s="25" t="s">
        <v>16</v>
      </c>
      <c r="Q3" s="25" t="s">
        <v>17</v>
      </c>
      <c r="R3" s="25" t="s">
        <v>18</v>
      </c>
      <c r="S3" s="24" t="s">
        <v>19</v>
      </c>
      <c r="T3" s="24" t="s">
        <v>20</v>
      </c>
      <c r="U3" s="26" t="s">
        <v>21</v>
      </c>
      <c r="V3" s="27" t="s">
        <v>22</v>
      </c>
      <c r="W3" s="23" t="s">
        <v>23</v>
      </c>
      <c r="X3" s="23" t="s">
        <v>24</v>
      </c>
      <c r="Y3" s="23" t="s">
        <v>25</v>
      </c>
    </row>
    <row r="4" customFormat="false" ht="17.25" hidden="false" customHeight="true" outlineLevel="0" collapsed="false">
      <c r="A4" s="29" t="s">
        <v>26</v>
      </c>
      <c r="B4" s="30" t="s">
        <v>27</v>
      </c>
      <c r="C4" s="31" t="s">
        <v>28</v>
      </c>
      <c r="D4" s="31" t="n">
        <v>1020927</v>
      </c>
      <c r="E4" s="32" t="n">
        <v>1239999</v>
      </c>
      <c r="F4" s="32" t="n">
        <v>0</v>
      </c>
      <c r="G4" s="32" t="n">
        <v>0</v>
      </c>
      <c r="H4" s="32" t="n">
        <v>1239999</v>
      </c>
      <c r="I4" s="32"/>
      <c r="J4" s="32"/>
      <c r="K4" s="32"/>
      <c r="L4" s="32"/>
      <c r="M4" s="33" t="n">
        <v>34286</v>
      </c>
      <c r="N4" s="33" t="n">
        <v>0</v>
      </c>
      <c r="O4" s="34" t="n">
        <v>1021029</v>
      </c>
      <c r="P4" s="35" t="n">
        <v>1314286</v>
      </c>
      <c r="Q4" s="35"/>
      <c r="R4" s="35" t="n">
        <v>1274285</v>
      </c>
      <c r="S4" s="35"/>
      <c r="T4" s="35" t="n">
        <v>40001</v>
      </c>
      <c r="U4" s="36" t="n">
        <v>0.0304355368618398</v>
      </c>
      <c r="V4" s="35"/>
      <c r="W4" s="37" t="n">
        <v>1</v>
      </c>
      <c r="X4" s="38"/>
      <c r="Y4" s="38"/>
    </row>
    <row r="5" customFormat="false" ht="17.25" hidden="false" customHeight="true" outlineLevel="0" collapsed="false">
      <c r="A5" s="29" t="s">
        <v>26</v>
      </c>
      <c r="B5" s="30" t="s">
        <v>29</v>
      </c>
      <c r="C5" s="31" t="s">
        <v>30</v>
      </c>
      <c r="D5" s="31" t="n">
        <v>1020926</v>
      </c>
      <c r="E5" s="33" t="n">
        <v>1239999</v>
      </c>
      <c r="F5" s="33" t="n">
        <v>0</v>
      </c>
      <c r="G5" s="33" t="n">
        <v>0</v>
      </c>
      <c r="H5" s="33" t="n">
        <v>1239999</v>
      </c>
      <c r="I5" s="32"/>
      <c r="J5" s="32"/>
      <c r="K5" s="32"/>
      <c r="L5" s="32"/>
      <c r="M5" s="33" t="n">
        <v>4286</v>
      </c>
      <c r="N5" s="33" t="n">
        <v>0</v>
      </c>
      <c r="O5" s="34" t="n">
        <v>1021021</v>
      </c>
      <c r="P5" s="35" t="n">
        <v>1304762</v>
      </c>
      <c r="Q5" s="35"/>
      <c r="R5" s="35" t="n">
        <v>1244285</v>
      </c>
      <c r="S5" s="35"/>
      <c r="T5" s="35" t="n">
        <v>60477</v>
      </c>
      <c r="U5" s="36" t="n">
        <v>0.0463509820181765</v>
      </c>
      <c r="V5" s="35"/>
      <c r="W5" s="37" t="n">
        <v>1</v>
      </c>
      <c r="X5" s="39"/>
      <c r="Y5" s="39"/>
    </row>
    <row r="6" customFormat="false" ht="17.25" hidden="false" customHeight="true" outlineLevel="0" collapsed="false">
      <c r="A6" s="29" t="s">
        <v>26</v>
      </c>
      <c r="B6" s="30" t="s">
        <v>31</v>
      </c>
      <c r="C6" s="30" t="n">
        <v>130826</v>
      </c>
      <c r="D6" s="40" t="s">
        <v>30</v>
      </c>
      <c r="E6" s="33"/>
      <c r="F6" s="33"/>
      <c r="G6" s="33"/>
      <c r="H6" s="33"/>
      <c r="I6" s="41" t="n">
        <v>1239999</v>
      </c>
      <c r="J6" s="42" t="n">
        <v>0</v>
      </c>
      <c r="K6" s="32" t="n">
        <v>0</v>
      </c>
      <c r="L6" s="32" t="n">
        <v>1239999</v>
      </c>
      <c r="M6" s="33"/>
      <c r="N6" s="33" t="n">
        <v>0</v>
      </c>
      <c r="O6" s="34" t="n">
        <v>1021011</v>
      </c>
      <c r="P6" s="35" t="n">
        <v>1304762</v>
      </c>
      <c r="Q6" s="35"/>
      <c r="R6" s="35" t="n">
        <v>1239999</v>
      </c>
      <c r="S6" s="35"/>
      <c r="T6" s="35" t="n">
        <v>64763</v>
      </c>
      <c r="U6" s="36" t="n">
        <v>0.0496358722893524</v>
      </c>
      <c r="V6" s="35"/>
      <c r="W6" s="37" t="n">
        <v>2</v>
      </c>
      <c r="X6" s="39"/>
      <c r="Y6" s="39"/>
    </row>
    <row r="7" customFormat="false" ht="17.25" hidden="false" customHeight="true" outlineLevel="0" collapsed="false">
      <c r="A7" s="29" t="s">
        <v>26</v>
      </c>
      <c r="B7" s="30" t="s">
        <v>32</v>
      </c>
      <c r="C7" s="31" t="s">
        <v>33</v>
      </c>
      <c r="D7" s="31" t="n">
        <v>1020925</v>
      </c>
      <c r="E7" s="32" t="n">
        <v>1239999</v>
      </c>
      <c r="F7" s="32" t="n">
        <v>0</v>
      </c>
      <c r="G7" s="32" t="n">
        <v>0</v>
      </c>
      <c r="H7" s="32" t="n">
        <v>1239999</v>
      </c>
      <c r="I7" s="32"/>
      <c r="J7" s="32"/>
      <c r="K7" s="32"/>
      <c r="L7" s="32"/>
      <c r="M7" s="33"/>
      <c r="N7" s="33" t="n">
        <v>0</v>
      </c>
      <c r="O7" s="34" t="n">
        <v>1021007</v>
      </c>
      <c r="P7" s="35" t="n">
        <v>1295238</v>
      </c>
      <c r="Q7" s="35"/>
      <c r="R7" s="35" t="n">
        <v>1239999</v>
      </c>
      <c r="S7" s="35"/>
      <c r="T7" s="35" t="n">
        <v>55239</v>
      </c>
      <c r="U7" s="36" t="n">
        <v>0.0426477604888059</v>
      </c>
      <c r="V7" s="35"/>
      <c r="W7" s="37" t="n">
        <v>3</v>
      </c>
      <c r="X7" s="38"/>
      <c r="Y7" s="38"/>
    </row>
    <row r="8" customFormat="false" ht="17.25" hidden="false" customHeight="true" outlineLevel="0" collapsed="false">
      <c r="A8" s="29" t="s">
        <v>26</v>
      </c>
      <c r="B8" s="30" t="s">
        <v>34</v>
      </c>
      <c r="C8" s="31" t="s">
        <v>33</v>
      </c>
      <c r="D8" s="31" t="n">
        <v>1020909</v>
      </c>
      <c r="E8" s="33" t="n">
        <v>1239999</v>
      </c>
      <c r="F8" s="33" t="n">
        <v>0</v>
      </c>
      <c r="G8" s="33" t="n">
        <v>0</v>
      </c>
      <c r="H8" s="33" t="n">
        <v>1239999</v>
      </c>
      <c r="I8" s="32"/>
      <c r="J8" s="32"/>
      <c r="K8" s="32"/>
      <c r="L8" s="32"/>
      <c r="M8" s="33" t="n">
        <v>15238</v>
      </c>
      <c r="N8" s="33" t="n">
        <v>0</v>
      </c>
      <c r="O8" s="34" t="n">
        <v>1021031</v>
      </c>
      <c r="P8" s="35" t="n">
        <v>1295238</v>
      </c>
      <c r="Q8" s="35"/>
      <c r="R8" s="35" t="n">
        <v>1255237</v>
      </c>
      <c r="S8" s="35"/>
      <c r="T8" s="35" t="n">
        <v>40001</v>
      </c>
      <c r="U8" s="36" t="n">
        <v>0.0308831272708182</v>
      </c>
      <c r="V8" s="35"/>
      <c r="W8" s="37" t="n">
        <v>3</v>
      </c>
      <c r="X8" s="39"/>
      <c r="Y8" s="39"/>
    </row>
    <row r="9" customFormat="false" ht="17.25" hidden="false" customHeight="true" outlineLevel="0" collapsed="false">
      <c r="A9" s="29" t="s">
        <v>26</v>
      </c>
      <c r="B9" s="30" t="s">
        <v>35</v>
      </c>
      <c r="C9" s="30" t="n">
        <v>130826</v>
      </c>
      <c r="D9" s="40" t="s">
        <v>30</v>
      </c>
      <c r="E9" s="33"/>
      <c r="F9" s="33"/>
      <c r="G9" s="33"/>
      <c r="H9" s="33"/>
      <c r="I9" s="41" t="n">
        <v>1239999</v>
      </c>
      <c r="J9" s="42" t="n">
        <v>0</v>
      </c>
      <c r="K9" s="32" t="n">
        <v>15238</v>
      </c>
      <c r="L9" s="32" t="n">
        <v>1255237</v>
      </c>
      <c r="M9" s="33"/>
      <c r="N9" s="33" t="n">
        <v>0</v>
      </c>
      <c r="O9" s="34" t="n">
        <v>1021029</v>
      </c>
      <c r="P9" s="35" t="n">
        <v>1295238</v>
      </c>
      <c r="Q9" s="35"/>
      <c r="R9" s="35" t="n">
        <v>1255237</v>
      </c>
      <c r="S9" s="35"/>
      <c r="T9" s="35" t="n">
        <v>40001</v>
      </c>
      <c r="U9" s="36" t="n">
        <v>0.0308831272708182</v>
      </c>
      <c r="V9" s="35"/>
      <c r="W9" s="37" t="n">
        <v>3</v>
      </c>
      <c r="X9" s="39"/>
      <c r="Y9" s="39"/>
    </row>
    <row r="10" customFormat="false" ht="17.25" hidden="false" customHeight="true" outlineLevel="0" collapsed="false">
      <c r="A10" s="29" t="s">
        <v>36</v>
      </c>
      <c r="B10" s="30" t="s">
        <v>37</v>
      </c>
      <c r="C10" s="31" t="s">
        <v>30</v>
      </c>
      <c r="D10" s="31" t="n">
        <v>1020923</v>
      </c>
      <c r="E10" s="32" t="n">
        <v>1298095</v>
      </c>
      <c r="F10" s="32" t="n">
        <v>0</v>
      </c>
      <c r="G10" s="32" t="n">
        <v>0</v>
      </c>
      <c r="H10" s="32" t="n">
        <v>1298095</v>
      </c>
      <c r="I10" s="32"/>
      <c r="J10" s="32"/>
      <c r="K10" s="32"/>
      <c r="L10" s="32"/>
      <c r="M10" s="33"/>
      <c r="N10" s="33" t="n">
        <v>0</v>
      </c>
      <c r="O10" s="34" t="n">
        <v>1021004</v>
      </c>
      <c r="P10" s="35" t="n">
        <v>1371429</v>
      </c>
      <c r="Q10" s="35"/>
      <c r="R10" s="35" t="n">
        <v>1298095</v>
      </c>
      <c r="S10" s="35"/>
      <c r="T10" s="35" t="n">
        <v>73334</v>
      </c>
      <c r="U10" s="36" t="n">
        <v>0.0534726916231172</v>
      </c>
      <c r="V10" s="35"/>
      <c r="W10" s="37" t="n">
        <v>3</v>
      </c>
      <c r="X10" s="38"/>
      <c r="Y10" s="38"/>
    </row>
    <row r="11" customFormat="false" ht="17.25" hidden="false" customHeight="true" outlineLevel="0" collapsed="false">
      <c r="A11" s="29" t="s">
        <v>38</v>
      </c>
      <c r="B11" s="30" t="s">
        <v>39</v>
      </c>
      <c r="C11" s="30" t="n">
        <v>130907</v>
      </c>
      <c r="D11" s="40" t="s">
        <v>30</v>
      </c>
      <c r="E11" s="33"/>
      <c r="F11" s="33"/>
      <c r="G11" s="33"/>
      <c r="H11" s="33"/>
      <c r="I11" s="41" t="n">
        <v>1440856</v>
      </c>
      <c r="J11" s="42" t="n">
        <v>0</v>
      </c>
      <c r="K11" s="32" t="n">
        <v>-8874</v>
      </c>
      <c r="L11" s="32" t="n">
        <v>1431982</v>
      </c>
      <c r="M11" s="33"/>
      <c r="N11" s="33" t="n">
        <v>0</v>
      </c>
      <c r="O11" s="34" t="n">
        <v>1021029</v>
      </c>
      <c r="P11" s="35" t="n">
        <v>1516254</v>
      </c>
      <c r="Q11" s="35"/>
      <c r="R11" s="35" t="n">
        <v>1431982</v>
      </c>
      <c r="S11" s="35"/>
      <c r="T11" s="35" t="n">
        <v>84272</v>
      </c>
      <c r="U11" s="36" t="n">
        <v>0.0555790784393644</v>
      </c>
      <c r="V11" s="35"/>
      <c r="W11" s="37" t="n">
        <v>2</v>
      </c>
      <c r="X11" s="39"/>
      <c r="Y11" s="39"/>
    </row>
    <row r="12" s="50" customFormat="true" ht="17.25" hidden="false" customHeight="true" outlineLevel="0" collapsed="false">
      <c r="A12" s="43" t="n">
        <v>1</v>
      </c>
      <c r="B12" s="43"/>
      <c r="C12" s="43"/>
      <c r="D12" s="44"/>
      <c r="E12" s="45"/>
      <c r="F12" s="45"/>
      <c r="G12" s="45"/>
      <c r="H12" s="45"/>
      <c r="I12" s="46"/>
      <c r="J12" s="47"/>
      <c r="K12" s="45"/>
      <c r="L12" s="45"/>
      <c r="M12" s="45"/>
      <c r="N12" s="45"/>
      <c r="O12" s="47" t="n">
        <f aca="false">COUNT(O4:O11)</f>
        <v>8</v>
      </c>
      <c r="P12" s="45" t="n">
        <f aca="false">SUM(P4:P11)</f>
        <v>10697207</v>
      </c>
      <c r="Q12" s="45"/>
      <c r="R12" s="45" t="n">
        <f aca="false">SUM(R4:R11)</f>
        <v>10239119</v>
      </c>
      <c r="S12" s="45"/>
      <c r="T12" s="45"/>
      <c r="U12" s="48"/>
      <c r="V12" s="45"/>
      <c r="W12" s="49"/>
      <c r="X12" s="43"/>
      <c r="Y12" s="43"/>
    </row>
    <row r="13" customFormat="false" ht="17.25" hidden="false" customHeight="true" outlineLevel="0" collapsed="false">
      <c r="A13" s="29" t="s">
        <v>40</v>
      </c>
      <c r="B13" s="30" t="s">
        <v>41</v>
      </c>
      <c r="C13" s="31" t="s">
        <v>28</v>
      </c>
      <c r="D13" s="31" t="n">
        <v>1020926</v>
      </c>
      <c r="E13" s="32" t="n">
        <v>1452380</v>
      </c>
      <c r="F13" s="32" t="n">
        <v>0</v>
      </c>
      <c r="G13" s="32" t="n">
        <v>0</v>
      </c>
      <c r="H13" s="32" t="n">
        <v>1452380</v>
      </c>
      <c r="I13" s="32"/>
      <c r="J13" s="32"/>
      <c r="K13" s="32"/>
      <c r="L13" s="32"/>
      <c r="M13" s="33" t="n">
        <v>-100000</v>
      </c>
      <c r="N13" s="33" t="n">
        <v>0</v>
      </c>
      <c r="O13" s="34" t="n">
        <v>1021025</v>
      </c>
      <c r="P13" s="35" t="n">
        <v>1390476</v>
      </c>
      <c r="Q13" s="35"/>
      <c r="R13" s="35" t="n">
        <v>1352380</v>
      </c>
      <c r="S13" s="35"/>
      <c r="T13" s="35" t="n">
        <v>38096</v>
      </c>
      <c r="U13" s="36" t="n">
        <v>0.027397811972303</v>
      </c>
      <c r="V13" s="35"/>
      <c r="W13" s="37" t="n">
        <v>1</v>
      </c>
      <c r="X13" s="38"/>
      <c r="Y13" s="38"/>
    </row>
    <row r="14" customFormat="false" ht="17.25" hidden="false" customHeight="true" outlineLevel="0" collapsed="false">
      <c r="A14" s="29" t="s">
        <v>40</v>
      </c>
      <c r="B14" s="30" t="s">
        <v>42</v>
      </c>
      <c r="C14" s="30" t="n">
        <v>130815</v>
      </c>
      <c r="D14" s="40" t="s">
        <v>28</v>
      </c>
      <c r="E14" s="33"/>
      <c r="F14" s="33"/>
      <c r="G14" s="33"/>
      <c r="H14" s="33"/>
      <c r="I14" s="41" t="n">
        <v>1452380</v>
      </c>
      <c r="J14" s="42" t="n">
        <v>0</v>
      </c>
      <c r="K14" s="32" t="n">
        <v>19048</v>
      </c>
      <c r="L14" s="32" t="n">
        <v>1471428</v>
      </c>
      <c r="M14" s="33"/>
      <c r="N14" s="33" t="n">
        <v>0</v>
      </c>
      <c r="O14" s="34" t="n">
        <v>1021018</v>
      </c>
      <c r="P14" s="35" t="n">
        <v>1504762</v>
      </c>
      <c r="Q14" s="35"/>
      <c r="R14" s="35" t="n">
        <v>1471428</v>
      </c>
      <c r="S14" s="35"/>
      <c r="T14" s="35" t="n">
        <v>33334</v>
      </c>
      <c r="U14" s="36" t="n">
        <v>0.022152340370105</v>
      </c>
      <c r="V14" s="35"/>
      <c r="W14" s="37" t="n">
        <v>1</v>
      </c>
      <c r="X14" s="39"/>
      <c r="Y14" s="39"/>
    </row>
    <row r="15" customFormat="false" ht="17.25" hidden="false" customHeight="true" outlineLevel="0" collapsed="false">
      <c r="A15" s="29" t="s">
        <v>40</v>
      </c>
      <c r="B15" s="30" t="s">
        <v>43</v>
      </c>
      <c r="C15" s="31" t="s">
        <v>28</v>
      </c>
      <c r="D15" s="31" t="n">
        <v>1020925</v>
      </c>
      <c r="E15" s="32" t="n">
        <v>1452380</v>
      </c>
      <c r="F15" s="32" t="n">
        <v>0</v>
      </c>
      <c r="G15" s="32" t="n">
        <v>0</v>
      </c>
      <c r="H15" s="32" t="n">
        <v>1452380</v>
      </c>
      <c r="I15" s="32"/>
      <c r="J15" s="32"/>
      <c r="K15" s="32"/>
      <c r="L15" s="32"/>
      <c r="M15" s="33"/>
      <c r="N15" s="33" t="n">
        <v>0</v>
      </c>
      <c r="O15" s="34" t="n">
        <v>1021024</v>
      </c>
      <c r="P15" s="35" t="n">
        <v>1485716</v>
      </c>
      <c r="Q15" s="35"/>
      <c r="R15" s="35" t="n">
        <v>1452380</v>
      </c>
      <c r="S15" s="35"/>
      <c r="T15" s="35" t="n">
        <v>33336</v>
      </c>
      <c r="U15" s="36" t="n">
        <v>0.0224376664180772</v>
      </c>
      <c r="V15" s="35"/>
      <c r="W15" s="37" t="n">
        <v>2</v>
      </c>
      <c r="X15" s="38"/>
      <c r="Y15" s="38"/>
    </row>
    <row r="16" customFormat="false" ht="17.25" hidden="false" customHeight="true" outlineLevel="0" collapsed="false">
      <c r="A16" s="29" t="s">
        <v>40</v>
      </c>
      <c r="B16" s="30" t="s">
        <v>44</v>
      </c>
      <c r="C16" s="30" t="n">
        <v>130815</v>
      </c>
      <c r="D16" s="40" t="s">
        <v>28</v>
      </c>
      <c r="E16" s="33"/>
      <c r="F16" s="33"/>
      <c r="G16" s="33"/>
      <c r="H16" s="33"/>
      <c r="I16" s="41" t="n">
        <v>1452380</v>
      </c>
      <c r="J16" s="42" t="n">
        <v>0</v>
      </c>
      <c r="K16" s="32" t="n">
        <v>26667</v>
      </c>
      <c r="L16" s="32" t="n">
        <v>1479047</v>
      </c>
      <c r="M16" s="33"/>
      <c r="N16" s="33" t="n">
        <v>0</v>
      </c>
      <c r="O16" s="34" t="n">
        <v>1021022</v>
      </c>
      <c r="P16" s="35" t="n">
        <v>1512381</v>
      </c>
      <c r="Q16" s="35"/>
      <c r="R16" s="35" t="n">
        <v>1479047</v>
      </c>
      <c r="S16" s="35"/>
      <c r="T16" s="35" t="n">
        <v>33334</v>
      </c>
      <c r="U16" s="36" t="n">
        <v>0.0220407423790698</v>
      </c>
      <c r="V16" s="35"/>
      <c r="W16" s="37" t="n">
        <v>2</v>
      </c>
      <c r="X16" s="39"/>
      <c r="Y16" s="39"/>
    </row>
    <row r="17" customFormat="false" ht="17.25" hidden="false" customHeight="true" outlineLevel="0" collapsed="false">
      <c r="A17" s="29" t="s">
        <v>40</v>
      </c>
      <c r="B17" s="30" t="s">
        <v>45</v>
      </c>
      <c r="C17" s="31" t="s">
        <v>28</v>
      </c>
      <c r="D17" s="31" t="n">
        <v>1020925</v>
      </c>
      <c r="E17" s="33" t="n">
        <v>1452380</v>
      </c>
      <c r="F17" s="33" t="n">
        <v>0</v>
      </c>
      <c r="G17" s="33" t="n">
        <v>0</v>
      </c>
      <c r="H17" s="33" t="n">
        <v>1452380</v>
      </c>
      <c r="I17" s="32"/>
      <c r="J17" s="32"/>
      <c r="K17" s="32"/>
      <c r="L17" s="32"/>
      <c r="M17" s="33"/>
      <c r="N17" s="33" t="n">
        <v>0</v>
      </c>
      <c r="O17" s="34" t="n">
        <v>1021007</v>
      </c>
      <c r="P17" s="35" t="n">
        <v>1485714</v>
      </c>
      <c r="Q17" s="35"/>
      <c r="R17" s="35" t="n">
        <v>1452380</v>
      </c>
      <c r="S17" s="35"/>
      <c r="T17" s="35" t="n">
        <v>33334</v>
      </c>
      <c r="U17" s="36" t="n">
        <v>0.0224363504685289</v>
      </c>
      <c r="V17" s="35"/>
      <c r="W17" s="37" t="n">
        <v>3</v>
      </c>
      <c r="X17" s="39"/>
      <c r="Y17" s="39"/>
    </row>
    <row r="18" customFormat="false" ht="17.25" hidden="false" customHeight="true" outlineLevel="0" collapsed="false">
      <c r="A18" s="29" t="s">
        <v>40</v>
      </c>
      <c r="B18" s="30" t="s">
        <v>46</v>
      </c>
      <c r="C18" s="31" t="s">
        <v>28</v>
      </c>
      <c r="D18" s="31" t="n">
        <v>1020914</v>
      </c>
      <c r="E18" s="32" t="n">
        <v>1452380</v>
      </c>
      <c r="F18" s="32" t="n">
        <v>0</v>
      </c>
      <c r="G18" s="32" t="n">
        <v>0</v>
      </c>
      <c r="H18" s="32" t="n">
        <v>1452380</v>
      </c>
      <c r="I18" s="32"/>
      <c r="J18" s="32"/>
      <c r="K18" s="32"/>
      <c r="L18" s="32"/>
      <c r="M18" s="33"/>
      <c r="N18" s="33" t="n">
        <v>0</v>
      </c>
      <c r="O18" s="34" t="n">
        <v>1021025</v>
      </c>
      <c r="P18" s="35" t="n">
        <v>1485714</v>
      </c>
      <c r="Q18" s="35"/>
      <c r="R18" s="35" t="n">
        <v>1452380</v>
      </c>
      <c r="S18" s="35"/>
      <c r="T18" s="35" t="n">
        <v>33334</v>
      </c>
      <c r="U18" s="36" t="n">
        <v>0.0224363504685289</v>
      </c>
      <c r="V18" s="35"/>
      <c r="W18" s="37" t="n">
        <v>3</v>
      </c>
      <c r="X18" s="38"/>
      <c r="Y18" s="38"/>
    </row>
    <row r="19" customFormat="false" ht="17.25" hidden="false" customHeight="true" outlineLevel="0" collapsed="false">
      <c r="A19" s="29" t="s">
        <v>40</v>
      </c>
      <c r="B19" s="51" t="s">
        <v>47</v>
      </c>
      <c r="C19" s="52"/>
      <c r="D19" s="52"/>
      <c r="E19" s="53"/>
      <c r="F19" s="53"/>
      <c r="G19" s="53"/>
      <c r="H19" s="53"/>
      <c r="I19" s="53"/>
      <c r="J19" s="53"/>
      <c r="K19" s="53"/>
      <c r="L19" s="53"/>
      <c r="M19" s="54"/>
      <c r="N19" s="53"/>
      <c r="O19" s="52"/>
      <c r="P19" s="55"/>
      <c r="Q19" s="56"/>
      <c r="R19" s="57" t="n">
        <v>28952</v>
      </c>
      <c r="S19" s="58"/>
      <c r="T19" s="55"/>
      <c r="U19" s="58"/>
      <c r="V19" s="55"/>
      <c r="W19" s="51" t="s">
        <v>48</v>
      </c>
      <c r="X19" s="59"/>
    </row>
    <row r="20" customFormat="false" ht="17.25" hidden="false" customHeight="true" outlineLevel="0" collapsed="false">
      <c r="A20" s="29" t="s">
        <v>40</v>
      </c>
      <c r="B20" s="60" t="s">
        <v>49</v>
      </c>
      <c r="C20" s="52"/>
      <c r="D20" s="52"/>
      <c r="E20" s="53"/>
      <c r="F20" s="53"/>
      <c r="G20" s="53"/>
      <c r="H20" s="53"/>
      <c r="I20" s="53"/>
      <c r="J20" s="53"/>
      <c r="K20" s="53"/>
      <c r="L20" s="53"/>
      <c r="M20" s="54"/>
      <c r="N20" s="53"/>
      <c r="O20" s="52"/>
      <c r="P20" s="55"/>
      <c r="Q20" s="61"/>
      <c r="R20" s="57" t="n">
        <v>-28952</v>
      </c>
      <c r="S20" s="58"/>
      <c r="T20" s="55"/>
      <c r="U20" s="58"/>
      <c r="V20" s="55"/>
      <c r="W20" s="51" t="s">
        <v>50</v>
      </c>
      <c r="X20" s="62"/>
    </row>
    <row r="21" customFormat="false" ht="17.25" hidden="false" customHeight="true" outlineLevel="0" collapsed="false">
      <c r="A21" s="29" t="s">
        <v>40</v>
      </c>
      <c r="B21" s="51" t="s">
        <v>51</v>
      </c>
      <c r="C21" s="52"/>
      <c r="D21" s="52"/>
      <c r="E21" s="53"/>
      <c r="F21" s="53"/>
      <c r="G21" s="53"/>
      <c r="H21" s="53"/>
      <c r="I21" s="53"/>
      <c r="J21" s="53"/>
      <c r="K21" s="53"/>
      <c r="L21" s="53"/>
      <c r="M21" s="54"/>
      <c r="N21" s="53"/>
      <c r="O21" s="52"/>
      <c r="P21" s="55"/>
      <c r="Q21" s="56"/>
      <c r="R21" s="57" t="n">
        <v>-22714</v>
      </c>
      <c r="S21" s="58"/>
      <c r="T21" s="55"/>
      <c r="U21" s="58"/>
      <c r="V21" s="55"/>
      <c r="W21" s="51" t="s">
        <v>50</v>
      </c>
      <c r="X21" s="59"/>
    </row>
    <row r="22" customFormat="false" ht="17.25" hidden="false" customHeight="true" outlineLevel="0" collapsed="false">
      <c r="A22" s="29" t="s">
        <v>52</v>
      </c>
      <c r="B22" s="30" t="s">
        <v>53</v>
      </c>
      <c r="C22" s="31" t="s">
        <v>54</v>
      </c>
      <c r="D22" s="31" t="n">
        <v>1020925</v>
      </c>
      <c r="E22" s="32" t="n">
        <v>1585238</v>
      </c>
      <c r="F22" s="32" t="n">
        <v>0</v>
      </c>
      <c r="G22" s="32" t="n">
        <v>0</v>
      </c>
      <c r="H22" s="32" t="n">
        <v>1585238</v>
      </c>
      <c r="I22" s="32"/>
      <c r="J22" s="32"/>
      <c r="K22" s="32"/>
      <c r="L22" s="32"/>
      <c r="M22" s="33"/>
      <c r="N22" s="33" t="n">
        <v>0</v>
      </c>
      <c r="O22" s="34" t="n">
        <v>1021021</v>
      </c>
      <c r="P22" s="35" t="n">
        <v>1619048</v>
      </c>
      <c r="Q22" s="35"/>
      <c r="R22" s="35" t="n">
        <v>1585238</v>
      </c>
      <c r="S22" s="35"/>
      <c r="T22" s="35" t="n">
        <v>33810</v>
      </c>
      <c r="U22" s="36" t="n">
        <v>0.0208826421452607</v>
      </c>
      <c r="V22" s="35"/>
      <c r="W22" s="37" t="n">
        <v>1</v>
      </c>
      <c r="X22" s="38"/>
      <c r="Y22" s="38"/>
    </row>
    <row r="23" customFormat="false" ht="17.25" hidden="false" customHeight="true" outlineLevel="0" collapsed="false">
      <c r="A23" s="29" t="s">
        <v>52</v>
      </c>
      <c r="B23" s="30" t="s">
        <v>55</v>
      </c>
      <c r="C23" s="63" t="s">
        <v>54</v>
      </c>
      <c r="D23" s="63" t="n">
        <v>1020627</v>
      </c>
      <c r="E23" s="32" t="n">
        <v>1604761</v>
      </c>
      <c r="F23" s="32" t="n">
        <v>0</v>
      </c>
      <c r="G23" s="32" t="n">
        <v>-90476</v>
      </c>
      <c r="H23" s="32" t="n">
        <v>1514285</v>
      </c>
      <c r="I23" s="32"/>
      <c r="J23" s="32"/>
      <c r="K23" s="32"/>
      <c r="L23" s="32"/>
      <c r="M23" s="35"/>
      <c r="N23" s="35" t="n">
        <v>0</v>
      </c>
      <c r="O23" s="34" t="n">
        <v>1021021</v>
      </c>
      <c r="P23" s="35" t="n">
        <v>1523810</v>
      </c>
      <c r="Q23" s="35"/>
      <c r="R23" s="35" t="n">
        <v>1514285</v>
      </c>
      <c r="S23" s="35"/>
      <c r="T23" s="35" t="n">
        <v>9525</v>
      </c>
      <c r="U23" s="36" t="n">
        <v>0.00625077929663147</v>
      </c>
      <c r="V23" s="35"/>
      <c r="W23" s="37" t="n">
        <v>2</v>
      </c>
      <c r="X23" s="39"/>
      <c r="Y23" s="64"/>
    </row>
    <row r="24" customFormat="false" ht="17.25" hidden="false" customHeight="true" outlineLevel="0" collapsed="false">
      <c r="A24" s="29" t="s">
        <v>52</v>
      </c>
      <c r="B24" s="30" t="s">
        <v>56</v>
      </c>
      <c r="C24" s="31" t="s">
        <v>33</v>
      </c>
      <c r="D24" s="31" t="n">
        <v>1020925</v>
      </c>
      <c r="E24" s="32" t="n">
        <v>1585238</v>
      </c>
      <c r="F24" s="32" t="n">
        <v>0</v>
      </c>
      <c r="G24" s="32" t="n">
        <v>0</v>
      </c>
      <c r="H24" s="32" t="n">
        <v>1585238</v>
      </c>
      <c r="I24" s="32"/>
      <c r="J24" s="32"/>
      <c r="K24" s="32"/>
      <c r="L24" s="32"/>
      <c r="M24" s="33" t="n">
        <v>29524</v>
      </c>
      <c r="N24" s="33" t="n">
        <v>0</v>
      </c>
      <c r="O24" s="34" t="n">
        <v>1021029</v>
      </c>
      <c r="P24" s="35" t="n">
        <v>1647619</v>
      </c>
      <c r="Q24" s="35"/>
      <c r="R24" s="35" t="n">
        <v>1614762</v>
      </c>
      <c r="S24" s="35"/>
      <c r="T24" s="35" t="n">
        <v>32857</v>
      </c>
      <c r="U24" s="36" t="n">
        <v>0.0199421104029512</v>
      </c>
      <c r="V24" s="35"/>
      <c r="W24" s="37" t="n">
        <v>2</v>
      </c>
      <c r="X24" s="38"/>
      <c r="Y24" s="38"/>
    </row>
    <row r="25" customFormat="false" ht="17.25" hidden="false" customHeight="true" outlineLevel="0" collapsed="false">
      <c r="A25" s="29" t="s">
        <v>52</v>
      </c>
      <c r="B25" s="30" t="s">
        <v>57</v>
      </c>
      <c r="C25" s="30" t="n">
        <v>130815</v>
      </c>
      <c r="D25" s="40" t="s">
        <v>28</v>
      </c>
      <c r="E25" s="33"/>
      <c r="F25" s="33"/>
      <c r="G25" s="33"/>
      <c r="H25" s="33"/>
      <c r="I25" s="41" t="n">
        <v>1585238</v>
      </c>
      <c r="J25" s="42" t="n">
        <v>0</v>
      </c>
      <c r="K25" s="32" t="n">
        <v>29524</v>
      </c>
      <c r="L25" s="32" t="n">
        <v>1614762</v>
      </c>
      <c r="M25" s="33"/>
      <c r="N25" s="33" t="n">
        <v>0</v>
      </c>
      <c r="O25" s="34" t="n">
        <v>1021028</v>
      </c>
      <c r="P25" s="35" t="n">
        <v>1647619</v>
      </c>
      <c r="Q25" s="35"/>
      <c r="R25" s="35" t="n">
        <v>1614762</v>
      </c>
      <c r="S25" s="35"/>
      <c r="T25" s="35" t="n">
        <v>32857</v>
      </c>
      <c r="U25" s="36" t="n">
        <v>0.0199421104029512</v>
      </c>
      <c r="V25" s="35"/>
      <c r="W25" s="37" t="n">
        <v>2</v>
      </c>
      <c r="X25" s="39"/>
      <c r="Y25" s="39"/>
    </row>
    <row r="26" customFormat="false" ht="17.25" hidden="false" customHeight="true" outlineLevel="0" collapsed="false">
      <c r="A26" s="29" t="s">
        <v>52</v>
      </c>
      <c r="B26" s="30" t="s">
        <v>58</v>
      </c>
      <c r="C26" s="31" t="s">
        <v>54</v>
      </c>
      <c r="D26" s="31" t="n">
        <v>1020925</v>
      </c>
      <c r="E26" s="32" t="n">
        <v>1585238</v>
      </c>
      <c r="F26" s="32" t="n">
        <v>0</v>
      </c>
      <c r="G26" s="32" t="n">
        <v>0</v>
      </c>
      <c r="H26" s="32" t="n">
        <v>1585238</v>
      </c>
      <c r="I26" s="32"/>
      <c r="J26" s="32"/>
      <c r="K26" s="32"/>
      <c r="L26" s="32"/>
      <c r="M26" s="33" t="n">
        <v>33333</v>
      </c>
      <c r="N26" s="33" t="n">
        <v>0</v>
      </c>
      <c r="O26" s="34" t="n">
        <v>1021029</v>
      </c>
      <c r="P26" s="35" t="n">
        <v>1677429</v>
      </c>
      <c r="Q26" s="35"/>
      <c r="R26" s="35" t="n">
        <v>1618571</v>
      </c>
      <c r="S26" s="35"/>
      <c r="T26" s="35" t="n">
        <v>58858</v>
      </c>
      <c r="U26" s="36" t="n">
        <v>0.0350882213196505</v>
      </c>
      <c r="V26" s="35"/>
      <c r="W26" s="37" t="n">
        <v>3</v>
      </c>
      <c r="X26" s="38"/>
      <c r="Y26" s="38"/>
    </row>
    <row r="27" customFormat="false" ht="17.25" hidden="false" customHeight="true" outlineLevel="0" collapsed="false">
      <c r="A27" s="29" t="s">
        <v>52</v>
      </c>
      <c r="B27" s="30" t="s">
        <v>59</v>
      </c>
      <c r="C27" s="31" t="s">
        <v>33</v>
      </c>
      <c r="D27" s="31" t="n">
        <v>1020927</v>
      </c>
      <c r="E27" s="32" t="n">
        <v>1585238</v>
      </c>
      <c r="F27" s="32" t="n">
        <v>0</v>
      </c>
      <c r="G27" s="32" t="n">
        <v>0</v>
      </c>
      <c r="H27" s="32" t="n">
        <v>1585238</v>
      </c>
      <c r="I27" s="32"/>
      <c r="J27" s="32"/>
      <c r="K27" s="32"/>
      <c r="L27" s="32"/>
      <c r="M27" s="33" t="n">
        <v>8196</v>
      </c>
      <c r="N27" s="33" t="n">
        <v>0</v>
      </c>
      <c r="O27" s="34" t="n">
        <v>1021022</v>
      </c>
      <c r="P27" s="35" t="n">
        <v>1631185</v>
      </c>
      <c r="Q27" s="35"/>
      <c r="R27" s="35" t="n">
        <v>1593434</v>
      </c>
      <c r="S27" s="35"/>
      <c r="T27" s="35" t="n">
        <v>37751</v>
      </c>
      <c r="U27" s="36" t="n">
        <v>0.0231432976639682</v>
      </c>
      <c r="V27" s="35"/>
      <c r="W27" s="37" t="n">
        <v>3</v>
      </c>
      <c r="X27" s="38"/>
      <c r="Y27" s="38"/>
    </row>
    <row r="28" customFormat="false" ht="17.25" hidden="false" customHeight="true" outlineLevel="0" collapsed="false">
      <c r="A28" s="29" t="s">
        <v>52</v>
      </c>
      <c r="B28" s="30" t="s">
        <v>60</v>
      </c>
      <c r="C28" s="31" t="s">
        <v>28</v>
      </c>
      <c r="D28" s="31" t="n">
        <v>1020925</v>
      </c>
      <c r="E28" s="33" t="n">
        <v>1585238</v>
      </c>
      <c r="F28" s="33" t="n">
        <v>0</v>
      </c>
      <c r="G28" s="33" t="n">
        <v>0</v>
      </c>
      <c r="H28" s="33" t="n">
        <v>1585238</v>
      </c>
      <c r="I28" s="32"/>
      <c r="J28" s="32"/>
      <c r="K28" s="32"/>
      <c r="L28" s="32"/>
      <c r="M28" s="33"/>
      <c r="N28" s="33" t="n">
        <v>0</v>
      </c>
      <c r="O28" s="34" t="n">
        <v>1021030</v>
      </c>
      <c r="P28" s="35" t="n">
        <v>1647619</v>
      </c>
      <c r="Q28" s="35"/>
      <c r="R28" s="35" t="n">
        <v>1585238</v>
      </c>
      <c r="S28" s="35"/>
      <c r="T28" s="35" t="n">
        <v>62381</v>
      </c>
      <c r="U28" s="36" t="n">
        <v>0.037861301672292</v>
      </c>
      <c r="V28" s="35"/>
      <c r="W28" s="37" t="n">
        <v>3</v>
      </c>
      <c r="X28" s="39"/>
      <c r="Y28" s="39"/>
    </row>
    <row r="29" customFormat="false" ht="17.25" hidden="false" customHeight="true" outlineLevel="0" collapsed="false">
      <c r="A29" s="29" t="s">
        <v>52</v>
      </c>
      <c r="B29" s="51" t="s">
        <v>61</v>
      </c>
      <c r="C29" s="52"/>
      <c r="D29" s="52"/>
      <c r="E29" s="53"/>
      <c r="F29" s="53"/>
      <c r="G29" s="53"/>
      <c r="H29" s="53"/>
      <c r="I29" s="53"/>
      <c r="J29" s="53"/>
      <c r="K29" s="53"/>
      <c r="L29" s="53"/>
      <c r="M29" s="54"/>
      <c r="N29" s="53"/>
      <c r="O29" s="52"/>
      <c r="P29" s="55"/>
      <c r="Q29" s="65" t="n">
        <v>-24661</v>
      </c>
      <c r="R29" s="65"/>
      <c r="S29" s="58"/>
      <c r="T29" s="55"/>
      <c r="U29" s="58"/>
      <c r="V29" s="55"/>
      <c r="W29" s="51" t="s">
        <v>62</v>
      </c>
      <c r="X29" s="66"/>
    </row>
    <row r="30" customFormat="false" ht="17.25" hidden="false" customHeight="true" outlineLevel="0" collapsed="false">
      <c r="A30" s="29" t="s">
        <v>52</v>
      </c>
      <c r="B30" s="51" t="s">
        <v>63</v>
      </c>
      <c r="C30" s="52"/>
      <c r="D30" s="52"/>
      <c r="E30" s="53"/>
      <c r="F30" s="53"/>
      <c r="G30" s="53"/>
      <c r="H30" s="53"/>
      <c r="I30" s="53"/>
      <c r="J30" s="53"/>
      <c r="K30" s="53"/>
      <c r="L30" s="53"/>
      <c r="M30" s="54"/>
      <c r="N30" s="53"/>
      <c r="O30" s="52"/>
      <c r="P30" s="55"/>
      <c r="Q30" s="67"/>
      <c r="R30" s="57" t="n">
        <v>-25000</v>
      </c>
      <c r="S30" s="58"/>
      <c r="T30" s="55"/>
      <c r="U30" s="58"/>
      <c r="V30" s="55"/>
      <c r="W30" s="51" t="s">
        <v>50</v>
      </c>
      <c r="X30" s="59"/>
    </row>
    <row r="31" customFormat="false" ht="17.25" hidden="false" customHeight="true" outlineLevel="0" collapsed="false">
      <c r="A31" s="29" t="s">
        <v>64</v>
      </c>
      <c r="B31" s="30" t="s">
        <v>65</v>
      </c>
      <c r="C31" s="31" t="s">
        <v>33</v>
      </c>
      <c r="D31" s="31" t="n">
        <v>1020729</v>
      </c>
      <c r="E31" s="32" t="n">
        <v>1736761</v>
      </c>
      <c r="F31" s="42" t="n">
        <v>0</v>
      </c>
      <c r="G31" s="32" t="n">
        <v>0</v>
      </c>
      <c r="H31" s="32" t="n">
        <v>1736761</v>
      </c>
      <c r="I31" s="32"/>
      <c r="J31" s="32"/>
      <c r="K31" s="32"/>
      <c r="L31" s="32"/>
      <c r="M31" s="33" t="n">
        <v>-28571</v>
      </c>
      <c r="N31" s="33" t="n">
        <v>0</v>
      </c>
      <c r="O31" s="34" t="n">
        <v>1021024</v>
      </c>
      <c r="P31" s="35" t="n">
        <v>1771428</v>
      </c>
      <c r="Q31" s="35"/>
      <c r="R31" s="35" t="n">
        <v>1708190</v>
      </c>
      <c r="S31" s="35"/>
      <c r="T31" s="35" t="n">
        <v>63238</v>
      </c>
      <c r="U31" s="36" t="n">
        <v>0.0356988824835105</v>
      </c>
      <c r="V31" s="35"/>
      <c r="W31" s="37" t="n">
        <v>1</v>
      </c>
      <c r="X31" s="39"/>
      <c r="Y31" s="39"/>
    </row>
    <row r="32" customFormat="false" ht="17.25" hidden="false" customHeight="true" outlineLevel="0" collapsed="false">
      <c r="A32" s="29" t="s">
        <v>64</v>
      </c>
      <c r="B32" s="51" t="s">
        <v>66</v>
      </c>
      <c r="C32" s="52"/>
      <c r="D32" s="52"/>
      <c r="E32" s="53"/>
      <c r="F32" s="53"/>
      <c r="G32" s="53"/>
      <c r="H32" s="53"/>
      <c r="I32" s="53"/>
      <c r="J32" s="53"/>
      <c r="K32" s="53"/>
      <c r="L32" s="53"/>
      <c r="M32" s="54"/>
      <c r="N32" s="53"/>
      <c r="O32" s="52"/>
      <c r="P32" s="55"/>
      <c r="Q32" s="65" t="n">
        <v>-28571</v>
      </c>
      <c r="R32" s="65"/>
      <c r="S32" s="58"/>
      <c r="T32" s="55"/>
      <c r="U32" s="58"/>
      <c r="V32" s="55"/>
      <c r="W32" s="51" t="s">
        <v>62</v>
      </c>
      <c r="X32" s="59"/>
    </row>
    <row r="33" customFormat="false" ht="17.25" hidden="false" customHeight="true" outlineLevel="0" collapsed="false">
      <c r="A33" s="29" t="s">
        <v>67</v>
      </c>
      <c r="B33" s="30" t="s">
        <v>68</v>
      </c>
      <c r="C33" s="30" t="n">
        <v>131015</v>
      </c>
      <c r="D33" s="40" t="s">
        <v>30</v>
      </c>
      <c r="E33" s="33"/>
      <c r="F33" s="33"/>
      <c r="G33" s="33"/>
      <c r="H33" s="33"/>
      <c r="I33" s="41" t="n">
        <v>1718000</v>
      </c>
      <c r="J33" s="42" t="n">
        <v>0</v>
      </c>
      <c r="K33" s="32" t="n">
        <v>0</v>
      </c>
      <c r="L33" s="32" t="n">
        <v>1718000</v>
      </c>
      <c r="M33" s="33"/>
      <c r="N33" s="33" t="n">
        <v>0</v>
      </c>
      <c r="O33" s="34" t="n">
        <v>1021030</v>
      </c>
      <c r="P33" s="35" t="n">
        <v>1820000</v>
      </c>
      <c r="Q33" s="35"/>
      <c r="R33" s="35" t="n">
        <v>1718000</v>
      </c>
      <c r="S33" s="35"/>
      <c r="T33" s="35" t="n">
        <v>102000</v>
      </c>
      <c r="U33" s="36" t="n">
        <v>0.056043956043956</v>
      </c>
      <c r="V33" s="35"/>
      <c r="W33" s="37" t="n">
        <v>1</v>
      </c>
      <c r="X33" s="39"/>
      <c r="Y33" s="39"/>
    </row>
    <row r="34" customFormat="false" ht="17.25" hidden="false" customHeight="true" outlineLevel="0" collapsed="false">
      <c r="A34" s="29" t="s">
        <v>67</v>
      </c>
      <c r="B34" s="30" t="s">
        <v>69</v>
      </c>
      <c r="C34" s="30" t="n">
        <v>130908</v>
      </c>
      <c r="D34" s="40" t="s">
        <v>30</v>
      </c>
      <c r="E34" s="33"/>
      <c r="F34" s="33"/>
      <c r="G34" s="33"/>
      <c r="H34" s="33"/>
      <c r="I34" s="41" t="n">
        <v>1682857</v>
      </c>
      <c r="J34" s="42" t="n">
        <v>0</v>
      </c>
      <c r="K34" s="32" t="n">
        <v>0</v>
      </c>
      <c r="L34" s="32" t="n">
        <v>1682857</v>
      </c>
      <c r="M34" s="33"/>
      <c r="N34" s="33" t="n">
        <v>0</v>
      </c>
      <c r="O34" s="34" t="n">
        <v>1021022</v>
      </c>
      <c r="P34" s="35" t="n">
        <v>1733333</v>
      </c>
      <c r="Q34" s="35"/>
      <c r="R34" s="35" t="n">
        <v>1682857</v>
      </c>
      <c r="S34" s="35"/>
      <c r="T34" s="35" t="n">
        <v>50476</v>
      </c>
      <c r="U34" s="36" t="n">
        <v>0.0291207748309182</v>
      </c>
      <c r="V34" s="35"/>
      <c r="W34" s="37" t="n">
        <v>3</v>
      </c>
      <c r="X34" s="39"/>
      <c r="Y34" s="39"/>
    </row>
    <row r="35" customFormat="false" ht="17.25" hidden="false" customHeight="true" outlineLevel="0" collapsed="false">
      <c r="A35" s="29" t="s">
        <v>67</v>
      </c>
      <c r="B35" s="51" t="s">
        <v>70</v>
      </c>
      <c r="C35" s="52"/>
      <c r="D35" s="52"/>
      <c r="E35" s="53"/>
      <c r="F35" s="53"/>
      <c r="G35" s="53"/>
      <c r="H35" s="53"/>
      <c r="I35" s="53"/>
      <c r="J35" s="53"/>
      <c r="K35" s="53"/>
      <c r="L35" s="53"/>
      <c r="M35" s="54"/>
      <c r="N35" s="53"/>
      <c r="O35" s="52"/>
      <c r="P35" s="55"/>
      <c r="Q35" s="56"/>
      <c r="R35" s="57" t="n">
        <v>-26571</v>
      </c>
      <c r="S35" s="58"/>
      <c r="T35" s="55"/>
      <c r="U35" s="58"/>
      <c r="V35" s="55"/>
      <c r="W35" s="51" t="s">
        <v>50</v>
      </c>
      <c r="X35" s="68"/>
    </row>
    <row r="36" customFormat="false" ht="17.25" hidden="false" customHeight="true" outlineLevel="0" collapsed="false">
      <c r="A36" s="29" t="s">
        <v>71</v>
      </c>
      <c r="B36" s="30" t="s">
        <v>72</v>
      </c>
      <c r="C36" s="31" t="s">
        <v>30</v>
      </c>
      <c r="D36" s="31" t="n">
        <v>1020902</v>
      </c>
      <c r="E36" s="32" t="n">
        <v>2098857</v>
      </c>
      <c r="F36" s="32" t="n">
        <v>0</v>
      </c>
      <c r="G36" s="32" t="n">
        <v>0</v>
      </c>
      <c r="H36" s="32" t="n">
        <v>2098857</v>
      </c>
      <c r="I36" s="32"/>
      <c r="J36" s="32"/>
      <c r="K36" s="32"/>
      <c r="L36" s="32"/>
      <c r="M36" s="33"/>
      <c r="N36" s="33" t="n">
        <v>0</v>
      </c>
      <c r="O36" s="34" t="n">
        <v>1021023</v>
      </c>
      <c r="P36" s="35" t="n">
        <v>2233095</v>
      </c>
      <c r="Q36" s="35"/>
      <c r="R36" s="35" t="n">
        <v>2098857</v>
      </c>
      <c r="S36" s="35"/>
      <c r="T36" s="35" t="n">
        <v>134238</v>
      </c>
      <c r="U36" s="36" t="n">
        <v>0.0601129822063101</v>
      </c>
      <c r="V36" s="35"/>
      <c r="W36" s="37" t="n">
        <v>1</v>
      </c>
      <c r="X36" s="38"/>
      <c r="Y36" s="38"/>
    </row>
    <row r="37" customFormat="false" ht="17.25" hidden="false" customHeight="true" outlineLevel="0" collapsed="false">
      <c r="A37" s="29" t="s">
        <v>73</v>
      </c>
      <c r="B37" s="30" t="s">
        <v>74</v>
      </c>
      <c r="C37" s="63" t="s">
        <v>54</v>
      </c>
      <c r="D37" s="63" t="n">
        <v>1020611</v>
      </c>
      <c r="E37" s="32" t="n">
        <v>2196572</v>
      </c>
      <c r="F37" s="32" t="n">
        <v>0</v>
      </c>
      <c r="G37" s="32" t="n">
        <v>0</v>
      </c>
      <c r="H37" s="32" t="n">
        <v>2196572</v>
      </c>
      <c r="I37" s="32"/>
      <c r="J37" s="32"/>
      <c r="K37" s="32"/>
      <c r="L37" s="32"/>
      <c r="M37" s="35" t="n">
        <v>-30095</v>
      </c>
      <c r="N37" s="35" t="n">
        <v>0</v>
      </c>
      <c r="O37" s="34" t="n">
        <v>1021031</v>
      </c>
      <c r="P37" s="35" t="n">
        <v>2190476</v>
      </c>
      <c r="Q37" s="35"/>
      <c r="R37" s="35" t="n">
        <v>2166477</v>
      </c>
      <c r="S37" s="35"/>
      <c r="T37" s="35" t="n">
        <v>23999</v>
      </c>
      <c r="U37" s="36" t="n">
        <v>0.0109560661700927</v>
      </c>
      <c r="V37" s="35"/>
      <c r="W37" s="37" t="n">
        <v>1</v>
      </c>
      <c r="X37" s="39"/>
      <c r="Y37" s="64"/>
    </row>
    <row r="38" customFormat="false" ht="17.25" hidden="false" customHeight="true" outlineLevel="0" collapsed="false">
      <c r="A38" s="29" t="s">
        <v>73</v>
      </c>
      <c r="B38" s="30" t="s">
        <v>75</v>
      </c>
      <c r="C38" s="30" t="n">
        <v>130908</v>
      </c>
      <c r="D38" s="40" t="s">
        <v>30</v>
      </c>
      <c r="E38" s="33"/>
      <c r="F38" s="33"/>
      <c r="G38" s="33"/>
      <c r="H38" s="33"/>
      <c r="I38" s="41" t="n">
        <v>2166476</v>
      </c>
      <c r="J38" s="42" t="n">
        <v>0</v>
      </c>
      <c r="K38" s="32" t="n">
        <v>0</v>
      </c>
      <c r="L38" s="32" t="n">
        <v>2166476</v>
      </c>
      <c r="M38" s="33"/>
      <c r="N38" s="33" t="n">
        <v>0</v>
      </c>
      <c r="O38" s="34" t="n">
        <v>1021016</v>
      </c>
      <c r="P38" s="35" t="n">
        <v>2257143</v>
      </c>
      <c r="Q38" s="35"/>
      <c r="R38" s="35" t="n">
        <v>2166476</v>
      </c>
      <c r="S38" s="35"/>
      <c r="T38" s="35" t="n">
        <v>90667</v>
      </c>
      <c r="U38" s="36" t="n">
        <v>0.0401689215082961</v>
      </c>
      <c r="V38" s="35"/>
      <c r="W38" s="37" t="n">
        <v>2</v>
      </c>
      <c r="X38" s="39"/>
      <c r="Y38" s="39"/>
    </row>
    <row r="39" customFormat="false" ht="17.25" hidden="false" customHeight="true" outlineLevel="0" collapsed="false">
      <c r="A39" s="29" t="s">
        <v>73</v>
      </c>
      <c r="B39" s="51" t="s">
        <v>76</v>
      </c>
      <c r="C39" s="52"/>
      <c r="D39" s="52"/>
      <c r="E39" s="53"/>
      <c r="F39" s="53"/>
      <c r="G39" s="53"/>
      <c r="H39" s="53"/>
      <c r="I39" s="53"/>
      <c r="J39" s="53"/>
      <c r="K39" s="53"/>
      <c r="L39" s="53"/>
      <c r="M39" s="54"/>
      <c r="N39" s="53"/>
      <c r="O39" s="52"/>
      <c r="P39" s="55"/>
      <c r="Q39" s="65" t="n">
        <v>-9524</v>
      </c>
      <c r="R39" s="65"/>
      <c r="S39" s="58"/>
      <c r="T39" s="55"/>
      <c r="U39" s="58"/>
      <c r="V39" s="55"/>
      <c r="W39" s="51" t="s">
        <v>62</v>
      </c>
      <c r="X39" s="66"/>
    </row>
    <row r="40" s="77" customFormat="true" ht="17.25" hidden="false" customHeight="true" outlineLevel="0" collapsed="false">
      <c r="A40" s="69" t="n">
        <v>3</v>
      </c>
      <c r="B40" s="70"/>
      <c r="C40" s="71"/>
      <c r="D40" s="71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1" t="n">
        <f aca="false">COUNT(O13:O39)</f>
        <v>19</v>
      </c>
      <c r="P40" s="73" t="n">
        <f aca="false">SUM(P13:Q39)</f>
        <v>32201811</v>
      </c>
      <c r="Q40" s="74"/>
      <c r="R40" s="74" t="n">
        <f aca="false">SUM(R13:S39)</f>
        <v>31252857</v>
      </c>
      <c r="S40" s="75"/>
      <c r="T40" s="73"/>
      <c r="U40" s="75"/>
      <c r="V40" s="73"/>
      <c r="W40" s="70"/>
      <c r="X40" s="76"/>
    </row>
    <row r="41" customFormat="false" ht="17.25" hidden="false" customHeight="true" outlineLevel="0" collapsed="false">
      <c r="A41" s="29" t="s">
        <v>77</v>
      </c>
      <c r="B41" s="30" t="s">
        <v>78</v>
      </c>
      <c r="C41" s="30" t="n">
        <v>130930</v>
      </c>
      <c r="D41" s="40" t="s">
        <v>79</v>
      </c>
      <c r="E41" s="33"/>
      <c r="F41" s="33"/>
      <c r="G41" s="33"/>
      <c r="H41" s="33"/>
      <c r="I41" s="41" t="n">
        <v>1975143</v>
      </c>
      <c r="J41" s="42" t="n">
        <v>0</v>
      </c>
      <c r="K41" s="32" t="n">
        <v>0</v>
      </c>
      <c r="L41" s="32" t="n">
        <v>1975143</v>
      </c>
      <c r="M41" s="33"/>
      <c r="N41" s="33" t="n">
        <v>0</v>
      </c>
      <c r="O41" s="34" t="n">
        <v>1021014</v>
      </c>
      <c r="P41" s="35" t="n">
        <v>2095238</v>
      </c>
      <c r="Q41" s="35"/>
      <c r="R41" s="35" t="n">
        <v>1975143</v>
      </c>
      <c r="S41" s="35"/>
      <c r="T41" s="35" t="n">
        <v>120095</v>
      </c>
      <c r="U41" s="36" t="n">
        <v>0.057318070787185</v>
      </c>
      <c r="V41" s="35"/>
      <c r="W41" s="37" t="n">
        <v>1</v>
      </c>
      <c r="X41" s="39"/>
      <c r="Y41" s="39"/>
    </row>
    <row r="42" customFormat="false" ht="17.25" hidden="false" customHeight="true" outlineLevel="0" collapsed="false">
      <c r="A42" s="29" t="s">
        <v>77</v>
      </c>
      <c r="B42" s="30" t="s">
        <v>80</v>
      </c>
      <c r="C42" s="30" t="n">
        <v>130930</v>
      </c>
      <c r="D42" s="40" t="s">
        <v>79</v>
      </c>
      <c r="E42" s="33"/>
      <c r="F42" s="33"/>
      <c r="G42" s="33"/>
      <c r="H42" s="33"/>
      <c r="I42" s="41" t="n">
        <v>2232286</v>
      </c>
      <c r="J42" s="42" t="n">
        <v>0</v>
      </c>
      <c r="K42" s="32" t="n">
        <v>0</v>
      </c>
      <c r="L42" s="32" t="n">
        <v>2232286</v>
      </c>
      <c r="M42" s="33"/>
      <c r="N42" s="33" t="n">
        <v>0</v>
      </c>
      <c r="O42" s="34" t="n">
        <v>1021024</v>
      </c>
      <c r="P42" s="35" t="n">
        <v>2345810</v>
      </c>
      <c r="Q42" s="35"/>
      <c r="R42" s="35" t="n">
        <v>2232286</v>
      </c>
      <c r="S42" s="35"/>
      <c r="T42" s="35" t="n">
        <v>113524</v>
      </c>
      <c r="U42" s="36" t="n">
        <v>0.0483943712406376</v>
      </c>
      <c r="V42" s="35"/>
      <c r="W42" s="37" t="n">
        <v>3</v>
      </c>
      <c r="X42" s="39"/>
      <c r="Y42" s="39"/>
    </row>
    <row r="43" customFormat="false" ht="17.25" hidden="false" customHeight="true" outlineLevel="0" collapsed="false">
      <c r="A43" s="29" t="s">
        <v>77</v>
      </c>
      <c r="B43" s="30" t="s">
        <v>81</v>
      </c>
      <c r="C43" s="30" t="n">
        <v>130930</v>
      </c>
      <c r="D43" s="40" t="s">
        <v>79</v>
      </c>
      <c r="E43" s="33"/>
      <c r="F43" s="33"/>
      <c r="G43" s="33"/>
      <c r="H43" s="33"/>
      <c r="I43" s="41" t="n">
        <v>2006857</v>
      </c>
      <c r="J43" s="42" t="n">
        <v>0</v>
      </c>
      <c r="K43" s="32" t="n">
        <v>0</v>
      </c>
      <c r="L43" s="32" t="n">
        <v>2006857</v>
      </c>
      <c r="M43" s="33"/>
      <c r="N43" s="33" t="n">
        <v>0</v>
      </c>
      <c r="O43" s="34" t="n">
        <v>1021015</v>
      </c>
      <c r="P43" s="35" t="n">
        <v>2130476</v>
      </c>
      <c r="Q43" s="35"/>
      <c r="R43" s="35" t="n">
        <v>2006857</v>
      </c>
      <c r="S43" s="35"/>
      <c r="T43" s="35" t="n">
        <v>123619</v>
      </c>
      <c r="U43" s="36" t="n">
        <v>0.0580241223088174</v>
      </c>
      <c r="V43" s="35"/>
      <c r="W43" s="37" t="n">
        <v>3</v>
      </c>
      <c r="X43" s="39"/>
      <c r="Y43" s="39"/>
    </row>
    <row r="44" customFormat="false" ht="17.25" hidden="false" customHeight="true" outlineLevel="0" collapsed="false">
      <c r="A44" s="29" t="s">
        <v>77</v>
      </c>
      <c r="B44" s="30" t="s">
        <v>82</v>
      </c>
      <c r="C44" s="30" t="n">
        <v>130930</v>
      </c>
      <c r="D44" s="40" t="s">
        <v>79</v>
      </c>
      <c r="E44" s="33"/>
      <c r="F44" s="33"/>
      <c r="G44" s="33"/>
      <c r="H44" s="33"/>
      <c r="I44" s="41" t="n">
        <v>1996572</v>
      </c>
      <c r="J44" s="42" t="n">
        <v>0</v>
      </c>
      <c r="K44" s="32" t="n">
        <v>0</v>
      </c>
      <c r="L44" s="32" t="n">
        <v>1996572</v>
      </c>
      <c r="M44" s="33"/>
      <c r="N44" s="33" t="n">
        <v>0</v>
      </c>
      <c r="O44" s="34" t="n">
        <v>1021022</v>
      </c>
      <c r="P44" s="35" t="n">
        <v>2114286</v>
      </c>
      <c r="Q44" s="35"/>
      <c r="R44" s="35" t="n">
        <v>1996572</v>
      </c>
      <c r="S44" s="35"/>
      <c r="T44" s="35" t="n">
        <v>117714</v>
      </c>
      <c r="U44" s="36" t="n">
        <v>0.0556755330168199</v>
      </c>
      <c r="V44" s="35"/>
      <c r="W44" s="37" t="n">
        <v>3</v>
      </c>
      <c r="X44" s="39"/>
      <c r="Y44" s="39"/>
    </row>
    <row r="45" customFormat="false" ht="17.25" hidden="false" customHeight="true" outlineLevel="0" collapsed="false">
      <c r="A45" s="29" t="s">
        <v>77</v>
      </c>
      <c r="B45" s="51" t="s">
        <v>83</v>
      </c>
      <c r="C45" s="52"/>
      <c r="D45" s="52"/>
      <c r="E45" s="53"/>
      <c r="F45" s="53"/>
      <c r="G45" s="53"/>
      <c r="H45" s="53"/>
      <c r="I45" s="53"/>
      <c r="J45" s="53"/>
      <c r="K45" s="53"/>
      <c r="L45" s="53"/>
      <c r="M45" s="54"/>
      <c r="N45" s="53"/>
      <c r="O45" s="52"/>
      <c r="P45" s="55"/>
      <c r="Q45" s="56"/>
      <c r="R45" s="57" t="n">
        <v>-31857</v>
      </c>
      <c r="S45" s="58"/>
      <c r="T45" s="55"/>
      <c r="U45" s="58"/>
      <c r="V45" s="55"/>
      <c r="W45" s="51" t="s">
        <v>50</v>
      </c>
      <c r="X45" s="59"/>
    </row>
    <row r="46" customFormat="false" ht="17.25" hidden="false" customHeight="true" outlineLevel="0" collapsed="false">
      <c r="A46" s="29" t="s">
        <v>77</v>
      </c>
      <c r="B46" s="51" t="s">
        <v>84</v>
      </c>
      <c r="C46" s="52"/>
      <c r="D46" s="52"/>
      <c r="E46" s="53"/>
      <c r="F46" s="53"/>
      <c r="G46" s="53"/>
      <c r="H46" s="53"/>
      <c r="I46" s="53"/>
      <c r="J46" s="53"/>
      <c r="K46" s="53"/>
      <c r="L46" s="53"/>
      <c r="M46" s="54"/>
      <c r="N46" s="53"/>
      <c r="O46" s="52"/>
      <c r="P46" s="55"/>
      <c r="Q46" s="56"/>
      <c r="R46" s="57" t="n">
        <v>-31857</v>
      </c>
      <c r="S46" s="58"/>
      <c r="T46" s="55"/>
      <c r="U46" s="58"/>
      <c r="V46" s="55"/>
      <c r="W46" s="51" t="s">
        <v>50</v>
      </c>
      <c r="X46" s="68"/>
    </row>
    <row r="47" customFormat="false" ht="17.25" hidden="false" customHeight="true" outlineLevel="0" collapsed="false">
      <c r="A47" s="29" t="s">
        <v>85</v>
      </c>
      <c r="B47" s="30" t="s">
        <v>86</v>
      </c>
      <c r="C47" s="30" t="n">
        <v>131016</v>
      </c>
      <c r="D47" s="40" t="s">
        <v>79</v>
      </c>
      <c r="E47" s="33"/>
      <c r="F47" s="33"/>
      <c r="G47" s="33"/>
      <c r="H47" s="33"/>
      <c r="I47" s="41" t="n">
        <v>2587429</v>
      </c>
      <c r="J47" s="42" t="n">
        <v>0</v>
      </c>
      <c r="K47" s="32" t="n">
        <v>0</v>
      </c>
      <c r="L47" s="32" t="n">
        <v>2587429</v>
      </c>
      <c r="M47" s="33"/>
      <c r="N47" s="33" t="n">
        <v>0</v>
      </c>
      <c r="O47" s="34" t="n">
        <v>1021024</v>
      </c>
      <c r="P47" s="35" t="n">
        <v>2750476</v>
      </c>
      <c r="Q47" s="35"/>
      <c r="R47" s="35" t="n">
        <v>2587429</v>
      </c>
      <c r="S47" s="35"/>
      <c r="T47" s="35" t="n">
        <v>163047</v>
      </c>
      <c r="U47" s="36" t="n">
        <v>0.0592795574293322</v>
      </c>
      <c r="V47" s="35"/>
      <c r="W47" s="37" t="n">
        <v>1</v>
      </c>
      <c r="X47" s="39"/>
      <c r="Y47" s="39"/>
    </row>
    <row r="48" customFormat="false" ht="17.25" hidden="false" customHeight="true" outlineLevel="0" collapsed="false">
      <c r="A48" s="29" t="s">
        <v>85</v>
      </c>
      <c r="B48" s="30" t="s">
        <v>87</v>
      </c>
      <c r="C48" s="30" t="n">
        <v>131016</v>
      </c>
      <c r="D48" s="40" t="s">
        <v>79</v>
      </c>
      <c r="E48" s="33"/>
      <c r="F48" s="33"/>
      <c r="G48" s="33"/>
      <c r="H48" s="33"/>
      <c r="I48" s="41" t="n">
        <v>2689429</v>
      </c>
      <c r="J48" s="42" t="n">
        <v>0</v>
      </c>
      <c r="K48" s="32" t="n">
        <v>5238</v>
      </c>
      <c r="L48" s="32" t="n">
        <v>2694667</v>
      </c>
      <c r="M48" s="33"/>
      <c r="N48" s="33" t="n">
        <v>0</v>
      </c>
      <c r="O48" s="34" t="n">
        <v>1021030</v>
      </c>
      <c r="P48" s="35" t="n">
        <v>2863810</v>
      </c>
      <c r="Q48" s="35"/>
      <c r="R48" s="35" t="n">
        <v>2694667</v>
      </c>
      <c r="S48" s="35"/>
      <c r="T48" s="35" t="n">
        <v>169143</v>
      </c>
      <c r="U48" s="36" t="n">
        <v>0.0590622282902846</v>
      </c>
      <c r="V48" s="35"/>
      <c r="W48" s="37" t="n">
        <v>2</v>
      </c>
      <c r="X48" s="39"/>
      <c r="Y48" s="39"/>
    </row>
    <row r="49" customFormat="false" ht="17.25" hidden="false" customHeight="true" outlineLevel="0" collapsed="false">
      <c r="A49" s="29" t="s">
        <v>85</v>
      </c>
      <c r="B49" s="30" t="s">
        <v>88</v>
      </c>
      <c r="C49" s="30" t="n">
        <v>131016</v>
      </c>
      <c r="D49" s="40" t="s">
        <v>79</v>
      </c>
      <c r="E49" s="33"/>
      <c r="F49" s="33"/>
      <c r="G49" s="33"/>
      <c r="H49" s="33"/>
      <c r="I49" s="41" t="n">
        <v>2409143</v>
      </c>
      <c r="J49" s="42" t="n">
        <v>0</v>
      </c>
      <c r="K49" s="32" t="n">
        <v>0</v>
      </c>
      <c r="L49" s="32" t="n">
        <v>2409143</v>
      </c>
      <c r="M49" s="33"/>
      <c r="N49" s="33" t="n">
        <v>0</v>
      </c>
      <c r="O49" s="34" t="n">
        <v>1021030</v>
      </c>
      <c r="P49" s="35" t="n">
        <v>2533333</v>
      </c>
      <c r="Q49" s="35"/>
      <c r="R49" s="35" t="n">
        <v>2409143</v>
      </c>
      <c r="S49" s="35"/>
      <c r="T49" s="35" t="n">
        <v>124190</v>
      </c>
      <c r="U49" s="36" t="n">
        <v>0.0490223748713651</v>
      </c>
      <c r="V49" s="35"/>
      <c r="W49" s="37" t="n">
        <v>2</v>
      </c>
      <c r="X49" s="39"/>
      <c r="Y49" s="39"/>
    </row>
    <row r="50" customFormat="false" ht="17.25" hidden="false" customHeight="true" outlineLevel="0" collapsed="false">
      <c r="A50" s="29" t="s">
        <v>85</v>
      </c>
      <c r="B50" s="30" t="s">
        <v>89</v>
      </c>
      <c r="C50" s="31" t="s">
        <v>33</v>
      </c>
      <c r="D50" s="31" t="n">
        <v>1020827</v>
      </c>
      <c r="E50" s="32" t="n">
        <v>2409143</v>
      </c>
      <c r="F50" s="32" t="n">
        <v>0</v>
      </c>
      <c r="G50" s="32" t="n">
        <v>0</v>
      </c>
      <c r="H50" s="32" t="n">
        <v>2409143</v>
      </c>
      <c r="I50" s="32"/>
      <c r="J50" s="32"/>
      <c r="K50" s="32"/>
      <c r="L50" s="32"/>
      <c r="M50" s="33" t="n">
        <v>4762</v>
      </c>
      <c r="N50" s="33" t="n">
        <v>0</v>
      </c>
      <c r="O50" s="34" t="n">
        <v>1021029</v>
      </c>
      <c r="P50" s="35" t="n">
        <v>2561905</v>
      </c>
      <c r="Q50" s="35"/>
      <c r="R50" s="35" t="n">
        <v>2413905</v>
      </c>
      <c r="S50" s="35"/>
      <c r="T50" s="35" t="n">
        <v>148000</v>
      </c>
      <c r="U50" s="36" t="n">
        <v>0.0577695113597108</v>
      </c>
      <c r="V50" s="35"/>
      <c r="W50" s="37" t="n">
        <v>3</v>
      </c>
      <c r="X50" s="39"/>
      <c r="Y50" s="39"/>
    </row>
    <row r="51" customFormat="false" ht="17.25" hidden="false" customHeight="true" outlineLevel="0" collapsed="false">
      <c r="A51" s="29" t="s">
        <v>90</v>
      </c>
      <c r="B51" s="30" t="s">
        <v>91</v>
      </c>
      <c r="C51" s="31" t="s">
        <v>30</v>
      </c>
      <c r="D51" s="31" t="n">
        <v>1020909</v>
      </c>
      <c r="E51" s="32" t="n">
        <v>3131714</v>
      </c>
      <c r="F51" s="32" t="n">
        <v>0</v>
      </c>
      <c r="G51" s="32" t="n">
        <v>0</v>
      </c>
      <c r="H51" s="32" t="n">
        <v>3131714</v>
      </c>
      <c r="I51" s="32"/>
      <c r="J51" s="32"/>
      <c r="K51" s="32"/>
      <c r="L51" s="32"/>
      <c r="M51" s="33"/>
      <c r="N51" s="33" t="n">
        <v>0</v>
      </c>
      <c r="O51" s="34" t="n">
        <v>1021008</v>
      </c>
      <c r="P51" s="35" t="n">
        <v>3285714</v>
      </c>
      <c r="Q51" s="35"/>
      <c r="R51" s="35" t="n">
        <v>3131714</v>
      </c>
      <c r="S51" s="35"/>
      <c r="T51" s="35" t="n">
        <v>154000</v>
      </c>
      <c r="U51" s="36" t="n">
        <v>0.046869569293006</v>
      </c>
      <c r="V51" s="35"/>
      <c r="W51" s="37" t="n">
        <v>2</v>
      </c>
      <c r="X51" s="38"/>
      <c r="Y51" s="38"/>
    </row>
    <row r="52" customFormat="false" ht="17.25" hidden="false" customHeight="true" outlineLevel="0" collapsed="false">
      <c r="A52" s="29" t="s">
        <v>90</v>
      </c>
      <c r="B52" s="30" t="s">
        <v>92</v>
      </c>
      <c r="C52" s="30" t="n">
        <v>130930</v>
      </c>
      <c r="D52" s="40" t="s">
        <v>79</v>
      </c>
      <c r="E52" s="33"/>
      <c r="F52" s="33"/>
      <c r="G52" s="33"/>
      <c r="H52" s="33"/>
      <c r="I52" s="41" t="n">
        <v>3049428</v>
      </c>
      <c r="J52" s="42" t="n">
        <v>0</v>
      </c>
      <c r="K52" s="32" t="n">
        <v>14286</v>
      </c>
      <c r="L52" s="32" t="n">
        <v>3063714</v>
      </c>
      <c r="M52" s="33"/>
      <c r="N52" s="33" t="n">
        <v>0</v>
      </c>
      <c r="O52" s="34" t="n">
        <v>1021016</v>
      </c>
      <c r="P52" s="35" t="n">
        <v>3257143</v>
      </c>
      <c r="Q52" s="35"/>
      <c r="R52" s="35" t="n">
        <v>3063714</v>
      </c>
      <c r="S52" s="35"/>
      <c r="T52" s="35" t="n">
        <v>193429</v>
      </c>
      <c r="U52" s="36" t="n">
        <v>0.0593860938865748</v>
      </c>
      <c r="V52" s="35"/>
      <c r="W52" s="37" t="n">
        <v>2</v>
      </c>
      <c r="X52" s="39"/>
      <c r="Y52" s="39"/>
    </row>
    <row r="53" s="50" customFormat="true" ht="17.25" hidden="false" customHeight="true" outlineLevel="0" collapsed="false">
      <c r="A53" s="43" t="s">
        <v>93</v>
      </c>
      <c r="B53" s="43"/>
      <c r="C53" s="43"/>
      <c r="D53" s="44"/>
      <c r="E53" s="45"/>
      <c r="F53" s="45"/>
      <c r="G53" s="45"/>
      <c r="H53" s="45"/>
      <c r="I53" s="46"/>
      <c r="J53" s="47"/>
      <c r="K53" s="45"/>
      <c r="L53" s="45"/>
      <c r="M53" s="45"/>
      <c r="N53" s="45"/>
      <c r="O53" s="47" t="n">
        <f aca="false">COUNT(O41:O52)</f>
        <v>10</v>
      </c>
      <c r="P53" s="45" t="n">
        <f aca="false">SUM(P41:P52)</f>
        <v>25938191</v>
      </c>
      <c r="Q53" s="45"/>
      <c r="R53" s="45" t="n">
        <f aca="false">SUM(R41:R52)</f>
        <v>24447716</v>
      </c>
      <c r="S53" s="45"/>
      <c r="T53" s="45"/>
      <c r="U53" s="48"/>
      <c r="V53" s="45"/>
      <c r="W53" s="49"/>
      <c r="X53" s="43"/>
      <c r="Y53" s="43"/>
    </row>
    <row r="54" customFormat="false" ht="17.25" hidden="false" customHeight="true" outlineLevel="0" collapsed="false">
      <c r="A54" s="29" t="s">
        <v>94</v>
      </c>
      <c r="B54" s="30" t="s">
        <v>95</v>
      </c>
      <c r="C54" s="31" t="s">
        <v>30</v>
      </c>
      <c r="D54" s="31" t="n">
        <v>1020925</v>
      </c>
      <c r="E54" s="32" t="n">
        <v>2385143</v>
      </c>
      <c r="F54" s="32" t="n">
        <v>0</v>
      </c>
      <c r="G54" s="32" t="n">
        <v>0</v>
      </c>
      <c r="H54" s="32" t="n">
        <v>2385143</v>
      </c>
      <c r="I54" s="32"/>
      <c r="J54" s="32"/>
      <c r="K54" s="32"/>
      <c r="L54" s="32"/>
      <c r="M54" s="33"/>
      <c r="N54" s="33" t="n">
        <v>0</v>
      </c>
      <c r="O54" s="34" t="n">
        <v>1021002</v>
      </c>
      <c r="P54" s="35" t="n">
        <v>2523810</v>
      </c>
      <c r="Q54" s="35"/>
      <c r="R54" s="35" t="n">
        <v>2385143</v>
      </c>
      <c r="S54" s="35"/>
      <c r="T54" s="35" t="n">
        <v>138667</v>
      </c>
      <c r="U54" s="36" t="n">
        <v>0.0549435179351853</v>
      </c>
      <c r="V54" s="35"/>
      <c r="W54" s="37" t="n">
        <v>2</v>
      </c>
      <c r="X54" s="38"/>
      <c r="Y54" s="38"/>
    </row>
    <row r="55" s="50" customFormat="true" ht="17.25" hidden="false" customHeight="true" outlineLevel="0" collapsed="false">
      <c r="A55" s="43" t="n">
        <v>4</v>
      </c>
      <c r="B55" s="43"/>
      <c r="C55" s="47"/>
      <c r="D55" s="47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7" t="n">
        <f aca="false">COUNT(O54)</f>
        <v>1</v>
      </c>
      <c r="P55" s="45" t="n">
        <f aca="false">SUM(P54)</f>
        <v>2523810</v>
      </c>
      <c r="Q55" s="45"/>
      <c r="R55" s="45" t="n">
        <f aca="false">SUM(R54)</f>
        <v>2385143</v>
      </c>
      <c r="S55" s="45"/>
      <c r="T55" s="45"/>
      <c r="U55" s="48"/>
      <c r="V55" s="45"/>
      <c r="W55" s="49"/>
      <c r="X55" s="78"/>
      <c r="Y55" s="78"/>
    </row>
    <row r="56" customFormat="false" ht="17.25" hidden="false" customHeight="true" outlineLevel="0" collapsed="false">
      <c r="A56" s="29" t="s">
        <v>96</v>
      </c>
      <c r="B56" s="30" t="s">
        <v>97</v>
      </c>
      <c r="C56" s="31" t="s">
        <v>30</v>
      </c>
      <c r="D56" s="31" t="n">
        <v>1020923</v>
      </c>
      <c r="E56" s="33" t="n">
        <v>2612667</v>
      </c>
      <c r="F56" s="33" t="n">
        <v>0</v>
      </c>
      <c r="G56" s="33" t="n">
        <v>0</v>
      </c>
      <c r="H56" s="33" t="n">
        <v>2612667</v>
      </c>
      <c r="I56" s="32"/>
      <c r="J56" s="32"/>
      <c r="K56" s="32"/>
      <c r="L56" s="32"/>
      <c r="M56" s="33"/>
      <c r="N56" s="33" t="n">
        <v>0</v>
      </c>
      <c r="O56" s="34" t="n">
        <v>1021022</v>
      </c>
      <c r="P56" s="35" t="n">
        <v>2752381</v>
      </c>
      <c r="Q56" s="35"/>
      <c r="R56" s="35" t="n">
        <v>2612667</v>
      </c>
      <c r="S56" s="35"/>
      <c r="T56" s="35" t="n">
        <v>139714</v>
      </c>
      <c r="U56" s="36" t="n">
        <v>0.0507611409902917</v>
      </c>
      <c r="V56" s="35"/>
      <c r="W56" s="37" t="n">
        <v>2</v>
      </c>
      <c r="X56" s="39"/>
      <c r="Y56" s="39"/>
    </row>
    <row r="57" customFormat="false" ht="17.25" hidden="false" customHeight="true" outlineLevel="0" collapsed="false">
      <c r="A57" s="29" t="s">
        <v>96</v>
      </c>
      <c r="B57" s="30" t="s">
        <v>98</v>
      </c>
      <c r="C57" s="30" t="n">
        <v>130629</v>
      </c>
      <c r="D57" s="40" t="s">
        <v>33</v>
      </c>
      <c r="E57" s="33"/>
      <c r="F57" s="33"/>
      <c r="G57" s="33"/>
      <c r="H57" s="33"/>
      <c r="I57" s="41" t="n">
        <v>2515619</v>
      </c>
      <c r="J57" s="42" t="n">
        <v>0</v>
      </c>
      <c r="K57" s="32" t="n">
        <v>0</v>
      </c>
      <c r="L57" s="32" t="n">
        <v>2515619</v>
      </c>
      <c r="M57" s="33"/>
      <c r="N57" s="33" t="n">
        <v>0</v>
      </c>
      <c r="O57" s="34" t="n">
        <v>1021022</v>
      </c>
      <c r="P57" s="35" t="n">
        <v>2600000</v>
      </c>
      <c r="Q57" s="35"/>
      <c r="R57" s="35" t="n">
        <v>2515619</v>
      </c>
      <c r="S57" s="35"/>
      <c r="T57" s="35" t="n">
        <v>84381</v>
      </c>
      <c r="U57" s="36" t="n">
        <v>0.0324542307692308</v>
      </c>
      <c r="V57" s="35"/>
      <c r="W57" s="37" t="n">
        <v>3</v>
      </c>
      <c r="X57" s="39"/>
      <c r="Y57" s="39"/>
    </row>
    <row r="58" s="50" customFormat="true" ht="17.25" hidden="false" customHeight="true" outlineLevel="0" collapsed="false">
      <c r="A58" s="43" t="s">
        <v>99</v>
      </c>
      <c r="B58" s="43"/>
      <c r="C58" s="43"/>
      <c r="D58" s="44"/>
      <c r="E58" s="45"/>
      <c r="F58" s="45"/>
      <c r="G58" s="45"/>
      <c r="H58" s="45"/>
      <c r="I58" s="46"/>
      <c r="J58" s="47"/>
      <c r="K58" s="45"/>
      <c r="L58" s="45"/>
      <c r="M58" s="45"/>
      <c r="N58" s="45"/>
      <c r="O58" s="47" t="n">
        <f aca="false">COUNT(O56:O57)</f>
        <v>2</v>
      </c>
      <c r="P58" s="45" t="n">
        <f aca="false">SUM(P56:P57)</f>
        <v>5352381</v>
      </c>
      <c r="Q58" s="45"/>
      <c r="R58" s="45" t="n">
        <f aca="false">SUM(R56:R57)</f>
        <v>5128286</v>
      </c>
      <c r="S58" s="45"/>
      <c r="T58" s="45"/>
      <c r="U58" s="48"/>
      <c r="V58" s="45"/>
      <c r="W58" s="49"/>
      <c r="X58" s="43"/>
      <c r="Y58" s="43"/>
    </row>
    <row r="59" customFormat="false" ht="17.25" hidden="false" customHeight="true" outlineLevel="0" collapsed="false">
      <c r="A59" s="29" t="s">
        <v>100</v>
      </c>
      <c r="B59" s="30" t="s">
        <v>101</v>
      </c>
      <c r="C59" s="30" t="n">
        <v>130904</v>
      </c>
      <c r="D59" s="40" t="s">
        <v>30</v>
      </c>
      <c r="E59" s="33"/>
      <c r="F59" s="33"/>
      <c r="G59" s="33"/>
      <c r="H59" s="33"/>
      <c r="I59" s="41" t="n">
        <v>1984000</v>
      </c>
      <c r="J59" s="42" t="n">
        <v>0</v>
      </c>
      <c r="K59" s="32" t="n">
        <v>0</v>
      </c>
      <c r="L59" s="32" t="n">
        <v>1984000</v>
      </c>
      <c r="M59" s="33"/>
      <c r="N59" s="33" t="n">
        <v>0</v>
      </c>
      <c r="O59" s="34" t="n">
        <v>1021031</v>
      </c>
      <c r="P59" s="35" t="n">
        <v>2095238</v>
      </c>
      <c r="Q59" s="35"/>
      <c r="R59" s="35" t="n">
        <v>1984000</v>
      </c>
      <c r="S59" s="35"/>
      <c r="T59" s="35" t="n">
        <v>111238</v>
      </c>
      <c r="U59" s="36" t="n">
        <v>0.0530908660495848</v>
      </c>
      <c r="V59" s="35"/>
      <c r="W59" s="37" t="n">
        <v>1</v>
      </c>
      <c r="X59" s="39"/>
      <c r="Y59" s="39"/>
    </row>
    <row r="60" customFormat="false" ht="17.25" hidden="false" customHeight="true" outlineLevel="0" collapsed="false">
      <c r="A60" s="29" t="s">
        <v>100</v>
      </c>
      <c r="B60" s="30" t="s">
        <v>102</v>
      </c>
      <c r="C60" s="30" t="n">
        <v>130907</v>
      </c>
      <c r="D60" s="40" t="s">
        <v>30</v>
      </c>
      <c r="E60" s="33"/>
      <c r="F60" s="33"/>
      <c r="G60" s="33"/>
      <c r="H60" s="33"/>
      <c r="I60" s="41" t="n">
        <v>1984000</v>
      </c>
      <c r="J60" s="42" t="n">
        <v>0</v>
      </c>
      <c r="K60" s="32" t="n">
        <v>19048</v>
      </c>
      <c r="L60" s="32" t="n">
        <v>2003048</v>
      </c>
      <c r="M60" s="33"/>
      <c r="N60" s="33" t="n">
        <v>0</v>
      </c>
      <c r="O60" s="34" t="n">
        <v>1021030</v>
      </c>
      <c r="P60" s="35" t="n">
        <v>2114286</v>
      </c>
      <c r="Q60" s="35"/>
      <c r="R60" s="35" t="n">
        <v>2003048</v>
      </c>
      <c r="S60" s="35"/>
      <c r="T60" s="35" t="n">
        <v>111238</v>
      </c>
      <c r="U60" s="36" t="n">
        <v>0.0526125604577621</v>
      </c>
      <c r="V60" s="35"/>
      <c r="W60" s="37" t="n">
        <v>2</v>
      </c>
      <c r="X60" s="39"/>
      <c r="Y60" s="39"/>
    </row>
    <row r="61" customFormat="false" ht="17.25" hidden="false" customHeight="true" outlineLevel="0" collapsed="false">
      <c r="A61" s="29" t="s">
        <v>100</v>
      </c>
      <c r="B61" s="30" t="s">
        <v>103</v>
      </c>
      <c r="C61" s="31" t="s">
        <v>54</v>
      </c>
      <c r="D61" s="31" t="n">
        <v>1020923</v>
      </c>
      <c r="E61" s="32" t="n">
        <v>1984000</v>
      </c>
      <c r="F61" s="32" t="n">
        <v>0</v>
      </c>
      <c r="G61" s="32" t="n">
        <v>0</v>
      </c>
      <c r="H61" s="32" t="n">
        <v>1984000</v>
      </c>
      <c r="I61" s="32"/>
      <c r="J61" s="32"/>
      <c r="K61" s="32"/>
      <c r="L61" s="32"/>
      <c r="M61" s="33" t="n">
        <v>-14079</v>
      </c>
      <c r="N61" s="33" t="n">
        <v>0</v>
      </c>
      <c r="O61" s="34" t="n">
        <v>1021008</v>
      </c>
      <c r="P61" s="35" t="n">
        <v>2077029</v>
      </c>
      <c r="Q61" s="35"/>
      <c r="R61" s="35" t="n">
        <v>1969921</v>
      </c>
      <c r="S61" s="35"/>
      <c r="T61" s="35" t="n">
        <v>107108</v>
      </c>
      <c r="U61" s="36" t="n">
        <v>0.0515678885562022</v>
      </c>
      <c r="V61" s="35"/>
      <c r="W61" s="37" t="n">
        <v>3</v>
      </c>
      <c r="X61" s="38"/>
      <c r="Y61" s="38"/>
    </row>
    <row r="62" customFormat="false" ht="17.25" hidden="false" customHeight="true" outlineLevel="0" collapsed="false">
      <c r="A62" s="29" t="s">
        <v>100</v>
      </c>
      <c r="B62" s="30" t="s">
        <v>104</v>
      </c>
      <c r="C62" s="30" t="n">
        <v>130904</v>
      </c>
      <c r="D62" s="40" t="s">
        <v>30</v>
      </c>
      <c r="E62" s="33"/>
      <c r="F62" s="33"/>
      <c r="G62" s="33"/>
      <c r="H62" s="33"/>
      <c r="I62" s="41" t="n">
        <v>1984000</v>
      </c>
      <c r="J62" s="42" t="n">
        <v>0</v>
      </c>
      <c r="K62" s="32" t="n">
        <v>0</v>
      </c>
      <c r="L62" s="32" t="n">
        <v>1984000</v>
      </c>
      <c r="M62" s="33"/>
      <c r="N62" s="33" t="n">
        <v>0</v>
      </c>
      <c r="O62" s="34" t="n">
        <v>1021025</v>
      </c>
      <c r="P62" s="35" t="n">
        <v>2089524</v>
      </c>
      <c r="Q62" s="35"/>
      <c r="R62" s="35" t="n">
        <v>1984000</v>
      </c>
      <c r="S62" s="35"/>
      <c r="T62" s="35" t="n">
        <v>105524</v>
      </c>
      <c r="U62" s="36" t="n">
        <v>0.0505014539196487</v>
      </c>
      <c r="V62" s="35"/>
      <c r="W62" s="37" t="n">
        <v>3</v>
      </c>
      <c r="X62" s="39"/>
      <c r="Y62" s="39"/>
    </row>
    <row r="63" customFormat="false" ht="17.25" hidden="false" customHeight="true" outlineLevel="0" collapsed="false">
      <c r="A63" s="29" t="s">
        <v>100</v>
      </c>
      <c r="B63" s="30" t="s">
        <v>105</v>
      </c>
      <c r="C63" s="30" t="n">
        <v>130907</v>
      </c>
      <c r="D63" s="40" t="s">
        <v>30</v>
      </c>
      <c r="E63" s="33"/>
      <c r="F63" s="33"/>
      <c r="G63" s="33"/>
      <c r="H63" s="33"/>
      <c r="I63" s="41" t="n">
        <v>1984000</v>
      </c>
      <c r="J63" s="42" t="n">
        <v>0</v>
      </c>
      <c r="K63" s="32" t="n">
        <v>3810</v>
      </c>
      <c r="L63" s="32" t="n">
        <v>1987810</v>
      </c>
      <c r="M63" s="33"/>
      <c r="N63" s="33" t="n">
        <v>0</v>
      </c>
      <c r="O63" s="34" t="n">
        <v>1021030</v>
      </c>
      <c r="P63" s="35" t="n">
        <v>2095238</v>
      </c>
      <c r="Q63" s="35"/>
      <c r="R63" s="35" t="n">
        <v>1987810</v>
      </c>
      <c r="S63" s="35"/>
      <c r="T63" s="35" t="n">
        <v>107428</v>
      </c>
      <c r="U63" s="36" t="n">
        <v>0.0512724568760208</v>
      </c>
      <c r="V63" s="35"/>
      <c r="W63" s="37" t="n">
        <v>3</v>
      </c>
      <c r="X63" s="39"/>
      <c r="Y63" s="39"/>
    </row>
    <row r="64" customFormat="false" ht="17.25" hidden="false" customHeight="true" outlineLevel="0" collapsed="false">
      <c r="A64" s="29" t="s">
        <v>100</v>
      </c>
      <c r="B64" s="30" t="s">
        <v>106</v>
      </c>
      <c r="C64" s="63" t="s">
        <v>54</v>
      </c>
      <c r="D64" s="63" t="n">
        <v>1020626</v>
      </c>
      <c r="E64" s="32" t="n">
        <v>2005334</v>
      </c>
      <c r="F64" s="32" t="n">
        <v>0</v>
      </c>
      <c r="G64" s="32" t="n">
        <v>-167238</v>
      </c>
      <c r="H64" s="32" t="n">
        <v>1838096</v>
      </c>
      <c r="I64" s="32"/>
      <c r="J64" s="32"/>
      <c r="K64" s="32"/>
      <c r="L64" s="32"/>
      <c r="M64" s="35"/>
      <c r="N64" s="35" t="n">
        <v>0</v>
      </c>
      <c r="O64" s="34" t="n">
        <v>1021017</v>
      </c>
      <c r="P64" s="35" t="n">
        <v>1838095</v>
      </c>
      <c r="Q64" s="35"/>
      <c r="R64" s="35" t="n">
        <v>1838096</v>
      </c>
      <c r="S64" s="35"/>
      <c r="T64" s="35" t="n">
        <v>-1</v>
      </c>
      <c r="U64" s="36" t="n">
        <v>-5.44041521248902E-007</v>
      </c>
      <c r="V64" s="35"/>
      <c r="W64" s="37" t="n">
        <v>10</v>
      </c>
      <c r="X64" s="39"/>
      <c r="Y64" s="64"/>
    </row>
    <row r="65" customFormat="false" ht="17.25" hidden="false" customHeight="true" outlineLevel="0" collapsed="false">
      <c r="A65" s="29" t="s">
        <v>100</v>
      </c>
      <c r="B65" s="51" t="s">
        <v>107</v>
      </c>
      <c r="C65" s="52"/>
      <c r="D65" s="52"/>
      <c r="E65" s="53"/>
      <c r="F65" s="53"/>
      <c r="G65" s="53"/>
      <c r="H65" s="53"/>
      <c r="I65" s="53"/>
      <c r="J65" s="53"/>
      <c r="K65" s="53"/>
      <c r="L65" s="53"/>
      <c r="M65" s="54"/>
      <c r="N65" s="53"/>
      <c r="O65" s="52"/>
      <c r="P65" s="55"/>
      <c r="Q65" s="65" t="n">
        <v>-28571</v>
      </c>
      <c r="R65" s="65"/>
      <c r="S65" s="58"/>
      <c r="T65" s="55"/>
      <c r="U65" s="58"/>
      <c r="V65" s="55"/>
      <c r="W65" s="51" t="s">
        <v>62</v>
      </c>
      <c r="X65" s="66"/>
    </row>
    <row r="66" customFormat="false" ht="17.25" hidden="false" customHeight="true" outlineLevel="0" collapsed="false">
      <c r="A66" s="29" t="s">
        <v>100</v>
      </c>
      <c r="B66" s="51" t="s">
        <v>108</v>
      </c>
      <c r="C66" s="52"/>
      <c r="D66" s="52"/>
      <c r="E66" s="53"/>
      <c r="F66" s="53"/>
      <c r="G66" s="53"/>
      <c r="H66" s="53"/>
      <c r="I66" s="53"/>
      <c r="J66" s="53"/>
      <c r="K66" s="53"/>
      <c r="L66" s="53"/>
      <c r="M66" s="54"/>
      <c r="N66" s="53"/>
      <c r="O66" s="52"/>
      <c r="P66" s="55"/>
      <c r="Q66" s="65" t="n">
        <v>-28571</v>
      </c>
      <c r="R66" s="65"/>
      <c r="S66" s="58"/>
      <c r="T66" s="55"/>
      <c r="U66" s="58"/>
      <c r="V66" s="55"/>
      <c r="W66" s="51" t="s">
        <v>62</v>
      </c>
      <c r="X66" s="59"/>
    </row>
    <row r="67" customFormat="false" ht="17.25" hidden="false" customHeight="true" outlineLevel="0" collapsed="false">
      <c r="A67" s="29" t="s">
        <v>100</v>
      </c>
      <c r="B67" s="51" t="s">
        <v>109</v>
      </c>
      <c r="C67" s="52"/>
      <c r="D67" s="52"/>
      <c r="E67" s="53"/>
      <c r="F67" s="53"/>
      <c r="G67" s="53"/>
      <c r="H67" s="53"/>
      <c r="I67" s="53"/>
      <c r="J67" s="53"/>
      <c r="K67" s="53"/>
      <c r="L67" s="53"/>
      <c r="M67" s="54"/>
      <c r="N67" s="53"/>
      <c r="O67" s="52"/>
      <c r="P67" s="55"/>
      <c r="Q67" s="67"/>
      <c r="R67" s="57" t="n">
        <v>-32000</v>
      </c>
      <c r="S67" s="58"/>
      <c r="T67" s="55"/>
      <c r="U67" s="58"/>
      <c r="V67" s="55"/>
      <c r="W67" s="51" t="s">
        <v>50</v>
      </c>
      <c r="X67" s="59"/>
    </row>
    <row r="68" customFormat="false" ht="17.25" hidden="false" customHeight="true" outlineLevel="0" collapsed="false">
      <c r="A68" s="29" t="s">
        <v>100</v>
      </c>
      <c r="B68" s="51" t="s">
        <v>110</v>
      </c>
      <c r="C68" s="52"/>
      <c r="D68" s="52"/>
      <c r="E68" s="53"/>
      <c r="F68" s="53"/>
      <c r="G68" s="53"/>
      <c r="H68" s="53"/>
      <c r="I68" s="53"/>
      <c r="J68" s="53"/>
      <c r="K68" s="53"/>
      <c r="L68" s="53"/>
      <c r="M68" s="54"/>
      <c r="N68" s="53"/>
      <c r="O68" s="52"/>
      <c r="P68" s="55"/>
      <c r="Q68" s="67"/>
      <c r="R68" s="57" t="n">
        <v>-32000</v>
      </c>
      <c r="S68" s="58"/>
      <c r="T68" s="55"/>
      <c r="U68" s="58"/>
      <c r="V68" s="55"/>
      <c r="W68" s="51" t="s">
        <v>50</v>
      </c>
      <c r="X68" s="59"/>
    </row>
    <row r="69" customFormat="false" ht="17.25" hidden="false" customHeight="true" outlineLevel="0" collapsed="false">
      <c r="A69" s="29" t="s">
        <v>111</v>
      </c>
      <c r="B69" s="30" t="s">
        <v>112</v>
      </c>
      <c r="C69" s="63" t="s">
        <v>113</v>
      </c>
      <c r="D69" s="63" t="n">
        <v>1020529</v>
      </c>
      <c r="E69" s="35" t="n">
        <v>2318667</v>
      </c>
      <c r="F69" s="35" t="n">
        <v>0</v>
      </c>
      <c r="G69" s="35" t="n">
        <v>0</v>
      </c>
      <c r="H69" s="35" t="n">
        <v>2318667</v>
      </c>
      <c r="I69" s="32"/>
      <c r="J69" s="32"/>
      <c r="K69" s="32"/>
      <c r="L69" s="32"/>
      <c r="M69" s="35" t="n">
        <v>-52000</v>
      </c>
      <c r="N69" s="35" t="n">
        <v>0</v>
      </c>
      <c r="O69" s="34" t="n">
        <v>1021025</v>
      </c>
      <c r="P69" s="35" t="n">
        <v>2266667</v>
      </c>
      <c r="Q69" s="35"/>
      <c r="R69" s="35" t="n">
        <v>2266667</v>
      </c>
      <c r="S69" s="35"/>
      <c r="T69" s="35" t="n">
        <v>0</v>
      </c>
      <c r="U69" s="36" t="n">
        <v>0</v>
      </c>
      <c r="V69" s="35"/>
      <c r="W69" s="37" t="n">
        <v>1</v>
      </c>
      <c r="X69" s="39"/>
      <c r="Y69" s="39"/>
    </row>
    <row r="70" customFormat="false" ht="17.25" hidden="false" customHeight="true" outlineLevel="0" collapsed="false">
      <c r="A70" s="29" t="s">
        <v>111</v>
      </c>
      <c r="B70" s="30" t="s">
        <v>114</v>
      </c>
      <c r="C70" s="30" t="n">
        <v>130528</v>
      </c>
      <c r="D70" s="40" t="s">
        <v>54</v>
      </c>
      <c r="E70" s="33"/>
      <c r="F70" s="33"/>
      <c r="G70" s="33"/>
      <c r="H70" s="33"/>
      <c r="I70" s="41" t="n">
        <v>2343334</v>
      </c>
      <c r="J70" s="42" t="n">
        <v>0</v>
      </c>
      <c r="K70" s="32" t="n">
        <v>-76667</v>
      </c>
      <c r="L70" s="32" t="n">
        <v>2266667</v>
      </c>
      <c r="M70" s="33"/>
      <c r="N70" s="33" t="n">
        <v>0</v>
      </c>
      <c r="O70" s="34" t="n">
        <v>1021031</v>
      </c>
      <c r="P70" s="35" t="n">
        <v>2266667</v>
      </c>
      <c r="Q70" s="35"/>
      <c r="R70" s="35" t="n">
        <v>2266667</v>
      </c>
      <c r="S70" s="35"/>
      <c r="T70" s="35" t="n">
        <v>0</v>
      </c>
      <c r="U70" s="36" t="n">
        <v>0</v>
      </c>
      <c r="V70" s="35"/>
      <c r="W70" s="37" t="n">
        <v>1</v>
      </c>
      <c r="X70" s="39"/>
      <c r="Y70" s="39"/>
    </row>
    <row r="71" customFormat="false" ht="17.25" hidden="false" customHeight="true" outlineLevel="0" collapsed="false">
      <c r="A71" s="29" t="s">
        <v>111</v>
      </c>
      <c r="B71" s="30" t="s">
        <v>115</v>
      </c>
      <c r="C71" s="30" t="n">
        <v>130629</v>
      </c>
      <c r="D71" s="40" t="s">
        <v>33</v>
      </c>
      <c r="E71" s="33"/>
      <c r="F71" s="33"/>
      <c r="G71" s="33"/>
      <c r="H71" s="33"/>
      <c r="I71" s="41" t="n">
        <v>2343334</v>
      </c>
      <c r="J71" s="42" t="n">
        <v>0</v>
      </c>
      <c r="K71" s="32" t="n">
        <v>-76667</v>
      </c>
      <c r="L71" s="32" t="n">
        <v>2266667</v>
      </c>
      <c r="M71" s="33"/>
      <c r="N71" s="33" t="n">
        <v>0</v>
      </c>
      <c r="O71" s="34" t="n">
        <v>1021029</v>
      </c>
      <c r="P71" s="35" t="n">
        <v>2266667</v>
      </c>
      <c r="Q71" s="35"/>
      <c r="R71" s="35" t="n">
        <v>2266667</v>
      </c>
      <c r="S71" s="35"/>
      <c r="T71" s="35" t="n">
        <v>0</v>
      </c>
      <c r="U71" s="36" t="n">
        <v>0</v>
      </c>
      <c r="V71" s="35"/>
      <c r="W71" s="37" t="n">
        <v>1</v>
      </c>
      <c r="X71" s="39"/>
      <c r="Y71" s="39"/>
    </row>
    <row r="72" customFormat="false" ht="17.25" hidden="false" customHeight="true" outlineLevel="0" collapsed="false">
      <c r="A72" s="29" t="s">
        <v>111</v>
      </c>
      <c r="B72" s="30" t="s">
        <v>116</v>
      </c>
      <c r="C72" s="30" t="n">
        <v>130516</v>
      </c>
      <c r="D72" s="40" t="s">
        <v>117</v>
      </c>
      <c r="E72" s="33"/>
      <c r="F72" s="33"/>
      <c r="G72" s="33"/>
      <c r="H72" s="33"/>
      <c r="I72" s="41" t="n">
        <v>2343334</v>
      </c>
      <c r="J72" s="42" t="n">
        <v>0</v>
      </c>
      <c r="K72" s="32" t="n">
        <v>-28571</v>
      </c>
      <c r="L72" s="32" t="n">
        <v>2314763</v>
      </c>
      <c r="M72" s="33"/>
      <c r="N72" s="33" t="n">
        <v>0</v>
      </c>
      <c r="O72" s="34" t="n">
        <v>1021023</v>
      </c>
      <c r="P72" s="35" t="n">
        <v>2361905</v>
      </c>
      <c r="Q72" s="35"/>
      <c r="R72" s="35" t="n">
        <v>2314763</v>
      </c>
      <c r="S72" s="35"/>
      <c r="T72" s="35" t="n">
        <v>47142</v>
      </c>
      <c r="U72" s="36" t="n">
        <v>0.0199593125041016</v>
      </c>
      <c r="V72" s="35"/>
      <c r="W72" s="37" t="n">
        <v>3</v>
      </c>
      <c r="X72" s="39"/>
      <c r="Y72" s="39"/>
    </row>
    <row r="73" customFormat="false" ht="17.25" hidden="false" customHeight="true" outlineLevel="0" collapsed="false">
      <c r="A73" s="29" t="s">
        <v>118</v>
      </c>
      <c r="B73" s="30" t="s">
        <v>119</v>
      </c>
      <c r="C73" s="30" t="n">
        <v>130904</v>
      </c>
      <c r="D73" s="40" t="s">
        <v>30</v>
      </c>
      <c r="E73" s="33"/>
      <c r="F73" s="33"/>
      <c r="G73" s="33"/>
      <c r="H73" s="33"/>
      <c r="I73" s="41" t="n">
        <v>2338286</v>
      </c>
      <c r="J73" s="42" t="n">
        <v>0</v>
      </c>
      <c r="K73" s="32" t="n">
        <v>11428</v>
      </c>
      <c r="L73" s="32" t="n">
        <v>2349714</v>
      </c>
      <c r="M73" s="33"/>
      <c r="N73" s="33" t="n">
        <v>0</v>
      </c>
      <c r="O73" s="34" t="n">
        <v>1021007</v>
      </c>
      <c r="P73" s="35" t="n">
        <v>2476190</v>
      </c>
      <c r="Q73" s="35"/>
      <c r="R73" s="35" t="n">
        <v>2349714</v>
      </c>
      <c r="S73" s="35"/>
      <c r="T73" s="35" t="n">
        <v>126476</v>
      </c>
      <c r="U73" s="36" t="n">
        <v>0.0510768559763185</v>
      </c>
      <c r="V73" s="35"/>
      <c r="W73" s="37" t="n">
        <v>1</v>
      </c>
      <c r="X73" s="39"/>
      <c r="Y73" s="39"/>
    </row>
    <row r="74" customFormat="false" ht="17.25" hidden="false" customHeight="true" outlineLevel="0" collapsed="false">
      <c r="A74" s="29" t="s">
        <v>118</v>
      </c>
      <c r="B74" s="30" t="s">
        <v>120</v>
      </c>
      <c r="C74" s="30" t="n">
        <v>130930</v>
      </c>
      <c r="D74" s="40" t="s">
        <v>79</v>
      </c>
      <c r="E74" s="33"/>
      <c r="F74" s="33"/>
      <c r="G74" s="33"/>
      <c r="H74" s="33"/>
      <c r="I74" s="41" t="n">
        <v>2149143</v>
      </c>
      <c r="J74" s="42" t="n">
        <v>0</v>
      </c>
      <c r="K74" s="32" t="n">
        <v>5238</v>
      </c>
      <c r="L74" s="32" t="n">
        <v>2154381</v>
      </c>
      <c r="M74" s="33"/>
      <c r="N74" s="33" t="n">
        <v>0</v>
      </c>
      <c r="O74" s="34" t="n">
        <v>1021028</v>
      </c>
      <c r="P74" s="35" t="n">
        <v>2274286</v>
      </c>
      <c r="Q74" s="35"/>
      <c r="R74" s="35" t="n">
        <v>2154381</v>
      </c>
      <c r="S74" s="35"/>
      <c r="T74" s="35" t="n">
        <v>119905</v>
      </c>
      <c r="U74" s="36" t="n">
        <v>0.0527220411153215</v>
      </c>
      <c r="V74" s="35"/>
      <c r="W74" s="37" t="n">
        <v>1</v>
      </c>
      <c r="X74" s="39"/>
      <c r="Y74" s="39"/>
    </row>
    <row r="75" customFormat="false" ht="17.25" hidden="false" customHeight="true" outlineLevel="0" collapsed="false">
      <c r="A75" s="29" t="s">
        <v>118</v>
      </c>
      <c r="B75" s="30" t="s">
        <v>121</v>
      </c>
      <c r="C75" s="31" t="s">
        <v>30</v>
      </c>
      <c r="D75" s="31" t="n">
        <v>1020923</v>
      </c>
      <c r="E75" s="32" t="n">
        <v>2338286</v>
      </c>
      <c r="F75" s="32" t="n">
        <v>0</v>
      </c>
      <c r="G75" s="32" t="n">
        <v>0</v>
      </c>
      <c r="H75" s="32" t="n">
        <v>2338286</v>
      </c>
      <c r="I75" s="32"/>
      <c r="J75" s="32"/>
      <c r="K75" s="32"/>
      <c r="L75" s="32"/>
      <c r="M75" s="33"/>
      <c r="N75" s="33" t="n">
        <v>0</v>
      </c>
      <c r="O75" s="34" t="n">
        <v>1021016</v>
      </c>
      <c r="P75" s="35" t="n">
        <v>2457143</v>
      </c>
      <c r="Q75" s="35"/>
      <c r="R75" s="35" t="n">
        <v>2338286</v>
      </c>
      <c r="S75" s="35"/>
      <c r="T75" s="35" t="n">
        <v>118857</v>
      </c>
      <c r="U75" s="36" t="n">
        <v>0.0483720320713935</v>
      </c>
      <c r="V75" s="35"/>
      <c r="W75" s="37" t="n">
        <v>2</v>
      </c>
      <c r="X75" s="38"/>
      <c r="Y75" s="38"/>
    </row>
    <row r="76" customFormat="false" ht="17.25" hidden="false" customHeight="true" outlineLevel="0" collapsed="false">
      <c r="A76" s="29" t="s">
        <v>118</v>
      </c>
      <c r="B76" s="30" t="s">
        <v>122</v>
      </c>
      <c r="C76" s="30" t="n">
        <v>130904</v>
      </c>
      <c r="D76" s="40" t="s">
        <v>30</v>
      </c>
      <c r="E76" s="33"/>
      <c r="F76" s="33"/>
      <c r="G76" s="33"/>
      <c r="H76" s="33"/>
      <c r="I76" s="41" t="n">
        <v>2149143</v>
      </c>
      <c r="J76" s="42" t="n">
        <v>0</v>
      </c>
      <c r="K76" s="32" t="n">
        <v>-8364</v>
      </c>
      <c r="L76" s="32" t="n">
        <v>2140779</v>
      </c>
      <c r="M76" s="33"/>
      <c r="N76" s="33" t="n">
        <v>0</v>
      </c>
      <c r="O76" s="34" t="n">
        <v>1021015</v>
      </c>
      <c r="P76" s="35" t="n">
        <v>2229409</v>
      </c>
      <c r="Q76" s="35"/>
      <c r="R76" s="35" t="n">
        <v>2140779</v>
      </c>
      <c r="S76" s="35"/>
      <c r="T76" s="35" t="n">
        <v>88630</v>
      </c>
      <c r="U76" s="36" t="n">
        <v>0.0397549305668004</v>
      </c>
      <c r="V76" s="35"/>
      <c r="W76" s="37" t="n">
        <v>2</v>
      </c>
      <c r="X76" s="39"/>
      <c r="Y76" s="39"/>
    </row>
    <row r="77" customFormat="false" ht="17.25" hidden="false" customHeight="true" outlineLevel="0" collapsed="false">
      <c r="A77" s="29" t="s">
        <v>118</v>
      </c>
      <c r="B77" s="30" t="s">
        <v>123</v>
      </c>
      <c r="C77" s="30" t="n">
        <v>130904</v>
      </c>
      <c r="D77" s="40" t="s">
        <v>30</v>
      </c>
      <c r="E77" s="33"/>
      <c r="F77" s="33"/>
      <c r="G77" s="33"/>
      <c r="H77" s="33"/>
      <c r="I77" s="41" t="n">
        <v>2149143</v>
      </c>
      <c r="J77" s="42" t="n">
        <v>0</v>
      </c>
      <c r="K77" s="32" t="n">
        <v>5238</v>
      </c>
      <c r="L77" s="32" t="n">
        <v>2154381</v>
      </c>
      <c r="M77" s="33"/>
      <c r="N77" s="33" t="n">
        <v>0</v>
      </c>
      <c r="O77" s="34" t="n">
        <v>1021022</v>
      </c>
      <c r="P77" s="35" t="n">
        <v>2257143</v>
      </c>
      <c r="Q77" s="35"/>
      <c r="R77" s="35" t="n">
        <v>2154381</v>
      </c>
      <c r="S77" s="35"/>
      <c r="T77" s="35" t="n">
        <v>102762</v>
      </c>
      <c r="U77" s="36" t="n">
        <v>0.0455274654729452</v>
      </c>
      <c r="V77" s="35"/>
      <c r="W77" s="37" t="n">
        <v>2</v>
      </c>
      <c r="X77" s="39"/>
      <c r="Y77" s="39"/>
    </row>
    <row r="78" customFormat="false" ht="17.25" hidden="false" customHeight="true" outlineLevel="0" collapsed="false">
      <c r="A78" s="29" t="s">
        <v>118</v>
      </c>
      <c r="B78" s="30" t="s">
        <v>124</v>
      </c>
      <c r="C78" s="30" t="n">
        <v>130907</v>
      </c>
      <c r="D78" s="40" t="s">
        <v>30</v>
      </c>
      <c r="E78" s="33"/>
      <c r="F78" s="33"/>
      <c r="G78" s="33"/>
      <c r="H78" s="33"/>
      <c r="I78" s="41" t="n">
        <v>2149143</v>
      </c>
      <c r="J78" s="42" t="n">
        <v>0</v>
      </c>
      <c r="K78" s="32" t="n">
        <v>2857</v>
      </c>
      <c r="L78" s="32" t="n">
        <v>2152000</v>
      </c>
      <c r="M78" s="33"/>
      <c r="N78" s="33" t="n">
        <v>0</v>
      </c>
      <c r="O78" s="34" t="n">
        <v>1021029</v>
      </c>
      <c r="P78" s="35" t="n">
        <v>2249394</v>
      </c>
      <c r="Q78" s="35"/>
      <c r="R78" s="35" t="n">
        <v>2152000</v>
      </c>
      <c r="S78" s="35"/>
      <c r="T78" s="35" t="n">
        <v>97394</v>
      </c>
      <c r="U78" s="36" t="n">
        <v>0.0432978837855885</v>
      </c>
      <c r="V78" s="35"/>
      <c r="W78" s="37" t="n">
        <v>2</v>
      </c>
      <c r="X78" s="39"/>
      <c r="Y78" s="39"/>
    </row>
    <row r="79" customFormat="false" ht="17.25" hidden="false" customHeight="true" outlineLevel="0" collapsed="false">
      <c r="A79" s="29" t="s">
        <v>118</v>
      </c>
      <c r="B79" s="30" t="s">
        <v>125</v>
      </c>
      <c r="C79" s="30" t="n">
        <v>130904</v>
      </c>
      <c r="D79" s="40" t="s">
        <v>30</v>
      </c>
      <c r="E79" s="33"/>
      <c r="F79" s="33"/>
      <c r="G79" s="33"/>
      <c r="H79" s="33"/>
      <c r="I79" s="41" t="n">
        <v>2149143</v>
      </c>
      <c r="J79" s="42" t="n">
        <v>0</v>
      </c>
      <c r="K79" s="32" t="n">
        <v>4952</v>
      </c>
      <c r="L79" s="32" t="n">
        <v>2154095</v>
      </c>
      <c r="M79" s="33"/>
      <c r="N79" s="33" t="n">
        <v>0</v>
      </c>
      <c r="O79" s="34" t="n">
        <v>1021002</v>
      </c>
      <c r="P79" s="35" t="n">
        <v>2247619</v>
      </c>
      <c r="Q79" s="35"/>
      <c r="R79" s="35" t="n">
        <v>2154095</v>
      </c>
      <c r="S79" s="35"/>
      <c r="T79" s="35" t="n">
        <v>93524</v>
      </c>
      <c r="U79" s="36" t="n">
        <v>0.0416102551188613</v>
      </c>
      <c r="V79" s="35"/>
      <c r="W79" s="37" t="n">
        <v>2</v>
      </c>
      <c r="X79" s="39"/>
      <c r="Y79" s="39"/>
    </row>
    <row r="80" customFormat="false" ht="17.25" hidden="false" customHeight="true" outlineLevel="0" collapsed="false">
      <c r="A80" s="29" t="s">
        <v>118</v>
      </c>
      <c r="B80" s="30" t="s">
        <v>126</v>
      </c>
      <c r="C80" s="30" t="n">
        <v>130930</v>
      </c>
      <c r="D80" s="40" t="s">
        <v>79</v>
      </c>
      <c r="E80" s="33"/>
      <c r="F80" s="33"/>
      <c r="G80" s="33"/>
      <c r="H80" s="33"/>
      <c r="I80" s="41" t="n">
        <v>2338286</v>
      </c>
      <c r="J80" s="42" t="n">
        <v>0</v>
      </c>
      <c r="K80" s="32" t="n">
        <v>0</v>
      </c>
      <c r="L80" s="32" t="n">
        <v>2338286</v>
      </c>
      <c r="M80" s="33"/>
      <c r="N80" s="33" t="n">
        <v>0</v>
      </c>
      <c r="O80" s="34" t="n">
        <v>1021011</v>
      </c>
      <c r="P80" s="35" t="n">
        <v>2481290</v>
      </c>
      <c r="Q80" s="35"/>
      <c r="R80" s="35" t="n">
        <v>2338286</v>
      </c>
      <c r="S80" s="35"/>
      <c r="T80" s="35" t="n">
        <v>143004</v>
      </c>
      <c r="U80" s="36" t="n">
        <v>0.0576329248092726</v>
      </c>
      <c r="V80" s="35"/>
      <c r="W80" s="37" t="n">
        <v>2</v>
      </c>
      <c r="X80" s="39"/>
      <c r="Y80" s="39"/>
    </row>
    <row r="81" customFormat="false" ht="17.25" hidden="false" customHeight="true" outlineLevel="0" collapsed="false">
      <c r="A81" s="29" t="s">
        <v>118</v>
      </c>
      <c r="B81" s="30" t="s">
        <v>127</v>
      </c>
      <c r="C81" s="31" t="s">
        <v>30</v>
      </c>
      <c r="D81" s="31" t="n">
        <v>1020923</v>
      </c>
      <c r="E81" s="32" t="n">
        <v>2338286</v>
      </c>
      <c r="F81" s="32" t="n">
        <v>0</v>
      </c>
      <c r="G81" s="32" t="n">
        <v>0</v>
      </c>
      <c r="H81" s="32" t="n">
        <v>2338286</v>
      </c>
      <c r="I81" s="32"/>
      <c r="J81" s="32"/>
      <c r="K81" s="32"/>
      <c r="L81" s="32"/>
      <c r="M81" s="33" t="n">
        <v>2857</v>
      </c>
      <c r="N81" s="33" t="n">
        <v>0</v>
      </c>
      <c r="O81" s="34" t="n">
        <v>1021029</v>
      </c>
      <c r="P81" s="35" t="n">
        <v>2466667</v>
      </c>
      <c r="Q81" s="35"/>
      <c r="R81" s="35" t="n">
        <v>2341143</v>
      </c>
      <c r="S81" s="35"/>
      <c r="T81" s="35" t="n">
        <v>125524</v>
      </c>
      <c r="U81" s="36" t="n">
        <v>0.0508881012313377</v>
      </c>
      <c r="V81" s="35"/>
      <c r="W81" s="37" t="n">
        <v>3</v>
      </c>
      <c r="X81" s="38"/>
      <c r="Y81" s="38"/>
    </row>
    <row r="82" customFormat="false" ht="17.25" hidden="false" customHeight="true" outlineLevel="0" collapsed="false">
      <c r="A82" s="29" t="s">
        <v>118</v>
      </c>
      <c r="B82" s="30" t="s">
        <v>128</v>
      </c>
      <c r="C82" s="30" t="n">
        <v>130904</v>
      </c>
      <c r="D82" s="40" t="s">
        <v>30</v>
      </c>
      <c r="E82" s="33"/>
      <c r="F82" s="33"/>
      <c r="G82" s="33"/>
      <c r="H82" s="33"/>
      <c r="I82" s="41" t="n">
        <v>2338286</v>
      </c>
      <c r="J82" s="42" t="n">
        <v>0</v>
      </c>
      <c r="K82" s="32" t="n">
        <v>0</v>
      </c>
      <c r="L82" s="32" t="n">
        <v>2338286</v>
      </c>
      <c r="M82" s="33"/>
      <c r="N82" s="33" t="n">
        <v>0</v>
      </c>
      <c r="O82" s="34" t="n">
        <v>1021017</v>
      </c>
      <c r="P82" s="35" t="n">
        <v>2467834</v>
      </c>
      <c r="Q82" s="35"/>
      <c r="R82" s="35" t="n">
        <v>2338286</v>
      </c>
      <c r="S82" s="35"/>
      <c r="T82" s="35" t="n">
        <v>129548</v>
      </c>
      <c r="U82" s="36" t="n">
        <v>0.0524946167367821</v>
      </c>
      <c r="V82" s="35"/>
      <c r="W82" s="37" t="n">
        <v>3</v>
      </c>
      <c r="X82" s="39"/>
      <c r="Y82" s="39"/>
    </row>
    <row r="83" customFormat="false" ht="17.25" hidden="false" customHeight="true" outlineLevel="0" collapsed="false">
      <c r="A83" s="29" t="s">
        <v>118</v>
      </c>
      <c r="B83" s="30" t="s">
        <v>129</v>
      </c>
      <c r="C83" s="30" t="n">
        <v>130904</v>
      </c>
      <c r="D83" s="40" t="s">
        <v>30</v>
      </c>
      <c r="E83" s="33"/>
      <c r="F83" s="33"/>
      <c r="G83" s="33"/>
      <c r="H83" s="33"/>
      <c r="I83" s="41" t="n">
        <v>2149143</v>
      </c>
      <c r="J83" s="42" t="n">
        <v>0</v>
      </c>
      <c r="K83" s="32" t="n">
        <v>2857</v>
      </c>
      <c r="L83" s="32" t="n">
        <v>2152000</v>
      </c>
      <c r="M83" s="33"/>
      <c r="N83" s="33" t="n">
        <v>0</v>
      </c>
      <c r="O83" s="34" t="n">
        <v>1021030</v>
      </c>
      <c r="P83" s="35" t="n">
        <v>2227619</v>
      </c>
      <c r="Q83" s="35"/>
      <c r="R83" s="35" t="n">
        <v>2152000</v>
      </c>
      <c r="S83" s="35"/>
      <c r="T83" s="35" t="n">
        <v>75619</v>
      </c>
      <c r="U83" s="36" t="n">
        <v>0.0339461101741366</v>
      </c>
      <c r="V83" s="35"/>
      <c r="W83" s="37" t="n">
        <v>3</v>
      </c>
      <c r="X83" s="39"/>
      <c r="Y83" s="39"/>
    </row>
    <row r="84" customFormat="false" ht="17.25" hidden="false" customHeight="true" outlineLevel="0" collapsed="false">
      <c r="A84" s="29" t="s">
        <v>118</v>
      </c>
      <c r="B84" s="30" t="s">
        <v>130</v>
      </c>
      <c r="C84" s="63" t="s">
        <v>113</v>
      </c>
      <c r="D84" s="63" t="n">
        <v>1020423</v>
      </c>
      <c r="E84" s="35" t="n">
        <v>2200572</v>
      </c>
      <c r="F84" s="35" t="n">
        <v>0</v>
      </c>
      <c r="G84" s="35" t="n">
        <v>-162476</v>
      </c>
      <c r="H84" s="35" t="n">
        <v>2038096</v>
      </c>
      <c r="I84" s="35"/>
      <c r="J84" s="35"/>
      <c r="K84" s="35"/>
      <c r="L84" s="35"/>
      <c r="M84" s="35"/>
      <c r="N84" s="35" t="n">
        <v>0</v>
      </c>
      <c r="O84" s="34" t="n">
        <v>1021017</v>
      </c>
      <c r="P84" s="35" t="n">
        <v>1904762</v>
      </c>
      <c r="Q84" s="35"/>
      <c r="R84" s="35" t="n">
        <v>2038096</v>
      </c>
      <c r="S84" s="35"/>
      <c r="T84" s="35" t="n">
        <v>-133334</v>
      </c>
      <c r="U84" s="36" t="n">
        <v>-0.0700003464999827</v>
      </c>
      <c r="V84" s="35"/>
      <c r="W84" s="37" t="n">
        <v>10</v>
      </c>
      <c r="X84" s="39"/>
      <c r="Y84" s="39"/>
    </row>
    <row r="85" customFormat="false" ht="17.25" hidden="false" customHeight="true" outlineLevel="0" collapsed="false">
      <c r="A85" s="29" t="s">
        <v>118</v>
      </c>
      <c r="B85" s="51" t="s">
        <v>131</v>
      </c>
      <c r="C85" s="52"/>
      <c r="D85" s="52"/>
      <c r="E85" s="53"/>
      <c r="F85" s="53"/>
      <c r="G85" s="53"/>
      <c r="H85" s="53"/>
      <c r="I85" s="53"/>
      <c r="J85" s="53"/>
      <c r="K85" s="53"/>
      <c r="L85" s="53"/>
      <c r="M85" s="54"/>
      <c r="N85" s="53"/>
      <c r="O85" s="52"/>
      <c r="P85" s="55"/>
      <c r="Q85" s="65" t="n">
        <v>-28571</v>
      </c>
      <c r="R85" s="65"/>
      <c r="S85" s="58"/>
      <c r="T85" s="55"/>
      <c r="U85" s="58"/>
      <c r="V85" s="55"/>
      <c r="W85" s="51" t="s">
        <v>62</v>
      </c>
      <c r="X85" s="59"/>
    </row>
    <row r="86" customFormat="false" ht="17.25" hidden="false" customHeight="true" outlineLevel="0" collapsed="false">
      <c r="A86" s="29" t="s">
        <v>118</v>
      </c>
      <c r="B86" s="51" t="s">
        <v>132</v>
      </c>
      <c r="C86" s="52"/>
      <c r="D86" s="52"/>
      <c r="E86" s="53"/>
      <c r="F86" s="53"/>
      <c r="G86" s="53"/>
      <c r="H86" s="53"/>
      <c r="I86" s="53"/>
      <c r="J86" s="53"/>
      <c r="K86" s="53"/>
      <c r="L86" s="53"/>
      <c r="M86" s="54"/>
      <c r="N86" s="53"/>
      <c r="O86" s="52"/>
      <c r="P86" s="55"/>
      <c r="Q86" s="65" t="n">
        <v>-29143</v>
      </c>
      <c r="R86" s="65"/>
      <c r="S86" s="58"/>
      <c r="T86" s="55"/>
      <c r="U86" s="58"/>
      <c r="V86" s="55"/>
      <c r="W86" s="51" t="s">
        <v>62</v>
      </c>
      <c r="X86" s="66"/>
    </row>
    <row r="87" customFormat="false" ht="17.25" hidden="false" customHeight="true" outlineLevel="0" collapsed="false">
      <c r="A87" s="29" t="s">
        <v>118</v>
      </c>
      <c r="B87" s="51" t="s">
        <v>133</v>
      </c>
      <c r="C87" s="52"/>
      <c r="D87" s="52"/>
      <c r="E87" s="53"/>
      <c r="F87" s="53"/>
      <c r="G87" s="53"/>
      <c r="H87" s="53"/>
      <c r="I87" s="53"/>
      <c r="J87" s="53"/>
      <c r="K87" s="53"/>
      <c r="L87" s="53"/>
      <c r="M87" s="54"/>
      <c r="N87" s="53"/>
      <c r="O87" s="52"/>
      <c r="P87" s="55"/>
      <c r="Q87" s="65" t="n">
        <v>-28832</v>
      </c>
      <c r="R87" s="65"/>
      <c r="S87" s="58"/>
      <c r="T87" s="55"/>
      <c r="U87" s="58"/>
      <c r="V87" s="55"/>
      <c r="W87" s="51" t="s">
        <v>62</v>
      </c>
      <c r="X87" s="59"/>
    </row>
    <row r="88" customFormat="false" ht="17.25" hidden="false" customHeight="true" outlineLevel="0" collapsed="false">
      <c r="A88" s="29" t="s">
        <v>118</v>
      </c>
      <c r="B88" s="51" t="s">
        <v>133</v>
      </c>
      <c r="C88" s="52"/>
      <c r="D88" s="52"/>
      <c r="E88" s="53"/>
      <c r="F88" s="53"/>
      <c r="G88" s="53"/>
      <c r="H88" s="53"/>
      <c r="I88" s="53"/>
      <c r="J88" s="53"/>
      <c r="K88" s="53"/>
      <c r="L88" s="53"/>
      <c r="M88" s="54"/>
      <c r="N88" s="53"/>
      <c r="O88" s="52"/>
      <c r="P88" s="55"/>
      <c r="Q88" s="65" t="n">
        <v>-28571</v>
      </c>
      <c r="R88" s="65"/>
      <c r="S88" s="58"/>
      <c r="T88" s="55"/>
      <c r="U88" s="58"/>
      <c r="V88" s="55"/>
      <c r="W88" s="51" t="s">
        <v>62</v>
      </c>
      <c r="X88" s="66"/>
    </row>
    <row r="89" customFormat="false" ht="17.25" hidden="false" customHeight="true" outlineLevel="0" collapsed="false">
      <c r="A89" s="29" t="s">
        <v>118</v>
      </c>
      <c r="B89" s="51" t="s">
        <v>134</v>
      </c>
      <c r="C89" s="52"/>
      <c r="D89" s="52"/>
      <c r="E89" s="53"/>
      <c r="F89" s="53"/>
      <c r="G89" s="53"/>
      <c r="H89" s="53"/>
      <c r="I89" s="53"/>
      <c r="J89" s="53"/>
      <c r="K89" s="53"/>
      <c r="L89" s="53"/>
      <c r="M89" s="54"/>
      <c r="N89" s="53"/>
      <c r="O89" s="52"/>
      <c r="P89" s="55"/>
      <c r="Q89" s="65" t="n">
        <v>-28571</v>
      </c>
      <c r="R89" s="65"/>
      <c r="S89" s="58"/>
      <c r="T89" s="55"/>
      <c r="U89" s="58"/>
      <c r="V89" s="55"/>
      <c r="W89" s="51" t="s">
        <v>62</v>
      </c>
      <c r="X89" s="59"/>
    </row>
    <row r="90" customFormat="false" ht="17.25" hidden="false" customHeight="true" outlineLevel="0" collapsed="false">
      <c r="A90" s="29" t="s">
        <v>118</v>
      </c>
      <c r="B90" s="51" t="s">
        <v>135</v>
      </c>
      <c r="C90" s="52"/>
      <c r="D90" s="52"/>
      <c r="E90" s="53"/>
      <c r="F90" s="53"/>
      <c r="G90" s="53"/>
      <c r="H90" s="53"/>
      <c r="I90" s="53"/>
      <c r="J90" s="53"/>
      <c r="K90" s="53"/>
      <c r="L90" s="53"/>
      <c r="M90" s="54"/>
      <c r="N90" s="53"/>
      <c r="O90" s="52"/>
      <c r="P90" s="55"/>
      <c r="Q90" s="65" t="n">
        <v>-28571</v>
      </c>
      <c r="R90" s="65"/>
      <c r="S90" s="58"/>
      <c r="T90" s="55"/>
      <c r="U90" s="58"/>
      <c r="V90" s="55"/>
      <c r="W90" s="51" t="s">
        <v>62</v>
      </c>
      <c r="X90" s="66"/>
    </row>
    <row r="91" customFormat="false" ht="17.25" hidden="false" customHeight="true" outlineLevel="0" collapsed="false">
      <c r="A91" s="29" t="s">
        <v>118</v>
      </c>
      <c r="B91" s="51" t="s">
        <v>136</v>
      </c>
      <c r="C91" s="52"/>
      <c r="D91" s="52"/>
      <c r="E91" s="53"/>
      <c r="F91" s="53"/>
      <c r="G91" s="53"/>
      <c r="H91" s="53"/>
      <c r="I91" s="53"/>
      <c r="J91" s="53"/>
      <c r="K91" s="53"/>
      <c r="L91" s="53"/>
      <c r="M91" s="54"/>
      <c r="N91" s="53"/>
      <c r="O91" s="52"/>
      <c r="P91" s="55"/>
      <c r="Q91" s="65" t="n">
        <v>-28571</v>
      </c>
      <c r="R91" s="65"/>
      <c r="S91" s="58"/>
      <c r="T91" s="55"/>
      <c r="U91" s="58"/>
      <c r="V91" s="55"/>
      <c r="W91" s="51" t="s">
        <v>62</v>
      </c>
      <c r="X91" s="66"/>
    </row>
    <row r="92" customFormat="false" ht="17.25" hidden="false" customHeight="true" outlineLevel="0" collapsed="false">
      <c r="A92" s="29" t="s">
        <v>118</v>
      </c>
      <c r="B92" s="51" t="s">
        <v>137</v>
      </c>
      <c r="C92" s="52"/>
      <c r="D92" s="52"/>
      <c r="E92" s="53"/>
      <c r="F92" s="53"/>
      <c r="G92" s="53"/>
      <c r="H92" s="53"/>
      <c r="I92" s="53"/>
      <c r="J92" s="53"/>
      <c r="K92" s="53"/>
      <c r="L92" s="53"/>
      <c r="M92" s="54"/>
      <c r="N92" s="53"/>
      <c r="O92" s="52"/>
      <c r="P92" s="55"/>
      <c r="Q92" s="56"/>
      <c r="R92" s="57" t="n">
        <v>1</v>
      </c>
      <c r="S92" s="58"/>
      <c r="T92" s="55"/>
      <c r="U92" s="58"/>
      <c r="V92" s="55"/>
      <c r="W92" s="51" t="s">
        <v>48</v>
      </c>
      <c r="X92" s="68"/>
    </row>
    <row r="93" customFormat="false" ht="17.25" hidden="false" customHeight="true" outlineLevel="0" collapsed="false">
      <c r="A93" s="29" t="s">
        <v>118</v>
      </c>
      <c r="B93" s="51" t="s">
        <v>138</v>
      </c>
      <c r="C93" s="52"/>
      <c r="D93" s="52"/>
      <c r="E93" s="53"/>
      <c r="F93" s="53"/>
      <c r="G93" s="53"/>
      <c r="H93" s="53"/>
      <c r="I93" s="53"/>
      <c r="J93" s="53"/>
      <c r="K93" s="53"/>
      <c r="L93" s="53"/>
      <c r="M93" s="54"/>
      <c r="N93" s="53"/>
      <c r="O93" s="52"/>
      <c r="P93" s="55"/>
      <c r="Q93" s="56"/>
      <c r="R93" s="57" t="n">
        <v>1</v>
      </c>
      <c r="S93" s="58"/>
      <c r="T93" s="55"/>
      <c r="U93" s="58"/>
      <c r="V93" s="55"/>
      <c r="W93" s="51" t="s">
        <v>48</v>
      </c>
      <c r="X93" s="68"/>
    </row>
    <row r="94" customFormat="false" ht="17.25" hidden="false" customHeight="true" outlineLevel="0" collapsed="false">
      <c r="A94" s="29" t="s">
        <v>118</v>
      </c>
      <c r="B94" s="51" t="s">
        <v>139</v>
      </c>
      <c r="C94" s="52"/>
      <c r="D94" s="52"/>
      <c r="E94" s="53"/>
      <c r="F94" s="53"/>
      <c r="G94" s="53"/>
      <c r="H94" s="53"/>
      <c r="I94" s="53"/>
      <c r="J94" s="53"/>
      <c r="K94" s="53"/>
      <c r="L94" s="53"/>
      <c r="M94" s="54"/>
      <c r="N94" s="53"/>
      <c r="O94" s="52"/>
      <c r="P94" s="55"/>
      <c r="Q94" s="56"/>
      <c r="R94" s="57" t="n">
        <v>1</v>
      </c>
      <c r="S94" s="58"/>
      <c r="T94" s="55"/>
      <c r="U94" s="58"/>
      <c r="V94" s="55"/>
      <c r="W94" s="51" t="s">
        <v>50</v>
      </c>
      <c r="X94" s="66"/>
    </row>
    <row r="95" customFormat="false" ht="17.25" hidden="false" customHeight="true" outlineLevel="0" collapsed="false">
      <c r="A95" s="29" t="s">
        <v>140</v>
      </c>
      <c r="B95" s="30" t="s">
        <v>141</v>
      </c>
      <c r="C95" s="30" t="n">
        <v>130907</v>
      </c>
      <c r="D95" s="40" t="s">
        <v>30</v>
      </c>
      <c r="E95" s="33"/>
      <c r="F95" s="33"/>
      <c r="G95" s="33"/>
      <c r="H95" s="33"/>
      <c r="I95" s="41" t="n">
        <v>2719143</v>
      </c>
      <c r="J95" s="42" t="n">
        <v>0</v>
      </c>
      <c r="K95" s="32" t="n">
        <v>2856</v>
      </c>
      <c r="L95" s="32" t="n">
        <v>2721999</v>
      </c>
      <c r="M95" s="33"/>
      <c r="N95" s="33" t="n">
        <v>0</v>
      </c>
      <c r="O95" s="34" t="n">
        <v>1021009</v>
      </c>
      <c r="P95" s="35" t="n">
        <v>2828571</v>
      </c>
      <c r="Q95" s="35"/>
      <c r="R95" s="35" t="n">
        <v>2721999</v>
      </c>
      <c r="S95" s="35"/>
      <c r="T95" s="35" t="n">
        <v>106572</v>
      </c>
      <c r="U95" s="36" t="n">
        <v>0.0376769754056023</v>
      </c>
      <c r="V95" s="35"/>
      <c r="W95" s="37" t="n">
        <v>3</v>
      </c>
      <c r="X95" s="39"/>
      <c r="Y95" s="39"/>
    </row>
    <row r="96" customFormat="false" ht="17.25" hidden="false" customHeight="true" outlineLevel="0" collapsed="false">
      <c r="A96" s="29" t="s">
        <v>140</v>
      </c>
      <c r="B96" s="30" t="s">
        <v>142</v>
      </c>
      <c r="C96" s="63" t="s">
        <v>54</v>
      </c>
      <c r="D96" s="63" t="n">
        <v>1020618</v>
      </c>
      <c r="E96" s="32" t="n">
        <v>2750476</v>
      </c>
      <c r="F96" s="32" t="n">
        <v>0</v>
      </c>
      <c r="G96" s="32" t="n">
        <v>-179048</v>
      </c>
      <c r="H96" s="32" t="n">
        <v>2571428</v>
      </c>
      <c r="I96" s="32"/>
      <c r="J96" s="32"/>
      <c r="K96" s="32"/>
      <c r="L96" s="32"/>
      <c r="M96" s="35"/>
      <c r="N96" s="35" t="n">
        <v>0</v>
      </c>
      <c r="O96" s="34" t="n">
        <v>1021021</v>
      </c>
      <c r="P96" s="35" t="n">
        <v>2380952</v>
      </c>
      <c r="Q96" s="35"/>
      <c r="R96" s="35" t="n">
        <v>2571428</v>
      </c>
      <c r="S96" s="35"/>
      <c r="T96" s="35" t="n">
        <v>-190476</v>
      </c>
      <c r="U96" s="36" t="n">
        <v>-0.0799999327999893</v>
      </c>
      <c r="V96" s="35"/>
      <c r="W96" s="37" t="n">
        <v>10</v>
      </c>
      <c r="X96" s="39"/>
      <c r="Y96" s="64"/>
    </row>
    <row r="97" customFormat="false" ht="17.25" hidden="false" customHeight="true" outlineLevel="0" collapsed="false">
      <c r="A97" s="29" t="s">
        <v>143</v>
      </c>
      <c r="B97" s="30" t="s">
        <v>144</v>
      </c>
      <c r="C97" s="30" t="n">
        <v>130606</v>
      </c>
      <c r="D97" s="40" t="s">
        <v>54</v>
      </c>
      <c r="E97" s="33"/>
      <c r="F97" s="33"/>
      <c r="G97" s="33"/>
      <c r="H97" s="33"/>
      <c r="I97" s="41" t="n">
        <v>3016952</v>
      </c>
      <c r="J97" s="42" t="n">
        <v>0</v>
      </c>
      <c r="K97" s="32" t="n">
        <v>-274095</v>
      </c>
      <c r="L97" s="32" t="n">
        <v>2742857</v>
      </c>
      <c r="M97" s="33"/>
      <c r="N97" s="33" t="n">
        <v>0</v>
      </c>
      <c r="O97" s="34" t="n">
        <v>1021031</v>
      </c>
      <c r="P97" s="35" t="n">
        <v>2742857</v>
      </c>
      <c r="Q97" s="35"/>
      <c r="R97" s="35" t="n">
        <v>2742857</v>
      </c>
      <c r="S97" s="35"/>
      <c r="T97" s="35" t="n">
        <v>0</v>
      </c>
      <c r="U97" s="36" t="n">
        <v>0</v>
      </c>
      <c r="V97" s="35"/>
      <c r="W97" s="37" t="n">
        <v>10</v>
      </c>
      <c r="X97" s="39"/>
      <c r="Y97" s="39"/>
    </row>
    <row r="98" customFormat="false" ht="17.25" hidden="false" customHeight="true" outlineLevel="0" collapsed="false">
      <c r="A98" s="29" t="s">
        <v>145</v>
      </c>
      <c r="B98" s="30" t="s">
        <v>146</v>
      </c>
      <c r="C98" s="63" t="s">
        <v>117</v>
      </c>
      <c r="D98" s="63" t="n">
        <v>1020517</v>
      </c>
      <c r="E98" s="35" t="n">
        <v>3144286</v>
      </c>
      <c r="F98" s="35" t="n">
        <v>0</v>
      </c>
      <c r="G98" s="35" t="n">
        <v>0</v>
      </c>
      <c r="H98" s="35" t="n">
        <v>3144286</v>
      </c>
      <c r="I98" s="32"/>
      <c r="J98" s="32"/>
      <c r="K98" s="32"/>
      <c r="L98" s="32"/>
      <c r="M98" s="35" t="n">
        <v>-13810</v>
      </c>
      <c r="N98" s="35" t="n">
        <v>0</v>
      </c>
      <c r="O98" s="34" t="n">
        <v>1021029</v>
      </c>
      <c r="P98" s="35" t="n">
        <v>3142857</v>
      </c>
      <c r="Q98" s="35"/>
      <c r="R98" s="35" t="n">
        <v>3130476</v>
      </c>
      <c r="S98" s="35"/>
      <c r="T98" s="35" t="n">
        <v>12381</v>
      </c>
      <c r="U98" s="36" t="n">
        <v>0.00393940926997315</v>
      </c>
      <c r="V98" s="35"/>
      <c r="W98" s="37" t="n">
        <v>3</v>
      </c>
      <c r="X98" s="39"/>
      <c r="Y98" s="39"/>
    </row>
    <row r="99" s="50" customFormat="true" ht="17.25" hidden="false" customHeight="true" outlineLevel="0" collapsed="false">
      <c r="A99" s="43" t="n">
        <v>5</v>
      </c>
      <c r="B99" s="43"/>
      <c r="C99" s="47"/>
      <c r="D99" s="47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7" t="n">
        <f aca="false">COUNT(O59:O98)</f>
        <v>26</v>
      </c>
      <c r="P99" s="45" t="n">
        <f aca="false">SUM(P59:Q98)</f>
        <v>60047937</v>
      </c>
      <c r="Q99" s="45"/>
      <c r="R99" s="45" t="n">
        <f aca="false">SUM(R59:R98)</f>
        <v>58635849</v>
      </c>
      <c r="S99" s="45"/>
      <c r="T99" s="45"/>
      <c r="U99" s="48"/>
      <c r="V99" s="45"/>
      <c r="W99" s="49"/>
      <c r="X99" s="43"/>
      <c r="Y99" s="43"/>
    </row>
    <row r="100" customFormat="false" ht="17.25" hidden="false" customHeight="true" outlineLevel="0" collapsed="false">
      <c r="A100" s="29" t="s">
        <v>147</v>
      </c>
      <c r="B100" s="30" t="s">
        <v>148</v>
      </c>
      <c r="C100" s="30" t="n">
        <v>130904</v>
      </c>
      <c r="D100" s="40" t="s">
        <v>30</v>
      </c>
      <c r="E100" s="33"/>
      <c r="F100" s="33"/>
      <c r="G100" s="33"/>
      <c r="H100" s="33"/>
      <c r="I100" s="41" t="n">
        <v>4313749</v>
      </c>
      <c r="J100" s="42" t="n">
        <v>0</v>
      </c>
      <c r="K100" s="32" t="n">
        <v>-28571</v>
      </c>
      <c r="L100" s="32" t="n">
        <v>4285178</v>
      </c>
      <c r="M100" s="33"/>
      <c r="N100" s="33" t="n">
        <v>0</v>
      </c>
      <c r="O100" s="34" t="n">
        <v>1021017</v>
      </c>
      <c r="P100" s="35" t="n">
        <v>4495238</v>
      </c>
      <c r="Q100" s="35"/>
      <c r="R100" s="35" t="n">
        <v>4285178</v>
      </c>
      <c r="S100" s="35"/>
      <c r="T100" s="35" t="n">
        <v>210060</v>
      </c>
      <c r="U100" s="36" t="n">
        <v>0.0467294501425731</v>
      </c>
      <c r="V100" s="35"/>
      <c r="W100" s="37" t="n">
        <v>2</v>
      </c>
      <c r="X100" s="39"/>
      <c r="Y100" s="39"/>
    </row>
    <row r="101" s="50" customFormat="true" ht="17.25" hidden="false" customHeight="true" outlineLevel="0" collapsed="false">
      <c r="A101" s="43" t="n">
        <v>6</v>
      </c>
      <c r="B101" s="43"/>
      <c r="C101" s="43"/>
      <c r="D101" s="44"/>
      <c r="E101" s="45"/>
      <c r="F101" s="45"/>
      <c r="G101" s="45"/>
      <c r="H101" s="45"/>
      <c r="I101" s="46"/>
      <c r="J101" s="47"/>
      <c r="K101" s="45"/>
      <c r="L101" s="45"/>
      <c r="M101" s="45"/>
      <c r="N101" s="45"/>
      <c r="O101" s="47" t="n">
        <f aca="false">COUNT(O100)</f>
        <v>1</v>
      </c>
      <c r="P101" s="45" t="n">
        <f aca="false">SUM(P100)</f>
        <v>4495238</v>
      </c>
      <c r="Q101" s="45"/>
      <c r="R101" s="45" t="n">
        <f aca="false">SUM(R100)</f>
        <v>4285178</v>
      </c>
      <c r="S101" s="45"/>
      <c r="T101" s="45"/>
      <c r="U101" s="48"/>
      <c r="V101" s="45"/>
      <c r="W101" s="49"/>
      <c r="X101" s="43"/>
      <c r="Y101" s="43"/>
    </row>
    <row r="102" customFormat="false" ht="17.25" hidden="false" customHeight="true" outlineLevel="0" collapsed="false">
      <c r="A102" s="29" t="s">
        <v>149</v>
      </c>
      <c r="B102" s="30" t="s">
        <v>150</v>
      </c>
      <c r="C102" s="30" t="n">
        <v>130907</v>
      </c>
      <c r="D102" s="40" t="s">
        <v>30</v>
      </c>
      <c r="E102" s="33"/>
      <c r="F102" s="33"/>
      <c r="G102" s="33"/>
      <c r="H102" s="33"/>
      <c r="I102" s="41" t="n">
        <v>5054543</v>
      </c>
      <c r="J102" s="42" t="n">
        <v>0</v>
      </c>
      <c r="K102" s="32" t="n">
        <v>-80952</v>
      </c>
      <c r="L102" s="32" t="n">
        <v>4973591</v>
      </c>
      <c r="M102" s="33"/>
      <c r="N102" s="33" t="n">
        <v>0</v>
      </c>
      <c r="O102" s="34" t="n">
        <v>1021031</v>
      </c>
      <c r="P102" s="35" t="n">
        <v>5238095</v>
      </c>
      <c r="Q102" s="35"/>
      <c r="R102" s="35" t="n">
        <v>4973591</v>
      </c>
      <c r="S102" s="35"/>
      <c r="T102" s="35" t="n">
        <v>264504</v>
      </c>
      <c r="U102" s="36" t="n">
        <v>0.0504962204771009</v>
      </c>
      <c r="V102" s="35"/>
      <c r="W102" s="37" t="n">
        <v>2</v>
      </c>
      <c r="X102" s="39"/>
      <c r="Y102" s="39"/>
    </row>
    <row r="103" s="50" customFormat="true" ht="17.25" hidden="false" customHeight="true" outlineLevel="0" collapsed="false">
      <c r="A103" s="43"/>
      <c r="B103" s="43"/>
      <c r="C103" s="43"/>
      <c r="D103" s="44"/>
      <c r="E103" s="45"/>
      <c r="F103" s="45"/>
      <c r="G103" s="45"/>
      <c r="H103" s="45"/>
      <c r="I103" s="46"/>
      <c r="J103" s="47"/>
      <c r="K103" s="45"/>
      <c r="L103" s="45"/>
      <c r="M103" s="45"/>
      <c r="N103" s="45"/>
      <c r="O103" s="47" t="n">
        <f aca="false">COUNT(O102)</f>
        <v>1</v>
      </c>
      <c r="P103" s="45" t="n">
        <f aca="false">SUM(P102)</f>
        <v>5238095</v>
      </c>
      <c r="Q103" s="45"/>
      <c r="R103" s="45" t="n">
        <f aca="false">SUM(R102)</f>
        <v>4973591</v>
      </c>
      <c r="S103" s="45"/>
      <c r="T103" s="45"/>
      <c r="U103" s="48"/>
      <c r="V103" s="45"/>
      <c r="W103" s="49"/>
      <c r="X103" s="43"/>
      <c r="Y103" s="43"/>
    </row>
    <row r="104" customFormat="false" ht="17.25" hidden="false" customHeight="true" outlineLevel="0" collapsed="false">
      <c r="A104" s="29" t="s">
        <v>151</v>
      </c>
      <c r="B104" s="30" t="s">
        <v>152</v>
      </c>
      <c r="C104" s="31" t="s">
        <v>28</v>
      </c>
      <c r="D104" s="31" t="n">
        <v>1020808</v>
      </c>
      <c r="E104" s="32" t="n">
        <v>4288221</v>
      </c>
      <c r="F104" s="32" t="n">
        <v>0</v>
      </c>
      <c r="G104" s="32" t="n">
        <v>0</v>
      </c>
      <c r="H104" s="32" t="n">
        <v>4288221</v>
      </c>
      <c r="I104" s="32"/>
      <c r="J104" s="32"/>
      <c r="K104" s="32"/>
      <c r="L104" s="32"/>
      <c r="M104" s="33" t="n">
        <v>-95238</v>
      </c>
      <c r="N104" s="33" t="n">
        <v>0</v>
      </c>
      <c r="O104" s="34" t="n">
        <v>1021025</v>
      </c>
      <c r="P104" s="35" t="n">
        <v>4380952</v>
      </c>
      <c r="Q104" s="35"/>
      <c r="R104" s="35" t="n">
        <v>4192983</v>
      </c>
      <c r="S104" s="35"/>
      <c r="T104" s="35" t="n">
        <v>187969</v>
      </c>
      <c r="U104" s="36" t="n">
        <v>0.0429059711222584</v>
      </c>
      <c r="V104" s="35"/>
      <c r="W104" s="37" t="n">
        <v>2</v>
      </c>
      <c r="X104" s="39"/>
      <c r="Y104" s="39"/>
    </row>
    <row r="105" customFormat="false" ht="17.25" hidden="false" customHeight="true" outlineLevel="0" collapsed="false">
      <c r="A105" s="29" t="s">
        <v>151</v>
      </c>
      <c r="B105" s="30" t="s">
        <v>153</v>
      </c>
      <c r="C105" s="30" t="n">
        <v>130904</v>
      </c>
      <c r="D105" s="40" t="s">
        <v>30</v>
      </c>
      <c r="E105" s="33"/>
      <c r="F105" s="33"/>
      <c r="G105" s="33"/>
      <c r="H105" s="33"/>
      <c r="I105" s="41" t="n">
        <v>4312595</v>
      </c>
      <c r="J105" s="42" t="n">
        <v>0</v>
      </c>
      <c r="K105" s="32" t="n">
        <v>-410000</v>
      </c>
      <c r="L105" s="32" t="n">
        <v>3902595</v>
      </c>
      <c r="M105" s="33"/>
      <c r="N105" s="33" t="n">
        <v>0</v>
      </c>
      <c r="O105" s="34" t="n">
        <v>1021031</v>
      </c>
      <c r="P105" s="35" t="n">
        <v>3885714</v>
      </c>
      <c r="Q105" s="35"/>
      <c r="R105" s="35" t="n">
        <v>3902595</v>
      </c>
      <c r="S105" s="35"/>
      <c r="T105" s="35" t="n">
        <v>-16881</v>
      </c>
      <c r="U105" s="36" t="n">
        <v>-0.00434437531943936</v>
      </c>
      <c r="V105" s="35"/>
      <c r="W105" s="37" t="n">
        <v>10</v>
      </c>
      <c r="X105" s="39"/>
      <c r="Y105" s="39"/>
    </row>
    <row r="106" s="50" customFormat="true" ht="17.25" hidden="false" customHeight="true" outlineLevel="0" collapsed="false">
      <c r="A106" s="43" t="s">
        <v>154</v>
      </c>
      <c r="B106" s="43"/>
      <c r="C106" s="43"/>
      <c r="D106" s="44"/>
      <c r="E106" s="45"/>
      <c r="F106" s="45"/>
      <c r="G106" s="45"/>
      <c r="H106" s="45"/>
      <c r="I106" s="46"/>
      <c r="J106" s="47"/>
      <c r="K106" s="45"/>
      <c r="L106" s="45"/>
      <c r="M106" s="45"/>
      <c r="N106" s="45"/>
      <c r="O106" s="47" t="n">
        <f aca="false">COUNT(O104:O105)</f>
        <v>2</v>
      </c>
      <c r="P106" s="45" t="n">
        <f aca="false">SUM(P104:P105)</f>
        <v>8266666</v>
      </c>
      <c r="Q106" s="45"/>
      <c r="R106" s="45" t="n">
        <f aca="false">SUM(R104:R105)</f>
        <v>8095578</v>
      </c>
      <c r="S106" s="45"/>
      <c r="T106" s="45"/>
      <c r="U106" s="48"/>
      <c r="V106" s="45"/>
      <c r="W106" s="49"/>
      <c r="X106" s="43"/>
      <c r="Y106" s="43"/>
    </row>
    <row r="107" customFormat="false" ht="17.25" hidden="false" customHeight="true" outlineLevel="0" collapsed="false">
      <c r="A107" s="29" t="s">
        <v>155</v>
      </c>
      <c r="B107" s="51" t="s">
        <v>156</v>
      </c>
      <c r="C107" s="52"/>
      <c r="D107" s="52"/>
      <c r="E107" s="53"/>
      <c r="F107" s="53"/>
      <c r="G107" s="53"/>
      <c r="H107" s="53"/>
      <c r="I107" s="53"/>
      <c r="J107" s="53"/>
      <c r="K107" s="53"/>
      <c r="L107" s="53"/>
      <c r="M107" s="54"/>
      <c r="N107" s="53"/>
      <c r="O107" s="52"/>
      <c r="P107" s="55"/>
      <c r="Q107" s="65" t="n">
        <v>-76000</v>
      </c>
      <c r="R107" s="65"/>
      <c r="S107" s="58"/>
      <c r="T107" s="55"/>
      <c r="U107" s="58"/>
      <c r="V107" s="55"/>
      <c r="W107" s="51" t="s">
        <v>62</v>
      </c>
      <c r="X107" s="59"/>
    </row>
    <row r="108" customFormat="false" ht="17.25" hidden="false" customHeight="true" outlineLevel="0" collapsed="false">
      <c r="A108" s="29" t="s">
        <v>157</v>
      </c>
      <c r="B108" s="30" t="s">
        <v>158</v>
      </c>
      <c r="C108" s="30" t="n">
        <v>131016</v>
      </c>
      <c r="D108" s="40" t="s">
        <v>79</v>
      </c>
      <c r="E108" s="33"/>
      <c r="F108" s="33"/>
      <c r="G108" s="33"/>
      <c r="H108" s="33"/>
      <c r="I108" s="41" t="n">
        <v>7543472</v>
      </c>
      <c r="J108" s="42" t="n">
        <v>0</v>
      </c>
      <c r="K108" s="32" t="n">
        <v>0</v>
      </c>
      <c r="L108" s="32" t="n">
        <v>7543472</v>
      </c>
      <c r="M108" s="33"/>
      <c r="N108" s="33" t="n">
        <v>0</v>
      </c>
      <c r="O108" s="34" t="n">
        <v>1021030</v>
      </c>
      <c r="P108" s="35" t="n">
        <v>7882524</v>
      </c>
      <c r="Q108" s="35"/>
      <c r="R108" s="35" t="n">
        <v>7543472</v>
      </c>
      <c r="S108" s="35"/>
      <c r="T108" s="35" t="n">
        <v>339052</v>
      </c>
      <c r="U108" s="36" t="n">
        <v>0.0430131262524542</v>
      </c>
      <c r="V108" s="35"/>
      <c r="W108" s="37" t="n">
        <v>2</v>
      </c>
      <c r="X108" s="39"/>
      <c r="Y108" s="39"/>
    </row>
    <row r="109" s="50" customFormat="true" ht="17.25" hidden="false" customHeight="true" outlineLevel="0" collapsed="false">
      <c r="A109" s="43" t="s">
        <v>159</v>
      </c>
      <c r="B109" s="43"/>
      <c r="C109" s="43"/>
      <c r="D109" s="44"/>
      <c r="E109" s="45"/>
      <c r="F109" s="45"/>
      <c r="G109" s="45"/>
      <c r="H109" s="45"/>
      <c r="I109" s="46"/>
      <c r="J109" s="47"/>
      <c r="K109" s="45"/>
      <c r="L109" s="45"/>
      <c r="M109" s="45"/>
      <c r="N109" s="45"/>
      <c r="O109" s="47" t="n">
        <f aca="false">COUNT(O107:O108)</f>
        <v>1</v>
      </c>
      <c r="P109" s="45" t="n">
        <f aca="false">SUM(P107:Q108)</f>
        <v>7806524</v>
      </c>
      <c r="Q109" s="45"/>
      <c r="R109" s="45" t="n">
        <f aca="false">SUM(R108)</f>
        <v>7543472</v>
      </c>
      <c r="S109" s="45"/>
      <c r="T109" s="45"/>
      <c r="U109" s="48"/>
      <c r="V109" s="45"/>
      <c r="W109" s="49"/>
      <c r="X109" s="43"/>
      <c r="Y109" s="43"/>
    </row>
    <row r="110" customFormat="false" ht="17.25" hidden="false" customHeight="true" outlineLevel="0" collapsed="false">
      <c r="A110" s="29" t="s">
        <v>160</v>
      </c>
      <c r="B110" s="30" t="s">
        <v>161</v>
      </c>
      <c r="C110" s="30" t="n">
        <v>130629</v>
      </c>
      <c r="D110" s="40" t="s">
        <v>33</v>
      </c>
      <c r="E110" s="33"/>
      <c r="F110" s="33"/>
      <c r="G110" s="33"/>
      <c r="H110" s="33"/>
      <c r="I110" s="41" t="n">
        <v>1747619</v>
      </c>
      <c r="J110" s="42" t="n">
        <v>0</v>
      </c>
      <c r="K110" s="32" t="n">
        <v>32857</v>
      </c>
      <c r="L110" s="32" t="n">
        <v>1780476</v>
      </c>
      <c r="M110" s="33"/>
      <c r="N110" s="33" t="n">
        <v>0</v>
      </c>
      <c r="O110" s="34" t="n">
        <v>1021017</v>
      </c>
      <c r="P110" s="35" t="n">
        <v>1819048</v>
      </c>
      <c r="Q110" s="35"/>
      <c r="R110" s="35" t="n">
        <v>1780476</v>
      </c>
      <c r="S110" s="35"/>
      <c r="T110" s="35" t="n">
        <v>38572</v>
      </c>
      <c r="U110" s="36" t="n">
        <v>0.0212044981770684</v>
      </c>
      <c r="V110" s="35"/>
      <c r="W110" s="37" t="n">
        <v>2</v>
      </c>
      <c r="X110" s="39"/>
      <c r="Y110" s="39"/>
    </row>
    <row r="111" s="50" customFormat="true" ht="17.25" hidden="false" customHeight="true" outlineLevel="0" collapsed="false">
      <c r="A111" s="43" t="s">
        <v>162</v>
      </c>
      <c r="B111" s="43"/>
      <c r="C111" s="43"/>
      <c r="D111" s="44"/>
      <c r="E111" s="45"/>
      <c r="F111" s="45"/>
      <c r="G111" s="45"/>
      <c r="H111" s="45"/>
      <c r="I111" s="46"/>
      <c r="J111" s="47"/>
      <c r="K111" s="45"/>
      <c r="L111" s="45"/>
      <c r="M111" s="45"/>
      <c r="N111" s="45"/>
      <c r="O111" s="47" t="n">
        <f aca="false">COUNT(O110)</f>
        <v>1</v>
      </c>
      <c r="P111" s="45" t="n">
        <f aca="false">SUM(P110)</f>
        <v>1819048</v>
      </c>
      <c r="Q111" s="45"/>
      <c r="R111" s="45" t="n">
        <f aca="false">SUM(R110)</f>
        <v>1780476</v>
      </c>
      <c r="S111" s="45"/>
      <c r="T111" s="45"/>
      <c r="U111" s="48"/>
      <c r="V111" s="45"/>
      <c r="W111" s="49"/>
      <c r="X111" s="43"/>
      <c r="Y111" s="43"/>
    </row>
    <row r="112" customFormat="false" ht="17.25" hidden="false" customHeight="true" outlineLevel="0" collapsed="false">
      <c r="A112" s="29" t="s">
        <v>163</v>
      </c>
      <c r="B112" s="30" t="s">
        <v>164</v>
      </c>
      <c r="C112" s="30" t="n">
        <v>131016</v>
      </c>
      <c r="D112" s="40" t="s">
        <v>79</v>
      </c>
      <c r="E112" s="33"/>
      <c r="F112" s="33"/>
      <c r="G112" s="33"/>
      <c r="H112" s="33"/>
      <c r="I112" s="41" t="n">
        <v>1919809</v>
      </c>
      <c r="J112" s="42" t="n">
        <v>0</v>
      </c>
      <c r="K112" s="32" t="n">
        <v>0</v>
      </c>
      <c r="L112" s="32" t="n">
        <v>1919809</v>
      </c>
      <c r="M112" s="33"/>
      <c r="N112" s="33" t="n">
        <v>0</v>
      </c>
      <c r="O112" s="34" t="n">
        <v>1021023</v>
      </c>
      <c r="P112" s="35" t="n">
        <v>2009524</v>
      </c>
      <c r="Q112" s="35"/>
      <c r="R112" s="35" t="n">
        <v>1919809</v>
      </c>
      <c r="S112" s="35"/>
      <c r="T112" s="35" t="n">
        <v>89715</v>
      </c>
      <c r="U112" s="36" t="n">
        <v>0.044644900981526</v>
      </c>
      <c r="V112" s="35"/>
      <c r="W112" s="37" t="n">
        <v>1</v>
      </c>
      <c r="X112" s="39"/>
      <c r="Y112" s="39"/>
    </row>
    <row r="113" customFormat="false" ht="17.25" hidden="false" customHeight="true" outlineLevel="0" collapsed="false">
      <c r="A113" s="29" t="s">
        <v>163</v>
      </c>
      <c r="B113" s="30" t="s">
        <v>165</v>
      </c>
      <c r="C113" s="31" t="s">
        <v>54</v>
      </c>
      <c r="D113" s="31" t="n">
        <v>1020705</v>
      </c>
      <c r="E113" s="32" t="n">
        <v>1919809</v>
      </c>
      <c r="F113" s="42" t="n">
        <v>0</v>
      </c>
      <c r="G113" s="32" t="n">
        <v>0</v>
      </c>
      <c r="H113" s="32" t="n">
        <v>1919809</v>
      </c>
      <c r="I113" s="32"/>
      <c r="J113" s="32"/>
      <c r="K113" s="32"/>
      <c r="L113" s="32"/>
      <c r="M113" s="33"/>
      <c r="N113" s="33" t="n">
        <v>0</v>
      </c>
      <c r="O113" s="34" t="n">
        <v>1021004</v>
      </c>
      <c r="P113" s="35" t="n">
        <v>2009524</v>
      </c>
      <c r="Q113" s="35"/>
      <c r="R113" s="35" t="n">
        <v>1919809</v>
      </c>
      <c r="S113" s="35"/>
      <c r="T113" s="35" t="n">
        <v>89715</v>
      </c>
      <c r="U113" s="36" t="n">
        <v>0.044644900981526</v>
      </c>
      <c r="V113" s="35"/>
      <c r="W113" s="37" t="n">
        <v>2</v>
      </c>
      <c r="X113" s="39"/>
      <c r="Y113" s="39"/>
    </row>
    <row r="114" customFormat="false" ht="17.25" hidden="false" customHeight="true" outlineLevel="0" collapsed="false">
      <c r="A114" s="29" t="s">
        <v>163</v>
      </c>
      <c r="B114" s="30" t="s">
        <v>166</v>
      </c>
      <c r="C114" s="30" t="n">
        <v>131016</v>
      </c>
      <c r="D114" s="40" t="s">
        <v>79</v>
      </c>
      <c r="E114" s="33"/>
      <c r="F114" s="33"/>
      <c r="G114" s="33"/>
      <c r="H114" s="33"/>
      <c r="I114" s="41" t="n">
        <v>1919809</v>
      </c>
      <c r="J114" s="42" t="n">
        <v>0</v>
      </c>
      <c r="K114" s="32" t="n">
        <v>0</v>
      </c>
      <c r="L114" s="32" t="n">
        <v>1919809</v>
      </c>
      <c r="M114" s="33"/>
      <c r="N114" s="33" t="n">
        <v>0</v>
      </c>
      <c r="O114" s="34" t="n">
        <v>1021029</v>
      </c>
      <c r="P114" s="35" t="n">
        <v>2019048</v>
      </c>
      <c r="Q114" s="35"/>
      <c r="R114" s="35" t="n">
        <v>1919809</v>
      </c>
      <c r="S114" s="35"/>
      <c r="T114" s="35" t="n">
        <v>99239</v>
      </c>
      <c r="U114" s="36" t="n">
        <v>0.0491513822355883</v>
      </c>
      <c r="V114" s="35"/>
      <c r="W114" s="37" t="n">
        <v>3</v>
      </c>
      <c r="X114" s="39"/>
      <c r="Y114" s="39"/>
    </row>
    <row r="115" customFormat="false" ht="17.25" hidden="false" customHeight="true" outlineLevel="0" collapsed="false">
      <c r="A115" s="29" t="s">
        <v>167</v>
      </c>
      <c r="B115" s="30" t="s">
        <v>168</v>
      </c>
      <c r="C115" s="30" t="n">
        <v>130930</v>
      </c>
      <c r="D115" s="40" t="s">
        <v>30</v>
      </c>
      <c r="E115" s="33"/>
      <c r="F115" s="33"/>
      <c r="G115" s="33"/>
      <c r="H115" s="33"/>
      <c r="I115" s="41" t="n">
        <v>2147428</v>
      </c>
      <c r="J115" s="42" t="n">
        <v>0</v>
      </c>
      <c r="K115" s="32" t="n">
        <v>0</v>
      </c>
      <c r="L115" s="32" t="n">
        <v>2147428</v>
      </c>
      <c r="M115" s="33"/>
      <c r="N115" s="33" t="n">
        <v>0</v>
      </c>
      <c r="O115" s="34" t="n">
        <v>1021015</v>
      </c>
      <c r="P115" s="35" t="n">
        <v>2272381</v>
      </c>
      <c r="Q115" s="35"/>
      <c r="R115" s="35" t="n">
        <v>2147428</v>
      </c>
      <c r="S115" s="35"/>
      <c r="T115" s="35" t="n">
        <v>124953</v>
      </c>
      <c r="U115" s="36" t="n">
        <v>0.054987697925656</v>
      </c>
      <c r="V115" s="35"/>
      <c r="W115" s="37" t="n">
        <v>2</v>
      </c>
      <c r="X115" s="39"/>
      <c r="Y115" s="39"/>
    </row>
    <row r="116" customFormat="false" ht="17.25" hidden="false" customHeight="true" outlineLevel="0" collapsed="false">
      <c r="A116" s="29" t="s">
        <v>167</v>
      </c>
      <c r="B116" s="30" t="s">
        <v>169</v>
      </c>
      <c r="C116" s="30" t="n">
        <v>131016</v>
      </c>
      <c r="D116" s="40" t="s">
        <v>79</v>
      </c>
      <c r="E116" s="33"/>
      <c r="F116" s="33"/>
      <c r="G116" s="33"/>
      <c r="H116" s="33"/>
      <c r="I116" s="41" t="n">
        <v>2108000</v>
      </c>
      <c r="J116" s="42" t="n">
        <v>0</v>
      </c>
      <c r="K116" s="32" t="n">
        <v>0</v>
      </c>
      <c r="L116" s="32" t="n">
        <v>2108000</v>
      </c>
      <c r="M116" s="33"/>
      <c r="N116" s="33" t="n">
        <v>0</v>
      </c>
      <c r="O116" s="34" t="n">
        <v>1021025</v>
      </c>
      <c r="P116" s="35" t="n">
        <v>2231810</v>
      </c>
      <c r="Q116" s="35"/>
      <c r="R116" s="35" t="n">
        <v>2108000</v>
      </c>
      <c r="S116" s="35"/>
      <c r="T116" s="35" t="n">
        <v>123810</v>
      </c>
      <c r="U116" s="36" t="n">
        <v>0.0554751524547341</v>
      </c>
      <c r="V116" s="35"/>
      <c r="W116" s="37" t="n">
        <v>2</v>
      </c>
      <c r="X116" s="39"/>
      <c r="Y116" s="39"/>
    </row>
    <row r="117" customFormat="false" ht="17.25" hidden="false" customHeight="true" outlineLevel="0" collapsed="false">
      <c r="A117" s="29" t="s">
        <v>167</v>
      </c>
      <c r="B117" s="30" t="s">
        <v>170</v>
      </c>
      <c r="C117" s="30" t="n">
        <v>131016</v>
      </c>
      <c r="D117" s="40" t="s">
        <v>79</v>
      </c>
      <c r="E117" s="33"/>
      <c r="F117" s="33"/>
      <c r="G117" s="33"/>
      <c r="H117" s="33"/>
      <c r="I117" s="41" t="n">
        <v>2108000</v>
      </c>
      <c r="J117" s="42" t="n">
        <v>0</v>
      </c>
      <c r="K117" s="32" t="n">
        <v>0</v>
      </c>
      <c r="L117" s="32" t="n">
        <v>2108000</v>
      </c>
      <c r="M117" s="33"/>
      <c r="N117" s="33" t="n">
        <v>0</v>
      </c>
      <c r="O117" s="34" t="n">
        <v>1021029</v>
      </c>
      <c r="P117" s="35" t="n">
        <v>2209524</v>
      </c>
      <c r="Q117" s="35"/>
      <c r="R117" s="35" t="n">
        <v>2108000</v>
      </c>
      <c r="S117" s="35"/>
      <c r="T117" s="35" t="n">
        <v>101524</v>
      </c>
      <c r="U117" s="36" t="n">
        <v>0.0459483581079002</v>
      </c>
      <c r="V117" s="35"/>
      <c r="W117" s="37" t="n">
        <v>3</v>
      </c>
      <c r="X117" s="39"/>
      <c r="Y117" s="39"/>
    </row>
    <row r="118" customFormat="false" ht="17.25" hidden="false" customHeight="true" outlineLevel="0" collapsed="false">
      <c r="A118" s="29" t="s">
        <v>171</v>
      </c>
      <c r="B118" s="30" t="s">
        <v>172</v>
      </c>
      <c r="C118" s="30" t="n">
        <v>131016</v>
      </c>
      <c r="D118" s="40" t="s">
        <v>30</v>
      </c>
      <c r="E118" s="33"/>
      <c r="F118" s="33"/>
      <c r="G118" s="33"/>
      <c r="H118" s="33"/>
      <c r="I118" s="41" t="n">
        <v>2152286</v>
      </c>
      <c r="J118" s="42" t="n">
        <v>0</v>
      </c>
      <c r="K118" s="32" t="n">
        <v>0</v>
      </c>
      <c r="L118" s="32" t="n">
        <v>2152286</v>
      </c>
      <c r="M118" s="33"/>
      <c r="N118" s="33" t="n">
        <v>0</v>
      </c>
      <c r="O118" s="34" t="n">
        <v>1021029</v>
      </c>
      <c r="P118" s="35" t="n">
        <v>2268000</v>
      </c>
      <c r="Q118" s="35"/>
      <c r="R118" s="35" t="n">
        <v>2152286</v>
      </c>
      <c r="S118" s="35"/>
      <c r="T118" s="35" t="n">
        <v>115714</v>
      </c>
      <c r="U118" s="36" t="n">
        <v>0.0510202821869489</v>
      </c>
      <c r="V118" s="35"/>
      <c r="W118" s="37" t="n">
        <v>1</v>
      </c>
      <c r="X118" s="39"/>
      <c r="Y118" s="39"/>
    </row>
    <row r="119" s="50" customFormat="true" ht="17.25" hidden="false" customHeight="true" outlineLevel="0" collapsed="false">
      <c r="A119" s="43" t="s">
        <v>173</v>
      </c>
      <c r="B119" s="43"/>
      <c r="C119" s="43"/>
      <c r="D119" s="44"/>
      <c r="E119" s="45"/>
      <c r="F119" s="45"/>
      <c r="G119" s="45"/>
      <c r="H119" s="45"/>
      <c r="I119" s="46"/>
      <c r="J119" s="47"/>
      <c r="K119" s="45"/>
      <c r="L119" s="45"/>
      <c r="M119" s="45"/>
      <c r="N119" s="45"/>
      <c r="O119" s="47" t="n">
        <f aca="false">COUNT(O112:O118)</f>
        <v>7</v>
      </c>
      <c r="P119" s="45" t="n">
        <f aca="false">SUM(P112:P118)</f>
        <v>15019811</v>
      </c>
      <c r="Q119" s="45"/>
      <c r="R119" s="45" t="n">
        <f aca="false">SUM(R112:R118)</f>
        <v>14275141</v>
      </c>
      <c r="S119" s="45"/>
      <c r="T119" s="45"/>
      <c r="U119" s="48"/>
      <c r="V119" s="45"/>
      <c r="W119" s="49"/>
      <c r="X119" s="43"/>
      <c r="Y119" s="43"/>
    </row>
    <row r="120" customFormat="false" ht="17.25" hidden="false" customHeight="true" outlineLevel="0" collapsed="false">
      <c r="A120" s="29" t="s">
        <v>174</v>
      </c>
      <c r="B120" s="30" t="s">
        <v>175</v>
      </c>
      <c r="C120" s="30" t="n">
        <v>130516</v>
      </c>
      <c r="D120" s="40" t="s">
        <v>117</v>
      </c>
      <c r="E120" s="33"/>
      <c r="F120" s="33"/>
      <c r="G120" s="33"/>
      <c r="H120" s="33"/>
      <c r="I120" s="41" t="n">
        <v>2949524</v>
      </c>
      <c r="J120" s="42" t="n">
        <v>0</v>
      </c>
      <c r="K120" s="32" t="n">
        <v>-28571</v>
      </c>
      <c r="L120" s="32" t="n">
        <v>2920953</v>
      </c>
      <c r="M120" s="33"/>
      <c r="N120" s="33" t="n">
        <v>0</v>
      </c>
      <c r="O120" s="34" t="n">
        <v>1021024</v>
      </c>
      <c r="P120" s="35" t="n">
        <v>3047619</v>
      </c>
      <c r="Q120" s="35"/>
      <c r="R120" s="35" t="n">
        <v>2920953</v>
      </c>
      <c r="S120" s="35"/>
      <c r="T120" s="35" t="n">
        <v>126666</v>
      </c>
      <c r="U120" s="36" t="n">
        <v>0.0415622818994107</v>
      </c>
      <c r="V120" s="35"/>
      <c r="W120" s="37" t="n">
        <v>3</v>
      </c>
      <c r="X120" s="39"/>
      <c r="Y120" s="39"/>
    </row>
    <row r="121" customFormat="false" ht="17.25" hidden="false" customHeight="true" outlineLevel="0" collapsed="false">
      <c r="A121" s="29" t="s">
        <v>174</v>
      </c>
      <c r="B121" s="30" t="s">
        <v>176</v>
      </c>
      <c r="C121" s="30" t="n">
        <v>130606</v>
      </c>
      <c r="D121" s="40" t="s">
        <v>54</v>
      </c>
      <c r="E121" s="33"/>
      <c r="F121" s="33"/>
      <c r="G121" s="33"/>
      <c r="H121" s="33"/>
      <c r="I121" s="41" t="n">
        <v>2949524</v>
      </c>
      <c r="J121" s="42" t="n">
        <v>0</v>
      </c>
      <c r="K121" s="32" t="n">
        <v>-47619</v>
      </c>
      <c r="L121" s="32" t="n">
        <v>2901905</v>
      </c>
      <c r="M121" s="33"/>
      <c r="N121" s="33" t="n">
        <v>0</v>
      </c>
      <c r="O121" s="34" t="n">
        <v>1021030</v>
      </c>
      <c r="P121" s="35" t="n">
        <v>3000000</v>
      </c>
      <c r="Q121" s="35" t="n">
        <v>-1</v>
      </c>
      <c r="R121" s="35" t="n">
        <v>2901905</v>
      </c>
      <c r="S121" s="35"/>
      <c r="T121" s="35" t="n">
        <v>98094</v>
      </c>
      <c r="U121" s="36" t="n">
        <v>0.032698</v>
      </c>
      <c r="V121" s="35"/>
      <c r="W121" s="37" t="n">
        <v>10</v>
      </c>
      <c r="X121" s="39"/>
      <c r="Y121" s="39"/>
    </row>
    <row r="122" s="79" customFormat="true" ht="17.25" hidden="false" customHeight="true" outlineLevel="0" collapsed="false">
      <c r="A122" s="79" t="s">
        <v>177</v>
      </c>
      <c r="F122" s="80"/>
      <c r="G122" s="80"/>
      <c r="H122" s="80"/>
      <c r="I122" s="80"/>
      <c r="J122" s="80"/>
      <c r="K122" s="80"/>
      <c r="L122" s="80"/>
      <c r="M122" s="80"/>
      <c r="N122" s="80"/>
      <c r="O122" s="81" t="n">
        <f aca="false">COUNT(O120:O121)</f>
        <v>2</v>
      </c>
      <c r="P122" s="79" t="n">
        <f aca="false">SUM(P120:Q121)</f>
        <v>6047618</v>
      </c>
      <c r="R122" s="79" t="n">
        <f aca="false">SUM(R120:R121)</f>
        <v>5822858</v>
      </c>
      <c r="X122" s="73"/>
    </row>
    <row r="123" s="79" customFormat="true" ht="17.25" hidden="false" customHeight="true" outlineLevel="0" collapsed="false">
      <c r="F123" s="80"/>
      <c r="G123" s="80"/>
      <c r="H123" s="80"/>
      <c r="I123" s="80"/>
      <c r="J123" s="80"/>
      <c r="K123" s="80"/>
      <c r="L123" s="80"/>
      <c r="M123" s="80"/>
      <c r="N123" s="80"/>
      <c r="O123" s="81" t="n">
        <f aca="false">SUM(O122,O119,O111,O109,O106,O103,O101,O99,O58,O55,O53,O40,O12)</f>
        <v>81</v>
      </c>
      <c r="P123" s="81" t="n">
        <f aca="false">SUM(P122,P119,P111,P109,P106,P103,P101,P99,P58,P55,P53,P40,P12)</f>
        <v>185454337</v>
      </c>
      <c r="Q123" s="81" t="n">
        <f aca="false">SUM(Q122,Q119,Q111,Q109,Q106,Q103,Q101,Q99,Q58,Q55,Q53,Q40,Q12)</f>
        <v>0</v>
      </c>
      <c r="R123" s="81" t="n">
        <f aca="false">SUM(R122,R119,R111,R109,R106,R103,R101,R99,R58,R55,R53,R40,R12)</f>
        <v>178865264</v>
      </c>
      <c r="X123" s="73"/>
    </row>
    <row r="124" customFormat="false" ht="17.25" hidden="false" customHeight="true" outlineLevel="0" collapsed="false">
      <c r="X124" s="59"/>
    </row>
    <row r="125" customFormat="false" ht="17.25" hidden="false" customHeight="true" outlineLevel="0" collapsed="false">
      <c r="X125" s="66"/>
    </row>
    <row r="126" customFormat="false" ht="17.25" hidden="false" customHeight="true" outlineLevel="0" collapsed="false">
      <c r="X126" s="62"/>
    </row>
    <row r="127" customFormat="false" ht="17.25" hidden="false" customHeight="true" outlineLevel="0" collapsed="false">
      <c r="X127" s="59"/>
    </row>
    <row r="128" customFormat="false" ht="17.25" hidden="false" customHeight="true" outlineLevel="0" collapsed="false">
      <c r="X128" s="68"/>
    </row>
    <row r="129" customFormat="false" ht="17.25" hidden="false" customHeight="true" outlineLevel="0" collapsed="false">
      <c r="X129" s="68"/>
    </row>
    <row r="130" customFormat="false" ht="17.25" hidden="false" customHeight="true" outlineLevel="0" collapsed="false">
      <c r="X130" s="59"/>
    </row>
    <row r="131" customFormat="false" ht="17.25" hidden="false" customHeight="true" outlineLevel="0" collapsed="false">
      <c r="X131" s="59"/>
    </row>
    <row r="132" customFormat="false" ht="17.25" hidden="false" customHeight="true" outlineLevel="0" collapsed="false">
      <c r="X132" s="59"/>
    </row>
    <row r="133" customFormat="false" ht="17.25" hidden="false" customHeight="true" outlineLevel="0" collapsed="false">
      <c r="X133" s="59"/>
    </row>
    <row r="134" customFormat="false" ht="17.25" hidden="false" customHeight="true" outlineLevel="0" collapsed="false">
      <c r="X134" s="66"/>
    </row>
    <row r="135" customFormat="false" ht="17.25" hidden="false" customHeight="true" outlineLevel="0" collapsed="false">
      <c r="X135" s="62"/>
    </row>
    <row r="136" customFormat="false" ht="17.25" hidden="false" customHeight="true" outlineLevel="0" collapsed="false">
      <c r="X136" s="59"/>
    </row>
    <row r="137" customFormat="false" ht="17.25" hidden="false" customHeight="true" outlineLevel="0" collapsed="false">
      <c r="X137" s="68"/>
    </row>
    <row r="138" customFormat="false" ht="17.25" hidden="false" customHeight="true" outlineLevel="0" collapsed="false">
      <c r="X138" s="68"/>
    </row>
    <row r="139" customFormat="false" ht="17.25" hidden="false" customHeight="true" outlineLevel="0" collapsed="false">
      <c r="X139" s="59"/>
    </row>
  </sheetData>
  <mergeCells count="1">
    <mergeCell ref="A1:X1"/>
  </mergeCells>
  <dataValidations count="1">
    <dataValidation allowBlank="true" errorStyle="stop" operator="between" showDropDown="false" showErrorMessage="true" showInputMessage="false" sqref="A4:A14 B5:B13 A15:B32 A33:A42 B41 A43:A12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82" width="7.12"/>
    <col collapsed="false" customWidth="true" hidden="false" outlineLevel="0" max="2" min="2" style="83" width="9.24"/>
    <col collapsed="false" customWidth="true" hidden="false" outlineLevel="0" max="3" min="3" style="82" width="5.99"/>
    <col collapsed="false" customWidth="true" hidden="false" outlineLevel="0" max="4" min="4" style="82" width="8.5"/>
    <col collapsed="false" customWidth="true" hidden="true" outlineLevel="0" max="5" min="5" style="82" width="8.62"/>
    <col collapsed="false" customWidth="true" hidden="true" outlineLevel="0" max="6" min="6" style="15" width="11.87"/>
    <col collapsed="false" customWidth="true" hidden="true" outlineLevel="0" max="9" min="7" style="16" width="12.5"/>
    <col collapsed="false" customWidth="true" hidden="true" outlineLevel="0" max="10" min="10" style="16" width="12.24"/>
    <col collapsed="false" customWidth="true" hidden="true" outlineLevel="0" max="13" min="11" style="16" width="12.87"/>
    <col collapsed="false" customWidth="true" hidden="true" outlineLevel="0" max="14" min="14" style="16" width="10.99"/>
    <col collapsed="false" customWidth="true" hidden="false" outlineLevel="0" max="15" min="15" style="84" width="8.62"/>
    <col collapsed="false" customWidth="true" hidden="false" outlineLevel="0" max="16" min="16" style="85" width="11.12"/>
    <col collapsed="false" customWidth="true" hidden="false" outlineLevel="0" max="17" min="17" style="82" width="8.62"/>
    <col collapsed="false" customWidth="true" hidden="false" outlineLevel="0" max="18" min="18" style="85" width="11.12"/>
    <col collapsed="false" customWidth="false" hidden="false" outlineLevel="0" max="19" min="19" style="86" width="8.99"/>
    <col collapsed="false" customWidth="true" hidden="false" outlineLevel="0" max="20" min="20" style="86" width="9.12"/>
    <col collapsed="false" customWidth="false" hidden="false" outlineLevel="0" max="21" min="21" style="87" width="8.99"/>
    <col collapsed="false" customWidth="false" hidden="false" outlineLevel="0" max="257" min="22" style="86" width="8.99"/>
  </cols>
  <sheetData>
    <row r="1" s="89" customFormat="true" ht="17.25" hidden="false" customHeight="true" outlineLevel="0" collapsed="false">
      <c r="A1" s="88" t="s">
        <v>178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</row>
    <row r="2" customFormat="false" ht="17.25" hidden="false" customHeight="true" outlineLevel="0" collapsed="false">
      <c r="B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s="28" customFormat="true" ht="17.25" hidden="false" customHeight="true" outlineLevel="0" collapsed="false">
      <c r="A3" s="90" t="s">
        <v>1</v>
      </c>
      <c r="B3" s="90" t="s">
        <v>2</v>
      </c>
      <c r="C3" s="90" t="s">
        <v>3</v>
      </c>
      <c r="D3" s="90" t="s">
        <v>4</v>
      </c>
      <c r="E3" s="91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1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0" t="s">
        <v>15</v>
      </c>
      <c r="P3" s="92" t="s">
        <v>16</v>
      </c>
      <c r="Q3" s="91" t="s">
        <v>17</v>
      </c>
      <c r="R3" s="92" t="s">
        <v>18</v>
      </c>
      <c r="S3" s="91" t="s">
        <v>19</v>
      </c>
      <c r="T3" s="91" t="s">
        <v>20</v>
      </c>
      <c r="U3" s="93" t="s">
        <v>21</v>
      </c>
      <c r="V3" s="90" t="s">
        <v>23</v>
      </c>
      <c r="W3" s="90" t="s">
        <v>24</v>
      </c>
      <c r="X3" s="90" t="s">
        <v>25</v>
      </c>
    </row>
    <row r="4" s="20" customFormat="true" ht="17.25" hidden="false" customHeight="true" outlineLevel="0" collapsed="false">
      <c r="A4" s="94" t="s">
        <v>40</v>
      </c>
      <c r="B4" s="39" t="s">
        <v>179</v>
      </c>
      <c r="C4" s="39" t="n">
        <v>130714</v>
      </c>
      <c r="D4" s="95" t="s">
        <v>33</v>
      </c>
      <c r="E4" s="33"/>
      <c r="F4" s="33"/>
      <c r="G4" s="33"/>
      <c r="H4" s="33"/>
      <c r="I4" s="41" t="n">
        <v>1452381</v>
      </c>
      <c r="J4" s="42" t="n">
        <v>0</v>
      </c>
      <c r="K4" s="32" t="n">
        <v>0</v>
      </c>
      <c r="L4" s="32" t="n">
        <v>1452381</v>
      </c>
      <c r="M4" s="33"/>
      <c r="N4" s="33" t="n">
        <v>0</v>
      </c>
      <c r="O4" s="34" t="n">
        <v>1021029</v>
      </c>
      <c r="P4" s="35" t="n">
        <v>1485714</v>
      </c>
      <c r="Q4" s="35"/>
      <c r="R4" s="35" t="n">
        <v>1452381</v>
      </c>
      <c r="S4" s="35"/>
      <c r="T4" s="35" t="n">
        <v>33333</v>
      </c>
      <c r="U4" s="36" t="n">
        <v>0.0224356773914764</v>
      </c>
      <c r="V4" s="35"/>
      <c r="W4" s="37" t="n">
        <v>3</v>
      </c>
      <c r="X4" s="96" t="s">
        <v>180</v>
      </c>
      <c r="Y4" s="96" t="s">
        <v>181</v>
      </c>
    </row>
    <row r="5" s="14" customFormat="true" ht="17.25" hidden="false" customHeight="true" outlineLevel="0" collapsed="false">
      <c r="A5" s="94" t="s">
        <v>40</v>
      </c>
      <c r="B5" s="39" t="s">
        <v>182</v>
      </c>
      <c r="C5" s="39" t="n">
        <v>130714</v>
      </c>
      <c r="D5" s="95" t="s">
        <v>33</v>
      </c>
      <c r="E5" s="33"/>
      <c r="F5" s="33"/>
      <c r="G5" s="33"/>
      <c r="H5" s="33"/>
      <c r="I5" s="41" t="n">
        <v>1452381</v>
      </c>
      <c r="J5" s="42" t="n">
        <v>0</v>
      </c>
      <c r="K5" s="32" t="n">
        <v>0</v>
      </c>
      <c r="L5" s="32" t="n">
        <v>1452381</v>
      </c>
      <c r="M5" s="33"/>
      <c r="N5" s="33" t="n">
        <v>0</v>
      </c>
      <c r="O5" s="34" t="n">
        <v>1021031</v>
      </c>
      <c r="P5" s="35" t="n">
        <v>1485714</v>
      </c>
      <c r="Q5" s="35"/>
      <c r="R5" s="35" t="n">
        <v>1452381</v>
      </c>
      <c r="S5" s="35"/>
      <c r="T5" s="35" t="n">
        <v>33333</v>
      </c>
      <c r="U5" s="36" t="n">
        <v>0.0224356773914764</v>
      </c>
      <c r="V5" s="35"/>
      <c r="W5" s="37" t="n">
        <v>3</v>
      </c>
      <c r="X5" s="96" t="s">
        <v>180</v>
      </c>
      <c r="Y5" s="96" t="s">
        <v>181</v>
      </c>
    </row>
    <row r="6" s="20" customFormat="true" ht="17.25" hidden="false" customHeight="true" outlineLevel="0" collapsed="false">
      <c r="A6" s="94" t="s">
        <v>40</v>
      </c>
      <c r="B6" s="39" t="s">
        <v>183</v>
      </c>
      <c r="C6" s="39" t="n">
        <v>130815</v>
      </c>
      <c r="D6" s="95" t="s">
        <v>28</v>
      </c>
      <c r="E6" s="33"/>
      <c r="F6" s="33"/>
      <c r="G6" s="33"/>
      <c r="H6" s="33"/>
      <c r="I6" s="41" t="n">
        <v>1452381</v>
      </c>
      <c r="J6" s="42" t="n">
        <v>0</v>
      </c>
      <c r="K6" s="32" t="n">
        <v>7619</v>
      </c>
      <c r="L6" s="32" t="n">
        <v>1460000</v>
      </c>
      <c r="M6" s="33"/>
      <c r="N6" s="33" t="n">
        <v>0</v>
      </c>
      <c r="O6" s="34" t="n">
        <v>1021029</v>
      </c>
      <c r="P6" s="35" t="n">
        <v>1504762</v>
      </c>
      <c r="Q6" s="35"/>
      <c r="R6" s="35" t="n">
        <v>1460000</v>
      </c>
      <c r="S6" s="35"/>
      <c r="T6" s="35" t="n">
        <v>44762</v>
      </c>
      <c r="U6" s="36" t="n">
        <v>0.0297468968514622</v>
      </c>
      <c r="V6" s="35"/>
      <c r="W6" s="37" t="n">
        <v>3</v>
      </c>
      <c r="X6" s="96" t="s">
        <v>180</v>
      </c>
      <c r="Y6" s="96" t="s">
        <v>184</v>
      </c>
    </row>
    <row r="7" s="20" customFormat="true" ht="17.25" hidden="false" customHeight="true" outlineLevel="0" collapsed="false">
      <c r="A7" s="94" t="s">
        <v>67</v>
      </c>
      <c r="B7" s="39" t="s">
        <v>185</v>
      </c>
      <c r="C7" s="31" t="s">
        <v>28</v>
      </c>
      <c r="D7" s="31" t="n">
        <v>1020905</v>
      </c>
      <c r="E7" s="33" t="n">
        <v>1691714</v>
      </c>
      <c r="F7" s="33" t="n">
        <v>0</v>
      </c>
      <c r="G7" s="33" t="n">
        <v>0</v>
      </c>
      <c r="H7" s="33" t="n">
        <v>1691714</v>
      </c>
      <c r="I7" s="32"/>
      <c r="J7" s="32"/>
      <c r="K7" s="32"/>
      <c r="L7" s="32"/>
      <c r="M7" s="33" t="n">
        <v>33810</v>
      </c>
      <c r="N7" s="33" t="n">
        <v>0</v>
      </c>
      <c r="O7" s="34" t="n">
        <v>1021015</v>
      </c>
      <c r="P7" s="35" t="n">
        <v>1776190</v>
      </c>
      <c r="Q7" s="35"/>
      <c r="R7" s="35" t="n">
        <v>1725524</v>
      </c>
      <c r="S7" s="35"/>
      <c r="T7" s="35" t="n">
        <v>50666</v>
      </c>
      <c r="U7" s="36" t="n">
        <v>0.0285251014812605</v>
      </c>
      <c r="V7" s="35"/>
      <c r="W7" s="37" t="n">
        <v>1</v>
      </c>
      <c r="X7" s="96" t="s">
        <v>180</v>
      </c>
      <c r="Y7" s="96" t="s">
        <v>184</v>
      </c>
    </row>
    <row r="8" s="20" customFormat="true" ht="17.25" hidden="false" customHeight="true" outlineLevel="0" collapsed="false">
      <c r="A8" s="94" t="s">
        <v>67</v>
      </c>
      <c r="B8" s="39" t="s">
        <v>186</v>
      </c>
      <c r="C8" s="39" t="n">
        <v>130815</v>
      </c>
      <c r="D8" s="95" t="s">
        <v>28</v>
      </c>
      <c r="E8" s="33"/>
      <c r="F8" s="33"/>
      <c r="G8" s="33"/>
      <c r="H8" s="33"/>
      <c r="I8" s="41" t="n">
        <v>1682857</v>
      </c>
      <c r="J8" s="42" t="n">
        <v>0</v>
      </c>
      <c r="K8" s="32" t="n">
        <v>26667</v>
      </c>
      <c r="L8" s="32" t="n">
        <v>1709524</v>
      </c>
      <c r="M8" s="33"/>
      <c r="N8" s="33" t="n">
        <v>0</v>
      </c>
      <c r="O8" s="34" t="n">
        <v>1021024</v>
      </c>
      <c r="P8" s="35" t="n">
        <v>1771429</v>
      </c>
      <c r="Q8" s="35"/>
      <c r="R8" s="35" t="n">
        <v>1709524</v>
      </c>
      <c r="S8" s="35"/>
      <c r="T8" s="35" t="n">
        <v>61905</v>
      </c>
      <c r="U8" s="36" t="n">
        <v>0.0349463625129768</v>
      </c>
      <c r="V8" s="35"/>
      <c r="W8" s="37" t="n">
        <v>2</v>
      </c>
      <c r="X8" s="96" t="s">
        <v>180</v>
      </c>
      <c r="Y8" s="96" t="s">
        <v>187</v>
      </c>
    </row>
    <row r="9" s="14" customFormat="true" ht="17.25" hidden="false" customHeight="true" outlineLevel="0" collapsed="false">
      <c r="A9" s="94" t="s">
        <v>67</v>
      </c>
      <c r="B9" s="39" t="s">
        <v>188</v>
      </c>
      <c r="C9" s="39" t="n">
        <v>130418</v>
      </c>
      <c r="D9" s="95" t="s">
        <v>113</v>
      </c>
      <c r="E9" s="33"/>
      <c r="F9" s="33"/>
      <c r="G9" s="33"/>
      <c r="H9" s="33"/>
      <c r="I9" s="41" t="n">
        <v>1682857</v>
      </c>
      <c r="J9" s="42" t="n">
        <v>0</v>
      </c>
      <c r="K9" s="32" t="n">
        <v>29524</v>
      </c>
      <c r="L9" s="32" t="n">
        <v>1712381</v>
      </c>
      <c r="M9" s="33"/>
      <c r="N9" s="33" t="n">
        <v>0</v>
      </c>
      <c r="O9" s="34" t="n">
        <v>1021024</v>
      </c>
      <c r="P9" s="35" t="n">
        <v>1777513</v>
      </c>
      <c r="Q9" s="35"/>
      <c r="R9" s="35" t="n">
        <v>1712381</v>
      </c>
      <c r="S9" s="35"/>
      <c r="T9" s="35" t="n">
        <v>65132</v>
      </c>
      <c r="U9" s="36" t="n">
        <v>0.0366422073987645</v>
      </c>
      <c r="V9" s="35"/>
      <c r="W9" s="37" t="n">
        <v>2</v>
      </c>
      <c r="X9" s="96" t="s">
        <v>180</v>
      </c>
      <c r="Y9" s="96" t="s">
        <v>181</v>
      </c>
    </row>
    <row r="10" s="50" customFormat="true" ht="17.25" hidden="false" customHeight="true" outlineLevel="0" collapsed="false">
      <c r="A10" s="43" t="n">
        <v>3</v>
      </c>
      <c r="B10" s="43"/>
      <c r="C10" s="43"/>
      <c r="D10" s="44"/>
      <c r="E10" s="45"/>
      <c r="F10" s="45"/>
      <c r="G10" s="45"/>
      <c r="H10" s="45"/>
      <c r="I10" s="46"/>
      <c r="J10" s="47"/>
      <c r="K10" s="45"/>
      <c r="L10" s="45"/>
      <c r="M10" s="45"/>
      <c r="N10" s="45"/>
      <c r="O10" s="47" t="n">
        <f aca="false">COUNT(O4:O9)</f>
        <v>6</v>
      </c>
      <c r="P10" s="45" t="n">
        <f aca="false">SUM(P4:P9)</f>
        <v>9801322</v>
      </c>
      <c r="Q10" s="45"/>
      <c r="R10" s="45" t="n">
        <f aca="false">SUM(R4:R9)</f>
        <v>9512191</v>
      </c>
      <c r="S10" s="45"/>
      <c r="T10" s="45"/>
      <c r="U10" s="48"/>
      <c r="V10" s="45"/>
      <c r="W10" s="49"/>
      <c r="X10" s="97"/>
      <c r="Y10" s="97"/>
    </row>
    <row r="11" s="20" customFormat="true" ht="17.25" hidden="false" customHeight="true" outlineLevel="0" collapsed="false">
      <c r="A11" s="94" t="s">
        <v>189</v>
      </c>
      <c r="B11" s="51" t="s">
        <v>190</v>
      </c>
      <c r="C11" s="52"/>
      <c r="D11" s="52"/>
      <c r="E11" s="53"/>
      <c r="F11" s="53"/>
      <c r="G11" s="53"/>
      <c r="H11" s="53"/>
      <c r="I11" s="53"/>
      <c r="J11" s="53"/>
      <c r="K11" s="53"/>
      <c r="L11" s="53"/>
      <c r="M11" s="54"/>
      <c r="N11" s="53"/>
      <c r="O11" s="52"/>
      <c r="P11" s="55"/>
      <c r="Q11" s="67"/>
      <c r="R11" s="65" t="n">
        <v>-28571</v>
      </c>
      <c r="S11" s="58"/>
      <c r="T11" s="55"/>
      <c r="U11" s="58"/>
      <c r="V11" s="55"/>
      <c r="W11" s="98" t="s">
        <v>48</v>
      </c>
      <c r="X11" s="99" t="s">
        <v>180</v>
      </c>
      <c r="Y11" s="8"/>
    </row>
    <row r="12" s="20" customFormat="true" ht="17.25" hidden="false" customHeight="true" outlineLevel="0" collapsed="false">
      <c r="A12" s="94" t="s">
        <v>160</v>
      </c>
      <c r="B12" s="51" t="s">
        <v>191</v>
      </c>
      <c r="C12" s="52"/>
      <c r="D12" s="52"/>
      <c r="E12" s="53"/>
      <c r="F12" s="53"/>
      <c r="G12" s="53"/>
      <c r="H12" s="53"/>
      <c r="I12" s="53"/>
      <c r="J12" s="53"/>
      <c r="K12" s="53"/>
      <c r="L12" s="53"/>
      <c r="M12" s="54"/>
      <c r="N12" s="53"/>
      <c r="O12" s="52"/>
      <c r="P12" s="55"/>
      <c r="Q12" s="67"/>
      <c r="R12" s="65" t="n">
        <v>-47619</v>
      </c>
      <c r="S12" s="58"/>
      <c r="T12" s="55"/>
      <c r="U12" s="58"/>
      <c r="V12" s="55"/>
      <c r="W12" s="98" t="s">
        <v>192</v>
      </c>
      <c r="X12" s="99" t="s">
        <v>180</v>
      </c>
      <c r="Y12" s="8"/>
    </row>
    <row r="13" s="50" customFormat="true" ht="17.25" hidden="false" customHeight="true" outlineLevel="0" collapsed="false">
      <c r="A13" s="43" t="s">
        <v>193</v>
      </c>
      <c r="B13" s="100"/>
      <c r="C13" s="71"/>
      <c r="D13" s="71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1"/>
      <c r="P13" s="73"/>
      <c r="Q13" s="101"/>
      <c r="R13" s="102" t="n">
        <f aca="false">SUM(R11:R12)</f>
        <v>-76190</v>
      </c>
      <c r="S13" s="75"/>
      <c r="T13" s="73"/>
      <c r="U13" s="75"/>
      <c r="V13" s="73"/>
      <c r="W13" s="103"/>
      <c r="X13" s="104"/>
    </row>
    <row r="14" s="14" customFormat="true" ht="17.25" hidden="false" customHeight="true" outlineLevel="0" collapsed="false">
      <c r="A14" s="94" t="s">
        <v>163</v>
      </c>
      <c r="B14" s="39" t="s">
        <v>194</v>
      </c>
      <c r="C14" s="39" t="n">
        <v>131016</v>
      </c>
      <c r="D14" s="95" t="s">
        <v>79</v>
      </c>
      <c r="E14" s="33"/>
      <c r="F14" s="33"/>
      <c r="G14" s="33"/>
      <c r="H14" s="33"/>
      <c r="I14" s="41" t="n">
        <v>1939429</v>
      </c>
      <c r="J14" s="42" t="n">
        <v>0</v>
      </c>
      <c r="K14" s="32" t="n">
        <v>0</v>
      </c>
      <c r="L14" s="32" t="n">
        <v>1939429</v>
      </c>
      <c r="M14" s="33"/>
      <c r="N14" s="33" t="n">
        <v>0</v>
      </c>
      <c r="O14" s="34" t="n">
        <v>1021028</v>
      </c>
      <c r="P14" s="35" t="n">
        <v>2009524</v>
      </c>
      <c r="Q14" s="35"/>
      <c r="R14" s="35" t="n">
        <v>1939429</v>
      </c>
      <c r="S14" s="35"/>
      <c r="T14" s="35" t="n">
        <v>70095</v>
      </c>
      <c r="U14" s="36" t="n">
        <v>0.0348813947979721</v>
      </c>
      <c r="V14" s="35"/>
      <c r="W14" s="37" t="n">
        <v>3</v>
      </c>
      <c r="X14" s="96" t="s">
        <v>180</v>
      </c>
      <c r="Y14" s="96" t="s">
        <v>195</v>
      </c>
    </row>
    <row r="15" s="20" customFormat="true" ht="17.25" hidden="false" customHeight="true" outlineLevel="0" collapsed="false">
      <c r="A15" s="94" t="s">
        <v>167</v>
      </c>
      <c r="B15" s="39" t="s">
        <v>196</v>
      </c>
      <c r="C15" s="39" t="n">
        <v>131016</v>
      </c>
      <c r="D15" s="95" t="s">
        <v>79</v>
      </c>
      <c r="E15" s="33"/>
      <c r="F15" s="33"/>
      <c r="G15" s="33"/>
      <c r="H15" s="33"/>
      <c r="I15" s="41" t="n">
        <v>2108000</v>
      </c>
      <c r="J15" s="42" t="n">
        <v>0</v>
      </c>
      <c r="K15" s="32" t="n">
        <v>0</v>
      </c>
      <c r="L15" s="32" t="n">
        <v>2108000</v>
      </c>
      <c r="M15" s="33"/>
      <c r="N15" s="33" t="n">
        <v>0</v>
      </c>
      <c r="O15" s="34" t="n">
        <v>1021031</v>
      </c>
      <c r="P15" s="35" t="n">
        <v>2221333</v>
      </c>
      <c r="Q15" s="35"/>
      <c r="R15" s="35" t="n">
        <v>2108000</v>
      </c>
      <c r="S15" s="35"/>
      <c r="T15" s="35" t="n">
        <v>113333</v>
      </c>
      <c r="U15" s="36" t="n">
        <v>0.0510202657593436</v>
      </c>
      <c r="V15" s="35"/>
      <c r="W15" s="37" t="n">
        <v>1</v>
      </c>
      <c r="X15" s="96" t="s">
        <v>180</v>
      </c>
      <c r="Y15" s="96" t="s">
        <v>195</v>
      </c>
    </row>
    <row r="16" s="50" customFormat="true" ht="17.25" hidden="false" customHeight="true" outlineLevel="0" collapsed="false">
      <c r="A16" s="105" t="s">
        <v>173</v>
      </c>
      <c r="B16" s="106"/>
      <c r="C16" s="107"/>
      <c r="D16" s="107"/>
      <c r="E16" s="108"/>
      <c r="F16" s="108"/>
      <c r="G16" s="108"/>
      <c r="H16" s="108"/>
      <c r="I16" s="109"/>
      <c r="J16" s="109"/>
      <c r="K16" s="109"/>
      <c r="L16" s="109"/>
      <c r="M16" s="109"/>
      <c r="N16" s="108"/>
      <c r="O16" s="105" t="n">
        <f aca="false">COUNT(O14:O15)</f>
        <v>2</v>
      </c>
      <c r="P16" s="110" t="n">
        <f aca="false">SUM(P14:P15)</f>
        <v>4230857</v>
      </c>
      <c r="Q16" s="111"/>
      <c r="R16" s="110" t="n">
        <f aca="false">SUM(R14:R15)</f>
        <v>4047429</v>
      </c>
      <c r="S16" s="112"/>
      <c r="T16" s="112"/>
      <c r="U16" s="112"/>
      <c r="V16" s="110"/>
      <c r="W16" s="113"/>
      <c r="X16" s="114"/>
      <c r="Y16" s="114"/>
    </row>
    <row r="17" s="50" customFormat="true" ht="17.25" hidden="false" customHeight="true" outlineLevel="0" collapsed="false">
      <c r="A17" s="105"/>
      <c r="B17" s="106"/>
      <c r="C17" s="107"/>
      <c r="D17" s="107"/>
      <c r="E17" s="108"/>
      <c r="F17" s="108"/>
      <c r="G17" s="108"/>
      <c r="H17" s="108"/>
      <c r="I17" s="109"/>
      <c r="J17" s="109"/>
      <c r="K17" s="109"/>
      <c r="L17" s="109"/>
      <c r="M17" s="109"/>
      <c r="N17" s="108"/>
      <c r="O17" s="115" t="n">
        <f aca="false">SUM(O10,O13,O16)</f>
        <v>8</v>
      </c>
      <c r="P17" s="115" t="n">
        <f aca="false">SUM(P10,P13,P16)</f>
        <v>14032179</v>
      </c>
      <c r="Q17" s="115" t="n">
        <f aca="false">SUM(Q10,Q13,Q16)</f>
        <v>0</v>
      </c>
      <c r="R17" s="115" t="n">
        <f aca="false">SUM(R10,R13,R16)</f>
        <v>13483430</v>
      </c>
      <c r="S17" s="112"/>
      <c r="T17" s="112"/>
      <c r="U17" s="112"/>
      <c r="V17" s="110"/>
      <c r="W17" s="113"/>
      <c r="X17" s="116"/>
      <c r="Y17" s="116"/>
    </row>
    <row r="18" s="117" customFormat="true" ht="17.25" hidden="false" customHeight="true" outlineLevel="0" collapsed="false">
      <c r="F18" s="118"/>
      <c r="G18" s="118"/>
      <c r="H18" s="118"/>
      <c r="I18" s="118"/>
      <c r="J18" s="118"/>
      <c r="K18" s="118"/>
      <c r="L18" s="118"/>
      <c r="M18" s="118"/>
      <c r="N18" s="118"/>
      <c r="O18" s="119"/>
      <c r="P18" s="120"/>
      <c r="Q18" s="120"/>
      <c r="R18" s="120"/>
    </row>
    <row r="19" s="126" customFormat="true" ht="17.25" hidden="false" customHeight="true" outlineLevel="0" collapsed="false">
      <c r="A19" s="121"/>
      <c r="B19" s="122"/>
      <c r="C19" s="117"/>
      <c r="D19" s="117"/>
      <c r="E19" s="117"/>
      <c r="F19" s="123"/>
      <c r="G19" s="124"/>
      <c r="H19" s="124"/>
      <c r="I19" s="124"/>
      <c r="J19" s="124"/>
      <c r="K19" s="124"/>
      <c r="L19" s="124"/>
      <c r="M19" s="124"/>
      <c r="N19" s="124"/>
      <c r="O19" s="119"/>
      <c r="P19" s="125"/>
      <c r="Q19" s="125"/>
      <c r="R19" s="125"/>
    </row>
    <row r="20" s="20" customFormat="true" ht="17.25" hidden="false" customHeight="true" outlineLevel="0" collapsed="false">
      <c r="A20" s="14"/>
      <c r="B20" s="13"/>
      <c r="C20" s="14"/>
      <c r="D20" s="14"/>
      <c r="E20" s="14"/>
      <c r="F20" s="15"/>
      <c r="G20" s="16"/>
      <c r="H20" s="16"/>
      <c r="I20" s="16"/>
      <c r="J20" s="16"/>
      <c r="K20" s="16"/>
      <c r="L20" s="16"/>
      <c r="M20" s="16"/>
      <c r="N20" s="16"/>
      <c r="O20" s="84"/>
      <c r="P20" s="18"/>
      <c r="Q20" s="14"/>
      <c r="R20" s="18"/>
      <c r="U20" s="21"/>
    </row>
    <row r="21" s="20" customFormat="true" ht="17.25" hidden="false" customHeight="true" outlineLevel="0" collapsed="false">
      <c r="A21" s="14"/>
      <c r="B21" s="13"/>
      <c r="C21" s="14"/>
      <c r="D21" s="14"/>
      <c r="E21" s="14"/>
      <c r="F21" s="15"/>
      <c r="G21" s="16"/>
      <c r="H21" s="16"/>
      <c r="I21" s="16"/>
      <c r="J21" s="16"/>
      <c r="K21" s="16"/>
      <c r="L21" s="16"/>
      <c r="M21" s="16"/>
      <c r="N21" s="16"/>
      <c r="O21" s="84"/>
      <c r="P21" s="18"/>
      <c r="Q21" s="14"/>
      <c r="R21" s="18"/>
      <c r="U21" s="21"/>
    </row>
  </sheetData>
  <mergeCells count="1">
    <mergeCell ref="A1:X1"/>
  </mergeCells>
  <dataValidations count="1">
    <dataValidation allowBlank="true" errorStyle="stop" operator="between" showDropDown="false" showErrorMessage="true" showInputMessage="false" sqref="A4:B11 A12:A15 B14:B1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D27" activeCellId="0" sqref="D2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82" width="6.99"/>
    <col collapsed="false" customWidth="true" hidden="false" outlineLevel="0" max="2" min="2" style="83" width="9.12"/>
    <col collapsed="false" customWidth="true" hidden="false" outlineLevel="0" max="3" min="3" style="82" width="5.99"/>
    <col collapsed="false" customWidth="true" hidden="false" outlineLevel="0" max="4" min="4" style="82" width="8.62"/>
    <col collapsed="false" customWidth="true" hidden="true" outlineLevel="0" max="5" min="5" style="82" width="8.62"/>
    <col collapsed="false" customWidth="true" hidden="true" outlineLevel="0" max="6" min="6" style="15" width="13.62"/>
    <col collapsed="false" customWidth="true" hidden="true" outlineLevel="0" max="9" min="7" style="16" width="13.62"/>
    <col collapsed="false" customWidth="true" hidden="true" outlineLevel="0" max="10" min="10" style="16" width="12.12"/>
    <col collapsed="false" customWidth="true" hidden="true" outlineLevel="0" max="13" min="11" style="16" width="12.87"/>
    <col collapsed="false" customWidth="true" hidden="true" outlineLevel="0" max="14" min="14" style="16" width="11.5"/>
    <col collapsed="false" customWidth="true" hidden="false" outlineLevel="0" max="15" min="15" style="84" width="8.62"/>
    <col collapsed="false" customWidth="true" hidden="false" outlineLevel="0" max="16" min="16" style="85" width="10.99"/>
    <col collapsed="false" customWidth="true" hidden="false" outlineLevel="0" max="17" min="17" style="82" width="7.99"/>
    <col collapsed="false" customWidth="true" hidden="false" outlineLevel="0" max="18" min="18" style="85" width="11.12"/>
    <col collapsed="false" customWidth="true" hidden="false" outlineLevel="0" max="19" min="19" style="86" width="9.12"/>
    <col collapsed="false" customWidth="true" hidden="false" outlineLevel="0" max="20" min="20" style="86" width="8.36"/>
    <col collapsed="false" customWidth="true" hidden="false" outlineLevel="0" max="21" min="21" style="87" width="7.24"/>
    <col collapsed="false" customWidth="false" hidden="false" outlineLevel="0" max="257" min="22" style="86" width="8.99"/>
  </cols>
  <sheetData>
    <row r="1" s="128" customFormat="true" ht="17.25" hidden="false" customHeight="true" outlineLevel="0" collapsed="false">
      <c r="A1" s="127" t="s">
        <v>197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</row>
    <row r="3" s="28" customFormat="true" ht="17.25" hidden="false" customHeight="true" outlineLevel="0" collapsed="false">
      <c r="A3" s="90" t="s">
        <v>1</v>
      </c>
      <c r="B3" s="90" t="s">
        <v>2</v>
      </c>
      <c r="C3" s="90" t="s">
        <v>3</v>
      </c>
      <c r="D3" s="90" t="s">
        <v>4</v>
      </c>
      <c r="E3" s="91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1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0" t="s">
        <v>15</v>
      </c>
      <c r="P3" s="92" t="s">
        <v>16</v>
      </c>
      <c r="Q3" s="91" t="s">
        <v>17</v>
      </c>
      <c r="R3" s="92" t="s">
        <v>18</v>
      </c>
      <c r="S3" s="91" t="s">
        <v>19</v>
      </c>
      <c r="T3" s="91" t="s">
        <v>20</v>
      </c>
      <c r="U3" s="93" t="s">
        <v>21</v>
      </c>
      <c r="V3" s="90" t="s">
        <v>23</v>
      </c>
      <c r="W3" s="90" t="s">
        <v>24</v>
      </c>
      <c r="X3" s="90" t="s">
        <v>25</v>
      </c>
    </row>
    <row r="4" s="130" customFormat="true" ht="17.25" hidden="false" customHeight="true" outlineLevel="0" collapsed="false">
      <c r="A4" s="94" t="s">
        <v>52</v>
      </c>
      <c r="B4" s="39" t="s">
        <v>198</v>
      </c>
      <c r="C4" s="39" t="n">
        <v>130815</v>
      </c>
      <c r="D4" s="95" t="s">
        <v>28</v>
      </c>
      <c r="E4" s="33"/>
      <c r="F4" s="33"/>
      <c r="G4" s="33"/>
      <c r="H4" s="33"/>
      <c r="I4" s="41" t="n">
        <v>1547143</v>
      </c>
      <c r="J4" s="42" t="n">
        <v>0</v>
      </c>
      <c r="K4" s="32" t="n">
        <v>0</v>
      </c>
      <c r="L4" s="32" t="n">
        <v>1547143</v>
      </c>
      <c r="M4" s="33"/>
      <c r="N4" s="33" t="n">
        <v>0</v>
      </c>
      <c r="O4" s="34" t="n">
        <v>1021025</v>
      </c>
      <c r="P4" s="35" t="n">
        <v>1547143</v>
      </c>
      <c r="Q4" s="35"/>
      <c r="R4" s="35" t="n">
        <v>1547143</v>
      </c>
      <c r="S4" s="35"/>
      <c r="T4" s="35" t="n">
        <v>0</v>
      </c>
      <c r="U4" s="36" t="n">
        <v>0</v>
      </c>
      <c r="V4" s="129" t="s">
        <v>181</v>
      </c>
      <c r="W4" s="96" t="s">
        <v>199</v>
      </c>
      <c r="X4" s="96" t="s">
        <v>184</v>
      </c>
    </row>
    <row r="5" s="133" customFormat="true" ht="17.25" hidden="false" customHeight="true" outlineLevel="0" collapsed="false">
      <c r="A5" s="29" t="s">
        <v>52</v>
      </c>
      <c r="B5" s="51" t="s">
        <v>61</v>
      </c>
      <c r="C5" s="52"/>
      <c r="D5" s="52"/>
      <c r="E5" s="53"/>
      <c r="F5" s="53"/>
      <c r="G5" s="53"/>
      <c r="H5" s="53"/>
      <c r="I5" s="53"/>
      <c r="J5" s="53"/>
      <c r="K5" s="53"/>
      <c r="L5" s="53"/>
      <c r="M5" s="54"/>
      <c r="N5" s="53"/>
      <c r="O5" s="52"/>
      <c r="P5" s="55"/>
      <c r="Q5" s="56"/>
      <c r="R5" s="65" t="n">
        <v>-24661</v>
      </c>
      <c r="S5" s="58"/>
      <c r="T5" s="55"/>
      <c r="U5" s="58"/>
      <c r="V5" s="55"/>
      <c r="W5" s="131" t="s">
        <v>199</v>
      </c>
      <c r="X5" s="132"/>
    </row>
    <row r="6" s="130" customFormat="true" ht="17.25" hidden="false" customHeight="true" outlineLevel="0" collapsed="false">
      <c r="A6" s="29" t="s">
        <v>64</v>
      </c>
      <c r="B6" s="51" t="s">
        <v>66</v>
      </c>
      <c r="C6" s="52"/>
      <c r="D6" s="52"/>
      <c r="E6" s="53"/>
      <c r="F6" s="53"/>
      <c r="G6" s="53"/>
      <c r="H6" s="53"/>
      <c r="I6" s="53"/>
      <c r="J6" s="53"/>
      <c r="K6" s="53"/>
      <c r="L6" s="53"/>
      <c r="M6" s="54"/>
      <c r="N6" s="53"/>
      <c r="O6" s="52"/>
      <c r="P6" s="55"/>
      <c r="Q6" s="56"/>
      <c r="R6" s="65" t="n">
        <v>-28571</v>
      </c>
      <c r="S6" s="58"/>
      <c r="T6" s="55"/>
      <c r="U6" s="58"/>
      <c r="V6" s="55"/>
      <c r="W6" s="131" t="s">
        <v>199</v>
      </c>
      <c r="X6" s="132"/>
    </row>
    <row r="7" s="130" customFormat="true" ht="17.25" hidden="false" customHeight="true" outlineLevel="0" collapsed="false">
      <c r="A7" s="29" t="s">
        <v>73</v>
      </c>
      <c r="B7" s="60" t="s">
        <v>76</v>
      </c>
      <c r="C7" s="52"/>
      <c r="D7" s="52"/>
      <c r="E7" s="53"/>
      <c r="F7" s="53"/>
      <c r="G7" s="53"/>
      <c r="H7" s="53"/>
      <c r="I7" s="53"/>
      <c r="J7" s="53"/>
      <c r="K7" s="53"/>
      <c r="L7" s="53"/>
      <c r="M7" s="54"/>
      <c r="N7" s="53"/>
      <c r="O7" s="52"/>
      <c r="P7" s="55"/>
      <c r="Q7" s="61"/>
      <c r="R7" s="57" t="n">
        <v>-9524</v>
      </c>
      <c r="S7" s="58"/>
      <c r="T7" s="55"/>
      <c r="U7" s="58"/>
      <c r="V7" s="55"/>
      <c r="W7" s="131" t="s">
        <v>199</v>
      </c>
      <c r="X7" s="134"/>
    </row>
    <row r="8" s="107" customFormat="true" ht="17.25" hidden="false" customHeight="true" outlineLevel="0" collapsed="false">
      <c r="A8" s="43" t="n">
        <v>3</v>
      </c>
      <c r="B8" s="72"/>
      <c r="C8" s="135"/>
      <c r="D8" s="135"/>
      <c r="E8" s="136"/>
      <c r="F8" s="136"/>
      <c r="G8" s="136"/>
      <c r="H8" s="136"/>
      <c r="I8" s="136"/>
      <c r="J8" s="136"/>
      <c r="K8" s="136"/>
      <c r="L8" s="136"/>
      <c r="M8" s="137"/>
      <c r="N8" s="136"/>
      <c r="O8" s="135" t="n">
        <f aca="false">COUNT(O4:O7)</f>
        <v>1</v>
      </c>
      <c r="P8" s="138" t="n">
        <f aca="false">SUM(P4:Q7)</f>
        <v>1547143</v>
      </c>
      <c r="Q8" s="139"/>
      <c r="R8" s="140" t="n">
        <f aca="false">SUM(R4:R7)</f>
        <v>1484387</v>
      </c>
      <c r="S8" s="141"/>
      <c r="T8" s="138"/>
      <c r="U8" s="141"/>
      <c r="V8" s="138"/>
      <c r="W8" s="142"/>
      <c r="X8" s="143"/>
    </row>
    <row r="9" s="130" customFormat="true" ht="17.25" hidden="false" customHeight="true" outlineLevel="0" collapsed="false">
      <c r="A9" s="29" t="s">
        <v>96</v>
      </c>
      <c r="B9" s="30" t="s">
        <v>200</v>
      </c>
      <c r="C9" s="30" t="n">
        <v>130904</v>
      </c>
      <c r="D9" s="40" t="s">
        <v>30</v>
      </c>
      <c r="E9" s="33"/>
      <c r="F9" s="33"/>
      <c r="G9" s="33"/>
      <c r="H9" s="33"/>
      <c r="I9" s="41" t="n">
        <v>2488857</v>
      </c>
      <c r="J9" s="42" t="n">
        <v>0</v>
      </c>
      <c r="K9" s="32" t="n">
        <v>0</v>
      </c>
      <c r="L9" s="32" t="n">
        <v>2488857</v>
      </c>
      <c r="M9" s="33"/>
      <c r="N9" s="33" t="n">
        <v>0</v>
      </c>
      <c r="O9" s="34" t="n">
        <v>1021024</v>
      </c>
      <c r="P9" s="35" t="n">
        <v>2515619</v>
      </c>
      <c r="Q9" s="35"/>
      <c r="R9" s="35" t="n">
        <v>2488857</v>
      </c>
      <c r="S9" s="35"/>
      <c r="T9" s="35" t="n">
        <v>26762</v>
      </c>
      <c r="U9" s="36" t="n">
        <v>0.0106383359324286</v>
      </c>
      <c r="V9" s="129" t="s">
        <v>201</v>
      </c>
      <c r="W9" s="96" t="s">
        <v>199</v>
      </c>
      <c r="X9" s="96" t="s">
        <v>201</v>
      </c>
    </row>
    <row r="10" s="130" customFormat="true" ht="17.25" hidden="false" customHeight="true" outlineLevel="0" collapsed="false">
      <c r="A10" s="29" t="s">
        <v>96</v>
      </c>
      <c r="B10" s="51" t="s">
        <v>202</v>
      </c>
      <c r="C10" s="52"/>
      <c r="D10" s="52"/>
      <c r="E10" s="53"/>
      <c r="F10" s="53"/>
      <c r="G10" s="53"/>
      <c r="H10" s="53"/>
      <c r="I10" s="53"/>
      <c r="J10" s="53"/>
      <c r="K10" s="53"/>
      <c r="L10" s="53"/>
      <c r="M10" s="54"/>
      <c r="N10" s="53"/>
      <c r="O10" s="52"/>
      <c r="P10" s="55"/>
      <c r="Q10" s="67"/>
      <c r="R10" s="57" t="n">
        <v>26762</v>
      </c>
      <c r="S10" s="58"/>
      <c r="T10" s="55"/>
      <c r="U10" s="58"/>
      <c r="V10" s="55"/>
      <c r="W10" s="131" t="s">
        <v>199</v>
      </c>
      <c r="X10" s="144"/>
    </row>
    <row r="11" s="107" customFormat="true" ht="17.25" hidden="false" customHeight="true" outlineLevel="0" collapsed="false">
      <c r="A11" s="43" t="s">
        <v>99</v>
      </c>
      <c r="B11" s="145"/>
      <c r="C11" s="135"/>
      <c r="D11" s="135"/>
      <c r="E11" s="136"/>
      <c r="F11" s="136"/>
      <c r="G11" s="136"/>
      <c r="H11" s="136"/>
      <c r="I11" s="136"/>
      <c r="J11" s="136"/>
      <c r="K11" s="136"/>
      <c r="L11" s="136"/>
      <c r="M11" s="137"/>
      <c r="N11" s="136"/>
      <c r="O11" s="135" t="n">
        <f aca="false">COUNT(O9:O10)</f>
        <v>1</v>
      </c>
      <c r="P11" s="138" t="n">
        <f aca="false">SUM(P9:P10)</f>
        <v>2515619</v>
      </c>
      <c r="Q11" s="146"/>
      <c r="R11" s="140" t="n">
        <f aca="false">SUM(R9:R10)</f>
        <v>2515619</v>
      </c>
      <c r="S11" s="141"/>
      <c r="T11" s="138"/>
      <c r="U11" s="141"/>
      <c r="V11" s="138"/>
      <c r="W11" s="142"/>
      <c r="X11" s="116"/>
    </row>
    <row r="12" s="130" customFormat="true" ht="17.25" hidden="false" customHeight="true" outlineLevel="0" collapsed="false">
      <c r="A12" s="29" t="s">
        <v>100</v>
      </c>
      <c r="B12" s="30" t="s">
        <v>203</v>
      </c>
      <c r="C12" s="30" t="n">
        <v>130907</v>
      </c>
      <c r="D12" s="40" t="s">
        <v>30</v>
      </c>
      <c r="E12" s="33"/>
      <c r="F12" s="33"/>
      <c r="G12" s="33"/>
      <c r="H12" s="33"/>
      <c r="I12" s="41" t="n">
        <v>1984000</v>
      </c>
      <c r="J12" s="42" t="n">
        <v>0</v>
      </c>
      <c r="K12" s="32" t="n">
        <v>0</v>
      </c>
      <c r="L12" s="32" t="n">
        <v>1984000</v>
      </c>
      <c r="M12" s="33"/>
      <c r="N12" s="33" t="n">
        <v>0</v>
      </c>
      <c r="O12" s="34" t="n">
        <v>1021030</v>
      </c>
      <c r="P12" s="35" t="n">
        <v>1984000</v>
      </c>
      <c r="Q12" s="35"/>
      <c r="R12" s="35" t="n">
        <v>1984000</v>
      </c>
      <c r="S12" s="35"/>
      <c r="T12" s="35" t="n">
        <v>0</v>
      </c>
      <c r="U12" s="36" t="n">
        <v>0</v>
      </c>
      <c r="V12" s="129" t="s">
        <v>204</v>
      </c>
      <c r="W12" s="96" t="s">
        <v>199</v>
      </c>
      <c r="X12" s="96" t="s">
        <v>204</v>
      </c>
      <c r="Y12" s="144"/>
    </row>
    <row r="13" s="133" customFormat="true" ht="17.25" hidden="false" customHeight="true" outlineLevel="0" collapsed="false">
      <c r="A13" s="29" t="s">
        <v>100</v>
      </c>
      <c r="B13" s="51" t="s">
        <v>107</v>
      </c>
      <c r="C13" s="52"/>
      <c r="D13" s="52"/>
      <c r="E13" s="53"/>
      <c r="F13" s="53"/>
      <c r="G13" s="53"/>
      <c r="H13" s="53"/>
      <c r="I13" s="53"/>
      <c r="J13" s="53"/>
      <c r="K13" s="53"/>
      <c r="L13" s="53"/>
      <c r="M13" s="54"/>
      <c r="N13" s="53"/>
      <c r="O13" s="52"/>
      <c r="P13" s="55"/>
      <c r="Q13" s="56"/>
      <c r="R13" s="57" t="n">
        <v>-28571</v>
      </c>
      <c r="S13" s="58"/>
      <c r="T13" s="55"/>
      <c r="U13" s="58"/>
      <c r="V13" s="55"/>
      <c r="W13" s="131" t="s">
        <v>199</v>
      </c>
      <c r="X13" s="144"/>
      <c r="Y13" s="134"/>
    </row>
    <row r="14" s="130" customFormat="true" ht="17.25" hidden="false" customHeight="true" outlineLevel="0" collapsed="false">
      <c r="A14" s="29" t="s">
        <v>100</v>
      </c>
      <c r="B14" s="51" t="s">
        <v>108</v>
      </c>
      <c r="C14" s="52"/>
      <c r="D14" s="52"/>
      <c r="E14" s="53"/>
      <c r="F14" s="53"/>
      <c r="G14" s="53"/>
      <c r="H14" s="53"/>
      <c r="I14" s="53"/>
      <c r="J14" s="53"/>
      <c r="K14" s="53"/>
      <c r="L14" s="53"/>
      <c r="M14" s="54"/>
      <c r="N14" s="53"/>
      <c r="O14" s="52"/>
      <c r="P14" s="55"/>
      <c r="Q14" s="56"/>
      <c r="R14" s="65" t="n">
        <v>-28571</v>
      </c>
      <c r="S14" s="58"/>
      <c r="T14" s="55"/>
      <c r="U14" s="58"/>
      <c r="V14" s="55"/>
      <c r="W14" s="131" t="s">
        <v>199</v>
      </c>
      <c r="X14" s="133"/>
      <c r="Y14" s="147"/>
    </row>
    <row r="15" s="130" customFormat="true" ht="17.25" hidden="false" customHeight="true" outlineLevel="0" collapsed="false">
      <c r="A15" s="29" t="s">
        <v>118</v>
      </c>
      <c r="B15" s="30" t="s">
        <v>205</v>
      </c>
      <c r="C15" s="30" t="n">
        <v>131016</v>
      </c>
      <c r="D15" s="40" t="s">
        <v>79</v>
      </c>
      <c r="E15" s="33"/>
      <c r="F15" s="33"/>
      <c r="G15" s="33"/>
      <c r="H15" s="33"/>
      <c r="I15" s="41" t="n">
        <v>2338286</v>
      </c>
      <c r="J15" s="42" t="n">
        <v>0</v>
      </c>
      <c r="K15" s="32" t="n">
        <v>0</v>
      </c>
      <c r="L15" s="32" t="n">
        <v>2338286</v>
      </c>
      <c r="M15" s="33"/>
      <c r="N15" s="33" t="n">
        <v>0</v>
      </c>
      <c r="O15" s="34" t="n">
        <v>1021029</v>
      </c>
      <c r="P15" s="35" t="n">
        <v>2363429</v>
      </c>
      <c r="Q15" s="35"/>
      <c r="R15" s="35" t="n">
        <v>2338286</v>
      </c>
      <c r="S15" s="35"/>
      <c r="T15" s="35" t="n">
        <v>25143</v>
      </c>
      <c r="U15" s="36" t="n">
        <v>0.0106383563881124</v>
      </c>
      <c r="V15" s="129" t="s">
        <v>195</v>
      </c>
      <c r="W15" s="96" t="s">
        <v>199</v>
      </c>
      <c r="X15" s="96" t="s">
        <v>195</v>
      </c>
      <c r="Y15" s="147"/>
    </row>
    <row r="16" s="133" customFormat="true" ht="17.25" hidden="false" customHeight="true" outlineLevel="0" collapsed="false">
      <c r="A16" s="29" t="s">
        <v>118</v>
      </c>
      <c r="B16" s="51" t="s">
        <v>132</v>
      </c>
      <c r="C16" s="52"/>
      <c r="D16" s="52"/>
      <c r="E16" s="53"/>
      <c r="F16" s="53"/>
      <c r="G16" s="53"/>
      <c r="H16" s="53"/>
      <c r="I16" s="53"/>
      <c r="J16" s="53"/>
      <c r="K16" s="53"/>
      <c r="L16" s="53"/>
      <c r="M16" s="54"/>
      <c r="N16" s="53"/>
      <c r="O16" s="52"/>
      <c r="P16" s="55"/>
      <c r="Q16" s="67"/>
      <c r="R16" s="57" t="n">
        <v>-29143</v>
      </c>
      <c r="S16" s="58"/>
      <c r="T16" s="55"/>
      <c r="U16" s="58"/>
      <c r="V16" s="55"/>
      <c r="W16" s="131" t="s">
        <v>199</v>
      </c>
      <c r="X16" s="148"/>
      <c r="Y16" s="149"/>
    </row>
    <row r="17" s="130" customFormat="true" ht="17.25" hidden="false" customHeight="true" outlineLevel="0" collapsed="false">
      <c r="A17" s="29" t="s">
        <v>118</v>
      </c>
      <c r="B17" s="51" t="s">
        <v>136</v>
      </c>
      <c r="C17" s="52"/>
      <c r="D17" s="52"/>
      <c r="E17" s="53"/>
      <c r="F17" s="53"/>
      <c r="G17" s="53"/>
      <c r="H17" s="53"/>
      <c r="I17" s="53"/>
      <c r="J17" s="53"/>
      <c r="K17" s="53"/>
      <c r="L17" s="53"/>
      <c r="M17" s="54"/>
      <c r="N17" s="53"/>
      <c r="O17" s="52"/>
      <c r="P17" s="55"/>
      <c r="Q17" s="56"/>
      <c r="R17" s="57" t="n">
        <v>-29143</v>
      </c>
      <c r="S17" s="58"/>
      <c r="T17" s="55"/>
      <c r="U17" s="58"/>
      <c r="V17" s="55"/>
      <c r="W17" s="131" t="s">
        <v>199</v>
      </c>
      <c r="X17" s="144"/>
      <c r="Y17" s="150"/>
    </row>
    <row r="18" s="133" customFormat="true" ht="17.25" hidden="false" customHeight="true" outlineLevel="0" collapsed="false">
      <c r="A18" s="29" t="s">
        <v>118</v>
      </c>
      <c r="B18" s="51" t="s">
        <v>133</v>
      </c>
      <c r="C18" s="52"/>
      <c r="D18" s="52"/>
      <c r="E18" s="53"/>
      <c r="F18" s="53"/>
      <c r="G18" s="53"/>
      <c r="H18" s="53"/>
      <c r="I18" s="53"/>
      <c r="J18" s="53"/>
      <c r="K18" s="53"/>
      <c r="L18" s="53"/>
      <c r="M18" s="54"/>
      <c r="N18" s="53"/>
      <c r="O18" s="52"/>
      <c r="P18" s="55"/>
      <c r="Q18" s="56"/>
      <c r="R18" s="65" t="n">
        <v>-28571</v>
      </c>
      <c r="S18" s="58"/>
      <c r="T18" s="55"/>
      <c r="U18" s="58"/>
      <c r="V18" s="55"/>
      <c r="W18" s="131" t="s">
        <v>199</v>
      </c>
      <c r="X18" s="132"/>
    </row>
    <row r="19" s="132" customFormat="true" ht="17.25" hidden="false" customHeight="true" outlineLevel="0" collapsed="false">
      <c r="A19" s="29" t="s">
        <v>118</v>
      </c>
      <c r="B19" s="51" t="s">
        <v>131</v>
      </c>
      <c r="C19" s="52"/>
      <c r="D19" s="52"/>
      <c r="E19" s="53"/>
      <c r="F19" s="53"/>
      <c r="G19" s="53"/>
      <c r="H19" s="53"/>
      <c r="I19" s="53"/>
      <c r="J19" s="53"/>
      <c r="K19" s="53"/>
      <c r="L19" s="53"/>
      <c r="M19" s="54"/>
      <c r="N19" s="53"/>
      <c r="O19" s="52"/>
      <c r="P19" s="55"/>
      <c r="Q19" s="67"/>
      <c r="R19" s="65" t="n">
        <v>-28571</v>
      </c>
      <c r="S19" s="58"/>
      <c r="T19" s="55"/>
      <c r="U19" s="58"/>
      <c r="V19" s="55"/>
      <c r="W19" s="131" t="s">
        <v>199</v>
      </c>
    </row>
    <row r="20" s="132" customFormat="true" ht="17.25" hidden="false" customHeight="true" outlineLevel="0" collapsed="false">
      <c r="A20" s="29" t="s">
        <v>118</v>
      </c>
      <c r="B20" s="51" t="s">
        <v>134</v>
      </c>
      <c r="C20" s="52"/>
      <c r="D20" s="52"/>
      <c r="E20" s="53"/>
      <c r="F20" s="53"/>
      <c r="G20" s="53"/>
      <c r="H20" s="53"/>
      <c r="I20" s="53"/>
      <c r="J20" s="53"/>
      <c r="K20" s="53"/>
      <c r="L20" s="53"/>
      <c r="M20" s="54"/>
      <c r="N20" s="53"/>
      <c r="O20" s="52"/>
      <c r="P20" s="55"/>
      <c r="Q20" s="67"/>
      <c r="R20" s="65" t="n">
        <v>-28571</v>
      </c>
      <c r="S20" s="58"/>
      <c r="T20" s="55"/>
      <c r="U20" s="58"/>
      <c r="V20" s="55"/>
      <c r="W20" s="131" t="s">
        <v>199</v>
      </c>
    </row>
    <row r="21" s="132" customFormat="true" ht="17.25" hidden="false" customHeight="true" outlineLevel="0" collapsed="false">
      <c r="A21" s="29" t="s">
        <v>118</v>
      </c>
      <c r="B21" s="51" t="s">
        <v>132</v>
      </c>
      <c r="C21" s="52"/>
      <c r="D21" s="52"/>
      <c r="E21" s="53"/>
      <c r="F21" s="53"/>
      <c r="G21" s="53"/>
      <c r="H21" s="53"/>
      <c r="I21" s="53"/>
      <c r="J21" s="53"/>
      <c r="K21" s="53"/>
      <c r="L21" s="53"/>
      <c r="M21" s="54"/>
      <c r="N21" s="53"/>
      <c r="O21" s="52"/>
      <c r="P21" s="55"/>
      <c r="Q21" s="67"/>
      <c r="R21" s="65" t="n">
        <v>-28571</v>
      </c>
      <c r="S21" s="58"/>
      <c r="T21" s="55"/>
      <c r="U21" s="58"/>
      <c r="V21" s="55"/>
      <c r="W21" s="131" t="s">
        <v>199</v>
      </c>
    </row>
    <row r="22" s="132" customFormat="true" ht="17.25" hidden="false" customHeight="true" outlineLevel="0" collapsed="false">
      <c r="A22" s="29" t="s">
        <v>118</v>
      </c>
      <c r="B22" s="60" t="s">
        <v>133</v>
      </c>
      <c r="C22" s="52"/>
      <c r="D22" s="52"/>
      <c r="E22" s="53"/>
      <c r="F22" s="53"/>
      <c r="G22" s="53"/>
      <c r="H22" s="53"/>
      <c r="I22" s="53"/>
      <c r="J22" s="53"/>
      <c r="K22" s="53"/>
      <c r="L22" s="53"/>
      <c r="M22" s="54"/>
      <c r="N22" s="53"/>
      <c r="O22" s="52"/>
      <c r="P22" s="55"/>
      <c r="Q22" s="61"/>
      <c r="R22" s="65" t="n">
        <v>-28832</v>
      </c>
      <c r="S22" s="58"/>
      <c r="T22" s="55"/>
      <c r="U22" s="58"/>
      <c r="V22" s="55"/>
      <c r="W22" s="131" t="s">
        <v>199</v>
      </c>
    </row>
    <row r="23" s="132" customFormat="true" ht="17.25" hidden="false" customHeight="true" outlineLevel="0" collapsed="false">
      <c r="A23" s="29" t="s">
        <v>118</v>
      </c>
      <c r="B23" s="51" t="s">
        <v>136</v>
      </c>
      <c r="C23" s="52"/>
      <c r="D23" s="52"/>
      <c r="E23" s="53"/>
      <c r="F23" s="53"/>
      <c r="G23" s="53"/>
      <c r="H23" s="53"/>
      <c r="I23" s="53"/>
      <c r="J23" s="53"/>
      <c r="K23" s="53"/>
      <c r="L23" s="53"/>
      <c r="M23" s="54"/>
      <c r="N23" s="53"/>
      <c r="O23" s="52"/>
      <c r="P23" s="55"/>
      <c r="Q23" s="56"/>
      <c r="R23" s="65" t="n">
        <v>-28571</v>
      </c>
      <c r="S23" s="58"/>
      <c r="T23" s="55"/>
      <c r="U23" s="58"/>
      <c r="V23" s="55"/>
      <c r="W23" s="131" t="s">
        <v>199</v>
      </c>
      <c r="X23" s="86"/>
    </row>
    <row r="24" s="132" customFormat="true" ht="17.25" hidden="false" customHeight="true" outlineLevel="0" collapsed="false">
      <c r="A24" s="29" t="s">
        <v>118</v>
      </c>
      <c r="B24" s="51" t="s">
        <v>135</v>
      </c>
      <c r="C24" s="52"/>
      <c r="D24" s="52"/>
      <c r="E24" s="53"/>
      <c r="F24" s="53"/>
      <c r="G24" s="53"/>
      <c r="H24" s="53"/>
      <c r="I24" s="53"/>
      <c r="J24" s="53"/>
      <c r="K24" s="53"/>
      <c r="L24" s="53"/>
      <c r="M24" s="54"/>
      <c r="N24" s="53"/>
      <c r="O24" s="52"/>
      <c r="P24" s="55"/>
      <c r="Q24" s="56"/>
      <c r="R24" s="65" t="n">
        <v>-28571</v>
      </c>
      <c r="S24" s="58"/>
      <c r="T24" s="55"/>
      <c r="U24" s="58"/>
      <c r="V24" s="55"/>
      <c r="W24" s="131" t="s">
        <v>199</v>
      </c>
      <c r="X24" s="86"/>
    </row>
    <row r="25" s="132" customFormat="true" ht="17.25" hidden="false" customHeight="true" outlineLevel="0" collapsed="false">
      <c r="A25" s="29" t="s">
        <v>140</v>
      </c>
      <c r="B25" s="30" t="s">
        <v>206</v>
      </c>
      <c r="C25" s="30" t="n">
        <v>130904</v>
      </c>
      <c r="D25" s="40" t="s">
        <v>30</v>
      </c>
      <c r="E25" s="33"/>
      <c r="F25" s="33"/>
      <c r="G25" s="33"/>
      <c r="H25" s="33"/>
      <c r="I25" s="41" t="n">
        <v>2719143</v>
      </c>
      <c r="J25" s="42" t="n">
        <v>0</v>
      </c>
      <c r="K25" s="32" t="n">
        <v>0</v>
      </c>
      <c r="L25" s="32" t="n">
        <v>2719143</v>
      </c>
      <c r="M25" s="33"/>
      <c r="N25" s="33" t="n">
        <v>0</v>
      </c>
      <c r="O25" s="34" t="n">
        <v>1021017</v>
      </c>
      <c r="P25" s="35" t="n">
        <v>2748381</v>
      </c>
      <c r="Q25" s="35"/>
      <c r="R25" s="35" t="n">
        <v>2719143</v>
      </c>
      <c r="S25" s="35"/>
      <c r="T25" s="35" t="n">
        <v>29238</v>
      </c>
      <c r="U25" s="36" t="n">
        <v>0.0106382630355835</v>
      </c>
      <c r="V25" s="129" t="s">
        <v>207</v>
      </c>
      <c r="W25" s="96" t="s">
        <v>199</v>
      </c>
      <c r="X25" s="96" t="s">
        <v>207</v>
      </c>
    </row>
    <row r="26" s="160" customFormat="true" ht="17.25" hidden="false" customHeight="true" outlineLevel="0" collapsed="false">
      <c r="A26" s="43" t="n">
        <v>5</v>
      </c>
      <c r="B26" s="43"/>
      <c r="C26" s="43"/>
      <c r="D26" s="44"/>
      <c r="E26" s="151"/>
      <c r="F26" s="151"/>
      <c r="G26" s="151"/>
      <c r="H26" s="151"/>
      <c r="I26" s="152"/>
      <c r="J26" s="153"/>
      <c r="K26" s="154"/>
      <c r="L26" s="154"/>
      <c r="M26" s="151"/>
      <c r="N26" s="151"/>
      <c r="O26" s="155" t="n">
        <f aca="false">COUNT(O12:O25)</f>
        <v>3</v>
      </c>
      <c r="P26" s="156" t="n">
        <f aca="false">SUM(P12:Q25)</f>
        <v>7095810</v>
      </c>
      <c r="Q26" s="156"/>
      <c r="R26" s="156" t="n">
        <f aca="false">SUM(R12:R25)</f>
        <v>6725743</v>
      </c>
      <c r="S26" s="156"/>
      <c r="T26" s="156"/>
      <c r="U26" s="157"/>
      <c r="V26" s="158"/>
      <c r="W26" s="159"/>
      <c r="X26" s="159"/>
    </row>
    <row r="27" customFormat="false" ht="17.25" hidden="false" customHeight="true" outlineLevel="0" collapsed="false">
      <c r="A27" s="29" t="s">
        <v>208</v>
      </c>
      <c r="B27" s="30" t="s">
        <v>209</v>
      </c>
      <c r="C27" s="30" t="n">
        <v>130629</v>
      </c>
      <c r="D27" s="40" t="s">
        <v>33</v>
      </c>
      <c r="E27" s="33"/>
      <c r="F27" s="33"/>
      <c r="G27" s="33"/>
      <c r="H27" s="33"/>
      <c r="I27" s="41" t="n">
        <v>3357143</v>
      </c>
      <c r="J27" s="42" t="n">
        <v>0</v>
      </c>
      <c r="K27" s="32" t="n">
        <v>0</v>
      </c>
      <c r="L27" s="32" t="n">
        <v>3357143</v>
      </c>
      <c r="M27" s="33"/>
      <c r="N27" s="33" t="n">
        <v>0</v>
      </c>
      <c r="O27" s="34" t="n">
        <v>1021029</v>
      </c>
      <c r="P27" s="35" t="n">
        <v>3375000</v>
      </c>
      <c r="Q27" s="35"/>
      <c r="R27" s="35" t="n">
        <v>3357143</v>
      </c>
      <c r="S27" s="35"/>
      <c r="T27" s="35" t="n">
        <v>17857</v>
      </c>
      <c r="U27" s="36" t="n">
        <v>0.00529096296296296</v>
      </c>
      <c r="V27" s="129" t="s">
        <v>181</v>
      </c>
      <c r="W27" s="96" t="s">
        <v>199</v>
      </c>
      <c r="X27" s="96" t="s">
        <v>181</v>
      </c>
    </row>
    <row r="28" customFormat="false" ht="17.25" hidden="false" customHeight="true" outlineLevel="0" collapsed="false">
      <c r="A28" s="29" t="s">
        <v>210</v>
      </c>
      <c r="B28" s="51" t="s">
        <v>211</v>
      </c>
      <c r="C28" s="52"/>
      <c r="D28" s="52"/>
      <c r="E28" s="53"/>
      <c r="F28" s="53"/>
      <c r="G28" s="53"/>
      <c r="H28" s="53"/>
      <c r="I28" s="53"/>
      <c r="J28" s="53"/>
      <c r="K28" s="53"/>
      <c r="L28" s="53"/>
      <c r="M28" s="54"/>
      <c r="N28" s="53"/>
      <c r="O28" s="52"/>
      <c r="P28" s="55"/>
      <c r="Q28" s="56"/>
      <c r="R28" s="65" t="n">
        <v>-53333</v>
      </c>
      <c r="S28" s="58"/>
      <c r="T28" s="55"/>
      <c r="U28" s="58"/>
      <c r="V28" s="55"/>
      <c r="W28" s="131" t="s">
        <v>199</v>
      </c>
    </row>
    <row r="29" s="161" customFormat="true" ht="17.25" hidden="false" customHeight="true" outlineLevel="0" collapsed="false">
      <c r="A29" s="43" t="n">
        <v>7</v>
      </c>
      <c r="B29" s="145"/>
      <c r="C29" s="135"/>
      <c r="D29" s="135"/>
      <c r="E29" s="136"/>
      <c r="F29" s="136"/>
      <c r="G29" s="136"/>
      <c r="H29" s="136"/>
      <c r="I29" s="136"/>
      <c r="J29" s="136"/>
      <c r="K29" s="136"/>
      <c r="L29" s="136"/>
      <c r="M29" s="137"/>
      <c r="N29" s="136"/>
      <c r="O29" s="135" t="n">
        <f aca="false">COUNT(O27:O28)</f>
        <v>1</v>
      </c>
      <c r="P29" s="138" t="n">
        <f aca="false">SUM(P27:P28)</f>
        <v>3375000</v>
      </c>
      <c r="Q29" s="135"/>
      <c r="R29" s="140" t="n">
        <f aca="false">SUM(R27:R28)</f>
        <v>3303810</v>
      </c>
      <c r="S29" s="141"/>
      <c r="T29" s="138"/>
      <c r="U29" s="141"/>
      <c r="V29" s="138"/>
      <c r="W29" s="142"/>
    </row>
    <row r="30" customFormat="false" ht="18" hidden="false" customHeight="true" outlineLevel="0" collapsed="false">
      <c r="A30" s="29" t="s">
        <v>155</v>
      </c>
      <c r="B30" s="51" t="s">
        <v>156</v>
      </c>
      <c r="C30" s="52"/>
      <c r="D30" s="52"/>
      <c r="E30" s="53"/>
      <c r="F30" s="53"/>
      <c r="G30" s="53"/>
      <c r="H30" s="53"/>
      <c r="I30" s="53"/>
      <c r="J30" s="53"/>
      <c r="K30" s="53"/>
      <c r="L30" s="53"/>
      <c r="M30" s="54"/>
      <c r="N30" s="53"/>
      <c r="O30" s="52"/>
      <c r="P30" s="55"/>
      <c r="Q30" s="56"/>
      <c r="R30" s="65" t="n">
        <v>-76000</v>
      </c>
      <c r="S30" s="58"/>
      <c r="T30" s="55"/>
      <c r="U30" s="58"/>
      <c r="V30" s="55"/>
      <c r="W30" s="131" t="s">
        <v>199</v>
      </c>
    </row>
    <row r="31" s="161" customFormat="true" ht="17.25" hidden="false" customHeight="true" outlineLevel="0" collapsed="false">
      <c r="A31" s="43" t="s">
        <v>159</v>
      </c>
      <c r="B31" s="145"/>
      <c r="C31" s="135"/>
      <c r="D31" s="135"/>
      <c r="E31" s="136"/>
      <c r="F31" s="136"/>
      <c r="G31" s="136"/>
      <c r="H31" s="136"/>
      <c r="I31" s="136"/>
      <c r="J31" s="136"/>
      <c r="K31" s="136"/>
      <c r="L31" s="136"/>
      <c r="M31" s="137"/>
      <c r="N31" s="136"/>
      <c r="O31" s="135"/>
      <c r="P31" s="138"/>
      <c r="Q31" s="135"/>
      <c r="R31" s="140" t="n">
        <f aca="false">SUM(R30)</f>
        <v>-76000</v>
      </c>
      <c r="S31" s="141"/>
      <c r="T31" s="138"/>
      <c r="U31" s="141"/>
      <c r="V31" s="138"/>
      <c r="W31" s="142"/>
    </row>
    <row r="32" customFormat="false" ht="17.25" hidden="false" customHeight="true" outlineLevel="0" collapsed="false">
      <c r="A32" s="29" t="s">
        <v>212</v>
      </c>
      <c r="B32" s="51" t="s">
        <v>213</v>
      </c>
      <c r="C32" s="52"/>
      <c r="D32" s="52"/>
      <c r="E32" s="53"/>
      <c r="F32" s="53"/>
      <c r="G32" s="53"/>
      <c r="H32" s="53"/>
      <c r="I32" s="53"/>
      <c r="J32" s="53"/>
      <c r="K32" s="53"/>
      <c r="L32" s="53"/>
      <c r="M32" s="54"/>
      <c r="N32" s="53"/>
      <c r="O32" s="52"/>
      <c r="P32" s="55"/>
      <c r="Q32" s="67"/>
      <c r="R32" s="57" t="n">
        <v>38286</v>
      </c>
      <c r="S32" s="58"/>
      <c r="T32" s="55"/>
      <c r="U32" s="58"/>
      <c r="V32" s="55"/>
      <c r="W32" s="131" t="s">
        <v>199</v>
      </c>
      <c r="X32" s="134"/>
    </row>
    <row r="33" s="50" customFormat="true" ht="17.25" hidden="false" customHeight="true" outlineLevel="0" collapsed="false">
      <c r="A33" s="50" t="s">
        <v>193</v>
      </c>
      <c r="F33" s="162"/>
      <c r="G33" s="162"/>
      <c r="H33" s="162"/>
      <c r="I33" s="162"/>
      <c r="J33" s="162"/>
      <c r="K33" s="162"/>
      <c r="L33" s="162"/>
      <c r="M33" s="162"/>
      <c r="N33" s="162"/>
      <c r="O33" s="163"/>
      <c r="P33" s="79"/>
      <c r="R33" s="79" t="n">
        <f aca="false">SUM(R32)</f>
        <v>38286</v>
      </c>
      <c r="U33" s="164"/>
    </row>
    <row r="34" s="50" customFormat="true" ht="17.25" hidden="false" customHeight="true" outlineLevel="0" collapsed="false">
      <c r="F34" s="162"/>
      <c r="G34" s="162"/>
      <c r="H34" s="162"/>
      <c r="I34" s="162"/>
      <c r="J34" s="162"/>
      <c r="K34" s="162"/>
      <c r="L34" s="162"/>
      <c r="M34" s="162"/>
      <c r="N34" s="162"/>
      <c r="O34" s="165" t="n">
        <f aca="false">SUM(O8,O11,O26,O29,O31,O33)</f>
        <v>6</v>
      </c>
      <c r="P34" s="165" t="n">
        <f aca="false">SUM(P8,P11,P26,P29,P31,P33)</f>
        <v>14533572</v>
      </c>
      <c r="Q34" s="165" t="n">
        <f aca="false">SUM(Q8,Q11,Q26,Q29,Q31,Q33)</f>
        <v>0</v>
      </c>
      <c r="R34" s="165" t="n">
        <f aca="false">SUM(R8,R11,R26,R29,R31,R33)</f>
        <v>13991845</v>
      </c>
      <c r="U34" s="164"/>
    </row>
  </sheetData>
  <mergeCells count="1">
    <mergeCell ref="A1:X1"/>
  </mergeCells>
  <dataValidations count="1">
    <dataValidation allowBlank="true" errorStyle="stop" operator="between" showDropDown="false" showErrorMessage="true" showInputMessage="false" sqref="A4:B11 A12:A3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5.95" zeroHeight="false" outlineLevelRow="0" outlineLevelCol="0"/>
  <cols>
    <col collapsed="false" customWidth="true" hidden="false" outlineLevel="0" max="1" min="1" style="82" width="8.62"/>
    <col collapsed="false" customWidth="true" hidden="false" outlineLevel="0" max="2" min="2" style="83" width="8.62"/>
    <col collapsed="false" customWidth="true" hidden="false" outlineLevel="0" max="3" min="3" style="82" width="5.99"/>
    <col collapsed="false" customWidth="true" hidden="false" outlineLevel="0" max="4" min="4" style="82" width="8.62"/>
    <col collapsed="false" customWidth="true" hidden="true" outlineLevel="0" max="5" min="5" style="82" width="8.62"/>
    <col collapsed="false" customWidth="true" hidden="true" outlineLevel="0" max="6" min="6" style="15" width="12.87"/>
    <col collapsed="false" customWidth="true" hidden="true" outlineLevel="0" max="9" min="7" style="16" width="12.75"/>
    <col collapsed="false" customWidth="true" hidden="true" outlineLevel="0" max="11" min="10" style="16" width="12.99"/>
    <col collapsed="false" customWidth="true" hidden="true" outlineLevel="0" max="13" min="12" style="16" width="12.75"/>
    <col collapsed="false" customWidth="true" hidden="true" outlineLevel="0" max="14" min="14" style="16" width="10.37"/>
    <col collapsed="false" customWidth="true" hidden="false" outlineLevel="0" max="15" min="15" style="84" width="8.62"/>
    <col collapsed="false" customWidth="true" hidden="false" outlineLevel="0" max="16" min="16" style="82" width="9.87"/>
    <col collapsed="false" customWidth="true" hidden="false" outlineLevel="0" max="17" min="17" style="82" width="8.62"/>
    <col collapsed="false" customWidth="true" hidden="false" outlineLevel="0" max="18" min="18" style="86" width="9.87"/>
    <col collapsed="false" customWidth="false" hidden="false" outlineLevel="0" max="257" min="19" style="86" width="8.99"/>
  </cols>
  <sheetData>
    <row r="1" s="89" customFormat="true" ht="15.95" hidden="false" customHeight="true" outlineLevel="0" collapsed="false">
      <c r="A1" s="88" t="s">
        <v>21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</row>
    <row r="2" customFormat="false" ht="15.95" hidden="false" customHeight="true" outlineLevel="0" collapsed="false">
      <c r="B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s="169" customFormat="true" ht="27.95" hidden="false" customHeight="true" outlineLevel="0" collapsed="false">
      <c r="A3" s="166" t="s">
        <v>1</v>
      </c>
      <c r="B3" s="166" t="s">
        <v>2</v>
      </c>
      <c r="C3" s="166" t="s">
        <v>3</v>
      </c>
      <c r="D3" s="166" t="s">
        <v>4</v>
      </c>
      <c r="E3" s="167" t="s">
        <v>5</v>
      </c>
      <c r="F3" s="167" t="s">
        <v>6</v>
      </c>
      <c r="G3" s="167" t="s">
        <v>215</v>
      </c>
      <c r="H3" s="167" t="s">
        <v>8</v>
      </c>
      <c r="I3" s="167" t="s">
        <v>9</v>
      </c>
      <c r="J3" s="167" t="s">
        <v>10</v>
      </c>
      <c r="K3" s="167" t="s">
        <v>216</v>
      </c>
      <c r="L3" s="167" t="s">
        <v>12</v>
      </c>
      <c r="M3" s="167" t="s">
        <v>13</v>
      </c>
      <c r="N3" s="167" t="s">
        <v>14</v>
      </c>
      <c r="O3" s="166" t="s">
        <v>15</v>
      </c>
      <c r="P3" s="167" t="s">
        <v>16</v>
      </c>
      <c r="Q3" s="167" t="s">
        <v>17</v>
      </c>
      <c r="R3" s="167" t="s">
        <v>18</v>
      </c>
      <c r="S3" s="167" t="s">
        <v>19</v>
      </c>
      <c r="T3" s="167" t="s">
        <v>20</v>
      </c>
      <c r="U3" s="168" t="s">
        <v>21</v>
      </c>
      <c r="V3" s="166" t="s">
        <v>23</v>
      </c>
      <c r="W3" s="166" t="s">
        <v>24</v>
      </c>
      <c r="X3" s="166" t="s">
        <v>25</v>
      </c>
    </row>
    <row r="4" s="170" customFormat="true" ht="15" hidden="false" customHeight="true" outlineLevel="0" collapsed="false">
      <c r="B4" s="171"/>
      <c r="C4" s="172"/>
      <c r="D4" s="172"/>
      <c r="E4" s="173"/>
      <c r="F4" s="173"/>
      <c r="G4" s="173"/>
      <c r="H4" s="174"/>
      <c r="I4" s="173"/>
      <c r="J4" s="173"/>
      <c r="K4" s="173"/>
      <c r="L4" s="173"/>
      <c r="M4" s="174"/>
      <c r="N4" s="174"/>
      <c r="O4" s="172"/>
      <c r="P4" s="174"/>
      <c r="Q4" s="174"/>
      <c r="R4" s="174"/>
      <c r="S4" s="174"/>
      <c r="T4" s="174"/>
      <c r="U4" s="175"/>
      <c r="V4" s="176"/>
      <c r="W4" s="177"/>
      <c r="X4" s="177"/>
      <c r="Y4" s="178"/>
      <c r="Z4" s="179"/>
      <c r="AA4" s="179"/>
      <c r="AB4" s="179"/>
    </row>
  </sheetData>
  <mergeCells count="1">
    <mergeCell ref="A1:X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:P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6" width="7.12"/>
    <col collapsed="false" customWidth="false" hidden="false" outlineLevel="0" max="2" min="2" style="86" width="8.99"/>
    <col collapsed="false" customWidth="true" hidden="false" outlineLevel="0" max="3" min="3" style="86" width="6.36"/>
    <col collapsed="false" customWidth="true" hidden="false" outlineLevel="0" max="4" min="4" style="86" width="7.99"/>
    <col collapsed="false" customWidth="true" hidden="true" outlineLevel="0" max="14" min="5" style="86" width="8.9"/>
    <col collapsed="false" customWidth="true" hidden="false" outlineLevel="0" max="15" min="15" style="86" width="7.99"/>
    <col collapsed="false" customWidth="true" hidden="false" outlineLevel="0" max="16" min="16" style="86" width="11.12"/>
    <col collapsed="false" customWidth="false" hidden="false" outlineLevel="0" max="17" min="17" style="86" width="8.99"/>
    <col collapsed="false" customWidth="true" hidden="false" outlineLevel="0" max="18" min="18" style="86" width="11.12"/>
    <col collapsed="false" customWidth="false" hidden="false" outlineLevel="0" max="257" min="19" style="86" width="8.99"/>
  </cols>
  <sheetData>
    <row r="1" s="128" customFormat="true" ht="15.95" hidden="false" customHeight="true" outlineLevel="0" collapsed="false">
      <c r="A1" s="127" t="s">
        <v>217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</row>
    <row r="2" customFormat="false" ht="15.9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</row>
    <row r="3" s="28" customFormat="true" ht="27.95" hidden="false" customHeight="true" outlineLevel="0" collapsed="false">
      <c r="A3" s="23" t="s">
        <v>1</v>
      </c>
      <c r="B3" s="23" t="s">
        <v>2</v>
      </c>
      <c r="C3" s="23" t="s">
        <v>3</v>
      </c>
      <c r="D3" s="23" t="s">
        <v>4</v>
      </c>
      <c r="E3" s="24" t="s">
        <v>5</v>
      </c>
      <c r="F3" s="24" t="s">
        <v>6</v>
      </c>
      <c r="G3" s="24" t="s">
        <v>7</v>
      </c>
      <c r="H3" s="24" t="s">
        <v>8</v>
      </c>
      <c r="I3" s="24" t="s">
        <v>9</v>
      </c>
      <c r="J3" s="24" t="s">
        <v>10</v>
      </c>
      <c r="K3" s="24" t="s">
        <v>11</v>
      </c>
      <c r="L3" s="24" t="s">
        <v>12</v>
      </c>
      <c r="M3" s="24" t="s">
        <v>13</v>
      </c>
      <c r="N3" s="24" t="s">
        <v>14</v>
      </c>
      <c r="O3" s="23" t="s">
        <v>15</v>
      </c>
      <c r="P3" s="24" t="s">
        <v>16</v>
      </c>
      <c r="Q3" s="24" t="s">
        <v>17</v>
      </c>
      <c r="R3" s="24" t="s">
        <v>18</v>
      </c>
      <c r="S3" s="24" t="s">
        <v>19</v>
      </c>
      <c r="T3" s="24" t="s">
        <v>20</v>
      </c>
      <c r="U3" s="180" t="s">
        <v>21</v>
      </c>
      <c r="V3" s="23" t="s">
        <v>23</v>
      </c>
      <c r="W3" s="23" t="s">
        <v>24</v>
      </c>
      <c r="X3" s="23" t="s">
        <v>25</v>
      </c>
    </row>
    <row r="4" s="8" customFormat="true" ht="17.25" hidden="false" customHeight="true" outlineLevel="0" collapsed="false">
      <c r="A4" s="29" t="s">
        <v>40</v>
      </c>
      <c r="B4" s="30" t="s">
        <v>218</v>
      </c>
      <c r="C4" s="30" t="n">
        <v>130908</v>
      </c>
      <c r="D4" s="40" t="s">
        <v>30</v>
      </c>
      <c r="E4" s="33"/>
      <c r="F4" s="33"/>
      <c r="G4" s="33"/>
      <c r="H4" s="33"/>
      <c r="I4" s="41" t="n">
        <v>1423428</v>
      </c>
      <c r="J4" s="42" t="n">
        <v>0</v>
      </c>
      <c r="K4" s="32" t="n">
        <v>-118666</v>
      </c>
      <c r="L4" s="32" t="n">
        <v>1304762</v>
      </c>
      <c r="M4" s="33"/>
      <c r="N4" s="33" t="n">
        <v>0</v>
      </c>
      <c r="O4" s="34" t="n">
        <v>1</v>
      </c>
      <c r="P4" s="35" t="n">
        <v>1304762</v>
      </c>
      <c r="Q4" s="35"/>
      <c r="R4" s="35" t="n">
        <v>1304762</v>
      </c>
      <c r="S4" s="35"/>
      <c r="T4" s="35"/>
      <c r="U4" s="36"/>
      <c r="V4" s="129" t="s">
        <v>219</v>
      </c>
      <c r="X4" s="39"/>
      <c r="Y4" s="39"/>
    </row>
    <row r="5" s="8" customFormat="true" ht="17.25" hidden="false" customHeight="true" outlineLevel="0" collapsed="false">
      <c r="A5" s="29"/>
      <c r="B5" s="30"/>
      <c r="C5" s="30"/>
      <c r="D5" s="40"/>
      <c r="E5" s="33"/>
      <c r="F5" s="33"/>
      <c r="G5" s="33"/>
      <c r="H5" s="33"/>
      <c r="I5" s="41"/>
      <c r="J5" s="42"/>
      <c r="K5" s="32"/>
      <c r="L5" s="32"/>
      <c r="M5" s="33"/>
      <c r="N5" s="33"/>
      <c r="O5" s="34"/>
      <c r="P5" s="35"/>
      <c r="Q5" s="35"/>
      <c r="R5" s="35"/>
      <c r="S5" s="35"/>
      <c r="T5" s="35"/>
      <c r="U5" s="36"/>
      <c r="V5" s="129"/>
      <c r="X5" s="39"/>
      <c r="Y5" s="39"/>
    </row>
    <row r="6" s="8" customFormat="true" ht="17.25" hidden="false" customHeight="true" outlineLevel="0" collapsed="false">
      <c r="A6" s="29" t="s">
        <v>100</v>
      </c>
      <c r="B6" s="30" t="s">
        <v>220</v>
      </c>
      <c r="C6" s="30" t="n">
        <v>130907</v>
      </c>
      <c r="D6" s="40" t="s">
        <v>30</v>
      </c>
      <c r="E6" s="33"/>
      <c r="F6" s="33"/>
      <c r="G6" s="33"/>
      <c r="H6" s="33"/>
      <c r="I6" s="41" t="n">
        <v>1984000</v>
      </c>
      <c r="J6" s="42" t="n">
        <v>0</v>
      </c>
      <c r="K6" s="32" t="n">
        <v>-164952</v>
      </c>
      <c r="L6" s="32" t="n">
        <v>1819048</v>
      </c>
      <c r="M6" s="33"/>
      <c r="N6" s="33" t="n">
        <v>0</v>
      </c>
      <c r="O6" s="34"/>
      <c r="P6" s="35" t="n">
        <v>1819048</v>
      </c>
      <c r="Q6" s="35"/>
      <c r="R6" s="35" t="n">
        <v>1819048</v>
      </c>
      <c r="S6" s="35"/>
      <c r="T6" s="35"/>
      <c r="U6" s="36"/>
      <c r="V6" s="129" t="s">
        <v>219</v>
      </c>
      <c r="X6" s="39"/>
      <c r="Y6" s="39"/>
    </row>
    <row r="7" s="8" customFormat="true" ht="17.25" hidden="false" customHeight="true" outlineLevel="0" collapsed="false">
      <c r="A7" s="29" t="s">
        <v>100</v>
      </c>
      <c r="B7" s="30" t="s">
        <v>221</v>
      </c>
      <c r="C7" s="30" t="n">
        <v>130907</v>
      </c>
      <c r="D7" s="40" t="s">
        <v>30</v>
      </c>
      <c r="E7" s="33"/>
      <c r="F7" s="33"/>
      <c r="G7" s="33"/>
      <c r="H7" s="33"/>
      <c r="I7" s="41" t="n">
        <v>1984000</v>
      </c>
      <c r="J7" s="42" t="n">
        <v>0</v>
      </c>
      <c r="K7" s="32" t="n">
        <v>-164952</v>
      </c>
      <c r="L7" s="32" t="n">
        <v>1819048</v>
      </c>
      <c r="M7" s="33"/>
      <c r="N7" s="33" t="n">
        <v>0</v>
      </c>
      <c r="O7" s="34"/>
      <c r="P7" s="35" t="n">
        <v>1819048</v>
      </c>
      <c r="Q7" s="35"/>
      <c r="R7" s="35" t="n">
        <v>1819048</v>
      </c>
      <c r="S7" s="35"/>
      <c r="T7" s="35"/>
      <c r="U7" s="36"/>
      <c r="V7" s="129" t="s">
        <v>219</v>
      </c>
      <c r="X7" s="39"/>
      <c r="Y7" s="39"/>
    </row>
    <row r="8" s="181" customFormat="true" ht="15" hidden="false" customHeight="true" outlineLevel="0" collapsed="false">
      <c r="B8" s="182"/>
      <c r="C8" s="183"/>
      <c r="D8" s="184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4" t="n">
        <v>2</v>
      </c>
      <c r="P8" s="186" t="n">
        <f aca="false">SUM(P6:P7)</f>
        <v>3638096</v>
      </c>
      <c r="Q8" s="185"/>
      <c r="R8" s="186" t="n">
        <f aca="false">SUM(R6:R7)</f>
        <v>3638096</v>
      </c>
      <c r="S8" s="185"/>
      <c r="T8" s="185"/>
      <c r="U8" s="187"/>
      <c r="W8" s="188"/>
      <c r="X8" s="189"/>
      <c r="Y8" s="189"/>
      <c r="Z8" s="189"/>
      <c r="AA8" s="190"/>
      <c r="AB8" s="191"/>
      <c r="AC8" s="192"/>
      <c r="AD8" s="191"/>
    </row>
    <row r="9" s="42" customFormat="true" ht="17.25" hidden="false" customHeight="true" outlineLevel="0" collapsed="false">
      <c r="A9" s="29" t="s">
        <v>167</v>
      </c>
      <c r="B9" s="30" t="s">
        <v>222</v>
      </c>
      <c r="C9" s="30" t="n">
        <v>131016</v>
      </c>
      <c r="D9" s="40" t="s">
        <v>79</v>
      </c>
      <c r="E9" s="33"/>
      <c r="F9" s="33"/>
      <c r="G9" s="33"/>
      <c r="H9" s="33"/>
      <c r="I9" s="41" t="n">
        <f aca="false">VLOOKUP(B9,[3]預付款!$C$3:$X$1804,15,0)</f>
        <v>2000000</v>
      </c>
      <c r="J9" s="42" t="str">
        <f aca="false">VLOOKUP(B9,[3]預付款!$C$3:$X$1804,17,0)</f>
        <v/>
      </c>
      <c r="K9" s="32" t="str">
        <f aca="false">VLOOKUP(B9,[3]預付款!$C$3:$X$1804,16,0)</f>
        <v/>
      </c>
      <c r="L9" s="32" t="n">
        <f aca="false">SUM(I9:K9)</f>
        <v>2000000</v>
      </c>
      <c r="M9" s="33"/>
      <c r="N9" s="33" t="n">
        <f aca="false">SUM(H9,L9:M9)-R9-P9</f>
        <v>-2000000</v>
      </c>
      <c r="O9" s="34" t="n">
        <v>1</v>
      </c>
      <c r="P9" s="35" t="n">
        <v>2000000</v>
      </c>
      <c r="Q9" s="35"/>
      <c r="R9" s="35" t="n">
        <v>2000000</v>
      </c>
      <c r="S9" s="35"/>
      <c r="T9" s="35"/>
      <c r="U9" s="36"/>
      <c r="V9" s="129" t="s">
        <v>219</v>
      </c>
      <c r="X9" s="39"/>
      <c r="Y9" s="39"/>
      <c r="Z9" s="193"/>
      <c r="AA9" s="193"/>
      <c r="AC9" s="193"/>
      <c r="AD9" s="194"/>
      <c r="AE9" s="195"/>
      <c r="AG9" s="194"/>
      <c r="AI9" s="32"/>
    </row>
  </sheetData>
  <mergeCells count="1">
    <mergeCell ref="A1:X1"/>
  </mergeCells>
  <dataValidations count="1">
    <dataValidation allowBlank="true" errorStyle="stop" operator="between" showDropDown="false" showErrorMessage="true" showInputMessage="false" sqref="A4:A7 A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5.95" zeroHeight="false" outlineLevelRow="0" outlineLevelCol="0"/>
  <cols>
    <col collapsed="false" customWidth="true" hidden="false" outlineLevel="0" max="1" min="1" style="82" width="8.62"/>
    <col collapsed="false" customWidth="true" hidden="false" outlineLevel="0" max="2" min="2" style="83" width="12.36"/>
    <col collapsed="false" customWidth="true" hidden="false" outlineLevel="0" max="3" min="3" style="82" width="9.12"/>
    <col collapsed="false" customWidth="true" hidden="false" outlineLevel="0" max="4" min="4" style="82" width="8.62"/>
    <col collapsed="false" customWidth="true" hidden="true" outlineLevel="0" max="5" min="5" style="82" width="8.62"/>
    <col collapsed="false" customWidth="true" hidden="true" outlineLevel="0" max="6" min="6" style="196" width="13.62"/>
    <col collapsed="false" customWidth="true" hidden="true" outlineLevel="0" max="9" min="7" style="16" width="12.99"/>
    <col collapsed="false" customWidth="true" hidden="true" outlineLevel="0" max="10" min="10" style="16" width="12.62"/>
    <col collapsed="false" customWidth="true" hidden="true" outlineLevel="0" max="13" min="11" style="16" width="13.62"/>
    <col collapsed="false" customWidth="true" hidden="true" outlineLevel="0" max="14" min="14" style="16" width="12.62"/>
    <col collapsed="false" customWidth="true" hidden="false" outlineLevel="0" max="15" min="15" style="84" width="8.62"/>
    <col collapsed="false" customWidth="true" hidden="false" outlineLevel="0" max="17" min="16" style="82" width="8.62"/>
    <col collapsed="false" customWidth="false" hidden="false" outlineLevel="0" max="257" min="18" style="86" width="8.99"/>
  </cols>
  <sheetData>
    <row r="1" customFormat="false" ht="15.95" hidden="false" customHeight="true" outlineLevel="0" collapsed="false">
      <c r="A1" s="127" t="s">
        <v>223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</row>
    <row r="3" s="28" customFormat="true" ht="27.95" hidden="false" customHeight="true" outlineLevel="0" collapsed="false">
      <c r="A3" s="23" t="s">
        <v>1</v>
      </c>
      <c r="B3" s="23" t="s">
        <v>2</v>
      </c>
      <c r="C3" s="23" t="s">
        <v>3</v>
      </c>
      <c r="D3" s="23" t="s">
        <v>4</v>
      </c>
      <c r="E3" s="24" t="s">
        <v>5</v>
      </c>
      <c r="F3" s="24" t="s">
        <v>6</v>
      </c>
      <c r="G3" s="24" t="s">
        <v>7</v>
      </c>
      <c r="H3" s="24" t="s">
        <v>8</v>
      </c>
      <c r="I3" s="24" t="s">
        <v>9</v>
      </c>
      <c r="J3" s="24" t="s">
        <v>10</v>
      </c>
      <c r="K3" s="24" t="s">
        <v>11</v>
      </c>
      <c r="L3" s="24" t="s">
        <v>12</v>
      </c>
      <c r="M3" s="24" t="s">
        <v>13</v>
      </c>
      <c r="N3" s="24" t="s">
        <v>14</v>
      </c>
      <c r="O3" s="23" t="s">
        <v>15</v>
      </c>
      <c r="P3" s="24" t="s">
        <v>16</v>
      </c>
      <c r="Q3" s="24" t="s">
        <v>17</v>
      </c>
      <c r="R3" s="24" t="s">
        <v>18</v>
      </c>
      <c r="S3" s="24" t="s">
        <v>19</v>
      </c>
      <c r="T3" s="24" t="s">
        <v>20</v>
      </c>
      <c r="U3" s="180" t="s">
        <v>21</v>
      </c>
      <c r="V3" s="23" t="s">
        <v>23</v>
      </c>
      <c r="W3" s="23" t="s">
        <v>24</v>
      </c>
      <c r="X3" s="23" t="s">
        <v>25</v>
      </c>
    </row>
  </sheetData>
  <mergeCells count="1">
    <mergeCell ref="A1:X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PC159</cp:lastModifiedBy>
  <cp:lastPrinted>2013-02-22T01:39:44Z</cp:lastPrinted>
  <dcterms:modified xsi:type="dcterms:W3CDTF">2013-11-12T02:09:54Z</dcterms:modified>
  <cp:revision>0</cp:revision>
  <dc:subject/>
  <dc:title/>
</cp:coreProperties>
</file>