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1311" sheetId="1" state="visible" r:id="rId2"/>
    <sheet name="1311月PGM獎金" sheetId="2" state="visible" r:id="rId3"/>
    <sheet name="總表" sheetId="3" state="visible" r:id="rId4"/>
    <sheet name="訂車明細" sheetId="4" state="visible" r:id="rId5"/>
    <sheet name="交車明細" sheetId="5" state="visible" r:id="rId6"/>
    <sheet name="企業" sheetId="6" state="visible" r:id="rId7"/>
    <sheet name="7ER送保養" sheetId="7" state="visible" r:id="rId8"/>
    <sheet name="業代" sheetId="8" state="visible" r:id="rId9"/>
  </sheets>
  <definedNames>
    <definedName function="false" hidden="false" localSheetId="0" name="_xlnm.Print_Area" vbProcedure="false">'1311'!$A$1:$BQ$174</definedName>
    <definedName function="false" hidden="false" localSheetId="0" name="_xlnm.Print_Titles" vbProcedure="false">'1311'!$1:$4</definedName>
    <definedName function="false" hidden="false" localSheetId="1" name="_xlnm.Print_Area" vbProcedure="false">1311月PGM獎金!$A$1:$P$116</definedName>
    <definedName function="false" hidden="false" localSheetId="1" name="_xlnm.Print_Titles" vbProcedure="false">1311月PGM獎金!$1:$4</definedName>
    <definedName function="false" hidden="false" localSheetId="4" name="_xlnm.Print_Area" vbProcedure="false">交車明細!$A$1:$K$128</definedName>
    <definedName function="false" hidden="false" localSheetId="4" name="_xlnm.Print_Titles" vbProcedure="false">交車明細!$1:$2</definedName>
    <definedName function="false" hidden="false" localSheetId="2" name="_xlnm.Print_Area" vbProcedure="false">總表!$A$1:$Z$60</definedName>
    <definedName function="false" hidden="false" localSheetId="2" name="_xlnm.Print_Titles" vbProcedure="false">總表!$1:$3</definedName>
    <definedName function="false" hidden="false" localSheetId="3" name="_xlnm.Print_Area" vbProcedure="false">訂車明細!$A$1:$I$122</definedName>
    <definedName function="false" hidden="false" localSheetId="3" name="_xlnm.Print_Titles" vbProcedure="false">訂車明細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3" authorId="0">
      <text>
        <r>
          <rPr>
            <b val="true"/>
            <sz val="9"/>
            <color rgb="FF000000"/>
            <rFont val="DejaVu Sans"/>
            <family val="2"/>
          </rPr>
          <t xml:space="preserve">趙鳳華</t>
        </r>
        <r>
          <rPr>
            <b val="true"/>
            <sz val="9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2</xdr:colOff>
                <xdr:row>0</xdr:row>
                <xdr:rowOff>3</xdr:rowOff>
              </xdr:from>
              <xdr:to>
                <xdr:col>45</xdr:col>
                <xdr:colOff>12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79" uniqueCount="1018">
  <si>
    <r>
      <rPr>
        <sz val="18"/>
        <color rgb="FF000000"/>
        <rFont val="Noto Sans"/>
        <family val="2"/>
      </rPr>
      <t xml:space="preserve">銷售顧問獎勵明細</t>
    </r>
    <r>
      <rPr>
        <sz val="18"/>
        <color rgb="FF000000"/>
        <rFont val="BMWType V2 Regular"/>
        <family val="0"/>
      </rPr>
      <t xml:space="preserve">_2013_11</t>
    </r>
  </si>
  <si>
    <t xml:space="preserve">單位</t>
  </si>
  <si>
    <t xml:space="preserve">銷售顧問</t>
  </si>
  <si>
    <t xml:space="preserve">型式</t>
  </si>
  <si>
    <t xml:space="preserve">車 型</t>
  </si>
  <si>
    <t xml:space="preserve">車身號碼</t>
  </si>
  <si>
    <t xml:space="preserve">生產
月份</t>
  </si>
  <si>
    <r>
      <rPr>
        <sz val="12"/>
        <color rgb="FF000000"/>
        <rFont val="Noto Sans"/>
        <family val="2"/>
      </rPr>
      <t xml:space="preserve">貸款資料
</t>
    </r>
    <r>
      <rPr>
        <sz val="10"/>
        <color rgb="FF000000"/>
        <rFont val="BMWType V2 Regular"/>
        <family val="0"/>
      </rPr>
      <t xml:space="preserve">(</t>
    </r>
    <r>
      <rPr>
        <sz val="10"/>
        <color rgb="FF000000"/>
        <rFont val="Noto Sans"/>
        <family val="2"/>
      </rPr>
      <t xml:space="preserve">金額</t>
    </r>
    <r>
      <rPr>
        <sz val="10"/>
        <color rgb="FF000000"/>
        <rFont val="BMWType V2 Regular"/>
        <family val="0"/>
      </rPr>
      <t xml:space="preserve">/</t>
    </r>
    <r>
      <rPr>
        <sz val="10"/>
        <color rgb="FF000000"/>
        <rFont val="Noto Sans"/>
        <family val="2"/>
      </rPr>
      <t xml:space="preserve">期數</t>
    </r>
    <r>
      <rPr>
        <sz val="10"/>
        <color rgb="FF000000"/>
        <rFont val="BMWType V2 Regular"/>
        <family val="0"/>
      </rPr>
      <t xml:space="preserve">)</t>
    </r>
  </si>
  <si>
    <t xml:space="preserve">公關車</t>
  </si>
  <si>
    <t xml:space="preserve">送件日</t>
  </si>
  <si>
    <t xml:space="preserve">客 戶 名 稱</t>
  </si>
  <si>
    <r>
      <rPr>
        <sz val="12"/>
        <rFont val="Noto Sans"/>
        <family val="2"/>
      </rPr>
      <t xml:space="preserve">租賃</t>
    </r>
    <r>
      <rPr>
        <sz val="12"/>
        <rFont val="BMWType V2 Regular"/>
        <family val="0"/>
      </rPr>
      <t xml:space="preserve">/</t>
    </r>
    <r>
      <rPr>
        <sz val="12"/>
        <rFont val="Noto Sans"/>
        <family val="2"/>
      </rPr>
      <t xml:space="preserve">大宗</t>
    </r>
  </si>
  <si>
    <t xml:space="preserve">領牌日</t>
  </si>
  <si>
    <t xml:space="preserve">標準底價</t>
  </si>
  <si>
    <t xml:space="preserve">原廠配件</t>
  </si>
  <si>
    <t xml:space="preserve">非原廠配件</t>
  </si>
  <si>
    <t xml:space="preserve">總　價</t>
  </si>
  <si>
    <t xml:space="preserve">成交價</t>
  </si>
  <si>
    <t xml:space="preserve">最低銷售價</t>
  </si>
  <si>
    <t xml:space="preserve">標準底價價差</t>
  </si>
  <si>
    <t xml:space="preserve">車價佣金</t>
  </si>
  <si>
    <t xml:space="preserve">應發佣金</t>
  </si>
  <si>
    <t xml:space="preserve"> 介紹人
佣金</t>
  </si>
  <si>
    <t xml:space="preserve">實發佣金</t>
  </si>
  <si>
    <t xml:space="preserve">刷卡
手續費</t>
  </si>
  <si>
    <r>
      <rPr>
        <sz val="12"/>
        <color rgb="FF000000"/>
        <rFont val="Noto Sans"/>
        <family val="2"/>
      </rPr>
      <t xml:space="preserve">成交價</t>
    </r>
    <r>
      <rPr>
        <sz val="12"/>
        <color rgb="FFFF0000"/>
        <rFont val="Noto Sans"/>
        <family val="2"/>
      </rPr>
      <t xml:space="preserve">未稅</t>
    </r>
    <r>
      <rPr>
        <sz val="12"/>
        <color rgb="FF000000"/>
        <rFont val="Noto Sans"/>
        <family val="2"/>
      </rPr>
      <t xml:space="preserve">                   </t>
    </r>
  </si>
  <si>
    <t xml:space="preserve">原經銷價</t>
  </si>
  <si>
    <t xml:space="preserve">貨物稅</t>
  </si>
  <si>
    <t xml:space="preserve">新經銷價</t>
  </si>
  <si>
    <t xml:space="preserve">經銷價差</t>
  </si>
  <si>
    <t xml:space="preserve">汎德補助</t>
  </si>
  <si>
    <t xml:space="preserve">原廠配件成本價</t>
  </si>
  <si>
    <t xml:space="preserve">調入成本</t>
  </si>
  <si>
    <t xml:space="preserve">加裝工資</t>
  </si>
  <si>
    <r>
      <rPr>
        <sz val="12"/>
        <color rgb="FFFF0000"/>
        <rFont val="Noto Sans"/>
        <family val="2"/>
      </rPr>
      <t xml:space="preserve">未稅</t>
    </r>
    <r>
      <rPr>
        <sz val="12"/>
        <color rgb="FF000000"/>
        <rFont val="Noto Sans"/>
        <family val="2"/>
      </rPr>
      <t xml:space="preserve">新經銷價
</t>
    </r>
    <r>
      <rPr>
        <sz val="10"/>
        <color rgb="FF000000"/>
        <rFont val="BMWType V2 Regular"/>
        <family val="0"/>
      </rPr>
      <t xml:space="preserve">(</t>
    </r>
    <r>
      <rPr>
        <sz val="10"/>
        <color rgb="FF000000"/>
        <rFont val="Noto Sans"/>
        <family val="2"/>
      </rPr>
      <t xml:space="preserve">含原廠配件</t>
    </r>
    <r>
      <rPr>
        <sz val="10"/>
        <color rgb="FF000000"/>
        <rFont val="BMWType V2 Regular"/>
        <family val="0"/>
      </rPr>
      <t xml:space="preserve">)</t>
    </r>
  </si>
  <si>
    <t xml:space="preserve">毛利</t>
  </si>
  <si>
    <t xml:space="preserve">毛利率</t>
  </si>
  <si>
    <t xml:space="preserve">交車獎金</t>
  </si>
  <si>
    <r>
      <rPr>
        <sz val="12"/>
        <rFont val="BMWType V2 Regular"/>
        <family val="0"/>
      </rPr>
      <t xml:space="preserve">F01/F02
</t>
    </r>
    <r>
      <rPr>
        <sz val="12"/>
        <rFont val="Noto Sans"/>
        <family val="2"/>
      </rPr>
      <t xml:space="preserve">重點車型獎金</t>
    </r>
    <r>
      <rPr>
        <sz val="12"/>
        <rFont val="BMWType V2 Regular"/>
        <family val="0"/>
      </rPr>
      <t xml:space="preserve">*0.93</t>
    </r>
  </si>
  <si>
    <r>
      <rPr>
        <sz val="12"/>
        <rFont val="BMWType V2 Regular"/>
        <family val="0"/>
      </rPr>
      <t xml:space="preserve">F06 6</t>
    </r>
    <r>
      <rPr>
        <sz val="12"/>
        <rFont val="Noto Sans"/>
        <family val="2"/>
      </rPr>
      <t xml:space="preserve">系列</t>
    </r>
    <r>
      <rPr>
        <sz val="12"/>
        <rFont val="BMWType V2 Regular"/>
        <family val="0"/>
      </rPr>
      <t xml:space="preserve">@15,000.-
(YD254-102)*0.93</t>
    </r>
  </si>
  <si>
    <t xml:space="preserve">扣回獎金</t>
  </si>
  <si>
    <t xml:space="preserve">獎金小計</t>
  </si>
  <si>
    <t xml:space="preserve">備註</t>
  </si>
  <si>
    <r>
      <rPr>
        <sz val="12"/>
        <color rgb="FF000000"/>
        <rFont val="Noto Sans"/>
        <family val="2"/>
      </rPr>
      <t xml:space="preserve">可折</t>
    </r>
    <r>
      <rPr>
        <sz val="12"/>
        <color rgb="FF000000"/>
        <rFont val="BMWType V2 Regular"/>
        <family val="0"/>
      </rPr>
      <t xml:space="preserve">%</t>
    </r>
  </si>
  <si>
    <t xml:space="preserve">精品券</t>
  </si>
  <si>
    <t xml:space="preserve">金額</t>
  </si>
  <si>
    <t xml:space="preserve">差價</t>
  </si>
  <si>
    <t xml:space="preserve">含稅</t>
  </si>
  <si>
    <r>
      <rPr>
        <sz val="12"/>
        <color rgb="FF000000"/>
        <rFont val="Noto Sans"/>
        <family val="2"/>
      </rPr>
      <t xml:space="preserve">正價差
</t>
    </r>
    <r>
      <rPr>
        <sz val="12"/>
        <color rgb="FF000000"/>
        <rFont val="BMWType V2 Regular"/>
        <family val="0"/>
      </rPr>
      <t xml:space="preserve">(</t>
    </r>
    <r>
      <rPr>
        <sz val="12"/>
        <color rgb="FF000000"/>
        <rFont val="Noto Sans"/>
        <family val="2"/>
      </rPr>
      <t xml:space="preserve">含稅</t>
    </r>
    <r>
      <rPr>
        <sz val="12"/>
        <color rgb="FF000000"/>
        <rFont val="BMWType V2 Regular"/>
        <family val="0"/>
      </rPr>
      <t xml:space="preserve">)</t>
    </r>
  </si>
  <si>
    <t xml:space="preserve">未稅</t>
  </si>
  <si>
    <r>
      <rPr>
        <sz val="12"/>
        <color rgb="FF000000"/>
        <rFont val="Noto Sans"/>
        <family val="2"/>
      </rPr>
      <t xml:space="preserve">正價差</t>
    </r>
    <r>
      <rPr>
        <sz val="12"/>
        <color rgb="FF000000"/>
        <rFont val="BMWType V2 Regular"/>
        <family val="0"/>
      </rPr>
      <t xml:space="preserve">(</t>
    </r>
    <r>
      <rPr>
        <sz val="12"/>
        <color rgb="FF000000"/>
        <rFont val="Noto Sans"/>
        <family val="2"/>
      </rPr>
      <t xml:space="preserve">未稅</t>
    </r>
    <r>
      <rPr>
        <sz val="12"/>
        <color rgb="FF000000"/>
        <rFont val="BMWType V2 Regular"/>
        <family val="0"/>
      </rPr>
      <t xml:space="preserve">)</t>
    </r>
  </si>
  <si>
    <r>
      <rPr>
        <sz val="12"/>
        <color rgb="FF000000"/>
        <rFont val="Noto Sans"/>
        <family val="2"/>
      </rPr>
      <t xml:space="preserve">正價差
</t>
    </r>
    <r>
      <rPr>
        <sz val="12"/>
        <color rgb="FF000000"/>
        <rFont val="BMWType V2 Regular"/>
        <family val="0"/>
      </rPr>
      <t xml:space="preserve">*0.94</t>
    </r>
  </si>
  <si>
    <r>
      <rPr>
        <sz val="12"/>
        <color rgb="FF000000"/>
        <rFont val="Noto Sans"/>
        <family val="2"/>
      </rPr>
      <t xml:space="preserve">實折</t>
    </r>
    <r>
      <rPr>
        <sz val="12"/>
        <color rgb="FF000000"/>
        <rFont val="BMWType V2 Regular"/>
        <family val="0"/>
      </rPr>
      <t xml:space="preserve">%</t>
    </r>
  </si>
  <si>
    <r>
      <rPr>
        <sz val="12"/>
        <color rgb="FF000000"/>
        <rFont val="Noto Sans"/>
        <family val="2"/>
      </rPr>
      <t xml:space="preserve">佣金</t>
    </r>
    <r>
      <rPr>
        <sz val="12"/>
        <color rgb="FF000000"/>
        <rFont val="BMWType V2 Regular"/>
        <family val="0"/>
      </rPr>
      <t xml:space="preserve">1%</t>
    </r>
  </si>
  <si>
    <r>
      <rPr>
        <sz val="12"/>
        <color rgb="FF000000"/>
        <rFont val="Noto Sans"/>
        <family val="2"/>
      </rPr>
      <t xml:space="preserve">佣金
</t>
    </r>
    <r>
      <rPr>
        <sz val="12"/>
        <color rgb="FF000000"/>
        <rFont val="BMWType V2 Regular"/>
        <family val="0"/>
      </rPr>
      <t xml:space="preserve">0.5%</t>
    </r>
  </si>
  <si>
    <r>
      <rPr>
        <sz val="12"/>
        <color rgb="FF000000"/>
        <rFont val="Noto Sans"/>
        <family val="2"/>
      </rPr>
      <t xml:space="preserve">溢價</t>
    </r>
    <r>
      <rPr>
        <sz val="12"/>
        <color rgb="FF000000"/>
        <rFont val="BMWType V2 Regular"/>
        <family val="0"/>
      </rPr>
      <t xml:space="preserve">/
</t>
    </r>
    <r>
      <rPr>
        <sz val="12"/>
        <color rgb="FF000000"/>
        <rFont val="Noto Sans"/>
        <family val="2"/>
      </rPr>
      <t xml:space="preserve">加發</t>
    </r>
  </si>
  <si>
    <t xml:space="preserve">隔熱紙</t>
  </si>
  <si>
    <t xml:space="preserve">美容</t>
  </si>
  <si>
    <t xml:space="preserve">測速器</t>
  </si>
  <si>
    <t xml:space="preserve">GPS</t>
  </si>
  <si>
    <r>
      <rPr>
        <sz val="12"/>
        <color rgb="FF000000"/>
        <rFont val="Noto Sans"/>
        <family val="2"/>
      </rPr>
      <t xml:space="preserve">數位</t>
    </r>
    <r>
      <rPr>
        <sz val="12"/>
        <color rgb="FF000000"/>
        <rFont val="BMWType V2 Regular"/>
        <family val="0"/>
      </rPr>
      <t xml:space="preserve">TV</t>
    </r>
  </si>
  <si>
    <t xml:space="preserve">行車
紀錄器</t>
  </si>
  <si>
    <t xml:space="preserve">DVD</t>
  </si>
  <si>
    <t xml:space="preserve">倒車
攝影</t>
  </si>
  <si>
    <t xml:space="preserve">解速限</t>
  </si>
  <si>
    <t xml:space="preserve">精品</t>
  </si>
  <si>
    <t xml:space="preserve">贈送
保養</t>
  </si>
  <si>
    <t xml:space="preserve">黃翠暖</t>
  </si>
  <si>
    <t xml:space="preserve">F30</t>
  </si>
  <si>
    <t xml:space="preserve">3 HYBR</t>
  </si>
  <si>
    <t xml:space="preserve">F299092</t>
  </si>
  <si>
    <t xml:space="preserve">102.11.27</t>
  </si>
  <si>
    <t xml:space="preserve">陳子鈺</t>
  </si>
  <si>
    <t xml:space="preserve">102.11.28</t>
  </si>
  <si>
    <t xml:space="preserve">OK</t>
  </si>
  <si>
    <t xml:space="preserve">F10</t>
  </si>
  <si>
    <t xml:space="preserve">530D LCI</t>
  </si>
  <si>
    <t xml:space="preserve">D326187</t>
  </si>
  <si>
    <t xml:space="preserve">102.01.24</t>
  </si>
  <si>
    <t xml:space="preserve">日盛全台通</t>
  </si>
  <si>
    <t xml:space="preserve">102.11.29</t>
  </si>
  <si>
    <r>
      <rPr>
        <sz val="12"/>
        <color rgb="FF000000"/>
        <rFont val="BMWType V2 Regular"/>
        <family val="0"/>
      </rPr>
      <t xml:space="preserve">OK(</t>
    </r>
    <r>
      <rPr>
        <sz val="12"/>
        <color rgb="FF000000"/>
        <rFont val="Noto Sans"/>
        <family val="2"/>
      </rPr>
      <t xml:space="preserve">非財盟</t>
    </r>
    <r>
      <rPr>
        <sz val="12"/>
        <color rgb="FF000000"/>
        <rFont val="BMWType V2 Regular"/>
        <family val="0"/>
      </rPr>
      <t xml:space="preserve">)</t>
    </r>
  </si>
  <si>
    <t xml:space="preserve">F06</t>
  </si>
  <si>
    <t xml:space="preserve">640I </t>
  </si>
  <si>
    <t xml:space="preserve">DY68707</t>
  </si>
  <si>
    <t xml:space="preserve">102.10.25</t>
  </si>
  <si>
    <r>
      <rPr>
        <sz val="12"/>
        <color rgb="FF000000"/>
        <rFont val="Noto Sans"/>
        <family val="2"/>
      </rPr>
      <t xml:space="preserve">財盟</t>
    </r>
    <r>
      <rPr>
        <sz val="12"/>
        <color rgb="FF000000"/>
        <rFont val="BMWType V2 Regular"/>
        <family val="0"/>
      </rPr>
      <t xml:space="preserve">(</t>
    </r>
    <r>
      <rPr>
        <sz val="12"/>
        <color rgb="FF000000"/>
        <rFont val="Noto Sans"/>
        <family val="2"/>
      </rPr>
      <t xml:space="preserve">友懋</t>
    </r>
    <r>
      <rPr>
        <sz val="12"/>
        <color rgb="FF000000"/>
        <rFont val="BMWType V2 Regular"/>
        <family val="0"/>
      </rPr>
      <t xml:space="preserve">)</t>
    </r>
  </si>
  <si>
    <t xml:space="preserve">財盟小客車</t>
  </si>
  <si>
    <t xml:space="preserve">102.11.01</t>
  </si>
  <si>
    <t xml:space="preserve">黃翠暖 合計</t>
  </si>
  <si>
    <t xml:space="preserve">黃翠暖 計數</t>
  </si>
  <si>
    <t xml:space="preserve">王裕明</t>
  </si>
  <si>
    <t xml:space="preserve">F34</t>
  </si>
  <si>
    <t xml:space="preserve">320I GT</t>
  </si>
  <si>
    <t xml:space="preserve">D441435</t>
  </si>
  <si>
    <t xml:space="preserve">102.09.24</t>
  </si>
  <si>
    <t xml:space="preserve">鄭郁文</t>
  </si>
  <si>
    <t xml:space="preserve">102.11.15</t>
  </si>
  <si>
    <t xml:space="preserve">F01</t>
  </si>
  <si>
    <t xml:space="preserve">730D</t>
  </si>
  <si>
    <t xml:space="preserve">D282965</t>
  </si>
  <si>
    <r>
      <rPr>
        <sz val="12"/>
        <color rgb="FF000000"/>
        <rFont val="Noto Sans"/>
        <family val="2"/>
      </rPr>
      <t xml:space="preserve">原合約</t>
    </r>
    <r>
      <rPr>
        <sz val="12"/>
        <color rgb="FF000000"/>
        <rFont val="BMWType V2 Regular"/>
        <family val="0"/>
      </rPr>
      <t xml:space="preserve">013483</t>
    </r>
  </si>
  <si>
    <t xml:space="preserve">102.10.22</t>
  </si>
  <si>
    <r>
      <rPr>
        <sz val="12"/>
        <color rgb="FF000000"/>
        <rFont val="Noto Sans"/>
        <family val="2"/>
      </rPr>
      <t xml:space="preserve">財盟</t>
    </r>
    <r>
      <rPr>
        <sz val="12"/>
        <color rgb="FF000000"/>
        <rFont val="BMWType V2 Regular"/>
        <family val="0"/>
      </rPr>
      <t xml:space="preserve">(</t>
    </r>
    <r>
      <rPr>
        <sz val="12"/>
        <color rgb="FF000000"/>
        <rFont val="Noto Sans"/>
        <family val="2"/>
      </rPr>
      <t xml:space="preserve">技嘉</t>
    </r>
    <r>
      <rPr>
        <sz val="12"/>
        <color rgb="FF000000"/>
        <rFont val="BMWType V2 Regular"/>
        <family val="0"/>
      </rPr>
      <t xml:space="preserve">)</t>
    </r>
  </si>
  <si>
    <t xml:space="preserve">F25</t>
  </si>
  <si>
    <t xml:space="preserve">X3 X20I</t>
  </si>
  <si>
    <t xml:space="preserve">0G15641</t>
  </si>
  <si>
    <t xml:space="preserve">102.09.09</t>
  </si>
  <si>
    <t xml:space="preserve">亞耐達有</t>
  </si>
  <si>
    <t xml:space="preserve">102.11.21</t>
  </si>
  <si>
    <t xml:space="preserve">王裕明 合計</t>
  </si>
  <si>
    <t xml:space="preserve">王裕明 計數</t>
  </si>
  <si>
    <t xml:space="preserve">李昀融</t>
  </si>
  <si>
    <t xml:space="preserve">F20</t>
  </si>
  <si>
    <t xml:space="preserve">120D</t>
  </si>
  <si>
    <t xml:space="preserve">J534000</t>
  </si>
  <si>
    <t xml:space="preserve">100/60</t>
  </si>
  <si>
    <t xml:space="preserve">102.11.25</t>
  </si>
  <si>
    <t xml:space="preserve">趙柏棋</t>
  </si>
  <si>
    <r>
      <rPr>
        <sz val="12"/>
        <color rgb="FF000000"/>
        <rFont val="BMWType V2 Regular"/>
        <family val="0"/>
      </rPr>
      <t xml:space="preserve">OK(</t>
    </r>
    <r>
      <rPr>
        <sz val="12"/>
        <color rgb="FF000000"/>
        <rFont val="Noto Sans"/>
        <family val="2"/>
      </rPr>
      <t xml:space="preserve">豐德調入</t>
    </r>
    <r>
      <rPr>
        <sz val="12"/>
        <color rgb="FF000000"/>
        <rFont val="BMWType V2 Regular"/>
        <family val="0"/>
      </rPr>
      <t xml:space="preserve">)</t>
    </r>
  </si>
  <si>
    <t xml:space="preserve">J534235</t>
  </si>
  <si>
    <t xml:space="preserve">102.11.04</t>
  </si>
  <si>
    <t xml:space="preserve">F02</t>
  </si>
  <si>
    <t xml:space="preserve">740LI</t>
  </si>
  <si>
    <t xml:space="preserve">DZ58796</t>
  </si>
  <si>
    <t xml:space="preserve">102.11.19</t>
  </si>
  <si>
    <t xml:space="preserve">林明泉</t>
  </si>
  <si>
    <r>
      <rPr>
        <sz val="12"/>
        <color rgb="FF000000"/>
        <rFont val="Noto Sans"/>
        <family val="2"/>
      </rPr>
      <t xml:space="preserve">不發重點車型獎金</t>
    </r>
    <r>
      <rPr>
        <sz val="12"/>
        <color rgb="FF000000"/>
        <rFont val="BMWType V2 Regular"/>
        <family val="0"/>
      </rPr>
      <t xml:space="preserve">,
</t>
    </r>
    <r>
      <rPr>
        <sz val="12"/>
        <color rgb="FF000000"/>
        <rFont val="Noto Sans"/>
        <family val="2"/>
      </rPr>
      <t xml:space="preserve">核發</t>
    </r>
    <r>
      <rPr>
        <sz val="12"/>
        <color rgb="FF000000"/>
        <rFont val="BMWType V2 Regular"/>
        <family val="0"/>
      </rPr>
      <t xml:space="preserve">8,000</t>
    </r>
    <r>
      <rPr>
        <sz val="12"/>
        <color rgb="FF000000"/>
        <rFont val="Noto Sans"/>
        <family val="2"/>
      </rPr>
      <t xml:space="preserve">獎勵</t>
    </r>
  </si>
  <si>
    <t xml:space="preserve">李昀融 合計</t>
  </si>
  <si>
    <t xml:space="preserve">李昀融 計數</t>
  </si>
  <si>
    <t xml:space="preserve">林柏霖</t>
  </si>
  <si>
    <t xml:space="preserve">116I</t>
  </si>
  <si>
    <t xml:space="preserve">J654594</t>
  </si>
  <si>
    <t xml:space="preserve">102.11.13</t>
  </si>
  <si>
    <t xml:space="preserve">童于亭</t>
  </si>
  <si>
    <t xml:space="preserve">VV17184</t>
  </si>
  <si>
    <t xml:space="preserve">102.11.08</t>
  </si>
  <si>
    <t xml:space="preserve">童子晏</t>
  </si>
  <si>
    <t xml:space="preserve">F32</t>
  </si>
  <si>
    <t xml:space="preserve">435I</t>
  </si>
  <si>
    <t xml:space="preserve">F728401</t>
  </si>
  <si>
    <t xml:space="preserve">102.10.17</t>
  </si>
  <si>
    <t xml:space="preserve">和運租車</t>
  </si>
  <si>
    <t xml:space="preserve">102.11.20</t>
  </si>
  <si>
    <t xml:space="preserve">520D LCI</t>
  </si>
  <si>
    <t xml:space="preserve">D046123</t>
  </si>
  <si>
    <t xml:space="preserve">120/60</t>
  </si>
  <si>
    <t xml:space="preserve">102.07.09</t>
  </si>
  <si>
    <t xml:space="preserve">吉全有限</t>
  </si>
  <si>
    <t xml:space="preserve">528I</t>
  </si>
  <si>
    <t xml:space="preserve">D014386</t>
  </si>
  <si>
    <t xml:space="preserve">102.11.05</t>
  </si>
  <si>
    <r>
      <rPr>
        <sz val="12"/>
        <color rgb="FF000000"/>
        <rFont val="Noto Sans"/>
        <family val="2"/>
      </rPr>
      <t xml:space="preserve">財盟</t>
    </r>
    <r>
      <rPr>
        <sz val="12"/>
        <color rgb="FF000000"/>
        <rFont val="BMWType V2 Regular"/>
        <family val="0"/>
      </rPr>
      <t xml:space="preserve">(</t>
    </r>
    <r>
      <rPr>
        <sz val="12"/>
        <color rgb="FF000000"/>
        <rFont val="Noto Sans"/>
        <family val="2"/>
      </rPr>
      <t xml:space="preserve">森元</t>
    </r>
    <r>
      <rPr>
        <sz val="12"/>
        <color rgb="FF000000"/>
        <rFont val="BMWType V2 Regular"/>
        <family val="0"/>
      </rPr>
      <t xml:space="preserve">)</t>
    </r>
  </si>
  <si>
    <t xml:space="preserve">102.11.06</t>
  </si>
  <si>
    <t xml:space="preserve">F07</t>
  </si>
  <si>
    <t xml:space="preserve">535I GT</t>
  </si>
  <si>
    <t xml:space="preserve">D204463</t>
  </si>
  <si>
    <t xml:space="preserve">730I</t>
  </si>
  <si>
    <t xml:space="preserve">C993570</t>
  </si>
  <si>
    <t xml:space="preserve">戴麗紅</t>
  </si>
  <si>
    <t xml:space="preserve">102.11.12</t>
  </si>
  <si>
    <t xml:space="preserve">E84</t>
  </si>
  <si>
    <t xml:space="preserve">X1 S20D</t>
  </si>
  <si>
    <t xml:space="preserve">VY81380</t>
  </si>
  <si>
    <t xml:space="preserve">102.11.07</t>
  </si>
  <si>
    <t xml:space="preserve">許智豪</t>
  </si>
  <si>
    <r>
      <rPr>
        <sz val="12"/>
        <color rgb="FF000000"/>
        <rFont val="BMWType V2 Regular"/>
        <family val="0"/>
      </rPr>
      <t xml:space="preserve">OK(</t>
    </r>
    <r>
      <rPr>
        <sz val="12"/>
        <color rgb="FF000000"/>
        <rFont val="Noto Sans"/>
        <family val="2"/>
      </rPr>
      <t xml:space="preserve">鎔德調入</t>
    </r>
    <r>
      <rPr>
        <sz val="12"/>
        <color rgb="FF000000"/>
        <rFont val="BMWType V2 Regular"/>
        <family val="0"/>
      </rPr>
      <t xml:space="preserve">)</t>
    </r>
  </si>
  <si>
    <t xml:space="preserve">0G15459</t>
  </si>
  <si>
    <t xml:space="preserve">102.05.27</t>
  </si>
  <si>
    <t xml:space="preserve">中租迪和</t>
  </si>
  <si>
    <t xml:space="preserve">林柏霖 合計</t>
  </si>
  <si>
    <t xml:space="preserve">林柏霖 計數</t>
  </si>
  <si>
    <t xml:space="preserve">花志明</t>
  </si>
  <si>
    <t xml:space="preserve">118I</t>
  </si>
  <si>
    <t xml:space="preserve">J678407</t>
  </si>
  <si>
    <t xml:space="preserve">魯映萱</t>
  </si>
  <si>
    <t xml:space="preserve">D441834</t>
  </si>
  <si>
    <t xml:space="preserve">102.08.09</t>
  </si>
  <si>
    <t xml:space="preserve">張淳惠</t>
  </si>
  <si>
    <t xml:space="preserve">D046224</t>
  </si>
  <si>
    <t xml:space="preserve">102.11.11</t>
  </si>
  <si>
    <t xml:space="preserve">102.11.26</t>
  </si>
  <si>
    <t xml:space="preserve">D282696</t>
  </si>
  <si>
    <r>
      <rPr>
        <sz val="12"/>
        <color rgb="FF000000"/>
        <rFont val="Noto Sans"/>
        <family val="2"/>
      </rPr>
      <t xml:space="preserve">原合約</t>
    </r>
    <r>
      <rPr>
        <sz val="12"/>
        <color rgb="FF000000"/>
        <rFont val="BMWType V2 Regular"/>
        <family val="0"/>
      </rPr>
      <t xml:space="preserve">013596</t>
    </r>
  </si>
  <si>
    <r>
      <rPr>
        <sz val="12"/>
        <color rgb="FF000000"/>
        <rFont val="Noto Sans"/>
        <family val="2"/>
      </rPr>
      <t xml:space="preserve">財盟</t>
    </r>
    <r>
      <rPr>
        <sz val="12"/>
        <color rgb="FF000000"/>
        <rFont val="BMWType V2 Regular"/>
        <family val="0"/>
      </rPr>
      <t xml:space="preserve">(</t>
    </r>
    <r>
      <rPr>
        <sz val="12"/>
        <color rgb="FF000000"/>
        <rFont val="Noto Sans"/>
        <family val="2"/>
      </rPr>
      <t xml:space="preserve">三叔</t>
    </r>
    <r>
      <rPr>
        <sz val="12"/>
        <color rgb="FF000000"/>
        <rFont val="BMWType V2 Regular"/>
        <family val="0"/>
      </rPr>
      <t xml:space="preserve">)</t>
    </r>
  </si>
  <si>
    <r>
      <rPr>
        <sz val="12"/>
        <color rgb="FF000000"/>
        <rFont val="Noto Sans"/>
        <family val="2"/>
      </rPr>
      <t xml:space="preserve">不發重點車型獎金</t>
    </r>
    <r>
      <rPr>
        <sz val="12"/>
        <color rgb="FF000000"/>
        <rFont val="BMWType V2 Regular"/>
        <family val="0"/>
      </rPr>
      <t xml:space="preserve">,
</t>
    </r>
    <r>
      <rPr>
        <sz val="12"/>
        <color rgb="FF000000"/>
        <rFont val="Noto Sans"/>
        <family val="2"/>
      </rPr>
      <t xml:space="preserve">核發</t>
    </r>
    <r>
      <rPr>
        <sz val="12"/>
        <color rgb="FF000000"/>
        <rFont val="BMWType V2 Regular"/>
        <family val="0"/>
      </rPr>
      <t xml:space="preserve">1</t>
    </r>
    <r>
      <rPr>
        <sz val="12"/>
        <color rgb="FF000000"/>
        <rFont val="Noto Sans"/>
        <family val="2"/>
      </rPr>
      <t xml:space="preserve">萬獎勵</t>
    </r>
  </si>
  <si>
    <t xml:space="preserve">D282697</t>
  </si>
  <si>
    <t xml:space="preserve">康秀梅</t>
  </si>
  <si>
    <t xml:space="preserve">102.11.18</t>
  </si>
  <si>
    <t xml:space="preserve">D282966</t>
  </si>
  <si>
    <t xml:space="preserve">730LD</t>
  </si>
  <si>
    <t xml:space="preserve">D175898</t>
  </si>
  <si>
    <t xml:space="preserve">國年企業</t>
  </si>
  <si>
    <t xml:space="preserve">102.11.22</t>
  </si>
  <si>
    <t xml:space="preserve">X3 X28I</t>
  </si>
  <si>
    <t xml:space="preserve">0C81451</t>
  </si>
  <si>
    <t xml:space="preserve">102.09.15</t>
  </si>
  <si>
    <t xml:space="preserve">林超雄</t>
  </si>
  <si>
    <t xml:space="preserve">花志明 合計</t>
  </si>
  <si>
    <t xml:space="preserve">花志明 計數</t>
  </si>
  <si>
    <t xml:space="preserve">凌大偉</t>
  </si>
  <si>
    <t xml:space="preserve">VY00620</t>
  </si>
  <si>
    <t xml:space="preserve">張敦義</t>
  </si>
  <si>
    <t xml:space="preserve">316I</t>
  </si>
  <si>
    <t xml:space="preserve">NR24451</t>
  </si>
  <si>
    <t xml:space="preserve">孟寶蓮</t>
  </si>
  <si>
    <t xml:space="preserve">318D</t>
  </si>
  <si>
    <t xml:space="preserve">NN94702</t>
  </si>
  <si>
    <t xml:space="preserve">李俊賢</t>
  </si>
  <si>
    <t xml:space="preserve">凌大偉 合計</t>
  </si>
  <si>
    <t xml:space="preserve">凌大偉 計數</t>
  </si>
  <si>
    <t xml:space="preserve">梁大民</t>
  </si>
  <si>
    <t xml:space="preserve">528I GT</t>
  </si>
  <si>
    <t xml:space="preserve">DZ35320</t>
  </si>
  <si>
    <t xml:space="preserve">102.10.31</t>
  </si>
  <si>
    <t xml:space="preserve">立群有限</t>
  </si>
  <si>
    <t xml:space="preserve">M6</t>
  </si>
  <si>
    <t xml:space="preserve">D385408</t>
  </si>
  <si>
    <r>
      <rPr>
        <sz val="12"/>
        <color rgb="FF000000"/>
        <rFont val="Noto Sans"/>
        <family val="2"/>
      </rPr>
      <t xml:space="preserve">原合約</t>
    </r>
    <r>
      <rPr>
        <sz val="12"/>
        <color rgb="FF000000"/>
        <rFont val="BMWType V2 Regular"/>
        <family val="0"/>
      </rPr>
      <t xml:space="preserve">013121</t>
    </r>
  </si>
  <si>
    <t xml:space="preserve">102.07.02</t>
  </si>
  <si>
    <r>
      <rPr>
        <sz val="12"/>
        <color rgb="FF000000"/>
        <rFont val="Noto Sans"/>
        <family val="2"/>
      </rPr>
      <t xml:space="preserve">財盟</t>
    </r>
    <r>
      <rPr>
        <sz val="12"/>
        <color rgb="FF000000"/>
        <rFont val="BMWType V2 Regular"/>
        <family val="0"/>
      </rPr>
      <t xml:space="preserve">(</t>
    </r>
    <r>
      <rPr>
        <sz val="12"/>
        <color rgb="FF000000"/>
        <rFont val="Noto Sans"/>
        <family val="2"/>
      </rPr>
      <t xml:space="preserve">名泰</t>
    </r>
    <r>
      <rPr>
        <sz val="12"/>
        <color rgb="FF000000"/>
        <rFont val="BMWType V2 Regular"/>
        <family val="0"/>
      </rPr>
      <t xml:space="preserve">)</t>
    </r>
  </si>
  <si>
    <t xml:space="preserve">X1 S20I</t>
  </si>
  <si>
    <t xml:space="preserve">VT79874</t>
  </si>
  <si>
    <t xml:space="preserve">大發起重</t>
  </si>
  <si>
    <t xml:space="preserve">梁大民 合計</t>
  </si>
  <si>
    <t xml:space="preserve">梁大民 計數</t>
  </si>
  <si>
    <t xml:space="preserve">郭天南</t>
  </si>
  <si>
    <t xml:space="preserve">NR24336</t>
  </si>
  <si>
    <t xml:space="preserve">102.11.14</t>
  </si>
  <si>
    <t xml:space="preserve">游堰清</t>
  </si>
  <si>
    <t xml:space="preserve">D045320</t>
  </si>
  <si>
    <t xml:space="preserve">李玫愔</t>
  </si>
  <si>
    <t xml:space="preserve">520I LCI</t>
  </si>
  <si>
    <t xml:space="preserve">D009168</t>
  </si>
  <si>
    <t xml:space="preserve">新淨塑膠</t>
  </si>
  <si>
    <t xml:space="preserve">計台數不計累台獎金</t>
  </si>
  <si>
    <t xml:space="preserve">D282793</t>
  </si>
  <si>
    <t xml:space="preserve">張睿彬</t>
  </si>
  <si>
    <t xml:space="preserve">郭天南 合計</t>
  </si>
  <si>
    <t xml:space="preserve">郭天南 計數</t>
  </si>
  <si>
    <t xml:space="preserve">陳龍雲</t>
  </si>
  <si>
    <t xml:space="preserve">NN94660</t>
  </si>
  <si>
    <t xml:space="preserve">羅裕充</t>
  </si>
  <si>
    <t xml:space="preserve">不發重點獎金</t>
  </si>
  <si>
    <t xml:space="preserve">F31</t>
  </si>
  <si>
    <t xml:space="preserve">318D-T</t>
  </si>
  <si>
    <t xml:space="preserve">F854894</t>
  </si>
  <si>
    <t xml:space="preserve">102.08.05</t>
  </si>
  <si>
    <t xml:space="preserve">闕鈺芬</t>
  </si>
  <si>
    <t xml:space="preserve">D441705</t>
  </si>
  <si>
    <t xml:space="preserve">102.07.10</t>
  </si>
  <si>
    <t xml:space="preserve">D282902</t>
  </si>
  <si>
    <t xml:space="preserve">周俊利</t>
  </si>
  <si>
    <r>
      <rPr>
        <sz val="12"/>
        <color rgb="FF000000"/>
        <rFont val="BMWType V2 Regular"/>
        <family val="0"/>
      </rPr>
      <t xml:space="preserve">OK(</t>
    </r>
    <r>
      <rPr>
        <sz val="12"/>
        <color rgb="FF000000"/>
        <rFont val="Noto Sans"/>
        <family val="2"/>
      </rPr>
      <t xml:space="preserve">昌一調入</t>
    </r>
    <r>
      <rPr>
        <sz val="12"/>
        <color rgb="FF000000"/>
        <rFont val="BMWType V2 Regular"/>
        <family val="0"/>
      </rPr>
      <t xml:space="preserve">)
</t>
    </r>
    <r>
      <rPr>
        <sz val="12"/>
        <color rgb="FF000000"/>
        <rFont val="Noto Sans"/>
        <family val="2"/>
      </rPr>
      <t xml:space="preserve">不發重點車型獎金</t>
    </r>
    <r>
      <rPr>
        <sz val="12"/>
        <color rgb="FF000000"/>
        <rFont val="BMWType V2 Regular"/>
        <family val="0"/>
      </rPr>
      <t xml:space="preserve">,
</t>
    </r>
    <r>
      <rPr>
        <sz val="12"/>
        <color rgb="FF000000"/>
        <rFont val="Noto Sans"/>
        <family val="2"/>
      </rPr>
      <t xml:space="preserve">核發</t>
    </r>
    <r>
      <rPr>
        <sz val="12"/>
        <color rgb="FF000000"/>
        <rFont val="BMWType V2 Regular"/>
        <family val="0"/>
      </rPr>
      <t xml:space="preserve">8,000</t>
    </r>
    <r>
      <rPr>
        <sz val="12"/>
        <color rgb="FF000000"/>
        <rFont val="Noto Sans"/>
        <family val="2"/>
      </rPr>
      <t xml:space="preserve">獎勵</t>
    </r>
  </si>
  <si>
    <t xml:space="preserve">E70</t>
  </si>
  <si>
    <t xml:space="preserve">X5 X30D</t>
  </si>
  <si>
    <t xml:space="preserve">0F70723</t>
  </si>
  <si>
    <t xml:space="preserve">曾柏文</t>
  </si>
  <si>
    <t xml:space="preserve">陳龍雲 合計</t>
  </si>
  <si>
    <t xml:space="preserve">陳龍雲 計數</t>
  </si>
  <si>
    <t xml:space="preserve">盧培育</t>
  </si>
  <si>
    <t xml:space="preserve">J658377</t>
  </si>
  <si>
    <t xml:space="preserve">陳瑞雯</t>
  </si>
  <si>
    <t xml:space="preserve">盧培育 合計</t>
  </si>
  <si>
    <t xml:space="preserve">盧培育 計數</t>
  </si>
  <si>
    <t xml:space="preserve">蘇士文</t>
  </si>
  <si>
    <t xml:space="preserve">J656359</t>
  </si>
  <si>
    <t xml:space="preserve">林燕妮</t>
  </si>
  <si>
    <t xml:space="preserve">D008886</t>
  </si>
  <si>
    <t xml:space="preserve">孔雪霖</t>
  </si>
  <si>
    <t xml:space="preserve">0G15643</t>
  </si>
  <si>
    <t xml:space="preserve">102.09.22</t>
  </si>
  <si>
    <t xml:space="preserve">王麗文</t>
  </si>
  <si>
    <t xml:space="preserve">蘇士文 合計</t>
  </si>
  <si>
    <t xml:space="preserve">蘇士文 計數</t>
  </si>
  <si>
    <t xml:space="preserve">王冠賢</t>
  </si>
  <si>
    <t xml:space="preserve">J654165</t>
  </si>
  <si>
    <t xml:space="preserve">盧立翎</t>
  </si>
  <si>
    <t xml:space="preserve">J678274</t>
  </si>
  <si>
    <t xml:space="preserve">遠銀租賃</t>
  </si>
  <si>
    <t xml:space="preserve">X3 X30D</t>
  </si>
  <si>
    <t xml:space="preserve">0E18148</t>
  </si>
  <si>
    <t xml:space="preserve">102.06.20</t>
  </si>
  <si>
    <t xml:space="preserve">聯邦租賃</t>
  </si>
  <si>
    <t xml:space="preserve">王冠賢 合計</t>
  </si>
  <si>
    <t xml:space="preserve">王冠賢 計數</t>
  </si>
  <si>
    <t xml:space="preserve">王慶儒</t>
  </si>
  <si>
    <t xml:space="preserve">NR24324</t>
  </si>
  <si>
    <t xml:space="preserve">王毓秀</t>
  </si>
  <si>
    <t xml:space="preserve">大宗客戶</t>
  </si>
  <si>
    <t xml:space="preserve">D441882</t>
  </si>
  <si>
    <t xml:space="preserve">克拉子軸</t>
  </si>
  <si>
    <t xml:space="preserve">D008874</t>
  </si>
  <si>
    <t xml:space="preserve">劉雅如</t>
  </si>
  <si>
    <t xml:space="preserve">D282870</t>
  </si>
  <si>
    <t xml:space="preserve">謝錦光</t>
  </si>
  <si>
    <t xml:space="preserve">D282964</t>
  </si>
  <si>
    <t xml:space="preserve">家元建設</t>
  </si>
  <si>
    <t xml:space="preserve">D175845</t>
  </si>
  <si>
    <r>
      <rPr>
        <sz val="12"/>
        <color rgb="FF000000"/>
        <rFont val="Noto Sans"/>
        <family val="2"/>
      </rPr>
      <t xml:space="preserve">原合約
</t>
    </r>
    <r>
      <rPr>
        <sz val="12"/>
        <color rgb="FF000000"/>
        <rFont val="BMWType V2 Regular"/>
        <family val="0"/>
      </rPr>
      <t xml:space="preserve">013425</t>
    </r>
  </si>
  <si>
    <r>
      <rPr>
        <sz val="12"/>
        <color rgb="FF000000"/>
        <rFont val="Noto Sans"/>
        <family val="2"/>
      </rPr>
      <t xml:space="preserve">財盟</t>
    </r>
    <r>
      <rPr>
        <sz val="12"/>
        <color rgb="FF000000"/>
        <rFont val="BMWType V2 Regular"/>
        <family val="0"/>
      </rPr>
      <t xml:space="preserve">(</t>
    </r>
    <r>
      <rPr>
        <sz val="12"/>
        <color rgb="FF000000"/>
        <rFont val="Noto Sans"/>
        <family val="2"/>
      </rPr>
      <t xml:space="preserve">映奧</t>
    </r>
    <r>
      <rPr>
        <sz val="12"/>
        <color rgb="FF000000"/>
        <rFont val="BMWType V2 Regular"/>
        <family val="0"/>
      </rPr>
      <t xml:space="preserve">)</t>
    </r>
  </si>
  <si>
    <t xml:space="preserve">王慶儒 合計</t>
  </si>
  <si>
    <t xml:space="preserve">王慶儒 計數</t>
  </si>
  <si>
    <t xml:space="preserve">林宗慶</t>
  </si>
  <si>
    <t xml:space="preserve">J679216</t>
  </si>
  <si>
    <t xml:space="preserve">遠銀國際</t>
  </si>
  <si>
    <t xml:space="preserve">NN94695</t>
  </si>
  <si>
    <t xml:space="preserve">陳心如</t>
  </si>
  <si>
    <r>
      <rPr>
        <sz val="12"/>
        <color rgb="FF000000"/>
        <rFont val="BMWType V2 Regular"/>
        <family val="0"/>
      </rPr>
      <t xml:space="preserve">OK(</t>
    </r>
    <r>
      <rPr>
        <sz val="12"/>
        <color rgb="FF000000"/>
        <rFont val="Noto Sans"/>
        <family val="2"/>
      </rPr>
      <t xml:space="preserve">聯德調入</t>
    </r>
    <r>
      <rPr>
        <sz val="12"/>
        <color rgb="FF000000"/>
        <rFont val="BMWType V2 Regular"/>
        <family val="0"/>
      </rPr>
      <t xml:space="preserve">)</t>
    </r>
  </si>
  <si>
    <t xml:space="preserve">0F69793</t>
  </si>
  <si>
    <t xml:space="preserve">陳林彬</t>
  </si>
  <si>
    <t xml:space="preserve">林宗慶 合計</t>
  </si>
  <si>
    <t xml:space="preserve">林宗慶 計數</t>
  </si>
  <si>
    <t xml:space="preserve">林政勳</t>
  </si>
  <si>
    <t xml:space="preserve">J678456</t>
  </si>
  <si>
    <t xml:space="preserve">黃怡貞</t>
  </si>
  <si>
    <t xml:space="preserve">D282792</t>
  </si>
  <si>
    <t xml:space="preserve">楊志中</t>
  </si>
  <si>
    <t xml:space="preserve">林政勳 合計</t>
  </si>
  <si>
    <t xml:space="preserve">林政勳 計數</t>
  </si>
  <si>
    <t xml:space="preserve">林陳郎</t>
  </si>
  <si>
    <t xml:space="preserve">NN94601</t>
  </si>
  <si>
    <t xml:space="preserve">萬和小客車</t>
  </si>
  <si>
    <t xml:space="preserve">VT80676</t>
  </si>
  <si>
    <t xml:space="preserve">102.07.01</t>
  </si>
  <si>
    <t xml:space="preserve">睿濬地政</t>
  </si>
  <si>
    <t xml:space="preserve">林陳郎 合計</t>
  </si>
  <si>
    <t xml:space="preserve">林陳郎 計數</t>
  </si>
  <si>
    <t xml:space="preserve">張昇文</t>
  </si>
  <si>
    <t xml:space="preserve">0G17767</t>
  </si>
  <si>
    <t xml:space="preserve">安德莉亞</t>
  </si>
  <si>
    <t xml:space="preserve">0G16794</t>
  </si>
  <si>
    <t xml:space="preserve">魏毅光</t>
  </si>
  <si>
    <t xml:space="preserve">張昇文 合計</t>
  </si>
  <si>
    <t xml:space="preserve">張昇文 計數</t>
  </si>
  <si>
    <t xml:space="preserve">莊朝清</t>
  </si>
  <si>
    <t xml:space="preserve">NR24408</t>
  </si>
  <si>
    <t xml:space="preserve">李綺萍</t>
  </si>
  <si>
    <t xml:space="preserve">D008739</t>
  </si>
  <si>
    <t xml:space="preserve">邢金鳳</t>
  </si>
  <si>
    <t xml:space="preserve">莊朝清 合計</t>
  </si>
  <si>
    <t xml:space="preserve">莊朝清 計數</t>
  </si>
  <si>
    <t xml:space="preserve">陳一鋐</t>
  </si>
  <si>
    <t xml:space="preserve">VV17620</t>
  </si>
  <si>
    <t xml:space="preserve">簡君舫</t>
  </si>
  <si>
    <t xml:space="preserve">NR24328</t>
  </si>
  <si>
    <t xml:space="preserve">陳麗珠</t>
  </si>
  <si>
    <t xml:space="preserve">X3 X20D</t>
  </si>
  <si>
    <t xml:space="preserve">0F16082</t>
  </si>
  <si>
    <t xml:space="preserve">102.05.06</t>
  </si>
  <si>
    <t xml:space="preserve">陳春暖</t>
  </si>
  <si>
    <t xml:space="preserve">0G15659</t>
  </si>
  <si>
    <t xml:space="preserve">楊瑛敏</t>
  </si>
  <si>
    <r>
      <rPr>
        <sz val="12"/>
        <color rgb="FF000000"/>
        <rFont val="BMWType V2 Regular"/>
        <family val="0"/>
      </rPr>
      <t xml:space="preserve">OK(</t>
    </r>
    <r>
      <rPr>
        <sz val="12"/>
        <color rgb="FF000000"/>
        <rFont val="Noto Sans"/>
        <family val="2"/>
      </rPr>
      <t xml:space="preserve">來德調入</t>
    </r>
    <r>
      <rPr>
        <sz val="12"/>
        <color rgb="FF000000"/>
        <rFont val="BMWType V2 Regular"/>
        <family val="0"/>
      </rPr>
      <t xml:space="preserve">)</t>
    </r>
  </si>
  <si>
    <t xml:space="preserve">E71</t>
  </si>
  <si>
    <t xml:space="preserve">X6 X35I</t>
  </si>
  <si>
    <t xml:space="preserve">L972098</t>
  </si>
  <si>
    <t xml:space="preserve">102.08.02</t>
  </si>
  <si>
    <t xml:space="preserve">張進財</t>
  </si>
  <si>
    <t xml:space="preserve">陳一鋐 合計</t>
  </si>
  <si>
    <t xml:space="preserve">陳一鋐 計數</t>
  </si>
  <si>
    <t xml:space="preserve">陳維德</t>
  </si>
  <si>
    <t xml:space="preserve">J654870</t>
  </si>
  <si>
    <t xml:space="preserve">100/50</t>
  </si>
  <si>
    <t xml:space="preserve">102.10.28</t>
  </si>
  <si>
    <t xml:space="preserve">劉啟川</t>
  </si>
  <si>
    <t xml:space="preserve">0C81059</t>
  </si>
  <si>
    <t xml:space="preserve">劉靜宜</t>
  </si>
  <si>
    <t xml:space="preserve">陳維德 合計</t>
  </si>
  <si>
    <t xml:space="preserve">陳維德 計數</t>
  </si>
  <si>
    <t xml:space="preserve">戴子貽</t>
  </si>
  <si>
    <t xml:space="preserve">320I</t>
  </si>
  <si>
    <t xml:space="preserve">NR15655</t>
  </si>
  <si>
    <t xml:space="preserve">詹宗諺</t>
  </si>
  <si>
    <t xml:space="preserve">328I GT</t>
  </si>
  <si>
    <t xml:space="preserve">D357713</t>
  </si>
  <si>
    <t xml:space="preserve">張素敏</t>
  </si>
  <si>
    <t xml:space="preserve">D282757</t>
  </si>
  <si>
    <t xml:space="preserve">松慶不動產</t>
  </si>
  <si>
    <t xml:space="preserve">DZ58809</t>
  </si>
  <si>
    <t xml:space="preserve">世茂投資</t>
  </si>
  <si>
    <t xml:space="preserve">L969242</t>
  </si>
  <si>
    <t xml:space="preserve">戴子貽 合計</t>
  </si>
  <si>
    <t xml:space="preserve">戴子貽 計數</t>
  </si>
  <si>
    <t xml:space="preserve">謝中堅</t>
  </si>
  <si>
    <t xml:space="preserve">J655288</t>
  </si>
  <si>
    <t xml:space="preserve">楊雅惠</t>
  </si>
  <si>
    <t xml:space="preserve">J534203</t>
  </si>
  <si>
    <t xml:space="preserve">廖美華</t>
  </si>
  <si>
    <t xml:space="preserve">428I</t>
  </si>
  <si>
    <t xml:space="preserve">F709739</t>
  </si>
  <si>
    <t xml:space="preserve">周于傑</t>
  </si>
  <si>
    <t xml:space="preserve">謝中堅 合計</t>
  </si>
  <si>
    <t xml:space="preserve">謝中堅 計數</t>
  </si>
  <si>
    <t xml:space="preserve">林芳明</t>
  </si>
  <si>
    <t xml:space="preserve">NN94711</t>
  </si>
  <si>
    <t xml:space="preserve">邱蘭</t>
  </si>
  <si>
    <t xml:space="preserve">NR14904</t>
  </si>
  <si>
    <t xml:space="preserve">劉麗華</t>
  </si>
  <si>
    <t xml:space="preserve">林芳明 合計</t>
  </si>
  <si>
    <t xml:space="preserve">林芳明 計數</t>
  </si>
  <si>
    <t xml:space="preserve">林謙慶</t>
  </si>
  <si>
    <t xml:space="preserve">J533977</t>
  </si>
  <si>
    <t xml:space="preserve">102.09.11</t>
  </si>
  <si>
    <t xml:space="preserve">李玉朱</t>
  </si>
  <si>
    <t xml:space="preserve">F855083</t>
  </si>
  <si>
    <t xml:space="preserve">賴秀妮</t>
  </si>
  <si>
    <t xml:space="preserve">D045769</t>
  </si>
  <si>
    <t xml:space="preserve">胡瑾璇</t>
  </si>
  <si>
    <t xml:space="preserve">D008645</t>
  </si>
  <si>
    <t xml:space="preserve">林霞</t>
  </si>
  <si>
    <t xml:space="preserve">D282871</t>
  </si>
  <si>
    <r>
      <rPr>
        <sz val="12"/>
        <color rgb="FF000000"/>
        <rFont val="Noto Sans"/>
        <family val="2"/>
      </rPr>
      <t xml:space="preserve">原合約</t>
    </r>
    <r>
      <rPr>
        <sz val="12"/>
        <color rgb="FF000000"/>
        <rFont val="BMWType V2 Regular"/>
        <family val="0"/>
      </rPr>
      <t xml:space="preserve">013536</t>
    </r>
  </si>
  <si>
    <r>
      <rPr>
        <sz val="12"/>
        <color rgb="FF000000"/>
        <rFont val="Noto Sans"/>
        <family val="2"/>
      </rPr>
      <t xml:space="preserve">財盟</t>
    </r>
    <r>
      <rPr>
        <sz val="12"/>
        <color rgb="FF000000"/>
        <rFont val="BMWType V2 Regular"/>
        <family val="0"/>
      </rPr>
      <t xml:space="preserve">(</t>
    </r>
    <r>
      <rPr>
        <sz val="12"/>
        <color rgb="FF000000"/>
        <rFont val="Noto Sans"/>
        <family val="2"/>
      </rPr>
      <t xml:space="preserve">寶久</t>
    </r>
    <r>
      <rPr>
        <sz val="12"/>
        <color rgb="FF000000"/>
        <rFont val="BMWType V2 Regular"/>
        <family val="0"/>
      </rPr>
      <t xml:space="preserve">)</t>
    </r>
  </si>
  <si>
    <t xml:space="preserve">林謙慶 合計</t>
  </si>
  <si>
    <t xml:space="preserve">林謙慶 計數</t>
  </si>
  <si>
    <t xml:space="preserve">郭力嘉</t>
  </si>
  <si>
    <t xml:space="preserve">DZ57883</t>
  </si>
  <si>
    <r>
      <rPr>
        <sz val="12"/>
        <color rgb="FF000000"/>
        <rFont val="Noto Sans"/>
        <family val="2"/>
      </rPr>
      <t xml:space="preserve">財盟</t>
    </r>
    <r>
      <rPr>
        <sz val="12"/>
        <color rgb="FF000000"/>
        <rFont val="BMWType V2 Regular"/>
        <family val="0"/>
      </rPr>
      <t xml:space="preserve">(</t>
    </r>
    <r>
      <rPr>
        <sz val="12"/>
        <color rgb="FF000000"/>
        <rFont val="Noto Sans"/>
        <family val="2"/>
      </rPr>
      <t xml:space="preserve">日電</t>
    </r>
    <r>
      <rPr>
        <sz val="12"/>
        <color rgb="FF000000"/>
        <rFont val="BMWType V2 Regular"/>
        <family val="0"/>
      </rPr>
      <t xml:space="preserve">)</t>
    </r>
  </si>
  <si>
    <t xml:space="preserve">0C80145</t>
  </si>
  <si>
    <t xml:space="preserve">102.04.15</t>
  </si>
  <si>
    <t xml:space="preserve">毅荃企業</t>
  </si>
  <si>
    <t xml:space="preserve">郭力嘉 合計</t>
  </si>
  <si>
    <t xml:space="preserve">郭力嘉 計數</t>
  </si>
  <si>
    <t xml:space="preserve">陳禮健</t>
  </si>
  <si>
    <t xml:space="preserve">NR24337</t>
  </si>
  <si>
    <t xml:space="preserve">陳星羽</t>
  </si>
  <si>
    <t xml:space="preserve">NR24370</t>
  </si>
  <si>
    <t xml:space="preserve">廖月玲</t>
  </si>
  <si>
    <r>
      <rPr>
        <sz val="12"/>
        <color rgb="FF000000"/>
        <rFont val="BMWType V2 Regular"/>
        <family val="0"/>
      </rPr>
      <t xml:space="preserve">OK(</t>
    </r>
    <r>
      <rPr>
        <sz val="12"/>
        <color rgb="FF000000"/>
        <rFont val="Noto Sans"/>
        <family val="2"/>
      </rPr>
      <t xml:space="preserve">高德調入</t>
    </r>
    <r>
      <rPr>
        <sz val="12"/>
        <color rgb="FF000000"/>
        <rFont val="BMWType V2 Regular"/>
        <family val="0"/>
      </rPr>
      <t xml:space="preserve">)</t>
    </r>
  </si>
  <si>
    <t xml:space="preserve">D045317</t>
  </si>
  <si>
    <t xml:space="preserve">102.10.07</t>
  </si>
  <si>
    <t xml:space="preserve">陳禮健 合計</t>
  </si>
  <si>
    <t xml:space="preserve">陳禮健 計數</t>
  </si>
  <si>
    <t xml:space="preserve">黃盛緯</t>
  </si>
  <si>
    <t xml:space="preserve">F728349</t>
  </si>
  <si>
    <t xml:space="preserve">力峻投資</t>
  </si>
  <si>
    <t xml:space="preserve">0F14796</t>
  </si>
  <si>
    <t xml:space="preserve">102.06.26</t>
  </si>
  <si>
    <t xml:space="preserve">鍾麗珠</t>
  </si>
  <si>
    <t xml:space="preserve">黃盛緯 合計</t>
  </si>
  <si>
    <t xml:space="preserve">黃盛緯 計數</t>
  </si>
  <si>
    <t xml:space="preserve">賈勇華</t>
  </si>
  <si>
    <t xml:space="preserve">D008582</t>
  </si>
  <si>
    <t xml:space="preserve">莊詠涵</t>
  </si>
  <si>
    <t xml:space="preserve">D009022</t>
  </si>
  <si>
    <t xml:space="preserve">舒美興業</t>
  </si>
  <si>
    <t xml:space="preserve">640I</t>
  </si>
  <si>
    <t xml:space="preserve">DY68720</t>
  </si>
  <si>
    <t xml:space="preserve">102.05.15</t>
  </si>
  <si>
    <t xml:space="preserve">項鈺崴</t>
  </si>
  <si>
    <t xml:space="preserve">0F15928</t>
  </si>
  <si>
    <t xml:space="preserve">李惠雅</t>
  </si>
  <si>
    <t xml:space="preserve">L969971</t>
  </si>
  <si>
    <t xml:space="preserve">和新小客車</t>
  </si>
  <si>
    <t xml:space="preserve">賈勇華 合計</t>
  </si>
  <si>
    <t xml:space="preserve">賈勇華 計數</t>
  </si>
  <si>
    <t xml:space="preserve">劉家任</t>
  </si>
  <si>
    <t xml:space="preserve">D441821</t>
  </si>
  <si>
    <t xml:space="preserve">102.07.15</t>
  </si>
  <si>
    <t xml:space="preserve">吳連發</t>
  </si>
  <si>
    <t xml:space="preserve">0C81062</t>
  </si>
  <si>
    <t xml:space="preserve">102.07.03</t>
  </si>
  <si>
    <t xml:space="preserve">高戎妤</t>
  </si>
  <si>
    <t xml:space="preserve">0F70698</t>
  </si>
  <si>
    <t xml:space="preserve">寶馳企業</t>
  </si>
  <si>
    <t xml:space="preserve">劉家任 合計</t>
  </si>
  <si>
    <t xml:space="preserve">劉家任 計數</t>
  </si>
  <si>
    <t xml:space="preserve">簡志勳</t>
  </si>
  <si>
    <t xml:space="preserve">D441598</t>
  </si>
  <si>
    <t xml:space="preserve">102.07.18</t>
  </si>
  <si>
    <t xml:space="preserve">徐鈴翔</t>
  </si>
  <si>
    <t xml:space="preserve">D245357</t>
  </si>
  <si>
    <t xml:space="preserve">陳儷分</t>
  </si>
  <si>
    <t xml:space="preserve">D282790</t>
  </si>
  <si>
    <t xml:space="preserve">華泰電線</t>
  </si>
  <si>
    <t xml:space="preserve">DZ58801</t>
  </si>
  <si>
    <t xml:space="preserve">周國鳳</t>
  </si>
  <si>
    <t xml:space="preserve">簡志勳 合計</t>
  </si>
  <si>
    <t xml:space="preserve">簡志勳 計數</t>
  </si>
  <si>
    <t xml:space="preserve">總計</t>
  </si>
  <si>
    <t xml:space="preserve">總計數</t>
  </si>
  <si>
    <r>
      <rPr>
        <sz val="16"/>
        <color rgb="FF000000"/>
        <rFont val="Noto Sans"/>
        <family val="2"/>
      </rPr>
      <t xml:space="preserve">製表人</t>
    </r>
    <r>
      <rPr>
        <sz val="16"/>
        <color rgb="FF000000"/>
        <rFont val="BMWType V2 Regular"/>
        <family val="0"/>
      </rPr>
      <t xml:space="preserve">:</t>
    </r>
  </si>
  <si>
    <t xml:space="preserve">陳霈瑜</t>
  </si>
  <si>
    <r>
      <rPr>
        <sz val="12"/>
        <color rgb="FF000000"/>
        <rFont val="BMWType V2 Regular"/>
        <family val="0"/>
      </rPr>
      <t xml:space="preserve">*</t>
    </r>
    <r>
      <rPr>
        <sz val="12"/>
        <color rgb="FF000000"/>
        <rFont val="Noto Sans"/>
        <family val="2"/>
      </rPr>
      <t xml:space="preserve">專案車</t>
    </r>
  </si>
  <si>
    <t xml:space="preserve">總經理：</t>
  </si>
  <si>
    <t xml:space="preserve">經　理：</t>
  </si>
  <si>
    <r>
      <rPr>
        <sz val="18"/>
        <color rgb="FF000000"/>
        <rFont val="BMWType V2 Regular"/>
        <family val="0"/>
      </rPr>
      <t xml:space="preserve">PGM</t>
    </r>
    <r>
      <rPr>
        <sz val="18"/>
        <color rgb="FF000000"/>
        <rFont val="Noto Sans"/>
        <family val="2"/>
      </rPr>
      <t xml:space="preserve">獎勵明細</t>
    </r>
    <r>
      <rPr>
        <sz val="18"/>
        <color rgb="FF000000"/>
        <rFont val="BMWType V2 Regular"/>
        <family val="0"/>
      </rPr>
      <t xml:space="preserve">_2013_11</t>
    </r>
  </si>
  <si>
    <t xml:space="preserve">訂購日</t>
  </si>
  <si>
    <t xml:space="preserve">達成目標
經銷主管獎金</t>
  </si>
  <si>
    <r>
      <rPr>
        <sz val="12"/>
        <rFont val="BMWType V2 Regular"/>
        <family val="0"/>
      </rPr>
      <t xml:space="preserve">F01/F02
</t>
    </r>
    <r>
      <rPr>
        <sz val="12"/>
        <rFont val="Noto Sans"/>
        <family val="2"/>
      </rPr>
      <t xml:space="preserve">重點車型</t>
    </r>
  </si>
  <si>
    <r>
      <rPr>
        <sz val="12"/>
        <rFont val="BMWType V2 Regular"/>
        <family val="0"/>
      </rPr>
      <t xml:space="preserve">F06 6</t>
    </r>
    <r>
      <rPr>
        <sz val="12"/>
        <rFont val="Noto Sans"/>
        <family val="2"/>
      </rPr>
      <t xml:space="preserve">系列</t>
    </r>
  </si>
  <si>
    <r>
      <rPr>
        <sz val="12"/>
        <rFont val="BMWType V2 Regular"/>
        <family val="0"/>
      </rPr>
      <t xml:space="preserve">520I/520D/
528I</t>
    </r>
    <r>
      <rPr>
        <sz val="12"/>
        <rFont val="Noto Sans"/>
        <family val="2"/>
      </rPr>
      <t xml:space="preserve">銷售獎金</t>
    </r>
  </si>
  <si>
    <t xml:space="preserve">行銷業務</t>
  </si>
  <si>
    <r>
      <rPr>
        <sz val="12"/>
        <color rgb="FF000000"/>
        <rFont val="Noto Sans"/>
        <family val="2"/>
      </rPr>
      <t xml:space="preserve">財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友懋</t>
    </r>
    <r>
      <rPr>
        <sz val="12"/>
        <color rgb="FF000000"/>
        <rFont val="細明體"/>
        <family val="3"/>
        <charset val="136"/>
      </rPr>
      <t xml:space="preserve">)</t>
    </r>
  </si>
  <si>
    <t xml:space="preserve">行銷業務 合計</t>
  </si>
  <si>
    <t xml:space="preserve">營一課</t>
  </si>
  <si>
    <r>
      <rPr>
        <sz val="12"/>
        <color rgb="FF000000"/>
        <rFont val="Noto Sans"/>
        <family val="2"/>
      </rPr>
      <t xml:space="preserve">財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技嘉</t>
    </r>
    <r>
      <rPr>
        <sz val="12"/>
        <color rgb="FF000000"/>
        <rFont val="細明體"/>
        <family val="3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財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森元</t>
    </r>
    <r>
      <rPr>
        <sz val="12"/>
        <color rgb="FF000000"/>
        <rFont val="細明體"/>
        <family val="3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財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三叔</t>
    </r>
    <r>
      <rPr>
        <sz val="12"/>
        <color rgb="FF000000"/>
        <rFont val="細明體"/>
        <family val="3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財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名泰</t>
    </r>
    <r>
      <rPr>
        <sz val="12"/>
        <color rgb="FF000000"/>
        <rFont val="細明體"/>
        <family val="3"/>
        <charset val="136"/>
      </rPr>
      <t xml:space="preserve">)</t>
    </r>
  </si>
  <si>
    <t xml:space="preserve">YD431-102</t>
  </si>
  <si>
    <t xml:space="preserve">營一課 合計</t>
  </si>
  <si>
    <t xml:space="preserve">營二課</t>
  </si>
  <si>
    <r>
      <rPr>
        <sz val="12"/>
        <color rgb="FF000000"/>
        <rFont val="Noto Sans"/>
        <family val="2"/>
      </rPr>
      <t xml:space="preserve">財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映奧</t>
    </r>
    <r>
      <rPr>
        <sz val="12"/>
        <color rgb="FF000000"/>
        <rFont val="細明體"/>
        <family val="3"/>
        <charset val="136"/>
      </rPr>
      <t xml:space="preserve">)</t>
    </r>
  </si>
  <si>
    <t xml:space="preserve">營二課 合計</t>
  </si>
  <si>
    <t xml:space="preserve">營三課</t>
  </si>
  <si>
    <r>
      <rPr>
        <sz val="12"/>
        <color rgb="FF000000"/>
        <rFont val="Noto Sans"/>
        <family val="2"/>
      </rPr>
      <t xml:space="preserve">財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寶久</t>
    </r>
    <r>
      <rPr>
        <sz val="12"/>
        <color rgb="FF000000"/>
        <rFont val="細明體"/>
        <family val="3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財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日電</t>
    </r>
    <r>
      <rPr>
        <sz val="12"/>
        <color rgb="FF000000"/>
        <rFont val="細明體"/>
        <family val="3"/>
        <charset val="136"/>
      </rPr>
      <t xml:space="preserve">)</t>
    </r>
  </si>
  <si>
    <t xml:space="preserve">營三課 合計</t>
  </si>
  <si>
    <r>
      <rPr>
        <b val="true"/>
        <sz val="14"/>
        <color rgb="FF000000"/>
        <rFont val="Noto Sans"/>
        <family val="2"/>
      </rPr>
      <t xml:space="preserve">銷售顧問獎勵總表</t>
    </r>
    <r>
      <rPr>
        <b val="true"/>
        <sz val="14"/>
        <color rgb="FF000000"/>
        <rFont val="BMWType V2 Regular"/>
        <family val="0"/>
      </rPr>
      <t xml:space="preserve">_2013_11</t>
    </r>
  </si>
  <si>
    <t xml:space="preserve">員編</t>
  </si>
  <si>
    <t xml:space="preserve">業務代表</t>
  </si>
  <si>
    <t xml:space="preserve">交車
台數</t>
  </si>
  <si>
    <t xml:space="preserve">年度辦法
主管交車</t>
  </si>
  <si>
    <t xml:space="preserve">年度辦法
主管訂車</t>
  </si>
  <si>
    <t xml:space="preserve">團體獎金
小計</t>
  </si>
  <si>
    <r>
      <rPr>
        <sz val="11"/>
        <rFont val="BMWType V2 Regular"/>
        <family val="0"/>
      </rPr>
      <t xml:space="preserve">KPI</t>
    </r>
    <r>
      <rPr>
        <sz val="11"/>
        <rFont val="Noto Sans"/>
        <family val="2"/>
      </rPr>
      <t xml:space="preserve">考核小計</t>
    </r>
  </si>
  <si>
    <t xml:space="preserve">展示中心主管
現訂交獎勵</t>
  </si>
  <si>
    <t xml:space="preserve">主管獎勵金小計</t>
  </si>
  <si>
    <r>
      <rPr>
        <sz val="12"/>
        <rFont val="Noto Sans"/>
        <family val="2"/>
      </rPr>
      <t xml:space="preserve">其他
</t>
    </r>
    <r>
      <rPr>
        <sz val="12"/>
        <rFont val="BMWType V2 Regular"/>
        <family val="0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BMWType V2 Regular"/>
        <family val="0"/>
      </rPr>
      <t xml:space="preserve">.</t>
    </r>
    <r>
      <rPr>
        <sz val="12"/>
        <rFont val="Noto Sans"/>
        <family val="2"/>
      </rPr>
      <t xml:space="preserve">補發</t>
    </r>
    <r>
      <rPr>
        <sz val="12"/>
        <rFont val="BMWType V2 Regular"/>
        <family val="0"/>
      </rPr>
      <t xml:space="preserve">/</t>
    </r>
    <r>
      <rPr>
        <sz val="12"/>
        <rFont val="Noto Sans"/>
        <family val="2"/>
      </rPr>
      <t xml:space="preserve">掛牌車</t>
    </r>
    <r>
      <rPr>
        <sz val="12"/>
        <rFont val="BMWType V2 Regular"/>
        <family val="0"/>
      </rPr>
      <t xml:space="preserve">)</t>
    </r>
  </si>
  <si>
    <r>
      <rPr>
        <sz val="12"/>
        <rFont val="Noto Sans"/>
        <family val="2"/>
      </rPr>
      <t xml:space="preserve">銷售獎佣</t>
    </r>
    <r>
      <rPr>
        <sz val="12"/>
        <rFont val="BMWType V2 Regular"/>
        <family val="0"/>
      </rPr>
      <t xml:space="preserve">+
</t>
    </r>
    <r>
      <rPr>
        <sz val="12"/>
        <rFont val="Noto Sans"/>
        <family val="2"/>
      </rPr>
      <t xml:space="preserve">補發小計</t>
    </r>
  </si>
  <si>
    <r>
      <rPr>
        <sz val="12"/>
        <rFont val="BMWType V2 Regular"/>
        <family val="0"/>
      </rPr>
      <t xml:space="preserve">F01/F02
</t>
    </r>
    <r>
      <rPr>
        <sz val="12"/>
        <rFont val="Noto Sans"/>
        <family val="2"/>
      </rPr>
      <t xml:space="preserve">重點車型獎勵</t>
    </r>
  </si>
  <si>
    <r>
      <rPr>
        <sz val="12"/>
        <rFont val="BMWType V2 Regular"/>
        <family val="0"/>
      </rPr>
      <t xml:space="preserve">KR</t>
    </r>
    <r>
      <rPr>
        <sz val="12"/>
        <rFont val="Noto Sans"/>
        <family val="2"/>
      </rPr>
      <t xml:space="preserve">獎勵
</t>
    </r>
    <r>
      <rPr>
        <sz val="12"/>
        <rFont val="BMWType V2 Regular"/>
        <family val="0"/>
      </rPr>
      <t xml:space="preserve">(102_11</t>
    </r>
    <r>
      <rPr>
        <sz val="12"/>
        <rFont val="Noto Sans"/>
        <family val="2"/>
      </rPr>
      <t xml:space="preserve">月</t>
    </r>
    <r>
      <rPr>
        <sz val="12"/>
        <rFont val="BMWType V2 Regular"/>
        <family val="0"/>
      </rPr>
      <t xml:space="preserve">)</t>
    </r>
  </si>
  <si>
    <t xml:space="preserve">應發獎勵金
小計</t>
  </si>
  <si>
    <t xml:space="preserve"> 合計</t>
  </si>
  <si>
    <t xml:space="preserve"> 計數</t>
  </si>
  <si>
    <t xml:space="preserve">一課</t>
  </si>
  <si>
    <t xml:space="preserve">0007</t>
  </si>
  <si>
    <t xml:space="preserve">0176</t>
  </si>
  <si>
    <t xml:space="preserve">0469</t>
  </si>
  <si>
    <t xml:space="preserve">0470</t>
  </si>
  <si>
    <t xml:space="preserve">0471</t>
  </si>
  <si>
    <t xml:space="preserve">0582</t>
  </si>
  <si>
    <t xml:space="preserve">0629</t>
  </si>
  <si>
    <t xml:space="preserve">張健宏</t>
  </si>
  <si>
    <t xml:space="preserve">0685</t>
  </si>
  <si>
    <t xml:space="preserve">0795</t>
  </si>
  <si>
    <t xml:space="preserve">0803</t>
  </si>
  <si>
    <t xml:space="preserve">0805</t>
  </si>
  <si>
    <t xml:space="preserve">0303</t>
  </si>
  <si>
    <t xml:space="preserve">張哲彰</t>
  </si>
  <si>
    <t xml:space="preserve">合　計</t>
  </si>
  <si>
    <t xml:space="preserve">二課</t>
  </si>
  <si>
    <t xml:space="preserve">0014</t>
  </si>
  <si>
    <t xml:space="preserve">0058</t>
  </si>
  <si>
    <t xml:space="preserve">0060</t>
  </si>
  <si>
    <t xml:space="preserve">0167</t>
  </si>
  <si>
    <t xml:space="preserve">0314</t>
  </si>
  <si>
    <t xml:space="preserve">0538</t>
  </si>
  <si>
    <t xml:space="preserve">0553</t>
  </si>
  <si>
    <t xml:space="preserve">0569</t>
  </si>
  <si>
    <t xml:space="preserve">0692</t>
  </si>
  <si>
    <t xml:space="preserve">0713</t>
  </si>
  <si>
    <t xml:space="preserve">0758</t>
  </si>
  <si>
    <t xml:space="preserve">0036</t>
  </si>
  <si>
    <t xml:space="preserve">梁志龍</t>
  </si>
  <si>
    <t xml:space="preserve">三課</t>
  </si>
  <si>
    <t xml:space="preserve">0050</t>
  </si>
  <si>
    <t xml:space="preserve">0292</t>
  </si>
  <si>
    <t xml:space="preserve">0380</t>
  </si>
  <si>
    <t xml:space="preserve">0383</t>
  </si>
  <si>
    <t xml:space="preserve">0533</t>
  </si>
  <si>
    <t xml:space="preserve">0659</t>
  </si>
  <si>
    <t xml:space="preserve">鄭英彥</t>
  </si>
  <si>
    <t xml:space="preserve">0669</t>
  </si>
  <si>
    <t xml:space="preserve">0706</t>
  </si>
  <si>
    <t xml:space="preserve">0775</t>
  </si>
  <si>
    <t xml:space="preserve">孫茂耀</t>
  </si>
  <si>
    <t xml:space="preserve">0780</t>
  </si>
  <si>
    <t xml:space="preserve">0801</t>
  </si>
  <si>
    <t xml:space="preserve">李玄璸</t>
  </si>
  <si>
    <t xml:space="preserve">0068</t>
  </si>
  <si>
    <t xml:space="preserve">蕭敏聰</t>
  </si>
  <si>
    <t xml:space="preserve">總　計</t>
  </si>
  <si>
    <r>
      <rPr>
        <sz val="11"/>
        <rFont val="Noto Sans"/>
        <family val="2"/>
      </rPr>
      <t xml:space="preserve">團體</t>
    </r>
    <r>
      <rPr>
        <sz val="11"/>
        <rFont val="BMWType V2 Regular"/>
        <family val="0"/>
      </rPr>
      <t xml:space="preserve">KPI</t>
    </r>
    <r>
      <rPr>
        <sz val="11"/>
        <rFont val="Noto Sans"/>
        <family val="2"/>
      </rPr>
      <t xml:space="preserve">考核小計</t>
    </r>
  </si>
  <si>
    <r>
      <rPr>
        <sz val="12"/>
        <rFont val="Noto Sans"/>
        <family val="2"/>
      </rPr>
      <t xml:space="preserve">當月辦法
主管交車</t>
    </r>
    <r>
      <rPr>
        <sz val="12"/>
        <rFont val="BMWType V2 Regular"/>
        <family val="0"/>
      </rPr>
      <t xml:space="preserve">*0.93  </t>
    </r>
  </si>
  <si>
    <r>
      <rPr>
        <sz val="12"/>
        <rFont val="Noto Sans"/>
        <family val="2"/>
      </rPr>
      <t xml:space="preserve">其他
</t>
    </r>
    <r>
      <rPr>
        <sz val="12"/>
        <rFont val="BMWType V2 Regular"/>
        <family val="0"/>
      </rPr>
      <t xml:space="preserve">(</t>
    </r>
    <r>
      <rPr>
        <sz val="12"/>
        <rFont val="Noto Sans"/>
        <family val="2"/>
      </rPr>
      <t xml:space="preserve">加發</t>
    </r>
    <r>
      <rPr>
        <sz val="12"/>
        <rFont val="BMWType V2 Regular"/>
        <family val="0"/>
      </rPr>
      <t xml:space="preserve">/</t>
    </r>
    <r>
      <rPr>
        <sz val="12"/>
        <rFont val="Noto Sans"/>
        <family val="2"/>
      </rPr>
      <t xml:space="preserve">掛牌車</t>
    </r>
    <r>
      <rPr>
        <sz val="12"/>
        <rFont val="BMWType V2 Regular"/>
        <family val="0"/>
      </rPr>
      <t xml:space="preserve">)</t>
    </r>
  </si>
  <si>
    <t xml:space="preserve">獎金</t>
  </si>
  <si>
    <t xml:space="preserve">MKT</t>
  </si>
  <si>
    <t xml:space="preserve">0032</t>
  </si>
  <si>
    <t xml:space="preserve">陳德益</t>
  </si>
  <si>
    <t xml:space="preserve">部門</t>
  </si>
  <si>
    <t xml:space="preserve">0551</t>
  </si>
  <si>
    <r>
      <rPr>
        <sz val="16"/>
        <color rgb="FF000000"/>
        <rFont val="Noto Sans"/>
        <family val="2"/>
      </rPr>
      <t xml:space="preserve">總經理</t>
    </r>
    <r>
      <rPr>
        <sz val="16"/>
        <color rgb="FF000000"/>
        <rFont val="BMWType V2 Regular"/>
        <family val="0"/>
      </rPr>
      <t xml:space="preserve">:</t>
    </r>
  </si>
  <si>
    <r>
      <rPr>
        <sz val="16"/>
        <rFont val="Noto Sans"/>
        <family val="2"/>
      </rPr>
      <t xml:space="preserve">部門主管</t>
    </r>
    <r>
      <rPr>
        <sz val="16"/>
        <rFont val="BMWType V2 Regular"/>
        <family val="0"/>
      </rPr>
      <t xml:space="preserve">:</t>
    </r>
  </si>
  <si>
    <r>
      <rPr>
        <sz val="16"/>
        <rFont val="Noto Sans"/>
        <family val="2"/>
      </rPr>
      <t xml:space="preserve">單位主管</t>
    </r>
    <r>
      <rPr>
        <sz val="16"/>
        <rFont val="BMWType V2 Regular"/>
        <family val="0"/>
      </rPr>
      <t xml:space="preserve">:</t>
    </r>
  </si>
  <si>
    <r>
      <rPr>
        <sz val="18"/>
        <color rgb="FF000000"/>
        <rFont val="BMWType V2 Regular"/>
        <family val="0"/>
      </rPr>
      <t xml:space="preserve">YD021-102 2013</t>
    </r>
    <r>
      <rPr>
        <sz val="18"/>
        <color rgb="FF000000"/>
        <rFont val="Noto Sans"/>
        <family val="2"/>
      </rPr>
      <t xml:space="preserve">年銷售顧問</t>
    </r>
    <r>
      <rPr>
        <sz val="18"/>
        <color rgb="FF000000"/>
        <rFont val="BMWType V2 Regular"/>
        <family val="0"/>
      </rPr>
      <t xml:space="preserve">/</t>
    </r>
    <r>
      <rPr>
        <sz val="18"/>
        <color rgb="FF000000"/>
        <rFont val="Noto Sans"/>
        <family val="2"/>
      </rPr>
      <t xml:space="preserve">主管敘薪及考核獎勵管理辦法</t>
    </r>
    <r>
      <rPr>
        <sz val="18"/>
        <color rgb="FF000000"/>
        <rFont val="BMWType V2 Regular"/>
        <family val="0"/>
      </rPr>
      <t xml:space="preserve">(11</t>
    </r>
    <r>
      <rPr>
        <sz val="18"/>
        <color rgb="FF000000"/>
        <rFont val="Noto Sans"/>
        <family val="2"/>
      </rPr>
      <t xml:space="preserve">月份獎金保留</t>
    </r>
    <r>
      <rPr>
        <sz val="18"/>
        <color rgb="FF000000"/>
        <rFont val="BMWType V2 Regular"/>
        <family val="0"/>
      </rPr>
      <t xml:space="preserve">40%</t>
    </r>
    <r>
      <rPr>
        <sz val="18"/>
        <color rgb="FF000000"/>
        <rFont val="Noto Sans"/>
        <family val="2"/>
      </rPr>
      <t xml:space="preserve">金額共</t>
    </r>
    <r>
      <rPr>
        <sz val="18"/>
        <color rgb="FF000000"/>
        <rFont val="BMWType V2 Regular"/>
        <family val="0"/>
      </rPr>
      <t xml:space="preserve">$75,080.-)</t>
    </r>
  </si>
  <si>
    <r>
      <rPr>
        <sz val="18"/>
        <color rgb="FF000000"/>
        <rFont val="BMWType V2 Regular"/>
        <family val="0"/>
      </rPr>
      <t xml:space="preserve">YD560-102 </t>
    </r>
    <r>
      <rPr>
        <sz val="18"/>
        <color rgb="FF000000"/>
        <rFont val="Noto Sans"/>
        <family val="2"/>
      </rPr>
      <t xml:space="preserve">依德</t>
    </r>
    <r>
      <rPr>
        <sz val="18"/>
        <color rgb="FF000000"/>
        <rFont val="BMWType V2 Regular"/>
        <family val="0"/>
      </rPr>
      <t xml:space="preserve">11</t>
    </r>
    <r>
      <rPr>
        <sz val="18"/>
        <color rgb="FF000000"/>
        <rFont val="Noto Sans"/>
        <family val="2"/>
      </rPr>
      <t xml:space="preserve">月份銷售獎勵辦法</t>
    </r>
    <r>
      <rPr>
        <sz val="18"/>
        <color rgb="FF000000"/>
        <rFont val="BMWType V2 Regular"/>
        <family val="0"/>
      </rPr>
      <t xml:space="preserve">(</t>
    </r>
    <r>
      <rPr>
        <sz val="18"/>
        <color rgb="FF000000"/>
        <rFont val="Noto Sans"/>
        <family val="2"/>
      </rPr>
      <t xml:space="preserve">台數</t>
    </r>
    <r>
      <rPr>
        <sz val="18"/>
        <color rgb="FF000000"/>
        <rFont val="BMWType V2 Regular"/>
        <family val="0"/>
      </rPr>
      <t xml:space="preserve">109-</t>
    </r>
    <r>
      <rPr>
        <sz val="18"/>
        <color rgb="FF000000"/>
        <rFont val="Noto Sans"/>
        <family val="2"/>
      </rPr>
      <t xml:space="preserve">試乘車</t>
    </r>
    <r>
      <rPr>
        <sz val="18"/>
        <color rgb="FF000000"/>
        <rFont val="BMWType V2 Regular"/>
        <family val="0"/>
      </rPr>
      <t xml:space="preserve">3=106</t>
    </r>
    <r>
      <rPr>
        <sz val="18"/>
        <color rgb="FF000000"/>
        <rFont val="Noto Sans"/>
        <family val="2"/>
      </rPr>
      <t xml:space="preserve">台</t>
    </r>
    <r>
      <rPr>
        <sz val="18"/>
        <color rgb="FF000000"/>
        <rFont val="BMWType V2 Regular"/>
        <family val="0"/>
      </rPr>
      <t xml:space="preserve">)</t>
    </r>
  </si>
  <si>
    <r>
      <rPr>
        <sz val="14"/>
        <rFont val="Noto Sans"/>
        <family val="2"/>
      </rPr>
      <t xml:space="preserve">訂車台數統計</t>
    </r>
    <r>
      <rPr>
        <sz val="14"/>
        <rFont val="BMWType V2 Regular"/>
        <family val="0"/>
      </rPr>
      <t xml:space="preserve">_2013_11</t>
    </r>
  </si>
  <si>
    <t xml:space="preserve">訂車日</t>
  </si>
  <si>
    <t xml:space="preserve">合約單號</t>
  </si>
  <si>
    <t xml:space="preserve">客戶名稱</t>
  </si>
  <si>
    <t xml:space="preserve">車型</t>
  </si>
  <si>
    <t xml:space="preserve">生產</t>
  </si>
  <si>
    <t xml:space="preserve">車色</t>
  </si>
  <si>
    <t xml:space="preserve">課別</t>
  </si>
  <si>
    <t xml:space="preserve">13508</t>
  </si>
  <si>
    <t xml:space="preserve">日盛全台通小客車租賃股份有限公司 </t>
  </si>
  <si>
    <t xml:space="preserve">120d 5-doors</t>
  </si>
  <si>
    <t xml:space="preserve">1308</t>
  </si>
  <si>
    <t xml:space="preserve">300</t>
  </si>
  <si>
    <t xml:space="preserve">13509</t>
  </si>
  <si>
    <t xml:space="preserve">740Li Sedan</t>
  </si>
  <si>
    <t xml:space="preserve">1306</t>
  </si>
  <si>
    <t xml:space="preserve">475</t>
  </si>
  <si>
    <t xml:space="preserve">13656</t>
  </si>
  <si>
    <t xml:space="preserve">1307</t>
  </si>
  <si>
    <t xml:space="preserve">13569</t>
  </si>
  <si>
    <t xml:space="preserve">730i Sedan</t>
  </si>
  <si>
    <t xml:space="preserve">13514</t>
  </si>
  <si>
    <t xml:space="preserve">森元實業股份有限公司</t>
  </si>
  <si>
    <t xml:space="preserve">528i LCI</t>
  </si>
  <si>
    <t xml:space="preserve">13568</t>
  </si>
  <si>
    <t xml:space="preserve">X1 sDrive20d</t>
  </si>
  <si>
    <t xml:space="preserve">A76</t>
  </si>
  <si>
    <t xml:space="preserve">13615</t>
  </si>
  <si>
    <t xml:space="preserve">116i 5-doors</t>
  </si>
  <si>
    <t xml:space="preserve">1305</t>
  </si>
  <si>
    <t xml:space="preserve">A83</t>
  </si>
  <si>
    <t xml:space="preserve">13616</t>
  </si>
  <si>
    <t xml:space="preserve">535i Gran Turismo</t>
  </si>
  <si>
    <t xml:space="preserve">13618</t>
  </si>
  <si>
    <t xml:space="preserve">A61</t>
  </si>
  <si>
    <t xml:space="preserve">13617</t>
  </si>
  <si>
    <t xml:space="preserve">黃勢霖</t>
  </si>
  <si>
    <t xml:space="preserve">X5 xDrive30d</t>
  </si>
  <si>
    <t xml:space="preserve">13567</t>
  </si>
  <si>
    <r>
      <rPr>
        <sz val="12"/>
        <rFont val="Noto Sans"/>
        <family val="2"/>
      </rPr>
      <t xml:space="preserve">國年企業</t>
    </r>
    <r>
      <rPr>
        <sz val="12"/>
        <rFont val="BMWType V2 Regular"/>
        <family val="0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BMWType V2 Regular"/>
        <family val="0"/>
      </rPr>
      <t xml:space="preserve">)</t>
    </r>
    <r>
      <rPr>
        <sz val="12"/>
        <rFont val="Noto Sans"/>
        <family val="2"/>
      </rPr>
      <t xml:space="preserve">公司</t>
    </r>
  </si>
  <si>
    <t xml:space="preserve">730Ld LCI</t>
  </si>
  <si>
    <t xml:space="preserve">13591</t>
  </si>
  <si>
    <t xml:space="preserve">730d Sedan</t>
  </si>
  <si>
    <t xml:space="preserve">A96</t>
  </si>
  <si>
    <t xml:space="preserve">13626</t>
  </si>
  <si>
    <t xml:space="preserve">中租迪和股份有限公司</t>
  </si>
  <si>
    <t xml:space="preserve">520d LCI</t>
  </si>
  <si>
    <t xml:space="preserve">1309</t>
  </si>
  <si>
    <t xml:space="preserve">13648</t>
  </si>
  <si>
    <t xml:space="preserve">三叔公食品股份有限公司</t>
  </si>
  <si>
    <t xml:space="preserve">13679</t>
  </si>
  <si>
    <t xml:space="preserve">118i 5-doors</t>
  </si>
  <si>
    <t xml:space="preserve">B39</t>
  </si>
  <si>
    <t xml:space="preserve">13708</t>
  </si>
  <si>
    <t xml:space="preserve">技嘉科技股份有限公司</t>
  </si>
  <si>
    <t xml:space="preserve">13563</t>
  </si>
  <si>
    <t xml:space="preserve">錢德遠</t>
  </si>
  <si>
    <t xml:space="preserve">320i Gran Turismo</t>
  </si>
  <si>
    <t xml:space="preserve">A75</t>
  </si>
  <si>
    <t xml:space="preserve">13612</t>
  </si>
  <si>
    <t xml:space="preserve">318d Sedan</t>
  </si>
  <si>
    <t xml:space="preserve">13611</t>
  </si>
  <si>
    <t xml:space="preserve">13688</t>
  </si>
  <si>
    <t xml:space="preserve">316i Sedan ZA</t>
  </si>
  <si>
    <t xml:space="preserve">0G21291</t>
  </si>
  <si>
    <t xml:space="preserve">13689</t>
  </si>
  <si>
    <t xml:space="preserve">璘群實業有限公司</t>
  </si>
  <si>
    <t xml:space="preserve">X3 xDrive20i</t>
  </si>
  <si>
    <t xml:space="preserve">A52</t>
  </si>
  <si>
    <t xml:space="preserve">13621</t>
  </si>
  <si>
    <t xml:space="preserve">大發起重工程有限公司 </t>
  </si>
  <si>
    <t xml:space="preserve">X1 sDrive20i</t>
  </si>
  <si>
    <t xml:space="preserve">13570</t>
  </si>
  <si>
    <t xml:space="preserve">13582</t>
  </si>
  <si>
    <t xml:space="preserve">13644</t>
  </si>
  <si>
    <t xml:space="preserve">8063894</t>
  </si>
  <si>
    <t xml:space="preserve">13545</t>
  </si>
  <si>
    <t xml:space="preserve">曹桂榮</t>
  </si>
  <si>
    <t xml:space="preserve">328i Gran Turismo</t>
  </si>
  <si>
    <t xml:space="preserve">1311</t>
  </si>
  <si>
    <t xml:space="preserve">13577</t>
  </si>
  <si>
    <t xml:space="preserve">新淨塑膠製品</t>
  </si>
  <si>
    <t xml:space="preserve">520i LCI</t>
  </si>
  <si>
    <t xml:space="preserve">13556</t>
  </si>
  <si>
    <t xml:space="preserve">13552</t>
  </si>
  <si>
    <t xml:space="preserve">A90</t>
  </si>
  <si>
    <t xml:space="preserve">13613</t>
  </si>
  <si>
    <t xml:space="preserve">D358198</t>
  </si>
  <si>
    <t xml:space="preserve">13581</t>
  </si>
  <si>
    <t xml:space="preserve">常榮通信有限公司</t>
  </si>
  <si>
    <t xml:space="preserve">13619</t>
  </si>
  <si>
    <t xml:space="preserve">13559</t>
  </si>
  <si>
    <t xml:space="preserve">13580</t>
  </si>
  <si>
    <t xml:space="preserve">營一課 計數</t>
  </si>
  <si>
    <t xml:space="preserve">13456</t>
  </si>
  <si>
    <t xml:space="preserve">8061556</t>
  </si>
  <si>
    <t xml:space="preserve">13583</t>
  </si>
  <si>
    <t xml:space="preserve">李孟育</t>
  </si>
  <si>
    <t xml:space="preserve">13584</t>
  </si>
  <si>
    <t xml:space="preserve">遠銀國際租賃股份有限公司</t>
  </si>
  <si>
    <t xml:space="preserve">13593</t>
  </si>
  <si>
    <t xml:space="preserve">13511</t>
  </si>
  <si>
    <t xml:space="preserve">13628</t>
  </si>
  <si>
    <t xml:space="preserve">家元建設股份有限公司</t>
  </si>
  <si>
    <t xml:space="preserve">13603</t>
  </si>
  <si>
    <t xml:space="preserve">13630</t>
  </si>
  <si>
    <t xml:space="preserve">克拉子軸承企業有限公司</t>
  </si>
  <si>
    <t xml:space="preserve">13635</t>
  </si>
  <si>
    <t xml:space="preserve">映奧股份有限公司</t>
  </si>
  <si>
    <t xml:space="preserve">D358550</t>
  </si>
  <si>
    <t xml:space="preserve">13642</t>
  </si>
  <si>
    <t xml:space="preserve">林羅德</t>
  </si>
  <si>
    <t xml:space="preserve">B38</t>
  </si>
  <si>
    <t xml:space="preserve">D009169</t>
  </si>
  <si>
    <t xml:space="preserve">13641</t>
  </si>
  <si>
    <t xml:space="preserve">田延翔</t>
  </si>
  <si>
    <t xml:space="preserve">13543</t>
  </si>
  <si>
    <t xml:space="preserve">13634</t>
  </si>
  <si>
    <t xml:space="preserve">13654</t>
  </si>
  <si>
    <t xml:space="preserve">13573</t>
  </si>
  <si>
    <t xml:space="preserve">13625</t>
  </si>
  <si>
    <t xml:space="preserve">林照凱</t>
  </si>
  <si>
    <t xml:space="preserve">X5 xDrive35i</t>
  </si>
  <si>
    <t xml:space="preserve">13493</t>
  </si>
  <si>
    <t xml:space="preserve">13432</t>
  </si>
  <si>
    <t xml:space="preserve">萬和小客車租賃股份有限公司</t>
  </si>
  <si>
    <t xml:space="preserve">C993588</t>
  </si>
  <si>
    <t xml:space="preserve">13475</t>
  </si>
  <si>
    <t xml:space="preserve">正豐塑膠股份有限公司</t>
  </si>
  <si>
    <t xml:space="preserve">13680</t>
  </si>
  <si>
    <t xml:space="preserve">354</t>
  </si>
  <si>
    <t xml:space="preserve">13431</t>
  </si>
  <si>
    <t xml:space="preserve">13588</t>
  </si>
  <si>
    <t xml:space="preserve">13500</t>
  </si>
  <si>
    <t xml:space="preserve">13608</t>
  </si>
  <si>
    <t xml:space="preserve">13609</t>
  </si>
  <si>
    <t xml:space="preserve">D225505</t>
  </si>
  <si>
    <t xml:space="preserve">13666</t>
  </si>
  <si>
    <t xml:space="preserve">和運租車股份有限公司</t>
  </si>
  <si>
    <t xml:space="preserve">520i-T LCI</t>
  </si>
  <si>
    <t xml:space="preserve">0G20010</t>
  </si>
  <si>
    <t xml:space="preserve">13501</t>
  </si>
  <si>
    <t xml:space="preserve">太東實業有限公司</t>
  </si>
  <si>
    <t xml:space="preserve">13502</t>
  </si>
  <si>
    <t xml:space="preserve">劉立國</t>
  </si>
  <si>
    <t xml:space="preserve">335i Gran Turismo</t>
  </si>
  <si>
    <t xml:space="preserve">D282963</t>
  </si>
  <si>
    <t xml:space="preserve">13575</t>
  </si>
  <si>
    <t xml:space="preserve">雲國興</t>
  </si>
  <si>
    <t xml:space="preserve">13506</t>
  </si>
  <si>
    <t xml:space="preserve">世茂投資股份有限公司</t>
  </si>
  <si>
    <t xml:space="preserve">13586</t>
  </si>
  <si>
    <t xml:space="preserve">X6 xDrive35i</t>
  </si>
  <si>
    <t xml:space="preserve">13587</t>
  </si>
  <si>
    <t xml:space="preserve">13623</t>
  </si>
  <si>
    <t xml:space="preserve">320i Sedan ZA</t>
  </si>
  <si>
    <t xml:space="preserve">13624</t>
  </si>
  <si>
    <t xml:space="preserve">松慶不動產有限公司</t>
  </si>
  <si>
    <t xml:space="preserve">13553</t>
  </si>
  <si>
    <t xml:space="preserve">13555</t>
  </si>
  <si>
    <t xml:space="preserve">D700493</t>
  </si>
  <si>
    <t xml:space="preserve">13562</t>
  </si>
  <si>
    <t xml:space="preserve">加行有限公司</t>
  </si>
  <si>
    <t xml:space="preserve">1310</t>
  </si>
  <si>
    <t xml:space="preserve">D009399</t>
  </si>
  <si>
    <t xml:space="preserve">13566</t>
  </si>
  <si>
    <t xml:space="preserve">蕭正可</t>
  </si>
  <si>
    <t xml:space="preserve">13590</t>
  </si>
  <si>
    <t xml:space="preserve">428i Coupe</t>
  </si>
  <si>
    <t xml:space="preserve">0C31418</t>
  </si>
  <si>
    <t xml:space="preserve">13610</t>
  </si>
  <si>
    <t xml:space="preserve">汪振聲</t>
  </si>
  <si>
    <t xml:space="preserve">D283023</t>
  </si>
  <si>
    <t xml:space="preserve">13627</t>
  </si>
  <si>
    <t xml:space="preserve">王雅娟</t>
  </si>
  <si>
    <t xml:space="preserve">營二課 計數</t>
  </si>
  <si>
    <t xml:space="preserve">13530</t>
  </si>
  <si>
    <t xml:space="preserve">13606</t>
  </si>
  <si>
    <t xml:space="preserve">D008975</t>
  </si>
  <si>
    <t xml:space="preserve">13710</t>
  </si>
  <si>
    <t xml:space="preserve">張詒溥</t>
  </si>
  <si>
    <t xml:space="preserve">A89</t>
  </si>
  <si>
    <t xml:space="preserve">13607</t>
  </si>
  <si>
    <t xml:space="preserve">寶久實業股份有限公司</t>
  </si>
  <si>
    <t xml:space="preserve">13633</t>
  </si>
  <si>
    <t xml:space="preserve">318d Touring</t>
  </si>
  <si>
    <t xml:space="preserve">13526</t>
  </si>
  <si>
    <t xml:space="preserve">13682</t>
  </si>
  <si>
    <t xml:space="preserve">0G21694</t>
  </si>
  <si>
    <t xml:space="preserve">13473</t>
  </si>
  <si>
    <t xml:space="preserve">李麗慧</t>
  </si>
  <si>
    <t xml:space="preserve">13671</t>
  </si>
  <si>
    <t xml:space="preserve">葉權鋒</t>
  </si>
  <si>
    <t xml:space="preserve">320d Touring</t>
  </si>
  <si>
    <t xml:space="preserve">13461</t>
  </si>
  <si>
    <t xml:space="preserve">日電貿股份有限公司</t>
  </si>
  <si>
    <t xml:space="preserve">13561</t>
  </si>
  <si>
    <t xml:space="preserve">陳禮建</t>
  </si>
  <si>
    <t xml:space="preserve">13560</t>
  </si>
  <si>
    <t xml:space="preserve">13374</t>
  </si>
  <si>
    <t xml:space="preserve">8063202</t>
  </si>
  <si>
    <t xml:space="preserve">13507</t>
  </si>
  <si>
    <t xml:space="preserve">張鳳英</t>
  </si>
  <si>
    <t xml:space="preserve">X3 xDrive20d</t>
  </si>
  <si>
    <t xml:space="preserve">D045365</t>
  </si>
  <si>
    <t xml:space="preserve">13571</t>
  </si>
  <si>
    <t xml:space="preserve">陳麗玲</t>
  </si>
  <si>
    <t xml:space="preserve">13572</t>
  </si>
  <si>
    <t xml:space="preserve">巫素蕊</t>
  </si>
  <si>
    <t xml:space="preserve">X3 xDrive28i</t>
  </si>
  <si>
    <t xml:space="preserve">A82</t>
  </si>
  <si>
    <t xml:space="preserve">13595</t>
  </si>
  <si>
    <t xml:space="preserve">舒美興業股份有限公司</t>
  </si>
  <si>
    <t xml:space="preserve">13645</t>
  </si>
  <si>
    <t xml:space="preserve">和新小客車租賃股份有限公司</t>
  </si>
  <si>
    <t xml:space="preserve">NN94659</t>
  </si>
  <si>
    <t xml:space="preserve">13646</t>
  </si>
  <si>
    <t xml:space="preserve">黃語宸</t>
  </si>
  <si>
    <t xml:space="preserve">8063527</t>
  </si>
  <si>
    <t xml:space="preserve">13557</t>
  </si>
  <si>
    <t xml:space="preserve">陳榮美</t>
  </si>
  <si>
    <t xml:space="preserve">13592</t>
  </si>
  <si>
    <t xml:space="preserve">廖婉伶</t>
  </si>
  <si>
    <t xml:space="preserve">13598</t>
  </si>
  <si>
    <t xml:space="preserve">寶馳企業有限公司</t>
  </si>
  <si>
    <t xml:space="preserve">13538</t>
  </si>
  <si>
    <t xml:space="preserve">謝孝青</t>
  </si>
  <si>
    <t xml:space="preserve">F901053</t>
  </si>
  <si>
    <t xml:space="preserve">13539</t>
  </si>
  <si>
    <t xml:space="preserve">林美馨</t>
  </si>
  <si>
    <t xml:space="preserve">320i Touring</t>
  </si>
  <si>
    <t xml:space="preserve">13528</t>
  </si>
  <si>
    <t xml:space="preserve">華泰電線電纜有限公司</t>
  </si>
  <si>
    <t xml:space="preserve">13599</t>
  </si>
  <si>
    <t xml:space="preserve">528i Sedan</t>
  </si>
  <si>
    <t xml:space="preserve">13600</t>
  </si>
  <si>
    <t xml:space="preserve">0C31635</t>
  </si>
  <si>
    <t xml:space="preserve">13637</t>
  </si>
  <si>
    <t xml:space="preserve">顏東盛</t>
  </si>
  <si>
    <t xml:space="preserve">0C31347</t>
  </si>
  <si>
    <t xml:space="preserve">13636</t>
  </si>
  <si>
    <t xml:space="preserve">楊上儀</t>
  </si>
  <si>
    <t xml:space="preserve">營三課 計數</t>
  </si>
  <si>
    <t xml:space="preserve">台數</t>
  </si>
  <si>
    <t xml:space="preserve">非財盟</t>
  </si>
  <si>
    <t xml:space="preserve">實際台數</t>
  </si>
  <si>
    <t xml:space="preserve">訂車獎金</t>
  </si>
  <si>
    <t xml:space="preserve">退購</t>
  </si>
  <si>
    <t xml:space="preserve">實際獎金</t>
  </si>
  <si>
    <t xml:space="preserve">60%</t>
  </si>
  <si>
    <t xml:space="preserve">40%</t>
  </si>
  <si>
    <r>
      <rPr>
        <sz val="12"/>
        <rFont val="Noto Sans"/>
        <family val="2"/>
      </rPr>
      <t xml:space="preserve">訂車獎金範圍</t>
    </r>
    <r>
      <rPr>
        <sz val="12"/>
        <rFont val="BMWType V2 Regular"/>
        <family val="0"/>
      </rPr>
      <t xml:space="preserve">(</t>
    </r>
    <r>
      <rPr>
        <sz val="12"/>
        <rFont val="Noto Sans"/>
        <family val="2"/>
      </rPr>
      <t xml:space="preserve">非財盟計台數，不計獎金</t>
    </r>
    <r>
      <rPr>
        <sz val="12"/>
        <rFont val="BMWType V2 Regular"/>
        <family val="0"/>
      </rPr>
      <t xml:space="preserve">)</t>
    </r>
  </si>
  <si>
    <t xml:space="preserve">S1</t>
  </si>
  <si>
    <r>
      <rPr>
        <sz val="12"/>
        <rFont val="BMWType V2 Regular"/>
        <family val="0"/>
      </rPr>
      <t xml:space="preserve">27</t>
    </r>
    <r>
      <rPr>
        <sz val="12"/>
        <rFont val="Noto Sans"/>
        <family val="2"/>
      </rPr>
      <t xml:space="preserve">台起</t>
    </r>
  </si>
  <si>
    <t xml:space="preserve">S2</t>
  </si>
  <si>
    <r>
      <rPr>
        <sz val="12"/>
        <rFont val="Noto Sans"/>
        <family val="2"/>
      </rPr>
      <t xml:space="preserve">第</t>
    </r>
    <r>
      <rPr>
        <sz val="12"/>
        <rFont val="BMWType V2 Regular"/>
        <family val="0"/>
      </rPr>
      <t xml:space="preserve">28</t>
    </r>
    <r>
      <rPr>
        <sz val="12"/>
        <rFont val="Noto Sans"/>
        <family val="2"/>
      </rPr>
      <t xml:space="preserve">台起</t>
    </r>
  </si>
  <si>
    <t xml:space="preserve">S3</t>
  </si>
  <si>
    <t xml:space="preserve">合計</t>
  </si>
  <si>
    <r>
      <rPr>
        <sz val="12"/>
        <rFont val="Noto Sans"/>
        <family val="2"/>
      </rPr>
      <t xml:space="preserve">退購 </t>
    </r>
    <r>
      <rPr>
        <sz val="12"/>
        <rFont val="BMWType V2 Regular"/>
        <family val="0"/>
      </rPr>
      <t xml:space="preserve">:</t>
    </r>
  </si>
  <si>
    <r>
      <rPr>
        <sz val="12"/>
        <rFont val="BMWType V2 Regular"/>
        <family val="0"/>
      </rPr>
      <t xml:space="preserve">S2 : </t>
    </r>
    <r>
      <rPr>
        <sz val="12"/>
        <rFont val="Noto Sans"/>
        <family val="2"/>
      </rPr>
      <t xml:space="preserve">姚宇恩 </t>
    </r>
    <r>
      <rPr>
        <sz val="12"/>
        <rFont val="BMWType V2 Regular"/>
        <family val="0"/>
      </rPr>
      <t xml:space="preserve">/ </t>
    </r>
    <r>
      <rPr>
        <sz val="12"/>
        <rFont val="Noto Sans"/>
        <family val="2"/>
      </rPr>
      <t xml:space="preserve">林宗慶 </t>
    </r>
  </si>
  <si>
    <r>
      <rPr>
        <sz val="12"/>
        <rFont val="Noto Sans"/>
        <family val="2"/>
      </rPr>
      <t xml:space="preserve">算</t>
    </r>
    <r>
      <rPr>
        <sz val="12"/>
        <rFont val="BMWType V2 Regular"/>
        <family val="0"/>
      </rPr>
      <t xml:space="preserve">11</t>
    </r>
    <r>
      <rPr>
        <sz val="12"/>
        <rFont val="Noto Sans"/>
        <family val="2"/>
      </rPr>
      <t xml:space="preserve">月當月退購</t>
    </r>
  </si>
  <si>
    <r>
      <rPr>
        <sz val="12"/>
        <rFont val="BMWType V2 Regular"/>
        <family val="0"/>
      </rPr>
      <t xml:space="preserve">S2 : </t>
    </r>
    <r>
      <rPr>
        <sz val="12"/>
        <rFont val="Noto Sans"/>
        <family val="2"/>
      </rPr>
      <t xml:space="preserve">李甚野 </t>
    </r>
    <r>
      <rPr>
        <sz val="12"/>
        <rFont val="BMWType V2 Regular"/>
        <family val="0"/>
      </rPr>
      <t xml:space="preserve">/ </t>
    </r>
    <r>
      <rPr>
        <sz val="12"/>
        <rFont val="Noto Sans"/>
        <family val="2"/>
      </rPr>
      <t xml:space="preserve">謝中堅 </t>
    </r>
  </si>
  <si>
    <r>
      <rPr>
        <sz val="12"/>
        <rFont val="BMWType V2 Regular"/>
        <family val="0"/>
      </rPr>
      <t xml:space="preserve">S1 : </t>
    </r>
    <r>
      <rPr>
        <sz val="12"/>
        <rFont val="Noto Sans"/>
        <family val="2"/>
      </rPr>
      <t xml:space="preserve">魏高秀金 </t>
    </r>
    <r>
      <rPr>
        <sz val="12"/>
        <rFont val="BMWType V2 Regular"/>
        <family val="0"/>
      </rPr>
      <t xml:space="preserve">/ </t>
    </r>
    <r>
      <rPr>
        <sz val="12"/>
        <rFont val="Noto Sans"/>
        <family val="2"/>
      </rPr>
      <t xml:space="preserve">林柏霖 </t>
    </r>
  </si>
  <si>
    <r>
      <rPr>
        <sz val="12"/>
        <color rgb="FF000000"/>
        <rFont val="Noto Sans"/>
        <family val="2"/>
      </rPr>
      <t xml:space="preserve">交車台數統計</t>
    </r>
    <r>
      <rPr>
        <sz val="12"/>
        <color rgb="FF000000"/>
        <rFont val="BMWType V2 Regular"/>
        <family val="0"/>
      </rPr>
      <t xml:space="preserve">_2013_11</t>
    </r>
  </si>
  <si>
    <t xml:space="preserve">合約號</t>
  </si>
  <si>
    <t xml:space="preserve">付款</t>
  </si>
  <si>
    <t xml:space="preserve">貸款公司</t>
  </si>
  <si>
    <t xml:space="preserve">13547</t>
  </si>
  <si>
    <t xml:space="preserve">Active Hybrid 3</t>
  </si>
  <si>
    <t xml:space="preserve">現金</t>
  </si>
  <si>
    <t xml:space="preserve">11959</t>
  </si>
  <si>
    <t xml:space="preserve">日盛全台</t>
  </si>
  <si>
    <t xml:space="preserve">530d LCI</t>
  </si>
  <si>
    <t xml:space="preserve">租賃</t>
  </si>
  <si>
    <t xml:space="preserve">13523</t>
  </si>
  <si>
    <t xml:space="preserve">友懋國際</t>
  </si>
  <si>
    <t xml:space="preserve">640i Gran Coupe</t>
  </si>
  <si>
    <t xml:space="preserve">行銷業務 計數</t>
  </si>
  <si>
    <t xml:space="preserve">13578</t>
  </si>
  <si>
    <t xml:space="preserve">技嘉科技</t>
  </si>
  <si>
    <t xml:space="preserve">13288</t>
  </si>
  <si>
    <t xml:space="preserve">13392</t>
  </si>
  <si>
    <t xml:space="preserve">專案</t>
  </si>
  <si>
    <t xml:space="preserve">12973</t>
  </si>
  <si>
    <t xml:space="preserve">13097</t>
  </si>
  <si>
    <t xml:space="preserve">13488</t>
  </si>
  <si>
    <t xml:space="preserve">435i Coupe</t>
  </si>
  <si>
    <t xml:space="preserve">森元實業</t>
  </si>
  <si>
    <t xml:space="preserve">三叔公食</t>
  </si>
  <si>
    <t xml:space="preserve">13217</t>
  </si>
  <si>
    <t xml:space="preserve">13272</t>
  </si>
  <si>
    <t xml:space="preserve">13353</t>
  </si>
  <si>
    <t xml:space="preserve">名泰化學</t>
  </si>
  <si>
    <t xml:space="preserve">13352</t>
  </si>
  <si>
    <t xml:space="preserve">528i Gran Turismo LCI</t>
  </si>
  <si>
    <t xml:space="preserve">12987</t>
  </si>
  <si>
    <t xml:space="preserve">13222</t>
  </si>
  <si>
    <t xml:space="preserve">13403</t>
  </si>
  <si>
    <t xml:space="preserve">12862</t>
  </si>
  <si>
    <t xml:space="preserve">聯邦國際</t>
  </si>
  <si>
    <t xml:space="preserve">X3 xDrive30d</t>
  </si>
  <si>
    <t xml:space="preserve">映奧股份</t>
  </si>
  <si>
    <t xml:space="preserve">13009</t>
  </si>
  <si>
    <t xml:space="preserve">萬和小客</t>
  </si>
  <si>
    <t xml:space="preserve">13301</t>
  </si>
  <si>
    <t xml:space="preserve">12858</t>
  </si>
  <si>
    <t xml:space="preserve">13238</t>
  </si>
  <si>
    <t xml:space="preserve">13232</t>
  </si>
  <si>
    <t xml:space="preserve">13455</t>
  </si>
  <si>
    <t xml:space="preserve">松慶不動</t>
  </si>
  <si>
    <t xml:space="preserve">寶久實業</t>
  </si>
  <si>
    <t xml:space="preserve">13332</t>
  </si>
  <si>
    <t xml:space="preserve">日電貿股</t>
  </si>
  <si>
    <t xml:space="preserve">12180</t>
  </si>
  <si>
    <t xml:space="preserve">13469</t>
  </si>
  <si>
    <t xml:space="preserve">13094</t>
  </si>
  <si>
    <t xml:space="preserve">13227</t>
  </si>
  <si>
    <t xml:space="preserve">12898</t>
  </si>
  <si>
    <t xml:space="preserve">12939</t>
  </si>
  <si>
    <t xml:space="preserve">和新小客</t>
  </si>
  <si>
    <t xml:space="preserve">13118</t>
  </si>
  <si>
    <t xml:space="preserve">13153</t>
  </si>
  <si>
    <t xml:space="preserve">13070</t>
  </si>
  <si>
    <t xml:space="preserve">NR15651</t>
  </si>
  <si>
    <r>
      <rPr>
        <sz val="11"/>
        <color rgb="FF000000"/>
        <rFont val="Noto Sans"/>
        <family val="2"/>
      </rPr>
      <t xml:space="preserve">試獎</t>
    </r>
    <r>
      <rPr>
        <sz val="11"/>
        <color rgb="FF000000"/>
        <rFont val="BMWType V2 Regular"/>
        <family val="0"/>
      </rPr>
      <t xml:space="preserve">297</t>
    </r>
  </si>
  <si>
    <t xml:space="preserve">依德股份</t>
  </si>
  <si>
    <t xml:space="preserve">營業部</t>
  </si>
  <si>
    <t xml:space="preserve">102.10.29</t>
  </si>
  <si>
    <t xml:space="preserve">D358197</t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BMWType V2 Regular"/>
        <family val="0"/>
      </rPr>
      <t xml:space="preserve">295</t>
    </r>
  </si>
  <si>
    <r>
      <rPr>
        <sz val="11"/>
        <color rgb="FF000000"/>
        <rFont val="Noto Sans"/>
        <family val="2"/>
      </rPr>
      <t xml:space="preserve">依德</t>
    </r>
    <r>
      <rPr>
        <sz val="11"/>
        <color rgb="FF000000"/>
        <rFont val="BMWType V2 Regular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</si>
  <si>
    <t xml:space="preserve">0G16816</t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BMWType V2 Regular"/>
        <family val="0"/>
      </rPr>
      <t xml:space="preserve">293</t>
    </r>
  </si>
  <si>
    <t xml:space="preserve">營業部 計數</t>
  </si>
  <si>
    <r>
      <rPr>
        <sz val="12"/>
        <rFont val="Noto Sans"/>
        <family val="2"/>
      </rPr>
      <t xml:space="preserve">交車獎金範圍</t>
    </r>
    <r>
      <rPr>
        <sz val="12"/>
        <rFont val="BMWType V2 Regular"/>
        <family val="0"/>
      </rPr>
      <t xml:space="preserve">(</t>
    </r>
    <r>
      <rPr>
        <sz val="12"/>
        <rFont val="Noto Sans"/>
        <family val="2"/>
      </rPr>
      <t xml:space="preserve">非財盟計台數，不計獎金</t>
    </r>
    <r>
      <rPr>
        <sz val="12"/>
        <rFont val="BMWType V2 Regular"/>
        <family val="0"/>
      </rPr>
      <t xml:space="preserve">)</t>
    </r>
  </si>
  <si>
    <r>
      <rPr>
        <sz val="12"/>
        <rFont val="BMWType V2 Regular"/>
        <family val="0"/>
      </rPr>
      <t xml:space="preserve">22~26</t>
    </r>
    <r>
      <rPr>
        <sz val="12"/>
        <rFont val="Noto Sans"/>
        <family val="2"/>
      </rPr>
      <t xml:space="preserve">台</t>
    </r>
  </si>
  <si>
    <r>
      <rPr>
        <sz val="12"/>
        <rFont val="BMWType V2 Regular"/>
        <family val="0"/>
      </rPr>
      <t xml:space="preserve">27~31</t>
    </r>
    <r>
      <rPr>
        <sz val="12"/>
        <rFont val="Noto Sans"/>
        <family val="2"/>
      </rPr>
      <t xml:space="preserve">台</t>
    </r>
  </si>
  <si>
    <r>
      <rPr>
        <sz val="12"/>
        <rFont val="BMWType V2 Regular"/>
        <family val="0"/>
      </rPr>
      <t xml:space="preserve">32~36</t>
    </r>
    <r>
      <rPr>
        <sz val="12"/>
        <rFont val="Noto Sans"/>
        <family val="2"/>
      </rPr>
      <t xml:space="preserve">台</t>
    </r>
  </si>
  <si>
    <r>
      <rPr>
        <sz val="12"/>
        <rFont val="BMWType V2 Regular"/>
        <family val="0"/>
      </rPr>
      <t xml:space="preserve">37</t>
    </r>
    <r>
      <rPr>
        <sz val="12"/>
        <rFont val="Noto Sans"/>
        <family val="2"/>
      </rPr>
      <t xml:space="preserve">台以上</t>
    </r>
  </si>
  <si>
    <r>
      <rPr>
        <sz val="14"/>
        <rFont val="BMWType V2 Regular"/>
        <family val="0"/>
      </rPr>
      <t xml:space="preserve">2013_11</t>
    </r>
    <r>
      <rPr>
        <sz val="14"/>
        <rFont val="Noto Sans"/>
        <family val="2"/>
      </rPr>
      <t xml:space="preserve">企業客戶補助明細</t>
    </r>
  </si>
  <si>
    <t xml:space="preserve">生產月份</t>
  </si>
  <si>
    <t xml:space="preserve">大宗補助</t>
  </si>
  <si>
    <t xml:space="preserve">本月達標補助</t>
  </si>
  <si>
    <r>
      <rPr>
        <sz val="12"/>
        <rFont val="Noto Sans"/>
        <family val="2"/>
      </rPr>
      <t xml:space="preserve">申請企業補助
請</t>
    </r>
    <r>
      <rPr>
        <sz val="12"/>
        <rFont val="BMWType V2 Regular"/>
        <family val="0"/>
      </rPr>
      <t xml:space="preserve">V</t>
    </r>
  </si>
  <si>
    <r>
      <rPr>
        <sz val="12"/>
        <rFont val="Noto Sans"/>
        <family val="2"/>
      </rPr>
      <t xml:space="preserve">部門主管</t>
    </r>
    <r>
      <rPr>
        <sz val="12"/>
        <rFont val="BMWType V2 Regular"/>
        <family val="0"/>
      </rPr>
      <t xml:space="preserve">:</t>
    </r>
  </si>
  <si>
    <r>
      <rPr>
        <sz val="12"/>
        <rFont val="Noto Sans"/>
        <family val="2"/>
      </rPr>
      <t xml:space="preserve">單位主管</t>
    </r>
    <r>
      <rPr>
        <sz val="12"/>
        <rFont val="BMWType V2 Regular"/>
        <family val="0"/>
      </rPr>
      <t xml:space="preserve">:</t>
    </r>
  </si>
  <si>
    <r>
      <rPr>
        <sz val="12"/>
        <rFont val="Noto Sans"/>
        <family val="2"/>
      </rPr>
      <t xml:space="preserve">製表人</t>
    </r>
    <r>
      <rPr>
        <sz val="12"/>
        <rFont val="BMWType V2 Regular"/>
        <family val="0"/>
      </rPr>
      <t xml:space="preserve">:</t>
    </r>
  </si>
  <si>
    <r>
      <rPr>
        <sz val="14"/>
        <rFont val="BMWType V2 Regular"/>
        <family val="0"/>
      </rPr>
      <t xml:space="preserve">2013_11 F01/F02</t>
    </r>
    <r>
      <rPr>
        <sz val="14"/>
        <rFont val="Noto Sans"/>
        <family val="2"/>
      </rPr>
      <t xml:space="preserve">贈送三年五萬公里保養</t>
    </r>
    <r>
      <rPr>
        <sz val="14"/>
        <rFont val="BMWType V2 Regular"/>
        <family val="0"/>
      </rPr>
      <t xml:space="preserve">-</t>
    </r>
    <r>
      <rPr>
        <sz val="14"/>
        <rFont val="Noto Sans"/>
        <family val="2"/>
      </rPr>
      <t xml:space="preserve">第一批</t>
    </r>
  </si>
  <si>
    <r>
      <rPr>
        <sz val="12"/>
        <rFont val="Noto Sans"/>
        <family val="2"/>
      </rPr>
      <t xml:space="preserve">製表日 </t>
    </r>
    <r>
      <rPr>
        <sz val="12"/>
        <rFont val="BMWType V2 Regular"/>
        <family val="0"/>
      </rPr>
      <t xml:space="preserve">:</t>
    </r>
  </si>
  <si>
    <t xml:space="preserve">合約編號</t>
  </si>
  <si>
    <t xml:space="preserve">013573</t>
  </si>
  <si>
    <t xml:space="preserve">013569</t>
  </si>
  <si>
    <t xml:space="preserve">013528</t>
  </si>
  <si>
    <t xml:space="preserve">013648</t>
  </si>
  <si>
    <r>
      <rPr>
        <sz val="12"/>
        <color rgb="FF000000"/>
        <rFont val="Noto Sans"/>
        <family val="2"/>
      </rPr>
      <t xml:space="preserve">財盟</t>
    </r>
    <r>
      <rPr>
        <sz val="12"/>
        <color rgb="FF000000"/>
        <rFont val="BMWType V2 Regular"/>
        <family val="0"/>
      </rPr>
      <t xml:space="preserve">(</t>
    </r>
    <r>
      <rPr>
        <sz val="12"/>
        <color rgb="FF000000"/>
        <rFont val="Noto Sans"/>
        <family val="2"/>
      </rPr>
      <t xml:space="preserve">三叔公</t>
    </r>
    <r>
      <rPr>
        <sz val="12"/>
        <color rgb="FF000000"/>
        <rFont val="BMWType V2 Regular"/>
        <family val="0"/>
      </rPr>
      <t xml:space="preserve">)</t>
    </r>
  </si>
  <si>
    <t xml:space="preserve">013591</t>
  </si>
  <si>
    <t xml:space="preserve">013593</t>
  </si>
  <si>
    <t xml:space="preserve">013607</t>
  </si>
  <si>
    <r>
      <rPr>
        <sz val="14"/>
        <rFont val="BMWType V2 Regular"/>
        <family val="0"/>
      </rPr>
      <t xml:space="preserve">2013_11 F01/F02</t>
    </r>
    <r>
      <rPr>
        <sz val="14"/>
        <rFont val="Noto Sans"/>
        <family val="2"/>
      </rPr>
      <t xml:space="preserve">贈送三年五萬公里保養</t>
    </r>
    <r>
      <rPr>
        <sz val="14"/>
        <rFont val="BMWType V2 Regular"/>
        <family val="0"/>
      </rPr>
      <t xml:space="preserve">-</t>
    </r>
    <r>
      <rPr>
        <sz val="14"/>
        <rFont val="Noto Sans"/>
        <family val="2"/>
      </rPr>
      <t xml:space="preserve">第二批</t>
    </r>
  </si>
  <si>
    <t xml:space="preserve">013708</t>
  </si>
  <si>
    <t xml:space="preserve">013578</t>
  </si>
  <si>
    <t xml:space="preserve">013461</t>
  </si>
  <si>
    <t xml:space="preserve">013600</t>
  </si>
  <si>
    <t xml:space="preserve">013509</t>
  </si>
  <si>
    <r>
      <rPr>
        <sz val="14"/>
        <rFont val="BMWType V2 Regular"/>
        <family val="0"/>
      </rPr>
      <t xml:space="preserve">2013_06-10 7ER</t>
    </r>
    <r>
      <rPr>
        <sz val="14"/>
        <rFont val="Noto Sans"/>
        <family val="2"/>
      </rPr>
      <t xml:space="preserve">贈送三年五萬公里保養</t>
    </r>
  </si>
  <si>
    <t xml:space="preserve">DZ57676</t>
  </si>
  <si>
    <t xml:space="preserve">102.06.14</t>
  </si>
  <si>
    <t xml:space="preserve">013007</t>
  </si>
  <si>
    <t xml:space="preserve">何當敏</t>
  </si>
  <si>
    <t xml:space="preserve">102.06.28</t>
  </si>
  <si>
    <t xml:space="preserve">只送一次原廠導航更新</t>
  </si>
  <si>
    <t xml:space="preserve">DZ56313</t>
  </si>
  <si>
    <t xml:space="preserve">102.06.25</t>
  </si>
  <si>
    <t xml:space="preserve">013085</t>
  </si>
  <si>
    <t xml:space="preserve">崴仕登股份</t>
  </si>
  <si>
    <t xml:space="preserve">102.06.27</t>
  </si>
  <si>
    <t xml:space="preserve">DZ56351</t>
  </si>
  <si>
    <t xml:space="preserve">102.07.17</t>
  </si>
  <si>
    <t xml:space="preserve">013099</t>
  </si>
  <si>
    <t xml:space="preserve">萊閣時尚會館</t>
  </si>
  <si>
    <t xml:space="preserve">102.07.26</t>
  </si>
  <si>
    <t xml:space="preserve">HYBR 7L</t>
  </si>
  <si>
    <t xml:space="preserve">DD85398</t>
  </si>
  <si>
    <t xml:space="preserve">102.10.23</t>
  </si>
  <si>
    <t xml:space="preserve">013499</t>
  </si>
  <si>
    <t xml:space="preserve">黃振成</t>
  </si>
  <si>
    <t xml:space="preserve">DZ60518</t>
  </si>
  <si>
    <t xml:space="preserve">102.04.08</t>
  </si>
  <si>
    <t xml:space="preserve">012131</t>
  </si>
  <si>
    <t xml:space="preserve">員工編號</t>
  </si>
  <si>
    <t xml:space="preserve">姓     名</t>
  </si>
  <si>
    <t xml:space="preserve">職稱</t>
  </si>
  <si>
    <t xml:space="preserve">課組別</t>
  </si>
  <si>
    <t xml:space="preserve">到職日</t>
  </si>
  <si>
    <t xml:space="preserve">任用狀況</t>
  </si>
  <si>
    <t xml:space="preserve">經理</t>
  </si>
  <si>
    <t xml:space="preserve">20020901</t>
  </si>
  <si>
    <t xml:space="preserve">銷售經理</t>
  </si>
  <si>
    <t xml:space="preserve">19860407</t>
  </si>
  <si>
    <t xml:space="preserve">-</t>
  </si>
  <si>
    <t xml:space="preserve">銷售代表</t>
  </si>
  <si>
    <t xml:space="preserve">19970315</t>
  </si>
  <si>
    <t xml:space="preserve">0407</t>
  </si>
  <si>
    <t xml:space="preserve">許嘉航</t>
  </si>
  <si>
    <t xml:space="preserve">銷售專員</t>
  </si>
  <si>
    <t xml:space="preserve">20060403</t>
  </si>
  <si>
    <t xml:space="preserve">20080303</t>
  </si>
  <si>
    <t xml:space="preserve">20080502</t>
  </si>
  <si>
    <t xml:space="preserve">20110411</t>
  </si>
  <si>
    <r>
      <rPr>
        <sz val="10"/>
        <rFont val="Noto Sans"/>
        <family val="2"/>
      </rPr>
      <t xml:space="preserve">營二課</t>
    </r>
    <r>
      <rPr>
        <sz val="10"/>
        <rFont val="新細明體"/>
        <family val="1"/>
        <charset val="136"/>
      </rPr>
      <t xml:space="preserve">.</t>
    </r>
  </si>
  <si>
    <t xml:space="preserve">19910816</t>
  </si>
  <si>
    <t xml:space="preserve">19880606</t>
  </si>
  <si>
    <t xml:space="preserve">19931210</t>
  </si>
  <si>
    <t xml:space="preserve">19940516</t>
  </si>
  <si>
    <t xml:space="preserve">19970301</t>
  </si>
  <si>
    <t xml:space="preserve">20030216</t>
  </si>
  <si>
    <t xml:space="preserve">20100416</t>
  </si>
  <si>
    <t xml:space="preserve">20100802</t>
  </si>
  <si>
    <t xml:space="preserve">20101116</t>
  </si>
  <si>
    <t xml:space="preserve">0663</t>
  </si>
  <si>
    <t xml:space="preserve">試用期</t>
  </si>
  <si>
    <r>
      <rPr>
        <sz val="10"/>
        <rFont val="Noto Sans"/>
        <family val="2"/>
      </rPr>
      <t xml:space="preserve">營三課</t>
    </r>
    <r>
      <rPr>
        <sz val="10"/>
        <rFont val="新細明體"/>
        <family val="1"/>
        <charset val="136"/>
      </rPr>
      <t xml:space="preserve">.</t>
    </r>
  </si>
  <si>
    <t xml:space="preserve">19941130</t>
  </si>
  <si>
    <t xml:space="preserve">19930401</t>
  </si>
  <si>
    <t xml:space="preserve">20010416</t>
  </si>
  <si>
    <t xml:space="preserve">20050516</t>
  </si>
  <si>
    <t xml:space="preserve">20050616</t>
  </si>
  <si>
    <t xml:space="preserve">20100301</t>
  </si>
  <si>
    <t xml:space="preserve">建教實習生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000"/>
    <numFmt numFmtId="166" formatCode="#,##0"/>
    <numFmt numFmtId="167" formatCode="#,##0_ ;[RED]\-#,##0\ "/>
    <numFmt numFmtId="168" formatCode="#,##0_ "/>
    <numFmt numFmtId="169" formatCode="0%"/>
    <numFmt numFmtId="170" formatCode="0.0%"/>
    <numFmt numFmtId="171" formatCode="@"/>
    <numFmt numFmtId="172" formatCode="General"/>
    <numFmt numFmtId="173" formatCode="[$-409]#,##0_);[RED]\(#,##0\)"/>
    <numFmt numFmtId="174" formatCode="0.00%"/>
    <numFmt numFmtId="175" formatCode="#,##0_);[RED]\(#,##0\)"/>
    <numFmt numFmtId="176" formatCode="[$-409]#,##0.00_);[RED]\(#,##0.00\)"/>
  </numFmts>
  <fonts count="55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color rgb="FF000000"/>
      <name val="BMWType V2 Regular"/>
      <family val="0"/>
    </font>
    <font>
      <sz val="12"/>
      <name val="BMWType V2 Regular"/>
      <family val="0"/>
    </font>
    <font>
      <sz val="18"/>
      <color rgb="FF000000"/>
      <name val="Noto Sans"/>
      <family val="2"/>
    </font>
    <font>
      <sz val="18"/>
      <color rgb="FF000000"/>
      <name val="BMWType V2 Regular"/>
      <family val="0"/>
    </font>
    <font>
      <sz val="12"/>
      <color rgb="FFFFFFFF"/>
      <name val="BMWType V2 Regular"/>
      <family val="0"/>
    </font>
    <font>
      <sz val="12"/>
      <color rgb="FF000000"/>
      <name val="Noto Sans"/>
      <family val="2"/>
    </font>
    <font>
      <sz val="10"/>
      <color rgb="FF000000"/>
      <name val="BMWType V2 Regular"/>
      <family val="0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name val="BMWType V2 Regular"/>
      <family val="0"/>
    </font>
    <font>
      <b val="true"/>
      <sz val="12"/>
      <color rgb="FF000000"/>
      <name val="Noto Sans"/>
      <family val="2"/>
    </font>
    <font>
      <sz val="12"/>
      <color rgb="FFFF0000"/>
      <name val="BMWType V2 Regular"/>
      <family val="0"/>
    </font>
    <font>
      <sz val="16"/>
      <color rgb="FF000000"/>
      <name val="BMWType V2 Regular"/>
      <family val="0"/>
    </font>
    <font>
      <sz val="16"/>
      <name val="BMWType V2 Regular"/>
      <family val="0"/>
    </font>
    <font>
      <sz val="11"/>
      <color rgb="FF000000"/>
      <name val="BMWType V2 Regular"/>
      <family val="0"/>
    </font>
    <font>
      <sz val="16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12"/>
      <color rgb="FF000000"/>
      <name val="細明體"/>
      <family val="3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BMWType V2 Regular"/>
      <family val="0"/>
    </font>
    <font>
      <b val="true"/>
      <sz val="14"/>
      <color rgb="FF000080"/>
      <name val="BMWType V2 Regular"/>
      <family val="0"/>
    </font>
    <font>
      <sz val="12"/>
      <color rgb="FF000080"/>
      <name val="BMWType V2 Regular"/>
      <family val="0"/>
    </font>
    <font>
      <sz val="11"/>
      <name val="BMWType V2 Regular"/>
      <family val="0"/>
    </font>
    <font>
      <sz val="11"/>
      <name val="Noto Sans"/>
      <family val="2"/>
    </font>
    <font>
      <sz val="13"/>
      <name val="Noto Sans"/>
      <family val="2"/>
    </font>
    <font>
      <sz val="13"/>
      <name val="BMWType V2 Regular"/>
      <family val="0"/>
    </font>
    <font>
      <sz val="14"/>
      <name val="BMWType V2 Regular"/>
      <family val="0"/>
    </font>
    <font>
      <b val="true"/>
      <sz val="14"/>
      <name val="BMWType V2 Regular"/>
      <family val="0"/>
    </font>
    <font>
      <sz val="13"/>
      <color rgb="FF000000"/>
      <name val="Noto Sans"/>
      <family val="2"/>
    </font>
    <font>
      <b val="true"/>
      <sz val="13"/>
      <color rgb="FFFFFFFF"/>
      <name val="BMWType V2 Regular"/>
      <family val="0"/>
    </font>
    <font>
      <b val="true"/>
      <sz val="13"/>
      <name val="BMWType V2 Regular"/>
      <family val="0"/>
    </font>
    <font>
      <b val="true"/>
      <sz val="13"/>
      <color rgb="FF000000"/>
      <name val="BMWType V2 Regular"/>
      <family val="0"/>
    </font>
    <font>
      <sz val="13"/>
      <color rgb="FF000000"/>
      <name val="BMWType V2 Regular"/>
      <family val="0"/>
    </font>
    <font>
      <sz val="14"/>
      <color rgb="FF000000"/>
      <name val="BMWType V2 Regular"/>
      <family val="0"/>
    </font>
    <font>
      <sz val="16"/>
      <name val="Noto Sans"/>
      <family val="2"/>
    </font>
    <font>
      <b val="true"/>
      <sz val="12"/>
      <color rgb="FF000000"/>
      <name val="BMWType V2 Regular"/>
      <family val="0"/>
    </font>
    <font>
      <sz val="18"/>
      <name val="BMWType V2 Regular"/>
      <family val="0"/>
    </font>
    <font>
      <sz val="14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BMWType V2 Regular"/>
      <family val="0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4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3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7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8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Sheet2" xfId="23"/>
  </cellStyles>
  <dxfs count="1">
    <dxf>
      <font>
        <name val="Courier New"/>
        <family val="3"/>
        <color rgb="FF800080"/>
        <sz val="12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G3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2" ySplit="4" topLeftCell="BH138" activePane="bottomRight" state="frozen"/>
      <selection pane="topLeft" activeCell="A1" activeCellId="0" sqref="A1"/>
      <selection pane="topRight" activeCell="BH1" activeCellId="0" sqref="BH1"/>
      <selection pane="bottomLeft" activeCell="A138" activeCellId="0" sqref="A138"/>
      <selection pane="bottomRight" activeCell="G140" activeCellId="0" sqref="G140"/>
    </sheetView>
  </sheetViews>
  <sheetFormatPr defaultColWidth="11.4375" defaultRowHeight="35.1" zeroHeight="false" outlineLevelRow="3" outlineLevelCol="0"/>
  <cols>
    <col collapsed="false" customWidth="true" hidden="false" outlineLevel="0" max="1" min="1" style="1" width="9.22"/>
    <col collapsed="false" customWidth="true" hidden="false" outlineLevel="0" max="2" min="2" style="1" width="8.55"/>
    <col collapsed="false" customWidth="true" hidden="true" outlineLevel="0" max="3" min="3" style="1" width="5.66"/>
    <col collapsed="false" customWidth="true" hidden="false" outlineLevel="0" max="4" min="4" style="1" width="9.88"/>
    <col collapsed="false" customWidth="true" hidden="false" outlineLevel="0" max="5" min="5" style="1" width="10.1"/>
    <col collapsed="false" customWidth="true" hidden="false" outlineLevel="0" max="6" min="6" style="2" width="6.33"/>
    <col collapsed="false" customWidth="true" hidden="false" outlineLevel="0" max="7" min="7" style="3" width="9.44"/>
    <col collapsed="false" customWidth="true" hidden="true" outlineLevel="0" max="8" min="8" style="1" width="3.1"/>
    <col collapsed="false" customWidth="true" hidden="false" outlineLevel="0" max="9" min="9" style="4" width="10.55"/>
    <col collapsed="false" customWidth="true" hidden="false" outlineLevel="0" max="10" min="10" style="1" width="11.33"/>
    <col collapsed="false" customWidth="true" hidden="false" outlineLevel="0" max="11" min="11" style="3" width="9.99"/>
    <col collapsed="false" customWidth="true" hidden="false" outlineLevel="0" max="12" min="12" style="5" width="10.55"/>
    <col collapsed="false" customWidth="true" hidden="false" outlineLevel="0" max="13" min="13" style="6" width="12.77"/>
    <col collapsed="false" customWidth="true" hidden="false" outlineLevel="0" max="14" min="14" style="6" width="10.55"/>
    <col collapsed="false" customWidth="true" hidden="false" outlineLevel="0" max="15" min="15" style="7" width="10.55"/>
    <col collapsed="false" customWidth="true" hidden="false" outlineLevel="0" max="17" min="16" style="6" width="12.77"/>
    <col collapsed="false" customWidth="true" hidden="false" outlineLevel="0" max="18" min="18" style="6" width="7.1"/>
    <col collapsed="false" customWidth="true" hidden="false" outlineLevel="0" max="19" min="19" style="6" width="9.33"/>
    <col collapsed="false" customWidth="true" hidden="false" outlineLevel="0" max="20" min="20" style="6" width="9.99"/>
    <col collapsed="false" customWidth="true" hidden="false" outlineLevel="0" max="21" min="21" style="6" width="10.44"/>
    <col collapsed="false" customWidth="true" hidden="false" outlineLevel="0" max="22" min="22" style="6" width="11.33"/>
    <col collapsed="false" customWidth="true" hidden="false" outlineLevel="0" max="23" min="23" style="6" width="8.33"/>
    <col collapsed="false" customWidth="true" hidden="false" outlineLevel="0" max="24" min="24" style="6" width="11.33"/>
    <col collapsed="false" customWidth="true" hidden="false" outlineLevel="0" max="25" min="25" style="6" width="9.99"/>
    <col collapsed="false" customWidth="true" hidden="false" outlineLevel="0" max="26" min="26" style="6" width="8.66"/>
    <col collapsed="false" customWidth="true" hidden="false" outlineLevel="0" max="27" min="27" style="6" width="9.33"/>
    <col collapsed="false" customWidth="true" hidden="false" outlineLevel="0" max="28" min="28" style="6" width="8.99"/>
    <col collapsed="false" customWidth="true" hidden="false" outlineLevel="0" max="29" min="29" style="6" width="8.77"/>
    <col collapsed="false" customWidth="true" hidden="false" outlineLevel="0" max="30" min="30" style="6" width="7.88"/>
    <col collapsed="false" customWidth="true" hidden="false" outlineLevel="0" max="31" min="31" style="6" width="9.44"/>
    <col collapsed="false" customWidth="true" hidden="false" outlineLevel="0" max="32" min="32" style="6" width="8.99"/>
    <col collapsed="false" customWidth="true" hidden="false" outlineLevel="0" max="33" min="33" style="8" width="9.44"/>
    <col collapsed="false" customWidth="true" hidden="false" outlineLevel="0" max="34" min="34" style="9" width="8.66"/>
    <col collapsed="false" customWidth="true" hidden="false" outlineLevel="0" max="35" min="35" style="6" width="8.99"/>
    <col collapsed="false" customWidth="true" hidden="false" outlineLevel="0" max="36" min="36" style="6" width="6.77"/>
    <col collapsed="false" customWidth="true" hidden="false" outlineLevel="0" max="37" min="37" style="6" width="7.88"/>
    <col collapsed="false" customWidth="true" hidden="false" outlineLevel="0" max="40" min="38" style="6" width="8.99"/>
    <col collapsed="false" customWidth="true" hidden="false" outlineLevel="0" max="43" min="41" style="6" width="7.88"/>
    <col collapsed="false" customWidth="true" hidden="false" outlineLevel="0" max="44" min="44" style="6" width="8.99"/>
    <col collapsed="false" customWidth="true" hidden="false" outlineLevel="0" max="45" min="45" style="6" width="10.55"/>
    <col collapsed="false" customWidth="true" hidden="false" outlineLevel="0" max="46" min="46" style="6" width="12.77"/>
    <col collapsed="false" customWidth="true" hidden="false" outlineLevel="0" max="47" min="47" style="3" width="12.77"/>
    <col collapsed="false" customWidth="true" hidden="false" outlineLevel="0" max="48" min="48" style="3" width="8.99"/>
    <col collapsed="false" customWidth="true" hidden="false" outlineLevel="0" max="50" min="49" style="3" width="12.77"/>
    <col collapsed="false" customWidth="true" hidden="false" outlineLevel="0" max="51" min="51" style="3" width="12.1"/>
    <col collapsed="false" customWidth="true" hidden="false" outlineLevel="0" max="52" min="52" style="3" width="9.77"/>
    <col collapsed="false" customWidth="true" hidden="false" outlineLevel="0" max="54" min="53" style="3" width="11.33"/>
    <col collapsed="false" customWidth="true" hidden="false" outlineLevel="0" max="55" min="55" style="3" width="9.33"/>
    <col collapsed="false" customWidth="true" hidden="false" outlineLevel="0" max="56" min="56" style="3" width="8.99"/>
    <col collapsed="false" customWidth="true" hidden="false" outlineLevel="0" max="57" min="57" style="3" width="9.44"/>
    <col collapsed="false" customWidth="true" hidden="false" outlineLevel="0" max="58" min="58" style="4" width="7.88"/>
    <col collapsed="false" customWidth="true" hidden="false" outlineLevel="0" max="59" min="59" style="3" width="9.44"/>
    <col collapsed="false" customWidth="true" hidden="false" outlineLevel="0" max="60" min="60" style="4" width="6.77"/>
    <col collapsed="false" customWidth="true" hidden="false" outlineLevel="0" max="61" min="61" style="3" width="13.33"/>
    <col collapsed="false" customWidth="true" hidden="false" outlineLevel="0" max="62" min="62" style="3" width="11.66"/>
    <col collapsed="false" customWidth="true" hidden="false" outlineLevel="0" max="63" min="63" style="3" width="7.55"/>
    <col collapsed="false" customWidth="true" hidden="false" outlineLevel="0" max="68" min="64" style="3" width="18.88"/>
    <col collapsed="false" customWidth="true" hidden="false" outlineLevel="0" max="69" min="69" style="3" width="19.66"/>
    <col collapsed="false" customWidth="true" hidden="false" outlineLevel="0" max="70" min="70" style="3" width="10.44"/>
    <col collapsed="false" customWidth="false" hidden="false" outlineLevel="0" max="257" min="71" style="3" width="11.44"/>
  </cols>
  <sheetData>
    <row r="1" customFormat="false" ht="35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</row>
    <row r="2" customFormat="false" ht="12.75" hidden="false" customHeight="true" outlineLevel="0" collapsed="false">
      <c r="T2" s="11" t="n">
        <v>3500</v>
      </c>
      <c r="AB2" s="12" t="n">
        <v>0.01</v>
      </c>
      <c r="AC2" s="13" t="n">
        <v>0.005</v>
      </c>
      <c r="AD2" s="14"/>
    </row>
    <row r="3" customFormat="false" ht="27.75" hidden="false" customHeight="true" outlineLevel="0" collapsed="false">
      <c r="A3" s="15" t="s">
        <v>1</v>
      </c>
      <c r="B3" s="15" t="s">
        <v>2</v>
      </c>
      <c r="C3" s="15" t="s">
        <v>3</v>
      </c>
      <c r="D3" s="15" t="s">
        <v>4</v>
      </c>
      <c r="E3" s="15" t="s">
        <v>5</v>
      </c>
      <c r="F3" s="16" t="s">
        <v>6</v>
      </c>
      <c r="G3" s="17" t="s">
        <v>7</v>
      </c>
      <c r="H3" s="18" t="s">
        <v>8</v>
      </c>
      <c r="I3" s="17" t="s">
        <v>9</v>
      </c>
      <c r="J3" s="15" t="s">
        <v>10</v>
      </c>
      <c r="K3" s="19" t="s">
        <v>11</v>
      </c>
      <c r="L3" s="19" t="s">
        <v>12</v>
      </c>
      <c r="M3" s="15" t="s">
        <v>13</v>
      </c>
      <c r="N3" s="15" t="s">
        <v>14</v>
      </c>
      <c r="O3" s="20" t="s">
        <v>15</v>
      </c>
      <c r="P3" s="15" t="s">
        <v>16</v>
      </c>
      <c r="Q3" s="15" t="s">
        <v>17</v>
      </c>
      <c r="R3" s="15" t="s">
        <v>18</v>
      </c>
      <c r="S3" s="15"/>
      <c r="T3" s="15"/>
      <c r="U3" s="15"/>
      <c r="V3" s="15" t="s">
        <v>19</v>
      </c>
      <c r="W3" s="15"/>
      <c r="X3" s="15"/>
      <c r="Y3" s="15"/>
      <c r="Z3" s="15"/>
      <c r="AA3" s="15" t="s">
        <v>20</v>
      </c>
      <c r="AB3" s="15"/>
      <c r="AC3" s="15"/>
      <c r="AD3" s="15"/>
      <c r="AE3" s="19" t="s">
        <v>21</v>
      </c>
      <c r="AF3" s="17" t="s">
        <v>22</v>
      </c>
      <c r="AG3" s="21" t="s">
        <v>23</v>
      </c>
      <c r="AH3" s="22" t="s">
        <v>24</v>
      </c>
      <c r="AI3" s="15" t="s">
        <v>15</v>
      </c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7" t="s">
        <v>25</v>
      </c>
      <c r="AU3" s="17" t="s">
        <v>26</v>
      </c>
      <c r="AV3" s="17" t="s">
        <v>27</v>
      </c>
      <c r="AW3" s="23"/>
      <c r="AX3" s="17" t="s">
        <v>28</v>
      </c>
      <c r="AY3" s="15" t="s">
        <v>29</v>
      </c>
      <c r="AZ3" s="23"/>
      <c r="BA3" s="15" t="s">
        <v>30</v>
      </c>
      <c r="BB3" s="24"/>
      <c r="BC3" s="17" t="s">
        <v>31</v>
      </c>
      <c r="BD3" s="25"/>
      <c r="BE3" s="15" t="s">
        <v>32</v>
      </c>
      <c r="BF3" s="24"/>
      <c r="BG3" s="15" t="s">
        <v>33</v>
      </c>
      <c r="BH3" s="24"/>
      <c r="BI3" s="26" t="s">
        <v>34</v>
      </c>
      <c r="BJ3" s="15" t="s">
        <v>35</v>
      </c>
      <c r="BK3" s="27" t="s">
        <v>36</v>
      </c>
      <c r="BL3" s="28" t="s">
        <v>37</v>
      </c>
      <c r="BM3" s="29" t="s">
        <v>38</v>
      </c>
      <c r="BN3" s="30" t="s">
        <v>39</v>
      </c>
      <c r="BO3" s="19" t="s">
        <v>40</v>
      </c>
      <c r="BP3" s="15" t="s">
        <v>41</v>
      </c>
      <c r="BQ3" s="15" t="s">
        <v>42</v>
      </c>
    </row>
    <row r="4" customFormat="false" ht="37.5" hidden="false" customHeight="true" outlineLevel="1" collapsed="false">
      <c r="A4" s="15"/>
      <c r="B4" s="15"/>
      <c r="C4" s="15"/>
      <c r="D4" s="15"/>
      <c r="E4" s="15"/>
      <c r="F4" s="16"/>
      <c r="G4" s="17"/>
      <c r="H4" s="18"/>
      <c r="I4" s="17"/>
      <c r="J4" s="15"/>
      <c r="K4" s="19"/>
      <c r="L4" s="19"/>
      <c r="M4" s="15"/>
      <c r="N4" s="15"/>
      <c r="O4" s="20"/>
      <c r="P4" s="15"/>
      <c r="Q4" s="15"/>
      <c r="R4" s="15" t="s">
        <v>43</v>
      </c>
      <c r="S4" s="15" t="s">
        <v>44</v>
      </c>
      <c r="T4" s="15" t="s">
        <v>45</v>
      </c>
      <c r="U4" s="15" t="s">
        <v>46</v>
      </c>
      <c r="V4" s="15" t="s">
        <v>47</v>
      </c>
      <c r="W4" s="17" t="s">
        <v>48</v>
      </c>
      <c r="X4" s="15" t="s">
        <v>49</v>
      </c>
      <c r="Y4" s="17" t="s">
        <v>50</v>
      </c>
      <c r="Z4" s="17" t="s">
        <v>51</v>
      </c>
      <c r="AA4" s="15" t="s">
        <v>52</v>
      </c>
      <c r="AB4" s="15" t="s">
        <v>53</v>
      </c>
      <c r="AC4" s="17" t="s">
        <v>54</v>
      </c>
      <c r="AD4" s="17" t="s">
        <v>55</v>
      </c>
      <c r="AE4" s="19"/>
      <c r="AF4" s="17"/>
      <c r="AG4" s="21"/>
      <c r="AH4" s="22"/>
      <c r="AI4" s="15" t="s">
        <v>56</v>
      </c>
      <c r="AJ4" s="17" t="s">
        <v>57</v>
      </c>
      <c r="AK4" s="15" t="s">
        <v>58</v>
      </c>
      <c r="AL4" s="31" t="s">
        <v>59</v>
      </c>
      <c r="AM4" s="15" t="s">
        <v>60</v>
      </c>
      <c r="AN4" s="17" t="s">
        <v>61</v>
      </c>
      <c r="AO4" s="31" t="s">
        <v>62</v>
      </c>
      <c r="AP4" s="17" t="s">
        <v>63</v>
      </c>
      <c r="AQ4" s="15" t="s">
        <v>64</v>
      </c>
      <c r="AR4" s="15" t="s">
        <v>65</v>
      </c>
      <c r="AS4" s="17" t="s">
        <v>66</v>
      </c>
      <c r="AT4" s="17"/>
      <c r="AU4" s="17"/>
      <c r="AV4" s="17"/>
      <c r="AW4" s="32" t="s">
        <v>49</v>
      </c>
      <c r="AX4" s="17"/>
      <c r="AY4" s="17"/>
      <c r="AZ4" s="32" t="s">
        <v>49</v>
      </c>
      <c r="BA4" s="15"/>
      <c r="BB4" s="32" t="s">
        <v>49</v>
      </c>
      <c r="BC4" s="17"/>
      <c r="BD4" s="33" t="s">
        <v>49</v>
      </c>
      <c r="BE4" s="15"/>
      <c r="BF4" s="32" t="s">
        <v>49</v>
      </c>
      <c r="BG4" s="15"/>
      <c r="BH4" s="34" t="s">
        <v>49</v>
      </c>
      <c r="BI4" s="26"/>
      <c r="BJ4" s="15"/>
      <c r="BK4" s="27"/>
      <c r="BL4" s="28"/>
      <c r="BM4" s="29"/>
      <c r="BN4" s="30"/>
      <c r="BO4" s="19"/>
      <c r="BP4" s="15"/>
      <c r="BQ4" s="15"/>
    </row>
    <row r="5" customFormat="false" ht="62.25" hidden="false" customHeight="true" outlineLevel="3" collapsed="false">
      <c r="A5" s="35" t="str">
        <f aca="false">VLOOKUP($B5,業代!$B$2:$D$39,3,0)</f>
        <v>行銷業務</v>
      </c>
      <c r="B5" s="36" t="s">
        <v>67</v>
      </c>
      <c r="C5" s="37" t="s">
        <v>68</v>
      </c>
      <c r="D5" s="37" t="s">
        <v>69</v>
      </c>
      <c r="E5" s="37" t="s">
        <v>70</v>
      </c>
      <c r="F5" s="35" t="n">
        <v>1305</v>
      </c>
      <c r="G5" s="35"/>
      <c r="H5" s="38"/>
      <c r="I5" s="38" t="s">
        <v>71</v>
      </c>
      <c r="J5" s="39" t="s">
        <v>72</v>
      </c>
      <c r="K5" s="38"/>
      <c r="L5" s="40" t="s">
        <v>73</v>
      </c>
      <c r="M5" s="41" t="n">
        <v>2790000</v>
      </c>
      <c r="N5" s="41"/>
      <c r="O5" s="42" t="n">
        <v>5500</v>
      </c>
      <c r="P5" s="43" t="n">
        <f aca="false">M5+N5+O5</f>
        <v>2795500</v>
      </c>
      <c r="Q5" s="44" t="n">
        <v>2600000</v>
      </c>
      <c r="R5" s="45"/>
      <c r="S5" s="46"/>
      <c r="T5" s="44" t="n">
        <f aca="false">(M5*(1+R5)+N5+O5-$T$2)+S5</f>
        <v>2792000</v>
      </c>
      <c r="U5" s="47" t="n">
        <f aca="false">Q5-T5</f>
        <v>-192000</v>
      </c>
      <c r="V5" s="46" t="n">
        <f aca="false">(Q5-P5-S5)</f>
        <v>-195500</v>
      </c>
      <c r="W5" s="46" t="n">
        <f aca="false">ROUND(IF(V5&lt;0,0,V5),0)</f>
        <v>0</v>
      </c>
      <c r="X5" s="46" t="n">
        <f aca="false">(V5/1.05)</f>
        <v>-186190.476190476</v>
      </c>
      <c r="Y5" s="46" t="n">
        <f aca="false">ROUND(IF(X5&lt;0,0,X5),0)</f>
        <v>0</v>
      </c>
      <c r="Z5" s="46" t="n">
        <f aca="false">ROUND(Y5*0.94,0)</f>
        <v>0</v>
      </c>
      <c r="AA5" s="48" t="n">
        <f aca="false">(Q5-N5-O5-M5-S5)/M5</f>
        <v>-0.0700716845878136</v>
      </c>
      <c r="AB5" s="44" t="n">
        <f aca="false">IF(V5&gt;0,IF((IF(AA5&lt;-0.99%,0,(Q5-O5-W5)/1.05*$AB$2))&lt;0,0,IF(AA5&lt;-0.99%,0,(Q5-O5-W5)/1.05*$AB$2)),IF((IF(AA5&lt;-0.99%,0,(Q5-O5-W5)/1.05*$AB$2)+X5)&lt;0,0,IF(AA5&lt;-0.99%,0,(Q5-O5-W5)/1.05*$AB$2)+X5))</f>
        <v>0</v>
      </c>
      <c r="AC5" s="44" t="n">
        <f aca="false">ROUND(IF(AB5=0,IF(AND(R5=-1.5%,AA5&gt;-1.01%),(Q5-O5-W5)/1.05*$AC$2,0),0),0)</f>
        <v>0</v>
      </c>
      <c r="AD5" s="44"/>
      <c r="AE5" s="49" t="n">
        <f aca="false">AB5+AC5+AD5+Z5</f>
        <v>0</v>
      </c>
      <c r="AF5" s="44"/>
      <c r="AG5" s="50" t="n">
        <f aca="false">ROUND(IF((AE5-AF5)&lt;0,0,(AE5-AF5)),0)</f>
        <v>0</v>
      </c>
      <c r="AH5" s="46"/>
      <c r="AI5" s="51" t="n">
        <v>5500</v>
      </c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43" t="n">
        <f aca="false">Q5/1.05</f>
        <v>2476190.47619048</v>
      </c>
      <c r="AU5" s="44" t="n">
        <v>2744800</v>
      </c>
      <c r="AV5" s="44"/>
      <c r="AW5" s="43" t="n">
        <f aca="false">($AU5-$AV5)/1.05+$AV5</f>
        <v>2614095.23809524</v>
      </c>
      <c r="AX5" s="44" t="n">
        <v>2650500</v>
      </c>
      <c r="AY5" s="44" t="n">
        <f aca="false">AX5-AU5</f>
        <v>-94300</v>
      </c>
      <c r="AZ5" s="43" t="n">
        <f aca="false">AY5/1.05</f>
        <v>-89809.5238095238</v>
      </c>
      <c r="BA5" s="44"/>
      <c r="BB5" s="43" t="n">
        <f aca="false">BA5/1.05</f>
        <v>0</v>
      </c>
      <c r="BC5" s="44" t="n">
        <f aca="false">ROUND(N5*0.9,0)</f>
        <v>0</v>
      </c>
      <c r="BD5" s="43" t="n">
        <f aca="false">BC5/1.05</f>
        <v>0</v>
      </c>
      <c r="BE5" s="44"/>
      <c r="BF5" s="43" t="n">
        <f aca="false">BE5/1.05</f>
        <v>0</v>
      </c>
      <c r="BG5" s="44"/>
      <c r="BH5" s="43" t="n">
        <f aca="false">BG5/1.05</f>
        <v>0</v>
      </c>
      <c r="BI5" s="44" t="n">
        <f aca="false">AW5+AZ5+BB5+BD5+BF5+BH5+(AK5+AL5+AM5+AN5+AO5+AP5+AQ5+AS5)/1.05</f>
        <v>2524285.71428571</v>
      </c>
      <c r="BJ5" s="43" t="n">
        <f aca="false">AT5-BI5</f>
        <v>-48095.2380952379</v>
      </c>
      <c r="BK5" s="52" t="n">
        <f aca="false">BJ5/AT5</f>
        <v>-0.0194230769230768</v>
      </c>
      <c r="BL5" s="53" t="n">
        <v>0</v>
      </c>
      <c r="BM5" s="53"/>
      <c r="BN5" s="53"/>
      <c r="BO5" s="46"/>
      <c r="BP5" s="53" t="n">
        <f aca="false">SUM(BL5:BO5)</f>
        <v>0</v>
      </c>
      <c r="BQ5" s="54" t="s">
        <v>74</v>
      </c>
    </row>
    <row r="6" customFormat="false" ht="62.25" hidden="false" customHeight="true" outlineLevel="3" collapsed="false">
      <c r="A6" s="35" t="str">
        <f aca="false">VLOOKUP($B6,業代!$B$2:$D$39,3,0)</f>
        <v>行銷業務</v>
      </c>
      <c r="B6" s="36" t="s">
        <v>67</v>
      </c>
      <c r="C6" s="37" t="s">
        <v>75</v>
      </c>
      <c r="D6" s="37" t="s">
        <v>76</v>
      </c>
      <c r="E6" s="37" t="s">
        <v>77</v>
      </c>
      <c r="F6" s="35" t="n">
        <v>1307</v>
      </c>
      <c r="G6" s="35"/>
      <c r="H6" s="38"/>
      <c r="I6" s="55" t="s">
        <v>78</v>
      </c>
      <c r="J6" s="39" t="s">
        <v>79</v>
      </c>
      <c r="K6" s="56" t="s">
        <v>79</v>
      </c>
      <c r="L6" s="40" t="s">
        <v>80</v>
      </c>
      <c r="M6" s="41" t="n">
        <v>3440000</v>
      </c>
      <c r="N6" s="41"/>
      <c r="O6" s="42" t="n">
        <v>5500</v>
      </c>
      <c r="P6" s="43" t="n">
        <f aca="false">M6+N6+O6</f>
        <v>3445500</v>
      </c>
      <c r="Q6" s="44" t="n">
        <v>3371200</v>
      </c>
      <c r="R6" s="45"/>
      <c r="S6" s="46"/>
      <c r="T6" s="44" t="n">
        <f aca="false">(M6*(1+R6)+N6+O6-$T$2)+S6</f>
        <v>3442000</v>
      </c>
      <c r="U6" s="47" t="n">
        <f aca="false">Q6-T6</f>
        <v>-70800</v>
      </c>
      <c r="V6" s="46" t="n">
        <f aca="false">(Q6-P6-S6)</f>
        <v>-74300</v>
      </c>
      <c r="W6" s="46" t="n">
        <f aca="false">ROUND(IF(V6&lt;0,0,V6),0)</f>
        <v>0</v>
      </c>
      <c r="X6" s="46" t="n">
        <f aca="false">(V6/1.05)</f>
        <v>-70761.9047619048</v>
      </c>
      <c r="Y6" s="46" t="n">
        <f aca="false">ROUND(IF(X6&lt;0,0,X6),0)</f>
        <v>0</v>
      </c>
      <c r="Z6" s="46" t="n">
        <f aca="false">ROUND(Y6*0.94,0)</f>
        <v>0</v>
      </c>
      <c r="AA6" s="48" t="n">
        <f aca="false">(Q6-N6-O6-M6-S6)/M6</f>
        <v>-0.0215988372093023</v>
      </c>
      <c r="AB6" s="44" t="n">
        <f aca="false">IF(V6&gt;0,IF((IF(AA6&lt;-0.99%,0,(Q6-O6-W6)/1.05*$AB$2))&lt;0,0,IF(AA6&lt;-0.99%,0,(Q6-O6-W6)/1.05*$AB$2)),IF((IF(AA6&lt;-0.99%,0,(Q6-O6-W6)/1.05*$AB$2)+X6)&lt;0,0,IF(AA6&lt;-0.99%,0,(Q6-O6-W6)/1.05*$AB$2)+X6))</f>
        <v>0</v>
      </c>
      <c r="AC6" s="44" t="n">
        <f aca="false">ROUND(IF(AB6=0,IF(AND(R6=-1.5%,AA6&gt;-1.01%),(Q6-O6-W6)/1.05*$AC$2,0),0),0)</f>
        <v>0</v>
      </c>
      <c r="AD6" s="44"/>
      <c r="AE6" s="49" t="n">
        <f aca="false">AB6+AC6+AD6+Z6</f>
        <v>0</v>
      </c>
      <c r="AF6" s="44"/>
      <c r="AG6" s="50" t="n">
        <f aca="false">ROUND(IF((AE6-AF6)&lt;0,0,(AE6-AF6)),0)</f>
        <v>0</v>
      </c>
      <c r="AH6" s="46"/>
      <c r="AI6" s="51" t="n">
        <v>5500</v>
      </c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43" t="n">
        <f aca="false">Q6/1.05</f>
        <v>3210666.66666667</v>
      </c>
      <c r="AU6" s="44" t="n">
        <v>3216400</v>
      </c>
      <c r="AV6" s="44"/>
      <c r="AW6" s="43" t="n">
        <f aca="false">($AU6-$AV6)/1.05+$AV6</f>
        <v>3063238.0952381</v>
      </c>
      <c r="AX6" s="44" t="n">
        <v>3216400</v>
      </c>
      <c r="AY6" s="44" t="n">
        <f aca="false">AX6-AU6</f>
        <v>0</v>
      </c>
      <c r="AZ6" s="43" t="n">
        <f aca="false">AY6/1.05</f>
        <v>0</v>
      </c>
      <c r="BA6" s="44"/>
      <c r="BB6" s="43" t="n">
        <f aca="false">BA6/1.05</f>
        <v>0</v>
      </c>
      <c r="BC6" s="44" t="n">
        <f aca="false">ROUND(N6*0.9,0)</f>
        <v>0</v>
      </c>
      <c r="BD6" s="43" t="n">
        <f aca="false">BC6/1.05</f>
        <v>0</v>
      </c>
      <c r="BE6" s="44"/>
      <c r="BF6" s="43" t="n">
        <f aca="false">BE6/1.05</f>
        <v>0</v>
      </c>
      <c r="BG6" s="44"/>
      <c r="BH6" s="43" t="n">
        <f aca="false">BG6/1.05</f>
        <v>0</v>
      </c>
      <c r="BI6" s="44" t="n">
        <f aca="false">AW6+AZ6+BB6+BD6+BF6+BH6+(AK6+AL6+AM6+AN6+AO6+AP6+AQ6+AS6)/1.05</f>
        <v>3063238.0952381</v>
      </c>
      <c r="BJ6" s="43" t="n">
        <f aca="false">AT6-BI6</f>
        <v>147428.571428571</v>
      </c>
      <c r="BK6" s="52" t="n">
        <f aca="false">BJ6/AT6</f>
        <v>0.0459183673469388</v>
      </c>
      <c r="BL6" s="53" t="n">
        <v>0</v>
      </c>
      <c r="BM6" s="53"/>
      <c r="BN6" s="53"/>
      <c r="BO6" s="46"/>
      <c r="BP6" s="53" t="n">
        <f aca="false">SUM(BL6:BO6)</f>
        <v>0</v>
      </c>
      <c r="BQ6" s="54" t="s">
        <v>81</v>
      </c>
    </row>
    <row r="7" customFormat="false" ht="62.25" hidden="false" customHeight="true" outlineLevel="3" collapsed="false">
      <c r="A7" s="35" t="str">
        <f aca="false">VLOOKUP($B7,業代!$B$2:$D$39,3,0)</f>
        <v>行銷業務</v>
      </c>
      <c r="B7" s="57" t="s">
        <v>67</v>
      </c>
      <c r="C7" s="58" t="s">
        <v>82</v>
      </c>
      <c r="D7" s="58" t="s">
        <v>83</v>
      </c>
      <c r="E7" s="58" t="s">
        <v>84</v>
      </c>
      <c r="F7" s="59" t="n">
        <v>1307</v>
      </c>
      <c r="G7" s="59"/>
      <c r="H7" s="55"/>
      <c r="I7" s="55" t="s">
        <v>85</v>
      </c>
      <c r="J7" s="39" t="s">
        <v>86</v>
      </c>
      <c r="K7" s="39" t="s">
        <v>87</v>
      </c>
      <c r="L7" s="35" t="s">
        <v>88</v>
      </c>
      <c r="M7" s="41" t="n">
        <v>4310000</v>
      </c>
      <c r="N7" s="41" t="n">
        <v>390000</v>
      </c>
      <c r="O7" s="42" t="n">
        <v>6000</v>
      </c>
      <c r="P7" s="43" t="n">
        <f aca="false">M7+N7+O7</f>
        <v>4706000</v>
      </c>
      <c r="Q7" s="44" t="n">
        <v>4702000</v>
      </c>
      <c r="R7" s="45"/>
      <c r="S7" s="46"/>
      <c r="T7" s="44" t="n">
        <f aca="false">(M7*(1+R7)+N7+O7-$T$2)+S7</f>
        <v>4702500</v>
      </c>
      <c r="U7" s="47" t="n">
        <f aca="false">Q7-T7</f>
        <v>-500</v>
      </c>
      <c r="V7" s="46" t="n">
        <f aca="false">(Q7-P7-S7)</f>
        <v>-4000</v>
      </c>
      <c r="W7" s="46" t="n">
        <f aca="false">ROUND(IF(V7&lt;0,0,V7),0)</f>
        <v>0</v>
      </c>
      <c r="X7" s="46" t="n">
        <f aca="false">(V7/1.05)</f>
        <v>-3809.52380952381</v>
      </c>
      <c r="Y7" s="46" t="n">
        <f aca="false">ROUND(IF(X7&lt;0,0,X7),0)</f>
        <v>0</v>
      </c>
      <c r="Z7" s="46" t="n">
        <f aca="false">ROUND(Y7*0.94,0)</f>
        <v>0</v>
      </c>
      <c r="AA7" s="48" t="n">
        <f aca="false">(Q7-N7-O7-M7-S7)/M7</f>
        <v>-0.000928074245939675</v>
      </c>
      <c r="AB7" s="44" t="n">
        <f aca="false">IF(V7&gt;0,IF((IF(AA7&lt;-0.99%,0,(Q7-O7-W7)/1.05*$AB$2))&lt;0,0,IF(AA7&lt;-0.99%,0,(Q7-O7-W7)/1.05*$AB$2)),IF((IF(AA7&lt;-0.99%,0,(Q7-O7-W7)/1.05*$AB$2)+X7)&lt;0,0,IF(AA7&lt;-0.99%,0,(Q7-O7-W7)/1.05*$AB$2)+X7))</f>
        <v>40914.2857142857</v>
      </c>
      <c r="AC7" s="44" t="n">
        <f aca="false">ROUND(IF(AB7=0,IF(AND(R7=-1.5%,AA7&gt;-1.01%),(Q7-O7-W7)/1.05*$AC$2,0),0),0)</f>
        <v>0</v>
      </c>
      <c r="AD7" s="44"/>
      <c r="AE7" s="49" t="n">
        <f aca="false">AB7+AC7+AD7+Z7</f>
        <v>40914.2857142857</v>
      </c>
      <c r="AF7" s="44"/>
      <c r="AG7" s="50" t="n">
        <f aca="false">ROUND(IF((AE7-AF7)&lt;0,0,(AE7-AF7)),0)</f>
        <v>40914</v>
      </c>
      <c r="AH7" s="46"/>
      <c r="AI7" s="51" t="n">
        <v>6000</v>
      </c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43" t="n">
        <f aca="false">Q7/1.05</f>
        <v>4478095.23809524</v>
      </c>
      <c r="AU7" s="44" t="n">
        <v>4512000</v>
      </c>
      <c r="AV7" s="44" t="n">
        <v>344000</v>
      </c>
      <c r="AW7" s="43" t="n">
        <f aca="false">($AU7-$AV7)/1.05+$AV7</f>
        <v>4313523.80952381</v>
      </c>
      <c r="AX7" s="44" t="n">
        <v>4441400</v>
      </c>
      <c r="AY7" s="44" t="n">
        <f aca="false">AX7-AU7</f>
        <v>-70600</v>
      </c>
      <c r="AZ7" s="43" t="n">
        <f aca="false">AY7/1.05</f>
        <v>-67238.0952380952</v>
      </c>
      <c r="BA7" s="44"/>
      <c r="BB7" s="43" t="n">
        <f aca="false">BA7/1.05</f>
        <v>0</v>
      </c>
      <c r="BC7" s="44" t="n">
        <v>390000</v>
      </c>
      <c r="BD7" s="43" t="n">
        <f aca="false">BC7/1.05</f>
        <v>371428.571428571</v>
      </c>
      <c r="BE7" s="44"/>
      <c r="BF7" s="43" t="n">
        <f aca="false">BE7/1.05</f>
        <v>0</v>
      </c>
      <c r="BG7" s="44"/>
      <c r="BH7" s="43" t="n">
        <f aca="false">BG7/1.05</f>
        <v>0</v>
      </c>
      <c r="BI7" s="44" t="n">
        <f aca="false">AW7+AZ7+BB7+BD7+BF7+BH7+(AK7+AL7+AM7+AN7+AO7+AP7+AQ7+AS7)/1.05</f>
        <v>4617714.28571429</v>
      </c>
      <c r="BJ7" s="43" t="n">
        <f aca="false">AT7-BI7</f>
        <v>-139619.047619049</v>
      </c>
      <c r="BK7" s="52" t="n">
        <f aca="false">BJ7/AT7</f>
        <v>-0.0311782220331776</v>
      </c>
      <c r="BL7" s="53" t="n">
        <v>0</v>
      </c>
      <c r="BM7" s="53"/>
      <c r="BN7" s="53"/>
      <c r="BO7" s="46"/>
      <c r="BP7" s="53" t="n">
        <f aca="false">SUM(BL7:BO7)</f>
        <v>0</v>
      </c>
      <c r="BQ7" s="54" t="s">
        <v>74</v>
      </c>
    </row>
    <row r="8" customFormat="false" ht="62.25" hidden="false" customHeight="true" outlineLevel="2" collapsed="false">
      <c r="A8" s="35"/>
      <c r="B8" s="60" t="s">
        <v>89</v>
      </c>
      <c r="C8" s="58"/>
      <c r="D8" s="58"/>
      <c r="E8" s="58"/>
      <c r="F8" s="59"/>
      <c r="G8" s="59"/>
      <c r="H8" s="55"/>
      <c r="I8" s="55"/>
      <c r="J8" s="38"/>
      <c r="K8" s="38"/>
      <c r="L8" s="35"/>
      <c r="M8" s="41"/>
      <c r="N8" s="41"/>
      <c r="O8" s="42"/>
      <c r="P8" s="43"/>
      <c r="Q8" s="44"/>
      <c r="R8" s="45"/>
      <c r="S8" s="46"/>
      <c r="T8" s="44"/>
      <c r="U8" s="47"/>
      <c r="V8" s="46"/>
      <c r="W8" s="46"/>
      <c r="X8" s="46"/>
      <c r="Y8" s="46"/>
      <c r="Z8" s="46"/>
      <c r="AA8" s="48"/>
      <c r="AB8" s="44"/>
      <c r="AC8" s="44"/>
      <c r="AD8" s="44"/>
      <c r="AE8" s="49"/>
      <c r="AF8" s="44"/>
      <c r="AG8" s="50" t="n">
        <f aca="false">SUBTOTAL(9,AG5:AG7)</f>
        <v>40914</v>
      </c>
      <c r="AH8" s="46" t="n">
        <f aca="false">SUBTOTAL(9,AH5:AH7)</f>
        <v>0</v>
      </c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43"/>
      <c r="AU8" s="44"/>
      <c r="AV8" s="44"/>
      <c r="AW8" s="43"/>
      <c r="AX8" s="44"/>
      <c r="AY8" s="44"/>
      <c r="AZ8" s="43"/>
      <c r="BA8" s="44"/>
      <c r="BB8" s="43"/>
      <c r="BC8" s="44"/>
      <c r="BD8" s="43"/>
      <c r="BE8" s="44"/>
      <c r="BF8" s="43"/>
      <c r="BG8" s="44"/>
      <c r="BH8" s="43"/>
      <c r="BI8" s="44"/>
      <c r="BJ8" s="43"/>
      <c r="BK8" s="52"/>
      <c r="BL8" s="53" t="n">
        <f aca="false">SUBTOTAL(9,BL5:BL7)</f>
        <v>0</v>
      </c>
      <c r="BM8" s="53" t="n">
        <f aca="false">SUBTOTAL(9,BM5:BM7)</f>
        <v>0</v>
      </c>
      <c r="BN8" s="53" t="n">
        <f aca="false">SUBTOTAL(9,BN5:BN7)</f>
        <v>0</v>
      </c>
      <c r="BO8" s="46" t="n">
        <f aca="false">SUBTOTAL(9,BO5:BO7)</f>
        <v>0</v>
      </c>
      <c r="BP8" s="53"/>
      <c r="BQ8" s="54"/>
    </row>
    <row r="9" customFormat="false" ht="62.25" hidden="false" customHeight="true" outlineLevel="1" collapsed="false">
      <c r="A9" s="35"/>
      <c r="B9" s="60" t="s">
        <v>90</v>
      </c>
      <c r="C9" s="58"/>
      <c r="D9" s="58"/>
      <c r="E9" s="58"/>
      <c r="F9" s="59"/>
      <c r="G9" s="59"/>
      <c r="H9" s="55"/>
      <c r="I9" s="55"/>
      <c r="J9" s="38" t="n">
        <f aca="false">SUBTOTAL(3,J5:J7)</f>
        <v>3</v>
      </c>
      <c r="K9" s="38"/>
      <c r="L9" s="35"/>
      <c r="M9" s="41"/>
      <c r="N9" s="41"/>
      <c r="O9" s="42"/>
      <c r="P9" s="43"/>
      <c r="Q9" s="44"/>
      <c r="R9" s="45"/>
      <c r="S9" s="46"/>
      <c r="T9" s="44"/>
      <c r="U9" s="47"/>
      <c r="V9" s="46"/>
      <c r="W9" s="46"/>
      <c r="X9" s="46"/>
      <c r="Y9" s="46"/>
      <c r="Z9" s="46"/>
      <c r="AA9" s="48"/>
      <c r="AB9" s="44"/>
      <c r="AC9" s="44"/>
      <c r="AD9" s="44"/>
      <c r="AE9" s="49"/>
      <c r="AF9" s="44"/>
      <c r="AG9" s="50"/>
      <c r="AH9" s="46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43"/>
      <c r="AU9" s="44"/>
      <c r="AV9" s="44"/>
      <c r="AW9" s="43"/>
      <c r="AX9" s="44"/>
      <c r="AY9" s="44"/>
      <c r="AZ9" s="43"/>
      <c r="BA9" s="44"/>
      <c r="BB9" s="43"/>
      <c r="BC9" s="44"/>
      <c r="BD9" s="43"/>
      <c r="BE9" s="44"/>
      <c r="BF9" s="43"/>
      <c r="BG9" s="44"/>
      <c r="BH9" s="43"/>
      <c r="BI9" s="44"/>
      <c r="BJ9" s="43"/>
      <c r="BK9" s="52"/>
      <c r="BL9" s="53"/>
      <c r="BM9" s="53"/>
      <c r="BN9" s="53"/>
      <c r="BO9" s="46"/>
      <c r="BP9" s="53"/>
      <c r="BQ9" s="54"/>
    </row>
    <row r="10" customFormat="false" ht="62.25" hidden="false" customHeight="true" outlineLevel="3" collapsed="false">
      <c r="A10" s="35" t="str">
        <f aca="false">VLOOKUP($B10,業代!$B$2:$D$39,3,0)</f>
        <v>營一課</v>
      </c>
      <c r="B10" s="36" t="s">
        <v>91</v>
      </c>
      <c r="C10" s="37" t="s">
        <v>92</v>
      </c>
      <c r="D10" s="37" t="s">
        <v>93</v>
      </c>
      <c r="E10" s="37" t="s">
        <v>94</v>
      </c>
      <c r="F10" s="35" t="n">
        <v>1309</v>
      </c>
      <c r="G10" s="35"/>
      <c r="H10" s="38"/>
      <c r="I10" s="38" t="s">
        <v>95</v>
      </c>
      <c r="J10" s="39" t="s">
        <v>96</v>
      </c>
      <c r="K10" s="55"/>
      <c r="L10" s="40" t="s">
        <v>97</v>
      </c>
      <c r="M10" s="41" t="n">
        <v>2210000</v>
      </c>
      <c r="N10" s="41"/>
      <c r="O10" s="42"/>
      <c r="P10" s="43" t="n">
        <f aca="false">M10+N10+O10</f>
        <v>2210000</v>
      </c>
      <c r="Q10" s="44" t="n">
        <v>2187900</v>
      </c>
      <c r="R10" s="45"/>
      <c r="S10" s="46"/>
      <c r="T10" s="44" t="n">
        <f aca="false">(M10*(1+R10)+N10+O10-$T$2)+S10</f>
        <v>2206500</v>
      </c>
      <c r="U10" s="47" t="n">
        <f aca="false">Q10-T10</f>
        <v>-18600</v>
      </c>
      <c r="V10" s="46" t="n">
        <f aca="false">(Q10-P10-S10)</f>
        <v>-22100</v>
      </c>
      <c r="W10" s="46" t="n">
        <f aca="false">ROUND(IF(V10&lt;0,0,V10),0)</f>
        <v>0</v>
      </c>
      <c r="X10" s="46" t="n">
        <f aca="false">(V10/1.05)</f>
        <v>-21047.619047619</v>
      </c>
      <c r="Y10" s="46" t="n">
        <f aca="false">ROUND(IF(X10&lt;0,0,X10),0)</f>
        <v>0</v>
      </c>
      <c r="Z10" s="46" t="n">
        <f aca="false">ROUND(Y10*0.94,0)</f>
        <v>0</v>
      </c>
      <c r="AA10" s="48" t="n">
        <f aca="false">(Q10-N10-O10-M10-S10)/M10</f>
        <v>-0.01</v>
      </c>
      <c r="AB10" s="44" t="n">
        <f aca="false">IF(V10&gt;0,IF((IF(AA10&lt;-0.99%,0,(Q10-O10-W10)/1.05*$AB$2))&lt;0,0,IF(AA10&lt;-0.99%,0,(Q10-O10-W10)/1.05*$AB$2)),IF((IF(AA10&lt;-0.99%,0,(Q10-O10-W10)/1.05*$AB$2)+X10)&lt;0,0,IF(AA10&lt;-0.99%,0,(Q10-O10-W10)/1.05*$AB$2)+X10))</f>
        <v>0</v>
      </c>
      <c r="AC10" s="44" t="n">
        <f aca="false">ROUND(IF(AB10=0,IF(AND(R10=-1.5%,AA10&gt;-1.01%),(Q10-O10-W10)/1.05*$AC$2,0),0),0)</f>
        <v>0</v>
      </c>
      <c r="AD10" s="44"/>
      <c r="AE10" s="49" t="n">
        <f aca="false">AB10+AC10+AD10+Z10</f>
        <v>0</v>
      </c>
      <c r="AF10" s="44"/>
      <c r="AG10" s="50" t="n">
        <f aca="false">ROUND(IF((AE10-AF10)&lt;0,0,(AE10-AF10)),0)</f>
        <v>0</v>
      </c>
      <c r="AH10" s="46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43" t="n">
        <f aca="false">Q10/1.05</f>
        <v>2083714.28571429</v>
      </c>
      <c r="AU10" s="44" t="n">
        <v>2055300</v>
      </c>
      <c r="AV10" s="44"/>
      <c r="AW10" s="43" t="n">
        <f aca="false">($AU10-$AV10)/1.05+$AV10</f>
        <v>1957428.57142857</v>
      </c>
      <c r="AX10" s="44" t="n">
        <v>2055300</v>
      </c>
      <c r="AY10" s="44" t="n">
        <f aca="false">AX10-AU10</f>
        <v>0</v>
      </c>
      <c r="AZ10" s="43" t="n">
        <f aca="false">AY10/1.05</f>
        <v>0</v>
      </c>
      <c r="BA10" s="44"/>
      <c r="BB10" s="43" t="n">
        <f aca="false">BA10/1.05</f>
        <v>0</v>
      </c>
      <c r="BC10" s="44" t="n">
        <f aca="false">ROUND(N10*0.9,0)</f>
        <v>0</v>
      </c>
      <c r="BD10" s="43" t="n">
        <f aca="false">BC10/1.05</f>
        <v>0</v>
      </c>
      <c r="BE10" s="44"/>
      <c r="BF10" s="43" t="n">
        <f aca="false">BE10/1.05</f>
        <v>0</v>
      </c>
      <c r="BG10" s="44"/>
      <c r="BH10" s="43" t="n">
        <f aca="false">BG10/1.05</f>
        <v>0</v>
      </c>
      <c r="BI10" s="44" t="n">
        <f aca="false">AW10+AZ10+BB10+BD10+BF10+BH10+(AK10+AL10+AM10+AN10+AO10+AP10+AQ10+AS10)/1.05</f>
        <v>1957428.57142857</v>
      </c>
      <c r="BJ10" s="43" t="n">
        <f aca="false">AT10-BI10</f>
        <v>126285.714285714</v>
      </c>
      <c r="BK10" s="52" t="n">
        <f aca="false">BJ10/AT10</f>
        <v>0.0606060606060606</v>
      </c>
      <c r="BL10" s="53" t="n">
        <v>2000</v>
      </c>
      <c r="BM10" s="53"/>
      <c r="BN10" s="53"/>
      <c r="BO10" s="46"/>
      <c r="BP10" s="53" t="n">
        <f aca="false">SUM(BL10:BO10)</f>
        <v>2000</v>
      </c>
      <c r="BQ10" s="35" t="s">
        <v>74</v>
      </c>
    </row>
    <row r="11" customFormat="false" ht="62.25" hidden="false" customHeight="true" outlineLevel="3" collapsed="false">
      <c r="A11" s="35" t="str">
        <f aca="false">VLOOKUP($B11,業代!$B$2:$D$39,3,0)</f>
        <v>營一課</v>
      </c>
      <c r="B11" s="36" t="s">
        <v>91</v>
      </c>
      <c r="C11" s="37" t="s">
        <v>98</v>
      </c>
      <c r="D11" s="37" t="s">
        <v>99</v>
      </c>
      <c r="E11" s="37" t="s">
        <v>100</v>
      </c>
      <c r="F11" s="35" t="n">
        <v>1309</v>
      </c>
      <c r="G11" s="61" t="s">
        <v>101</v>
      </c>
      <c r="H11" s="38"/>
      <c r="I11" s="38" t="s">
        <v>102</v>
      </c>
      <c r="J11" s="39" t="s">
        <v>103</v>
      </c>
      <c r="K11" s="39" t="s">
        <v>87</v>
      </c>
      <c r="L11" s="40" t="s">
        <v>80</v>
      </c>
      <c r="M11" s="41" t="n">
        <v>3790000</v>
      </c>
      <c r="N11" s="41"/>
      <c r="O11" s="42" t="n">
        <v>111000</v>
      </c>
      <c r="P11" s="43" t="n">
        <f aca="false">M11+N11+O11</f>
        <v>3901000</v>
      </c>
      <c r="Q11" s="44" t="n">
        <v>3700000</v>
      </c>
      <c r="R11" s="45"/>
      <c r="S11" s="46"/>
      <c r="T11" s="44" t="n">
        <f aca="false">(M11*(1+R11)+N11+O11-$T$2)+S11</f>
        <v>3897500</v>
      </c>
      <c r="U11" s="47" t="n">
        <f aca="false">Q11-T11</f>
        <v>-197500</v>
      </c>
      <c r="V11" s="46" t="n">
        <f aca="false">(Q11-P11-S11)</f>
        <v>-201000</v>
      </c>
      <c r="W11" s="46" t="n">
        <f aca="false">ROUND(IF(V11&lt;0,0,V11),0)</f>
        <v>0</v>
      </c>
      <c r="X11" s="46" t="n">
        <f aca="false">(V11/1.05)</f>
        <v>-191428.571428571</v>
      </c>
      <c r="Y11" s="46" t="n">
        <f aca="false">ROUND(IF(X11&lt;0,0,X11),0)</f>
        <v>0</v>
      </c>
      <c r="Z11" s="46" t="n">
        <f aca="false">ROUND(Y11*0.94,0)</f>
        <v>0</v>
      </c>
      <c r="AA11" s="48" t="n">
        <f aca="false">(Q11-N11-O11-M11-S11)/M11</f>
        <v>-0.0530343007915567</v>
      </c>
      <c r="AB11" s="44" t="n">
        <f aca="false">IF(V11&gt;0,IF((IF(AA11&lt;-0.99%,0,(Q11-O11-W11)/1.05*$AB$2))&lt;0,0,IF(AA11&lt;-0.99%,0,(Q11-O11-W11)/1.05*$AB$2)),IF((IF(AA11&lt;-0.99%,0,(Q11-O11-W11)/1.05*$AB$2)+X11)&lt;0,0,IF(AA11&lt;-0.99%,0,(Q11-O11-W11)/1.05*$AB$2)+X11))</f>
        <v>0</v>
      </c>
      <c r="AC11" s="44" t="n">
        <f aca="false">ROUND(IF(AB11=0,IF(AND(R11=-1.5%,AA11&gt;-1.01%),(Q11-O11-W11)/1.05*$AC$2,0),0),0)</f>
        <v>0</v>
      </c>
      <c r="AD11" s="44"/>
      <c r="AE11" s="49" t="n">
        <f aca="false">AB11+AC11+AD11+Z11</f>
        <v>0</v>
      </c>
      <c r="AF11" s="44"/>
      <c r="AG11" s="50" t="n">
        <f aca="false">ROUND(IF((AE11-AF11)&lt;0,0,(AE11-AF11)),0)</f>
        <v>0</v>
      </c>
      <c r="AH11" s="46"/>
      <c r="AI11" s="51" t="n">
        <v>5500</v>
      </c>
      <c r="AJ11" s="51"/>
      <c r="AK11" s="51"/>
      <c r="AL11" s="51"/>
      <c r="AM11" s="51"/>
      <c r="AN11" s="51" t="n">
        <v>5500</v>
      </c>
      <c r="AO11" s="51"/>
      <c r="AP11" s="51"/>
      <c r="AQ11" s="51"/>
      <c r="AR11" s="51"/>
      <c r="AS11" s="51" t="n">
        <v>100000</v>
      </c>
      <c r="AT11" s="43" t="n">
        <f aca="false">Q11/1.05</f>
        <v>3523809.52380952</v>
      </c>
      <c r="AU11" s="44" t="n">
        <v>3562600</v>
      </c>
      <c r="AV11" s="44"/>
      <c r="AW11" s="43" t="n">
        <f aca="false">($AU11-$AV11)/1.05+$AV11</f>
        <v>3392952.38095238</v>
      </c>
      <c r="AX11" s="44" t="n">
        <v>3562600</v>
      </c>
      <c r="AY11" s="44" t="n">
        <f aca="false">AX11-AU11</f>
        <v>0</v>
      </c>
      <c r="AZ11" s="43" t="n">
        <f aca="false">AY11/1.05</f>
        <v>0</v>
      </c>
      <c r="BA11" s="44" t="n">
        <v>-115000</v>
      </c>
      <c r="BB11" s="43" t="n">
        <f aca="false">BA11/1.05</f>
        <v>-109523.80952381</v>
      </c>
      <c r="BC11" s="44" t="n">
        <f aca="false">ROUND(N11*0.9,0)</f>
        <v>0</v>
      </c>
      <c r="BD11" s="43" t="n">
        <f aca="false">BC11/1.05</f>
        <v>0</v>
      </c>
      <c r="BE11" s="44"/>
      <c r="BF11" s="43" t="n">
        <f aca="false">BE11/1.05</f>
        <v>0</v>
      </c>
      <c r="BG11" s="44"/>
      <c r="BH11" s="43" t="n">
        <f aca="false">BG11/1.05</f>
        <v>0</v>
      </c>
      <c r="BI11" s="44" t="n">
        <f aca="false">AW11+AZ11+BB11+BD11+BF11+BH11+(AK11+AL11+AM11+AN11+AO11+AP11+AQ11+AS11)/1.05</f>
        <v>3383904.76190476</v>
      </c>
      <c r="BJ11" s="43" t="n">
        <f aca="false">AT11-BI11</f>
        <v>139904.761904763</v>
      </c>
      <c r="BK11" s="52" t="n">
        <f aca="false">BJ11/AT11</f>
        <v>0.0397027027027029</v>
      </c>
      <c r="BL11" s="53" t="n">
        <v>2000</v>
      </c>
      <c r="BM11" s="53" t="n">
        <v>23250</v>
      </c>
      <c r="BN11" s="53"/>
      <c r="BO11" s="46"/>
      <c r="BP11" s="53" t="n">
        <f aca="false">SUM(BL11:BO11)</f>
        <v>25250</v>
      </c>
      <c r="BQ11" s="54" t="s">
        <v>74</v>
      </c>
    </row>
    <row r="12" customFormat="false" ht="62.25" hidden="false" customHeight="true" outlineLevel="3" collapsed="false">
      <c r="A12" s="35" t="str">
        <f aca="false">VLOOKUP($B12,業代!$B$2:$D$39,3,0)</f>
        <v>營一課</v>
      </c>
      <c r="B12" s="36" t="s">
        <v>91</v>
      </c>
      <c r="C12" s="37" t="s">
        <v>104</v>
      </c>
      <c r="D12" s="37" t="s">
        <v>105</v>
      </c>
      <c r="E12" s="37" t="s">
        <v>106</v>
      </c>
      <c r="F12" s="35" t="n">
        <v>1308</v>
      </c>
      <c r="G12" s="35"/>
      <c r="H12" s="38"/>
      <c r="I12" s="38" t="s">
        <v>107</v>
      </c>
      <c r="J12" s="39" t="s">
        <v>108</v>
      </c>
      <c r="K12" s="35"/>
      <c r="L12" s="62" t="s">
        <v>109</v>
      </c>
      <c r="M12" s="41" t="n">
        <v>2410000</v>
      </c>
      <c r="N12" s="41"/>
      <c r="O12" s="42" t="n">
        <v>18000</v>
      </c>
      <c r="P12" s="43" t="n">
        <f aca="false">M12+N12+O12</f>
        <v>2428000</v>
      </c>
      <c r="Q12" s="44" t="n">
        <v>2380000</v>
      </c>
      <c r="R12" s="45"/>
      <c r="S12" s="46"/>
      <c r="T12" s="44" t="n">
        <f aca="false">(M12*(1+R12)+N12+O12-$T$2)+S12</f>
        <v>2424500</v>
      </c>
      <c r="U12" s="47" t="n">
        <f aca="false">Q12-T12</f>
        <v>-44500</v>
      </c>
      <c r="V12" s="46" t="n">
        <f aca="false">(Q12-P12-S12)</f>
        <v>-48000</v>
      </c>
      <c r="W12" s="46" t="n">
        <f aca="false">ROUND(IF(V12&lt;0,0,V12),0)</f>
        <v>0</v>
      </c>
      <c r="X12" s="46" t="n">
        <f aca="false">(V12/1.05)</f>
        <v>-45714.2857142857</v>
      </c>
      <c r="Y12" s="46" t="n">
        <f aca="false">ROUND(IF(X12&lt;0,0,X12),0)</f>
        <v>0</v>
      </c>
      <c r="Z12" s="46" t="n">
        <f aca="false">ROUND(Y12*0.94,0)</f>
        <v>0</v>
      </c>
      <c r="AA12" s="48" t="n">
        <f aca="false">(Q12-N12-O12-M12-S12)/M12</f>
        <v>-0.0199170124481328</v>
      </c>
      <c r="AB12" s="44" t="n">
        <f aca="false">IF(V12&gt;0,IF((IF(AA12&lt;-0.99%,0,(Q12-O12-W12)/1.05*$AB$2))&lt;0,0,IF(AA12&lt;-0.99%,0,(Q12-O12-W12)/1.05*$AB$2)),IF((IF(AA12&lt;-0.99%,0,(Q12-O12-W12)/1.05*$AB$2)+X12)&lt;0,0,IF(AA12&lt;-0.99%,0,(Q12-O12-W12)/1.05*$AB$2)+X12))</f>
        <v>0</v>
      </c>
      <c r="AC12" s="44" t="n">
        <f aca="false">ROUND(IF(AB12=0,IF(AND(R12=-1.5%,AA12&gt;-1.01%),(Q12-O12-W12)/1.05*$AC$2,0),0),0)</f>
        <v>0</v>
      </c>
      <c r="AD12" s="44"/>
      <c r="AE12" s="49" t="n">
        <f aca="false">AB12+AC12+AD12+Z12</f>
        <v>0</v>
      </c>
      <c r="AF12" s="44"/>
      <c r="AG12" s="50" t="n">
        <f aca="false">ROUND(IF((AE12-AF12)&lt;0,0,(AE12-AF12)),0)</f>
        <v>0</v>
      </c>
      <c r="AH12" s="46"/>
      <c r="AI12" s="51"/>
      <c r="AJ12" s="51"/>
      <c r="AK12" s="51"/>
      <c r="AL12" s="51"/>
      <c r="AM12" s="51"/>
      <c r="AN12" s="51" t="n">
        <v>18000</v>
      </c>
      <c r="AO12" s="51"/>
      <c r="AP12" s="51"/>
      <c r="AQ12" s="51"/>
      <c r="AR12" s="51"/>
      <c r="AS12" s="51"/>
      <c r="AT12" s="43" t="n">
        <f aca="false">Q12/1.05</f>
        <v>2266666.66666667</v>
      </c>
      <c r="AU12" s="44" t="n">
        <v>2241300</v>
      </c>
      <c r="AV12" s="44"/>
      <c r="AW12" s="43" t="n">
        <f aca="false">($AU12-$AV12)/1.05+$AV12</f>
        <v>2134571.42857143</v>
      </c>
      <c r="AX12" s="44" t="n">
        <v>2241300</v>
      </c>
      <c r="AY12" s="44" t="n">
        <f aca="false">AX12-AU12</f>
        <v>0</v>
      </c>
      <c r="AZ12" s="43" t="n">
        <f aca="false">AY12/1.05</f>
        <v>0</v>
      </c>
      <c r="BA12" s="44"/>
      <c r="BB12" s="43" t="n">
        <f aca="false">BA12/1.05</f>
        <v>0</v>
      </c>
      <c r="BC12" s="44" t="n">
        <f aca="false">ROUND(N12*0.9,0)</f>
        <v>0</v>
      </c>
      <c r="BD12" s="43" t="n">
        <f aca="false">BC12/1.05</f>
        <v>0</v>
      </c>
      <c r="BE12" s="44"/>
      <c r="BF12" s="43" t="n">
        <f aca="false">BE12/1.05</f>
        <v>0</v>
      </c>
      <c r="BG12" s="44"/>
      <c r="BH12" s="43" t="n">
        <f aca="false">BG12/1.05</f>
        <v>0</v>
      </c>
      <c r="BI12" s="44" t="n">
        <f aca="false">AW12+AZ12+BB12+BD12+BF12+BH12+(AK12+AL12+AM12+AN12+AO12+AP12+AQ12+AS12)/1.05</f>
        <v>2151714.28571429</v>
      </c>
      <c r="BJ12" s="43" t="n">
        <f aca="false">AT12-BI12</f>
        <v>114952.380952381</v>
      </c>
      <c r="BK12" s="52" t="n">
        <f aca="false">BJ12/AT12</f>
        <v>0.0507142857142856</v>
      </c>
      <c r="BL12" s="53" t="n">
        <v>2000</v>
      </c>
      <c r="BM12" s="53"/>
      <c r="BN12" s="53"/>
      <c r="BO12" s="46"/>
      <c r="BP12" s="53" t="n">
        <f aca="false">SUM(BL12:BO12)</f>
        <v>2000</v>
      </c>
      <c r="BQ12" s="54" t="s">
        <v>74</v>
      </c>
    </row>
    <row r="13" customFormat="false" ht="62.25" hidden="false" customHeight="true" outlineLevel="2" collapsed="false">
      <c r="A13" s="35"/>
      <c r="B13" s="63" t="s">
        <v>110</v>
      </c>
      <c r="C13" s="37"/>
      <c r="D13" s="37"/>
      <c r="E13" s="37"/>
      <c r="F13" s="35"/>
      <c r="G13" s="35"/>
      <c r="H13" s="38"/>
      <c r="I13" s="38"/>
      <c r="J13" s="38"/>
      <c r="K13" s="35"/>
      <c r="L13" s="62"/>
      <c r="M13" s="41"/>
      <c r="N13" s="41"/>
      <c r="O13" s="42"/>
      <c r="P13" s="43"/>
      <c r="Q13" s="44"/>
      <c r="R13" s="45"/>
      <c r="S13" s="46"/>
      <c r="T13" s="44"/>
      <c r="U13" s="47"/>
      <c r="V13" s="46"/>
      <c r="W13" s="46"/>
      <c r="X13" s="46"/>
      <c r="Y13" s="46"/>
      <c r="Z13" s="46"/>
      <c r="AA13" s="48"/>
      <c r="AB13" s="44"/>
      <c r="AC13" s="44"/>
      <c r="AD13" s="44"/>
      <c r="AE13" s="49"/>
      <c r="AF13" s="44"/>
      <c r="AG13" s="50" t="n">
        <f aca="false">SUBTOTAL(9,AG10:AG12)</f>
        <v>0</v>
      </c>
      <c r="AH13" s="46" t="n">
        <f aca="false">SUBTOTAL(9,AH10:AH12)</f>
        <v>0</v>
      </c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43"/>
      <c r="AU13" s="44"/>
      <c r="AV13" s="44"/>
      <c r="AW13" s="43"/>
      <c r="AX13" s="44"/>
      <c r="AY13" s="44"/>
      <c r="AZ13" s="43"/>
      <c r="BA13" s="44"/>
      <c r="BB13" s="43"/>
      <c r="BC13" s="44"/>
      <c r="BD13" s="43"/>
      <c r="BE13" s="44"/>
      <c r="BF13" s="43"/>
      <c r="BG13" s="44"/>
      <c r="BH13" s="43"/>
      <c r="BI13" s="44"/>
      <c r="BJ13" s="43"/>
      <c r="BK13" s="52"/>
      <c r="BL13" s="53" t="n">
        <f aca="false">SUBTOTAL(9,BL10:BL12)</f>
        <v>6000</v>
      </c>
      <c r="BM13" s="53" t="n">
        <f aca="false">SUBTOTAL(9,BM10:BM12)</f>
        <v>23250</v>
      </c>
      <c r="BN13" s="53" t="n">
        <f aca="false">SUBTOTAL(9,BN10:BN12)</f>
        <v>0</v>
      </c>
      <c r="BO13" s="46" t="n">
        <f aca="false">SUBTOTAL(9,BO10:BO12)</f>
        <v>0</v>
      </c>
      <c r="BP13" s="53"/>
      <c r="BQ13" s="54"/>
    </row>
    <row r="14" customFormat="false" ht="62.25" hidden="false" customHeight="true" outlineLevel="1" collapsed="false">
      <c r="A14" s="35"/>
      <c r="B14" s="63" t="s">
        <v>111</v>
      </c>
      <c r="C14" s="37"/>
      <c r="D14" s="37"/>
      <c r="E14" s="37"/>
      <c r="F14" s="35"/>
      <c r="G14" s="35"/>
      <c r="H14" s="38"/>
      <c r="I14" s="38"/>
      <c r="J14" s="38" t="n">
        <f aca="false">SUBTOTAL(3,J10:J12)</f>
        <v>3</v>
      </c>
      <c r="K14" s="35"/>
      <c r="L14" s="62"/>
      <c r="M14" s="41"/>
      <c r="N14" s="41"/>
      <c r="O14" s="42"/>
      <c r="P14" s="43"/>
      <c r="Q14" s="44"/>
      <c r="R14" s="45"/>
      <c r="S14" s="46"/>
      <c r="T14" s="44"/>
      <c r="U14" s="47"/>
      <c r="V14" s="46"/>
      <c r="W14" s="46"/>
      <c r="X14" s="46"/>
      <c r="Y14" s="46"/>
      <c r="Z14" s="46"/>
      <c r="AA14" s="48"/>
      <c r="AB14" s="44"/>
      <c r="AC14" s="44"/>
      <c r="AD14" s="44"/>
      <c r="AE14" s="49"/>
      <c r="AF14" s="44"/>
      <c r="AG14" s="50"/>
      <c r="AH14" s="46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43"/>
      <c r="AU14" s="44"/>
      <c r="AV14" s="44"/>
      <c r="AW14" s="43"/>
      <c r="AX14" s="44"/>
      <c r="AY14" s="44"/>
      <c r="AZ14" s="43"/>
      <c r="BA14" s="44"/>
      <c r="BB14" s="43"/>
      <c r="BC14" s="44"/>
      <c r="BD14" s="43"/>
      <c r="BE14" s="44"/>
      <c r="BF14" s="43"/>
      <c r="BG14" s="44"/>
      <c r="BH14" s="43"/>
      <c r="BI14" s="44"/>
      <c r="BJ14" s="43"/>
      <c r="BK14" s="52"/>
      <c r="BL14" s="53"/>
      <c r="BM14" s="53"/>
      <c r="BN14" s="53"/>
      <c r="BO14" s="46"/>
      <c r="BP14" s="53"/>
      <c r="BQ14" s="54"/>
    </row>
    <row r="15" customFormat="false" ht="62.25" hidden="false" customHeight="true" outlineLevel="3" collapsed="false">
      <c r="A15" s="35" t="str">
        <f aca="false">VLOOKUP($B15,業代!$B$2:$D$39,3,0)</f>
        <v>營一課</v>
      </c>
      <c r="B15" s="36" t="s">
        <v>112</v>
      </c>
      <c r="C15" s="37" t="s">
        <v>113</v>
      </c>
      <c r="D15" s="37" t="s">
        <v>114</v>
      </c>
      <c r="E15" s="37" t="s">
        <v>115</v>
      </c>
      <c r="F15" s="35" t="n">
        <v>1307</v>
      </c>
      <c r="G15" s="35" t="s">
        <v>116</v>
      </c>
      <c r="H15" s="38"/>
      <c r="I15" s="38" t="s">
        <v>117</v>
      </c>
      <c r="J15" s="39" t="s">
        <v>118</v>
      </c>
      <c r="K15" s="38"/>
      <c r="L15" s="35" t="s">
        <v>80</v>
      </c>
      <c r="M15" s="41" t="n">
        <v>1771829</v>
      </c>
      <c r="N15" s="41"/>
      <c r="O15" s="42" t="n">
        <v>27500</v>
      </c>
      <c r="P15" s="43" t="n">
        <f aca="false">M15+N15+O15</f>
        <v>1799329</v>
      </c>
      <c r="Q15" s="44" t="n">
        <v>1761829</v>
      </c>
      <c r="R15" s="45"/>
      <c r="S15" s="46"/>
      <c r="T15" s="44" t="n">
        <f aca="false">(M15*(1+R15)+N15+O15-$T$2)+S15</f>
        <v>1795829</v>
      </c>
      <c r="U15" s="47" t="n">
        <f aca="false">Q15-T15</f>
        <v>-34000</v>
      </c>
      <c r="V15" s="46" t="n">
        <f aca="false">(Q15-P15-S15)</f>
        <v>-37500</v>
      </c>
      <c r="W15" s="46" t="n">
        <f aca="false">ROUND(IF(V15&lt;0,0,V15),0)</f>
        <v>0</v>
      </c>
      <c r="X15" s="46" t="n">
        <f aca="false">(V15/1.05)</f>
        <v>-35714.2857142857</v>
      </c>
      <c r="Y15" s="46" t="n">
        <f aca="false">ROUND(IF(X15&lt;0,0,X15),0)</f>
        <v>0</v>
      </c>
      <c r="Z15" s="46" t="n">
        <f aca="false">ROUND(Y15*0.94,0)</f>
        <v>0</v>
      </c>
      <c r="AA15" s="48" t="n">
        <f aca="false">(Q15-N15-O15-M15-S15)/M15</f>
        <v>-0.0211645706216571</v>
      </c>
      <c r="AB15" s="44" t="n">
        <f aca="false">IF(V15&gt;0,IF((IF(AA15&lt;-0.99%,0,(Q15-O15-W15)/1.05*$AB$2))&lt;0,0,IF(AA15&lt;-0.99%,0,(Q15-O15-W15)/1.05*$AB$2)),IF((IF(AA15&lt;-0.99%,0,(Q15-O15-W15)/1.05*$AB$2)+X15)&lt;0,0,IF(AA15&lt;-0.99%,0,(Q15-O15-W15)/1.05*$AB$2)+X15))</f>
        <v>0</v>
      </c>
      <c r="AC15" s="44" t="n">
        <f aca="false">ROUND(IF(AB15=0,IF(AND(R15=-1.5%,AA15&gt;-1.01%),(Q15-O15-W15)/1.05*$AC$2,0),0),0)</f>
        <v>0</v>
      </c>
      <c r="AD15" s="44"/>
      <c r="AE15" s="49" t="n">
        <f aca="false">AB15+AC15+AD15+Z15</f>
        <v>0</v>
      </c>
      <c r="AF15" s="44"/>
      <c r="AG15" s="50" t="n">
        <f aca="false">ROUND(IF((AE15-AF15)&lt;0,0,(AE15-AF15)),0)</f>
        <v>0</v>
      </c>
      <c r="AH15" s="46"/>
      <c r="AI15" s="51" t="n">
        <v>5500</v>
      </c>
      <c r="AJ15" s="51"/>
      <c r="AK15" s="51"/>
      <c r="AL15" s="51" t="n">
        <v>16000</v>
      </c>
      <c r="AM15" s="51"/>
      <c r="AN15" s="51" t="n">
        <v>3000</v>
      </c>
      <c r="AO15" s="51"/>
      <c r="AP15" s="51" t="n">
        <v>3000</v>
      </c>
      <c r="AQ15" s="51"/>
      <c r="AR15" s="51"/>
      <c r="AS15" s="51"/>
      <c r="AT15" s="43" t="n">
        <f aca="false">Q15/1.05</f>
        <v>1677932.38095238</v>
      </c>
      <c r="AU15" s="44" t="n">
        <v>1664700</v>
      </c>
      <c r="AV15" s="44"/>
      <c r="AW15" s="43" t="n">
        <f aca="false">($AU15-$AV15)/1.05+$AV15</f>
        <v>1585428.57142857</v>
      </c>
      <c r="AX15" s="44" t="n">
        <v>1647801</v>
      </c>
      <c r="AY15" s="44" t="n">
        <f aca="false">AX15-AU15</f>
        <v>-16899</v>
      </c>
      <c r="AZ15" s="43" t="n">
        <f aca="false">AY15/1.05</f>
        <v>-16094.2857142857</v>
      </c>
      <c r="BA15" s="44"/>
      <c r="BB15" s="43" t="n">
        <f aca="false">BA15/1.05</f>
        <v>0</v>
      </c>
      <c r="BC15" s="44" t="n">
        <f aca="false">ROUND(N15*0.9,0)</f>
        <v>0</v>
      </c>
      <c r="BD15" s="43" t="n">
        <f aca="false">BC15/1.05</f>
        <v>0</v>
      </c>
      <c r="BE15" s="44" t="n">
        <v>0</v>
      </c>
      <c r="BF15" s="43" t="n">
        <f aca="false">BE15/1.05</f>
        <v>0</v>
      </c>
      <c r="BG15" s="44"/>
      <c r="BH15" s="43" t="n">
        <f aca="false">BG15/1.05</f>
        <v>0</v>
      </c>
      <c r="BI15" s="44" t="n">
        <f aca="false">AW15+AZ15+BB15+BD15+BF15+BH15+(AK15+AL15+AM15+AN15+AO15+AP15+AQ15+AS15)/1.05</f>
        <v>1590286.66666667</v>
      </c>
      <c r="BJ15" s="43" t="n">
        <f aca="false">AT15-BI15</f>
        <v>87645.7142857141</v>
      </c>
      <c r="BK15" s="52" t="n">
        <f aca="false">BJ15/AT15</f>
        <v>0.052234354185338</v>
      </c>
      <c r="BL15" s="53" t="n">
        <v>2000</v>
      </c>
      <c r="BM15" s="53"/>
      <c r="BN15" s="53"/>
      <c r="BO15" s="46"/>
      <c r="BP15" s="53" t="n">
        <f aca="false">SUM(BL15:BO15)</f>
        <v>2000</v>
      </c>
      <c r="BQ15" s="54" t="s">
        <v>119</v>
      </c>
    </row>
    <row r="16" customFormat="false" ht="62.25" hidden="false" customHeight="true" outlineLevel="3" collapsed="false">
      <c r="A16" s="35" t="str">
        <f aca="false">VLOOKUP($B16,業代!$B$2:$D$39,3,0)</f>
        <v>營一課</v>
      </c>
      <c r="B16" s="36" t="s">
        <v>112</v>
      </c>
      <c r="C16" s="37" t="s">
        <v>113</v>
      </c>
      <c r="D16" s="37" t="s">
        <v>114</v>
      </c>
      <c r="E16" s="37" t="s">
        <v>120</v>
      </c>
      <c r="F16" s="35" t="n">
        <v>1308</v>
      </c>
      <c r="G16" s="35"/>
      <c r="H16" s="38"/>
      <c r="I16" s="38" t="s">
        <v>121</v>
      </c>
      <c r="J16" s="39" t="s">
        <v>79</v>
      </c>
      <c r="K16" s="56" t="s">
        <v>79</v>
      </c>
      <c r="L16" s="62" t="s">
        <v>80</v>
      </c>
      <c r="M16" s="41" t="n">
        <v>1790000</v>
      </c>
      <c r="N16" s="41"/>
      <c r="O16" s="42" t="n">
        <v>9347</v>
      </c>
      <c r="P16" s="43" t="n">
        <f aca="false">M16+N16+O16</f>
        <v>1799347</v>
      </c>
      <c r="Q16" s="44" t="n">
        <v>1760000</v>
      </c>
      <c r="R16" s="45"/>
      <c r="S16" s="46"/>
      <c r="T16" s="44" t="n">
        <f aca="false">(M16*(1+R16)+N16+O16-$T$2)+S16</f>
        <v>1795847</v>
      </c>
      <c r="U16" s="47" t="n">
        <f aca="false">Q16-T16</f>
        <v>-35847</v>
      </c>
      <c r="V16" s="46" t="n">
        <f aca="false">(Q16-P16-S16)</f>
        <v>-39347</v>
      </c>
      <c r="W16" s="46" t="n">
        <f aca="false">ROUND(IF(V16&lt;0,0,V16),0)</f>
        <v>0</v>
      </c>
      <c r="X16" s="46" t="n">
        <f aca="false">(V16/1.05)</f>
        <v>-37473.3333333333</v>
      </c>
      <c r="Y16" s="46" t="n">
        <f aca="false">ROUND(IF(X16&lt;0,0,X16),0)</f>
        <v>0</v>
      </c>
      <c r="Z16" s="46" t="n">
        <f aca="false">ROUND(Y16*0.94,0)</f>
        <v>0</v>
      </c>
      <c r="AA16" s="48" t="n">
        <f aca="false">(Q16-N16-O16-M16-S16)/M16</f>
        <v>-0.0219815642458101</v>
      </c>
      <c r="AB16" s="44" t="n">
        <f aca="false">IF(V16&gt;0,IF((IF(AA16&lt;-0.99%,0,(Q16-O16-W16)/1.05*$AB$2))&lt;0,0,IF(AA16&lt;-0.99%,0,(Q16-O16-W16)/1.05*$AB$2)),IF((IF(AA16&lt;-0.99%,0,(Q16-O16-W16)/1.05*$AB$2)+X16)&lt;0,0,IF(AA16&lt;-0.99%,0,(Q16-O16-W16)/1.05*$AB$2)+X16))</f>
        <v>0</v>
      </c>
      <c r="AC16" s="44" t="n">
        <f aca="false">ROUND(IF(AB16=0,IF(AND(R16=-1.5%,AA16&gt;-1.01%),(Q16-O16-W16)/1.05*$AC$2,0),0),0)</f>
        <v>0</v>
      </c>
      <c r="AD16" s="44"/>
      <c r="AE16" s="49" t="n">
        <f aca="false">AB16+AC16+AD16+Z16</f>
        <v>0</v>
      </c>
      <c r="AF16" s="44"/>
      <c r="AG16" s="50" t="n">
        <f aca="false">ROUND(IF((AE16-AF16)&lt;0,0,(AE16-AF16)),0)</f>
        <v>0</v>
      </c>
      <c r="AH16" s="46"/>
      <c r="AI16" s="51" t="n">
        <v>3500</v>
      </c>
      <c r="AJ16" s="51"/>
      <c r="AK16" s="51"/>
      <c r="AL16" s="51"/>
      <c r="AM16" s="51"/>
      <c r="AN16" s="51"/>
      <c r="AO16" s="51"/>
      <c r="AP16" s="51"/>
      <c r="AQ16" s="51"/>
      <c r="AR16" s="51" t="n">
        <v>5847</v>
      </c>
      <c r="AS16" s="51"/>
      <c r="AT16" s="43" t="n">
        <f aca="false">Q16/1.05</f>
        <v>1676190.47619048</v>
      </c>
      <c r="AU16" s="44" t="n">
        <v>1664700</v>
      </c>
      <c r="AV16" s="44"/>
      <c r="AW16" s="43" t="n">
        <f aca="false">($AU16-$AV16)/1.05+$AV16</f>
        <v>1585428.57142857</v>
      </c>
      <c r="AX16" s="44" t="n">
        <v>1664700</v>
      </c>
      <c r="AY16" s="44" t="n">
        <f aca="false">AX16-AU16</f>
        <v>0</v>
      </c>
      <c r="AZ16" s="43" t="n">
        <f aca="false">AY16/1.05</f>
        <v>0</v>
      </c>
      <c r="BA16" s="44"/>
      <c r="BB16" s="43" t="n">
        <f aca="false">BA16/1.05</f>
        <v>0</v>
      </c>
      <c r="BC16" s="44" t="n">
        <f aca="false">ROUND(N16*0.9,0)</f>
        <v>0</v>
      </c>
      <c r="BD16" s="43" t="n">
        <f aca="false">BC16/1.05</f>
        <v>0</v>
      </c>
      <c r="BE16" s="44"/>
      <c r="BF16" s="43" t="n">
        <f aca="false">BE16/1.05</f>
        <v>0</v>
      </c>
      <c r="BG16" s="44"/>
      <c r="BH16" s="43" t="n">
        <f aca="false">BG16/1.05</f>
        <v>0</v>
      </c>
      <c r="BI16" s="44" t="n">
        <f aca="false">AW16+AZ16+BB16+BD16+BF16+BH16+(AK16+AL16+AM16+AN16+AO16+AP16+AQ16+AS16)/1.05</f>
        <v>1585428.57142857</v>
      </c>
      <c r="BJ16" s="43" t="n">
        <f aca="false">AT16-BI16</f>
        <v>90761.9047619049</v>
      </c>
      <c r="BK16" s="52" t="n">
        <f aca="false">BJ16/AT16</f>
        <v>0.0541477272727273</v>
      </c>
      <c r="BL16" s="53" t="n">
        <v>2000</v>
      </c>
      <c r="BM16" s="53"/>
      <c r="BN16" s="53"/>
      <c r="BO16" s="46"/>
      <c r="BP16" s="53" t="n">
        <f aca="false">SUM(BL16:BO16)</f>
        <v>2000</v>
      </c>
      <c r="BQ16" s="54" t="s">
        <v>81</v>
      </c>
    </row>
    <row r="17" customFormat="false" ht="62.25" hidden="false" customHeight="true" outlineLevel="3" collapsed="false">
      <c r="A17" s="35" t="str">
        <f aca="false">VLOOKUP($B17,業代!$B$2:$D$39,3,0)</f>
        <v>營一課</v>
      </c>
      <c r="B17" s="36" t="s">
        <v>112</v>
      </c>
      <c r="C17" s="37" t="s">
        <v>122</v>
      </c>
      <c r="D17" s="37" t="s">
        <v>123</v>
      </c>
      <c r="E17" s="37" t="s">
        <v>124</v>
      </c>
      <c r="F17" s="35" t="n">
        <v>1306</v>
      </c>
      <c r="G17" s="35"/>
      <c r="H17" s="38"/>
      <c r="I17" s="38" t="s">
        <v>125</v>
      </c>
      <c r="J17" s="39" t="s">
        <v>126</v>
      </c>
      <c r="K17" s="38"/>
      <c r="L17" s="62" t="s">
        <v>73</v>
      </c>
      <c r="M17" s="41" t="n">
        <v>4980000</v>
      </c>
      <c r="N17" s="41"/>
      <c r="O17" s="42" t="n">
        <v>105500</v>
      </c>
      <c r="P17" s="43" t="n">
        <f aca="false">M17+N17+O17</f>
        <v>5085500</v>
      </c>
      <c r="Q17" s="44" t="n">
        <v>4863000</v>
      </c>
      <c r="R17" s="45"/>
      <c r="S17" s="46"/>
      <c r="T17" s="44" t="n">
        <f aca="false">(M17*(1+R17)+N17+O17-$T$2)+S17</f>
        <v>5082000</v>
      </c>
      <c r="U17" s="47" t="n">
        <f aca="false">Q17-T17</f>
        <v>-219000</v>
      </c>
      <c r="V17" s="46" t="n">
        <f aca="false">(Q17-P17-S17)</f>
        <v>-222500</v>
      </c>
      <c r="W17" s="46" t="n">
        <f aca="false">ROUND(IF(V17&lt;0,0,V17),0)</f>
        <v>0</v>
      </c>
      <c r="X17" s="46" t="n">
        <f aca="false">(V17/1.05)</f>
        <v>-211904.761904762</v>
      </c>
      <c r="Y17" s="46" t="n">
        <f aca="false">ROUND(IF(X17&lt;0,0,X17),0)</f>
        <v>0</v>
      </c>
      <c r="Z17" s="46" t="n">
        <f aca="false">ROUND(Y17*0.94,0)</f>
        <v>0</v>
      </c>
      <c r="AA17" s="48" t="n">
        <f aca="false">(Q17-N17-O17-M17-S17)/M17</f>
        <v>-0.0446787148594378</v>
      </c>
      <c r="AB17" s="44" t="n">
        <f aca="false">IF(V17&gt;0,IF((IF(AA17&lt;-0.99%,0,(Q17-O17-W17)/1.05*$AB$2))&lt;0,0,IF(AA17&lt;-0.99%,0,(Q17-O17-W17)/1.05*$AB$2)),IF((IF(AA17&lt;-0.99%,0,(Q17-O17-W17)/1.05*$AB$2)+X17)&lt;0,0,IF(AA17&lt;-0.99%,0,(Q17-O17-W17)/1.05*$AB$2)+X17))</f>
        <v>0</v>
      </c>
      <c r="AC17" s="44" t="n">
        <f aca="false">ROUND(IF(AB17=0,IF(AND(R17=-1.5%,AA17&gt;-1.01%),(Q17-O17-W17)/1.05*$AC$2,0),0),0)</f>
        <v>0</v>
      </c>
      <c r="AD17" s="44" t="n">
        <v>7520</v>
      </c>
      <c r="AE17" s="49" t="n">
        <f aca="false">AB17+AC17+AD17+Z17</f>
        <v>7520</v>
      </c>
      <c r="AF17" s="44"/>
      <c r="AG17" s="50" t="n">
        <f aca="false">ROUND(IF((AE17-AF17)&lt;0,0,(AE17-AF17)),0)</f>
        <v>7520</v>
      </c>
      <c r="AH17" s="46"/>
      <c r="AI17" s="51" t="n">
        <v>5500</v>
      </c>
      <c r="AJ17" s="51"/>
      <c r="AK17" s="51"/>
      <c r="AL17" s="51"/>
      <c r="AM17" s="51"/>
      <c r="AN17" s="51"/>
      <c r="AO17" s="51"/>
      <c r="AP17" s="51"/>
      <c r="AQ17" s="51"/>
      <c r="AR17" s="51"/>
      <c r="AS17" s="51" t="n">
        <v>100000</v>
      </c>
      <c r="AT17" s="43" t="n">
        <f aca="false">Q17/1.05</f>
        <v>4631428.57142857</v>
      </c>
      <c r="AU17" s="44" t="n">
        <v>4731000</v>
      </c>
      <c r="AV17" s="44" t="n">
        <v>395448</v>
      </c>
      <c r="AW17" s="43" t="n">
        <f aca="false">($AU17-$AV17)/1.05+$AV17</f>
        <v>4524545.14285714</v>
      </c>
      <c r="AX17" s="44" t="n">
        <v>4731000</v>
      </c>
      <c r="AY17" s="44" t="n">
        <f aca="false">AX17-AU17</f>
        <v>0</v>
      </c>
      <c r="AZ17" s="43" t="n">
        <f aca="false">AY17/1.05</f>
        <v>0</v>
      </c>
      <c r="BA17" s="44" t="n">
        <v>-115000</v>
      </c>
      <c r="BB17" s="43" t="n">
        <f aca="false">BA17/1.05</f>
        <v>-109523.80952381</v>
      </c>
      <c r="BC17" s="44" t="n">
        <f aca="false">ROUND(N17*0.9,0)</f>
        <v>0</v>
      </c>
      <c r="BD17" s="43" t="n">
        <f aca="false">BC17/1.05</f>
        <v>0</v>
      </c>
      <c r="BE17" s="44"/>
      <c r="BF17" s="43" t="n">
        <f aca="false">BE17/1.05</f>
        <v>0</v>
      </c>
      <c r="BG17" s="44"/>
      <c r="BH17" s="43" t="n">
        <f aca="false">BG17/1.05</f>
        <v>0</v>
      </c>
      <c r="BI17" s="44" t="n">
        <f aca="false">AW17+AZ17+BB17+BD17+BF17+BH17+(AK17+AL17+AM17+AN17+AO17+AP17+AQ17+AS17)/1.05</f>
        <v>4510259.42857143</v>
      </c>
      <c r="BJ17" s="43" t="n">
        <f aca="false">AT17-BI17</f>
        <v>121169.142857143</v>
      </c>
      <c r="BK17" s="52" t="n">
        <f aca="false">BJ17/AT17</f>
        <v>0.0261623689080814</v>
      </c>
      <c r="BL17" s="53" t="n">
        <v>2000</v>
      </c>
      <c r="BM17" s="53" t="n">
        <v>46500</v>
      </c>
      <c r="BN17" s="53"/>
      <c r="BO17" s="46" t="n">
        <v>-46500</v>
      </c>
      <c r="BP17" s="53" t="n">
        <f aca="false">SUM(BL17:BO17)</f>
        <v>2000</v>
      </c>
      <c r="BQ17" s="64" t="s">
        <v>127</v>
      </c>
    </row>
    <row r="18" customFormat="false" ht="62.25" hidden="false" customHeight="true" outlineLevel="2" collapsed="false">
      <c r="A18" s="35"/>
      <c r="B18" s="63" t="s">
        <v>128</v>
      </c>
      <c r="C18" s="37"/>
      <c r="D18" s="37"/>
      <c r="E18" s="37"/>
      <c r="F18" s="35"/>
      <c r="G18" s="35"/>
      <c r="H18" s="38"/>
      <c r="I18" s="38"/>
      <c r="J18" s="38"/>
      <c r="K18" s="38"/>
      <c r="L18" s="62"/>
      <c r="M18" s="41"/>
      <c r="N18" s="41"/>
      <c r="O18" s="42"/>
      <c r="P18" s="43"/>
      <c r="Q18" s="44"/>
      <c r="R18" s="45"/>
      <c r="S18" s="46"/>
      <c r="T18" s="44"/>
      <c r="U18" s="47"/>
      <c r="V18" s="46"/>
      <c r="W18" s="46"/>
      <c r="X18" s="46"/>
      <c r="Y18" s="46"/>
      <c r="Z18" s="46"/>
      <c r="AA18" s="48"/>
      <c r="AB18" s="44"/>
      <c r="AC18" s="44"/>
      <c r="AD18" s="44"/>
      <c r="AE18" s="49"/>
      <c r="AF18" s="44"/>
      <c r="AG18" s="50" t="n">
        <f aca="false">SUBTOTAL(9,AG15:AG17)</f>
        <v>7520</v>
      </c>
      <c r="AH18" s="46" t="n">
        <f aca="false">SUBTOTAL(9,AH15:AH17)</f>
        <v>0</v>
      </c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43"/>
      <c r="AU18" s="44"/>
      <c r="AV18" s="44"/>
      <c r="AW18" s="43"/>
      <c r="AX18" s="44"/>
      <c r="AY18" s="44"/>
      <c r="AZ18" s="43"/>
      <c r="BA18" s="44"/>
      <c r="BB18" s="43"/>
      <c r="BC18" s="44"/>
      <c r="BD18" s="43"/>
      <c r="BE18" s="44"/>
      <c r="BF18" s="43"/>
      <c r="BG18" s="44"/>
      <c r="BH18" s="43"/>
      <c r="BI18" s="44"/>
      <c r="BJ18" s="43"/>
      <c r="BK18" s="52"/>
      <c r="BL18" s="53" t="n">
        <f aca="false">SUBTOTAL(9,BL15:BL17)</f>
        <v>6000</v>
      </c>
      <c r="BM18" s="53" t="n">
        <f aca="false">SUBTOTAL(9,BM15:BM17)</f>
        <v>46500</v>
      </c>
      <c r="BN18" s="53" t="n">
        <f aca="false">SUBTOTAL(9,BN15:BN17)</f>
        <v>0</v>
      </c>
      <c r="BO18" s="46" t="n">
        <f aca="false">SUBTOTAL(9,BO15:BO17)</f>
        <v>-46500</v>
      </c>
      <c r="BP18" s="53"/>
      <c r="BQ18" s="64"/>
    </row>
    <row r="19" customFormat="false" ht="62.25" hidden="false" customHeight="true" outlineLevel="1" collapsed="false">
      <c r="A19" s="35"/>
      <c r="B19" s="63" t="s">
        <v>129</v>
      </c>
      <c r="C19" s="37"/>
      <c r="D19" s="37"/>
      <c r="E19" s="37"/>
      <c r="F19" s="35"/>
      <c r="G19" s="35"/>
      <c r="H19" s="38"/>
      <c r="I19" s="38"/>
      <c r="J19" s="38" t="n">
        <f aca="false">SUBTOTAL(3,J15:J17)</f>
        <v>3</v>
      </c>
      <c r="K19" s="38"/>
      <c r="L19" s="62"/>
      <c r="M19" s="41"/>
      <c r="N19" s="41"/>
      <c r="O19" s="42"/>
      <c r="P19" s="43"/>
      <c r="Q19" s="44"/>
      <c r="R19" s="45"/>
      <c r="S19" s="46"/>
      <c r="T19" s="44"/>
      <c r="U19" s="47"/>
      <c r="V19" s="46"/>
      <c r="W19" s="46"/>
      <c r="X19" s="46"/>
      <c r="Y19" s="46"/>
      <c r="Z19" s="46"/>
      <c r="AA19" s="48"/>
      <c r="AB19" s="44"/>
      <c r="AC19" s="44"/>
      <c r="AD19" s="44"/>
      <c r="AE19" s="49"/>
      <c r="AF19" s="44"/>
      <c r="AG19" s="50"/>
      <c r="AH19" s="46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43"/>
      <c r="AU19" s="44"/>
      <c r="AV19" s="44"/>
      <c r="AW19" s="43"/>
      <c r="AX19" s="44"/>
      <c r="AY19" s="44"/>
      <c r="AZ19" s="43"/>
      <c r="BA19" s="44"/>
      <c r="BB19" s="43"/>
      <c r="BC19" s="44"/>
      <c r="BD19" s="43"/>
      <c r="BE19" s="44"/>
      <c r="BF19" s="43"/>
      <c r="BG19" s="44"/>
      <c r="BH19" s="43"/>
      <c r="BI19" s="44"/>
      <c r="BJ19" s="43"/>
      <c r="BK19" s="52"/>
      <c r="BL19" s="53"/>
      <c r="BM19" s="53"/>
      <c r="BN19" s="53"/>
      <c r="BO19" s="46"/>
      <c r="BP19" s="53"/>
      <c r="BQ19" s="64"/>
    </row>
    <row r="20" customFormat="false" ht="62.25" hidden="false" customHeight="true" outlineLevel="3" collapsed="false">
      <c r="A20" s="35" t="str">
        <f aca="false">VLOOKUP($B20,業代!$B$2:$D$39,3,0)</f>
        <v>營一課</v>
      </c>
      <c r="B20" s="36" t="s">
        <v>130</v>
      </c>
      <c r="C20" s="37" t="s">
        <v>113</v>
      </c>
      <c r="D20" s="37" t="s">
        <v>131</v>
      </c>
      <c r="E20" s="37" t="s">
        <v>132</v>
      </c>
      <c r="F20" s="35" t="n">
        <v>1307</v>
      </c>
      <c r="G20" s="35"/>
      <c r="H20" s="38"/>
      <c r="I20" s="38" t="s">
        <v>133</v>
      </c>
      <c r="J20" s="39" t="s">
        <v>134</v>
      </c>
      <c r="K20" s="38"/>
      <c r="L20" s="62" t="s">
        <v>73</v>
      </c>
      <c r="M20" s="41" t="n">
        <v>1380000</v>
      </c>
      <c r="N20" s="41"/>
      <c r="O20" s="42" t="n">
        <v>31500</v>
      </c>
      <c r="P20" s="43" t="n">
        <f aca="false">M20+N20+O20</f>
        <v>1411500</v>
      </c>
      <c r="Q20" s="44" t="n">
        <v>1380000</v>
      </c>
      <c r="R20" s="45"/>
      <c r="S20" s="46"/>
      <c r="T20" s="44" t="n">
        <f aca="false">(M20*(1+R20)+N20+O20-$T$2)+S20</f>
        <v>1408000</v>
      </c>
      <c r="U20" s="47" t="n">
        <f aca="false">Q20-T20</f>
        <v>-28000</v>
      </c>
      <c r="V20" s="46" t="n">
        <f aca="false">(Q20-P20-S20)</f>
        <v>-31500</v>
      </c>
      <c r="W20" s="46" t="n">
        <f aca="false">ROUND(IF(V20&lt;0,0,V20),0)</f>
        <v>0</v>
      </c>
      <c r="X20" s="46" t="n">
        <f aca="false">(V20/1.05)</f>
        <v>-30000</v>
      </c>
      <c r="Y20" s="46" t="n">
        <f aca="false">ROUND(IF(X20&lt;0,0,X20),0)</f>
        <v>0</v>
      </c>
      <c r="Z20" s="46" t="n">
        <f aca="false">ROUND(Y20*0.94,0)</f>
        <v>0</v>
      </c>
      <c r="AA20" s="48" t="n">
        <f aca="false">(Q20-N20-O20-M20-S20)/M20</f>
        <v>-0.0228260869565217</v>
      </c>
      <c r="AB20" s="44" t="n">
        <f aca="false">IF(V20&gt;0,IF((IF(AA20&lt;-0.99%,0,(Q20-O20-W20)/1.05*$AB$2))&lt;0,0,IF(AA20&lt;-0.99%,0,(Q20-O20-W20)/1.05*$AB$2)),IF((IF(AA20&lt;-0.99%,0,(Q20-O20-W20)/1.05*$AB$2)+X20)&lt;0,0,IF(AA20&lt;-0.99%,0,(Q20-O20-W20)/1.05*$AB$2)+X20))</f>
        <v>0</v>
      </c>
      <c r="AC20" s="44" t="n">
        <f aca="false">ROUND(IF(AB20=0,IF(AND(R20=-1.5%,AA20&gt;-1.01%),(Q20-O20-W20)/1.05*$AC$2,0),0),0)</f>
        <v>0</v>
      </c>
      <c r="AD20" s="44"/>
      <c r="AE20" s="49" t="n">
        <f aca="false">AB20+AC20+AD20+Z20</f>
        <v>0</v>
      </c>
      <c r="AF20" s="44"/>
      <c r="AG20" s="50" t="n">
        <f aca="false">ROUND(IF((AE20-AF20)&lt;0,0,(AE20-AF20)),0)</f>
        <v>0</v>
      </c>
      <c r="AH20" s="46"/>
      <c r="AI20" s="51"/>
      <c r="AJ20" s="51"/>
      <c r="AK20" s="51"/>
      <c r="AL20" s="51" t="n">
        <v>20000</v>
      </c>
      <c r="AM20" s="51"/>
      <c r="AN20" s="51" t="n">
        <v>6000</v>
      </c>
      <c r="AO20" s="51"/>
      <c r="AP20" s="51" t="n">
        <v>5500</v>
      </c>
      <c r="AQ20" s="51"/>
      <c r="AR20" s="51"/>
      <c r="AS20" s="51"/>
      <c r="AT20" s="43" t="n">
        <f aca="false">Q20/1.05</f>
        <v>1314285.71428571</v>
      </c>
      <c r="AU20" s="44" t="n">
        <v>1283400</v>
      </c>
      <c r="AV20" s="44"/>
      <c r="AW20" s="43" t="n">
        <f aca="false">($AU20-$AV20)/1.05+$AV20</f>
        <v>1222285.71428571</v>
      </c>
      <c r="AX20" s="44" t="n">
        <v>1283400</v>
      </c>
      <c r="AY20" s="42" t="n">
        <f aca="false">AX20-AU20</f>
        <v>0</v>
      </c>
      <c r="AZ20" s="43" t="n">
        <f aca="false">AY20/1.05</f>
        <v>0</v>
      </c>
      <c r="BA20" s="42"/>
      <c r="BB20" s="43" t="n">
        <f aca="false">BA20/1.05</f>
        <v>0</v>
      </c>
      <c r="BC20" s="44" t="n">
        <f aca="false">ROUND(N20*0.9,0)</f>
        <v>0</v>
      </c>
      <c r="BD20" s="43" t="n">
        <f aca="false">BC20/1.05</f>
        <v>0</v>
      </c>
      <c r="BE20" s="44"/>
      <c r="BF20" s="43" t="n">
        <f aca="false">BE20/1.05</f>
        <v>0</v>
      </c>
      <c r="BG20" s="44"/>
      <c r="BH20" s="43" t="n">
        <f aca="false">BG20/1.05</f>
        <v>0</v>
      </c>
      <c r="BI20" s="44" t="n">
        <f aca="false">AW20+AZ20+BB20+BD20+BF20+BH20+(AK20+AL20+AM20+AN20+AO20+AP20+AQ20+AS20)/1.05</f>
        <v>1252285.71428571</v>
      </c>
      <c r="BJ20" s="43" t="n">
        <f aca="false">AT20-BI20</f>
        <v>62000</v>
      </c>
      <c r="BK20" s="52" t="n">
        <f aca="false">BJ20/AT20</f>
        <v>0.0471739130434783</v>
      </c>
      <c r="BL20" s="53" t="n">
        <v>2000</v>
      </c>
      <c r="BM20" s="53"/>
      <c r="BN20" s="53"/>
      <c r="BO20" s="46"/>
      <c r="BP20" s="53" t="n">
        <f aca="false">SUM(BL20:BO20)</f>
        <v>2000</v>
      </c>
      <c r="BQ20" s="54" t="s">
        <v>74</v>
      </c>
    </row>
    <row r="21" customFormat="false" ht="62.25" hidden="false" customHeight="true" outlineLevel="3" collapsed="false">
      <c r="A21" s="35" t="str">
        <f aca="false">VLOOKUP($B21,業代!$B$2:$D$39,3,0)</f>
        <v>營一課</v>
      </c>
      <c r="B21" s="36" t="s">
        <v>130</v>
      </c>
      <c r="C21" s="37" t="s">
        <v>113</v>
      </c>
      <c r="D21" s="37" t="s">
        <v>131</v>
      </c>
      <c r="E21" s="37" t="s">
        <v>135</v>
      </c>
      <c r="F21" s="35" t="n">
        <v>1305</v>
      </c>
      <c r="G21" s="35"/>
      <c r="H21" s="38"/>
      <c r="I21" s="38" t="s">
        <v>136</v>
      </c>
      <c r="J21" s="39" t="s">
        <v>137</v>
      </c>
      <c r="K21" s="38"/>
      <c r="L21" s="62" t="s">
        <v>73</v>
      </c>
      <c r="M21" s="41" t="n">
        <v>1400000</v>
      </c>
      <c r="N21" s="41"/>
      <c r="O21" s="42" t="n">
        <v>31500</v>
      </c>
      <c r="P21" s="43" t="n">
        <f aca="false">M21+N21+O21</f>
        <v>1431500</v>
      </c>
      <c r="Q21" s="44" t="n">
        <v>1380000</v>
      </c>
      <c r="R21" s="45"/>
      <c r="S21" s="46"/>
      <c r="T21" s="44" t="n">
        <f aca="false">(M21*(1+R21)+N21+O21-$T$2)+S21</f>
        <v>1428000</v>
      </c>
      <c r="U21" s="47" t="n">
        <f aca="false">Q21-T21</f>
        <v>-48000</v>
      </c>
      <c r="V21" s="46" t="n">
        <f aca="false">(Q21-P21-S21)</f>
        <v>-51500</v>
      </c>
      <c r="W21" s="46" t="n">
        <f aca="false">ROUND(IF(V21&lt;0,0,V21),0)</f>
        <v>0</v>
      </c>
      <c r="X21" s="46" t="n">
        <f aca="false">(V21/1.05)</f>
        <v>-49047.619047619</v>
      </c>
      <c r="Y21" s="46" t="n">
        <f aca="false">ROUND(IF(X21&lt;0,0,X21),0)</f>
        <v>0</v>
      </c>
      <c r="Z21" s="46" t="n">
        <f aca="false">ROUND(Y21*0.94,0)</f>
        <v>0</v>
      </c>
      <c r="AA21" s="48" t="n">
        <f aca="false">(Q21-N21-O21-M21-S21)/M21</f>
        <v>-0.0367857142857143</v>
      </c>
      <c r="AB21" s="44" t="n">
        <f aca="false">IF(V21&gt;0,IF((IF(AA21&lt;-0.99%,0,(Q21-O21-W21)/1.05*$AB$2))&lt;0,0,IF(AA21&lt;-0.99%,0,(Q21-O21-W21)/1.05*$AB$2)),IF((IF(AA21&lt;-0.99%,0,(Q21-O21-W21)/1.05*$AB$2)+X21)&lt;0,0,IF(AA21&lt;-0.99%,0,(Q21-O21-W21)/1.05*$AB$2)+X21))</f>
        <v>0</v>
      </c>
      <c r="AC21" s="44" t="n">
        <f aca="false">ROUND(IF(AB21=0,IF(AND(R21=-1.5%,AA21&gt;-1.01%),(Q21-O21-W21)/1.05*$AC$2,0),0),0)</f>
        <v>0</v>
      </c>
      <c r="AD21" s="44"/>
      <c r="AE21" s="49" t="n">
        <f aca="false">AB21+AC21+AD21+Z21</f>
        <v>0</v>
      </c>
      <c r="AF21" s="44"/>
      <c r="AG21" s="50" t="n">
        <f aca="false">ROUND(IF((AE21-AF21)&lt;0,0,(AE21-AF21)),0)</f>
        <v>0</v>
      </c>
      <c r="AH21" s="46"/>
      <c r="AI21" s="51"/>
      <c r="AJ21" s="51"/>
      <c r="AK21" s="51"/>
      <c r="AL21" s="51" t="n">
        <v>20000</v>
      </c>
      <c r="AM21" s="51"/>
      <c r="AN21" s="51" t="n">
        <v>6000</v>
      </c>
      <c r="AO21" s="51"/>
      <c r="AP21" s="51" t="n">
        <v>5500</v>
      </c>
      <c r="AQ21" s="51"/>
      <c r="AR21" s="51"/>
      <c r="AS21" s="51"/>
      <c r="AT21" s="43" t="n">
        <f aca="false">Q21/1.05</f>
        <v>1314285.71428571</v>
      </c>
      <c r="AU21" s="44" t="n">
        <v>1302000</v>
      </c>
      <c r="AV21" s="44"/>
      <c r="AW21" s="43" t="n">
        <f aca="false">($AU21-$AV21)/1.05+$AV21</f>
        <v>1240000</v>
      </c>
      <c r="AX21" s="44" t="n">
        <v>1302000</v>
      </c>
      <c r="AY21" s="42" t="n">
        <f aca="false">AX21-AU21</f>
        <v>0</v>
      </c>
      <c r="AZ21" s="43" t="n">
        <f aca="false">AY21/1.05</f>
        <v>0</v>
      </c>
      <c r="BA21" s="42"/>
      <c r="BB21" s="43" t="n">
        <f aca="false">BA21/1.05</f>
        <v>0</v>
      </c>
      <c r="BC21" s="44" t="n">
        <f aca="false">ROUND(N21*0.9,0)</f>
        <v>0</v>
      </c>
      <c r="BD21" s="43" t="n">
        <f aca="false">BC21/1.05</f>
        <v>0</v>
      </c>
      <c r="BE21" s="44"/>
      <c r="BF21" s="43" t="n">
        <f aca="false">BE21/1.05</f>
        <v>0</v>
      </c>
      <c r="BG21" s="44"/>
      <c r="BH21" s="43" t="n">
        <f aca="false">BG21/1.05</f>
        <v>0</v>
      </c>
      <c r="BI21" s="44" t="n">
        <f aca="false">AW21+AZ21+BB21+BD21+BF21+BH21+(AK21+AL21+AM21+AN21+AO21+AP21+AQ21+AS21)/1.05</f>
        <v>1270000</v>
      </c>
      <c r="BJ21" s="43" t="n">
        <f aca="false">AT21-BI21</f>
        <v>44285.7142857143</v>
      </c>
      <c r="BK21" s="52" t="n">
        <f aca="false">BJ21/AT21</f>
        <v>0.0336956521739131</v>
      </c>
      <c r="BL21" s="53" t="n">
        <v>2000</v>
      </c>
      <c r="BM21" s="53"/>
      <c r="BN21" s="65"/>
      <c r="BO21" s="46"/>
      <c r="BP21" s="53" t="n">
        <f aca="false">SUM(BL21:BO21)</f>
        <v>2000</v>
      </c>
      <c r="BQ21" s="66" t="s">
        <v>74</v>
      </c>
    </row>
    <row r="22" customFormat="false" ht="62.25" hidden="false" customHeight="true" outlineLevel="3" collapsed="false">
      <c r="A22" s="35" t="str">
        <f aca="false">VLOOKUP($B22,業代!$B$2:$D$39,3,0)</f>
        <v>營一課</v>
      </c>
      <c r="B22" s="36" t="s">
        <v>130</v>
      </c>
      <c r="C22" s="37" t="s">
        <v>138</v>
      </c>
      <c r="D22" s="37" t="s">
        <v>139</v>
      </c>
      <c r="E22" s="37" t="s">
        <v>140</v>
      </c>
      <c r="F22" s="35" t="n">
        <v>1309</v>
      </c>
      <c r="G22" s="59"/>
      <c r="H22" s="38"/>
      <c r="I22" s="38" t="s">
        <v>141</v>
      </c>
      <c r="J22" s="39" t="s">
        <v>142</v>
      </c>
      <c r="K22" s="56" t="s">
        <v>142</v>
      </c>
      <c r="L22" s="62" t="s">
        <v>143</v>
      </c>
      <c r="M22" s="41" t="n">
        <v>3210000</v>
      </c>
      <c r="N22" s="41" t="n">
        <v>90000</v>
      </c>
      <c r="O22" s="42" t="n">
        <v>30000</v>
      </c>
      <c r="P22" s="43" t="n">
        <f aca="false">M22+N22+O22</f>
        <v>3330000</v>
      </c>
      <c r="Q22" s="44" t="n">
        <v>3370001</v>
      </c>
      <c r="R22" s="45"/>
      <c r="S22" s="46"/>
      <c r="T22" s="44" t="n">
        <f aca="false">(M22*(1+R22)+N22+O22-$T$2)+S22</f>
        <v>3326500</v>
      </c>
      <c r="U22" s="47" t="n">
        <f aca="false">Q22-T22</f>
        <v>43501</v>
      </c>
      <c r="V22" s="46" t="n">
        <f aca="false">(Q22-P22-S22)</f>
        <v>40001</v>
      </c>
      <c r="W22" s="46" t="n">
        <f aca="false">ROUND(IF(V22&lt;0,0,V22),0)</f>
        <v>40001</v>
      </c>
      <c r="X22" s="46" t="n">
        <f aca="false">(V22/1.05)</f>
        <v>38096.1904761905</v>
      </c>
      <c r="Y22" s="46" t="n">
        <f aca="false">ROUND(IF(X22&lt;0,0,X22),0)</f>
        <v>38096</v>
      </c>
      <c r="Z22" s="46" t="n">
        <f aca="false">ROUND(Y22*0.94,0)</f>
        <v>35810</v>
      </c>
      <c r="AA22" s="48" t="n">
        <f aca="false">(Q22-N22-O22-M22-S22)/M22</f>
        <v>0.0124613707165109</v>
      </c>
      <c r="AB22" s="44" t="n">
        <f aca="false">IF(V22&gt;0,IF((IF(AA22&lt;-0.99%,0,(Q22-O22-W22)/1.05*$AB$2))&lt;0,0,IF(AA22&lt;-0.99%,0,(Q22-O22-W22)/1.05*$AB$2)),IF((IF(AA22&lt;-0.99%,0,(Q22-O22-W22)/1.05*$AB$2)+X22)&lt;0,0,IF(AA22&lt;-0.99%,0,(Q22-O22-W22)/1.05*$AB$2)+X22))</f>
        <v>31428.5714285714</v>
      </c>
      <c r="AC22" s="44" t="n">
        <f aca="false">ROUND(IF(AB22=0,IF(AND(R22=-1.5%,AA22&gt;-1.01%),(Q22-O22-W22)/1.05*$AC$2,0),0),0)</f>
        <v>0</v>
      </c>
      <c r="AD22" s="44"/>
      <c r="AE22" s="49" t="n">
        <f aca="false">AB22+AC22+AD22+Z22</f>
        <v>67238.5714285714</v>
      </c>
      <c r="AF22" s="44" t="n">
        <v>100000</v>
      </c>
      <c r="AG22" s="50" t="n">
        <f aca="false">ROUND(IF((AE22-AF22)&lt;0,0,(AE22-AF22)),0)</f>
        <v>0</v>
      </c>
      <c r="AH22" s="46"/>
      <c r="AI22" s="51"/>
      <c r="AJ22" s="51"/>
      <c r="AK22" s="51" t="n">
        <v>10000</v>
      </c>
      <c r="AL22" s="51" t="n">
        <v>10000</v>
      </c>
      <c r="AM22" s="51"/>
      <c r="AN22" s="51" t="n">
        <v>10000</v>
      </c>
      <c r="AO22" s="51"/>
      <c r="AP22" s="51"/>
      <c r="AQ22" s="51"/>
      <c r="AR22" s="51"/>
      <c r="AS22" s="51"/>
      <c r="AT22" s="43" t="n">
        <f aca="false">Q22/1.05</f>
        <v>3209524.76190476</v>
      </c>
      <c r="AU22" s="44" t="n">
        <v>2985300</v>
      </c>
      <c r="AV22" s="44"/>
      <c r="AW22" s="43" t="n">
        <f aca="false">($AU22-$AV22)/1.05+$AV22</f>
        <v>2843142.85714286</v>
      </c>
      <c r="AX22" s="44" t="n">
        <v>2985300</v>
      </c>
      <c r="AY22" s="44" t="n">
        <f aca="false">AX22-AU22</f>
        <v>0</v>
      </c>
      <c r="AZ22" s="43" t="n">
        <f aca="false">AY22/1.05</f>
        <v>0</v>
      </c>
      <c r="BA22" s="44"/>
      <c r="BB22" s="43" t="n">
        <f aca="false">BA22/1.05</f>
        <v>0</v>
      </c>
      <c r="BC22" s="44" t="n">
        <v>90000</v>
      </c>
      <c r="BD22" s="43" t="n">
        <f aca="false">BC22/1.05</f>
        <v>85714.2857142857</v>
      </c>
      <c r="BE22" s="44"/>
      <c r="BF22" s="43" t="n">
        <f aca="false">BE22/1.05</f>
        <v>0</v>
      </c>
      <c r="BG22" s="44"/>
      <c r="BH22" s="43" t="n">
        <f aca="false">BG22/1.05</f>
        <v>0</v>
      </c>
      <c r="BI22" s="44" t="n">
        <f aca="false">AW22+AZ22+BB22+BD22+BF22+BH22+(AK22+AL22+AM22+AN22+AO22+AP22+AQ22+AS22)/1.05</f>
        <v>2957428.57142857</v>
      </c>
      <c r="BJ22" s="43" t="n">
        <f aca="false">AT22-BI22</f>
        <v>252096.19047619</v>
      </c>
      <c r="BK22" s="52" t="n">
        <f aca="false">BJ22/AT22</f>
        <v>0.0785462674936891</v>
      </c>
      <c r="BL22" s="53" t="n">
        <v>2000</v>
      </c>
      <c r="BM22" s="53"/>
      <c r="BN22" s="53"/>
      <c r="BO22" s="46"/>
      <c r="BP22" s="53" t="n">
        <f aca="false">SUM(BL22:BO22)</f>
        <v>2000</v>
      </c>
      <c r="BQ22" s="54" t="s">
        <v>81</v>
      </c>
    </row>
    <row r="23" customFormat="false" ht="62.25" hidden="false" customHeight="true" outlineLevel="3" collapsed="false">
      <c r="A23" s="35" t="str">
        <f aca="false">VLOOKUP($B23,業代!$B$2:$D$39,3,0)</f>
        <v>營一課</v>
      </c>
      <c r="B23" s="36" t="s">
        <v>130</v>
      </c>
      <c r="C23" s="37" t="s">
        <v>75</v>
      </c>
      <c r="D23" s="37" t="s">
        <v>144</v>
      </c>
      <c r="E23" s="37" t="s">
        <v>145</v>
      </c>
      <c r="F23" s="35" t="n">
        <v>1309</v>
      </c>
      <c r="G23" s="59" t="s">
        <v>146</v>
      </c>
      <c r="H23" s="38"/>
      <c r="I23" s="38" t="s">
        <v>147</v>
      </c>
      <c r="J23" s="39" t="s">
        <v>148</v>
      </c>
      <c r="K23" s="55"/>
      <c r="L23" s="35" t="s">
        <v>143</v>
      </c>
      <c r="M23" s="41" t="n">
        <v>2206195</v>
      </c>
      <c r="N23" s="41" t="n">
        <v>244000</v>
      </c>
      <c r="O23" s="42" t="n">
        <v>31500</v>
      </c>
      <c r="P23" s="43" t="n">
        <f aca="false">M23+N23+O23</f>
        <v>2481695</v>
      </c>
      <c r="Q23" s="44" t="n">
        <v>2452195</v>
      </c>
      <c r="R23" s="45"/>
      <c r="S23" s="46"/>
      <c r="T23" s="44" t="n">
        <f aca="false">(M23*(1+R23)+N23+O23-$T$2)+S23</f>
        <v>2478195</v>
      </c>
      <c r="U23" s="47" t="n">
        <f aca="false">Q23-T23</f>
        <v>-26000</v>
      </c>
      <c r="V23" s="46" t="n">
        <f aca="false">(Q23-P23-S23)</f>
        <v>-29500</v>
      </c>
      <c r="W23" s="46" t="n">
        <f aca="false">ROUND(IF(V23&lt;0,0,V23),0)</f>
        <v>0</v>
      </c>
      <c r="X23" s="46" t="n">
        <f aca="false">(V23/1.05)</f>
        <v>-28095.2380952381</v>
      </c>
      <c r="Y23" s="46" t="n">
        <f aca="false">ROUND(IF(X23&lt;0,0,X23),0)</f>
        <v>0</v>
      </c>
      <c r="Z23" s="46" t="n">
        <f aca="false">ROUND(Y23*0.94,0)</f>
        <v>0</v>
      </c>
      <c r="AA23" s="48" t="n">
        <f aca="false">(Q23-N23-O23-M23-S23)/M23</f>
        <v>-0.0133714381548322</v>
      </c>
      <c r="AB23" s="44" t="n">
        <f aca="false">IF(V23&gt;0,IF((IF(AA23&lt;-0.99%,0,(Q23-O23-W23)/1.05*$AB$2))&lt;0,0,IF(AA23&lt;-0.99%,0,(Q23-O23-W23)/1.05*$AB$2)),IF((IF(AA23&lt;-0.99%,0,(Q23-O23-W23)/1.05*$AB$2)+X23)&lt;0,0,IF(AA23&lt;-0.99%,0,(Q23-O23-W23)/1.05*$AB$2)+X23))</f>
        <v>0</v>
      </c>
      <c r="AC23" s="44" t="n">
        <f aca="false">ROUND(IF(AB23=0,IF(AND(R23=-1.5%,AA23&gt;-1.01%),(Q23-O23-W23)/1.05*$AC$2,0),0),0)</f>
        <v>0</v>
      </c>
      <c r="AD23" s="44"/>
      <c r="AE23" s="49" t="n">
        <f aca="false">AB23+AC23+AD23+Z23</f>
        <v>0</v>
      </c>
      <c r="AF23" s="44"/>
      <c r="AG23" s="50" t="n">
        <f aca="false">ROUND(IF((AE23-AF23)&lt;0,0,(AE23-AF23)),0)</f>
        <v>0</v>
      </c>
      <c r="AH23" s="46"/>
      <c r="AI23" s="51" t="n">
        <v>5500</v>
      </c>
      <c r="AJ23" s="51"/>
      <c r="AK23" s="51"/>
      <c r="AL23" s="51"/>
      <c r="AM23" s="51" t="n">
        <v>21000</v>
      </c>
      <c r="AN23" s="51" t="n">
        <v>5000</v>
      </c>
      <c r="AO23" s="51"/>
      <c r="AP23" s="51"/>
      <c r="AQ23" s="51"/>
      <c r="AR23" s="51"/>
      <c r="AS23" s="51"/>
      <c r="AT23" s="43" t="n">
        <f aca="false">Q23/1.05</f>
        <v>2335423.80952381</v>
      </c>
      <c r="AU23" s="44" t="n">
        <v>2073900</v>
      </c>
      <c r="AV23" s="44"/>
      <c r="AW23" s="43" t="n">
        <f aca="false">($AU23-$AV23)/1.05+$AV23</f>
        <v>1975142.85714286</v>
      </c>
      <c r="AX23" s="44" t="n">
        <v>2051761</v>
      </c>
      <c r="AY23" s="44" t="n">
        <f aca="false">AX23-AU23</f>
        <v>-22139</v>
      </c>
      <c r="AZ23" s="43" t="n">
        <f aca="false">AY23/1.05</f>
        <v>-21084.7619047619</v>
      </c>
      <c r="BA23" s="44"/>
      <c r="BB23" s="43" t="n">
        <f aca="false">BA23/1.05</f>
        <v>0</v>
      </c>
      <c r="BC23" s="44" t="n">
        <v>229500</v>
      </c>
      <c r="BD23" s="43" t="n">
        <f aca="false">BC23/1.05</f>
        <v>218571.428571429</v>
      </c>
      <c r="BE23" s="44"/>
      <c r="BF23" s="43" t="n">
        <f aca="false">BE23/1.05</f>
        <v>0</v>
      </c>
      <c r="BG23" s="44"/>
      <c r="BH23" s="43" t="n">
        <f aca="false">BG23/1.05</f>
        <v>0</v>
      </c>
      <c r="BI23" s="44" t="n">
        <f aca="false">AW23+AZ23+BB23+BD23+BF23+BH23+(AK23+AL23+AM23+AN23+AO23+AP23+AQ23+AS23)/1.05</f>
        <v>2197391.42857143</v>
      </c>
      <c r="BJ23" s="43" t="n">
        <f aca="false">AT23-BI23</f>
        <v>138032.380952381</v>
      </c>
      <c r="BK23" s="52" t="n">
        <f aca="false">BJ23/AT23</f>
        <v>0.0591037825295295</v>
      </c>
      <c r="BL23" s="53" t="n">
        <v>2000</v>
      </c>
      <c r="BM23" s="53"/>
      <c r="BN23" s="53"/>
      <c r="BO23" s="46"/>
      <c r="BP23" s="53" t="n">
        <f aca="false">SUM(BL23:BO23)</f>
        <v>2000</v>
      </c>
      <c r="BQ23" s="54" t="s">
        <v>74</v>
      </c>
    </row>
    <row r="24" customFormat="false" ht="62.25" hidden="false" customHeight="true" outlineLevel="3" collapsed="false">
      <c r="A24" s="35" t="str">
        <f aca="false">VLOOKUP($B24,業代!$B$2:$D$39,3,0)</f>
        <v>營一課</v>
      </c>
      <c r="B24" s="57" t="s">
        <v>130</v>
      </c>
      <c r="C24" s="37" t="s">
        <v>75</v>
      </c>
      <c r="D24" s="37" t="s">
        <v>149</v>
      </c>
      <c r="E24" s="37" t="s">
        <v>150</v>
      </c>
      <c r="F24" s="35" t="n">
        <v>1307</v>
      </c>
      <c r="G24" s="35"/>
      <c r="H24" s="38"/>
      <c r="I24" s="38" t="s">
        <v>151</v>
      </c>
      <c r="J24" s="39" t="s">
        <v>152</v>
      </c>
      <c r="K24" s="39" t="s">
        <v>87</v>
      </c>
      <c r="L24" s="35" t="s">
        <v>153</v>
      </c>
      <c r="M24" s="41" t="n">
        <v>3070000</v>
      </c>
      <c r="N24" s="41"/>
      <c r="O24" s="42"/>
      <c r="P24" s="43" t="n">
        <f aca="false">M24+N24+O24</f>
        <v>3070000</v>
      </c>
      <c r="Q24" s="44" t="n">
        <v>3010000</v>
      </c>
      <c r="R24" s="45"/>
      <c r="S24" s="46"/>
      <c r="T24" s="44" t="n">
        <f aca="false">(M24*(1+R24)+N24+O24-$T$2)+S24</f>
        <v>3066500</v>
      </c>
      <c r="U24" s="47" t="n">
        <f aca="false">Q24-T24</f>
        <v>-56500</v>
      </c>
      <c r="V24" s="46" t="n">
        <f aca="false">(Q24-P24-S24)</f>
        <v>-60000</v>
      </c>
      <c r="W24" s="46" t="n">
        <f aca="false">ROUND(IF(V24&lt;0,0,V24),0)</f>
        <v>0</v>
      </c>
      <c r="X24" s="46" t="n">
        <f aca="false">(V24/1.05)</f>
        <v>-57142.8571428571</v>
      </c>
      <c r="Y24" s="46" t="n">
        <f aca="false">ROUND(IF(X24&lt;0,0,X24),0)</f>
        <v>0</v>
      </c>
      <c r="Z24" s="46" t="n">
        <f aca="false">ROUND(Y24*0.94,0)</f>
        <v>0</v>
      </c>
      <c r="AA24" s="48" t="n">
        <f aca="false">(Q24-N24-O24-M24-S24)/M24</f>
        <v>-0.0195439739413681</v>
      </c>
      <c r="AB24" s="44" t="n">
        <f aca="false">IF(V24&gt;0,IF((IF(AA24&lt;-0.99%,0,(Q24-O24-W24)/1.05*$AB$2))&lt;0,0,IF(AA24&lt;-0.99%,0,(Q24-O24-W24)/1.05*$AB$2)),IF((IF(AA24&lt;-0.99%,0,(Q24-O24-W24)/1.05*$AB$2)+X24)&lt;0,0,IF(AA24&lt;-0.99%,0,(Q24-O24-W24)/1.05*$AB$2)+X24))</f>
        <v>0</v>
      </c>
      <c r="AC24" s="44" t="n">
        <f aca="false">ROUND(IF(AB24=0,IF(AND(R24=-1.5%,AA24&gt;-1.01%),(Q24-O24-W24)/1.05*$AC$2,0),0),0)</f>
        <v>0</v>
      </c>
      <c r="AD24" s="44"/>
      <c r="AE24" s="49" t="n">
        <f aca="false">AB24+AC24+AD24+Z24</f>
        <v>0</v>
      </c>
      <c r="AF24" s="44"/>
      <c r="AG24" s="50" t="n">
        <f aca="false">ROUND(IF((AE24-AF24)&lt;0,0,(AE24-AF24)),0)</f>
        <v>0</v>
      </c>
      <c r="AH24" s="46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43" t="n">
        <f aca="false">Q24/1.05</f>
        <v>2866666.66666667</v>
      </c>
      <c r="AU24" s="44" t="n">
        <v>2855100</v>
      </c>
      <c r="AV24" s="44"/>
      <c r="AW24" s="43" t="n">
        <f aca="false">($AU24-$AV24)/1.05+$AV24</f>
        <v>2719142.85714286</v>
      </c>
      <c r="AX24" s="44" t="n">
        <v>2855100</v>
      </c>
      <c r="AY24" s="44" t="n">
        <f aca="false">AX24-AU24</f>
        <v>0</v>
      </c>
      <c r="AZ24" s="43" t="n">
        <f aca="false">AY24/1.05</f>
        <v>0</v>
      </c>
      <c r="BA24" s="44"/>
      <c r="BB24" s="43" t="n">
        <f aca="false">BA24/1.05</f>
        <v>0</v>
      </c>
      <c r="BC24" s="44" t="n">
        <f aca="false">ROUND(N24*0.9,0)</f>
        <v>0</v>
      </c>
      <c r="BD24" s="43" t="n">
        <f aca="false">BC24/1.05</f>
        <v>0</v>
      </c>
      <c r="BE24" s="44"/>
      <c r="BF24" s="43" t="n">
        <f aca="false">BE24/1.05</f>
        <v>0</v>
      </c>
      <c r="BG24" s="44"/>
      <c r="BH24" s="43" t="n">
        <f aca="false">BG24/1.05</f>
        <v>0</v>
      </c>
      <c r="BI24" s="44" t="n">
        <f aca="false">AW24+AZ24+BB24+BD24+BF24+BH24+(AK24+AL24+AM24+AN24+AO24+AP24+AQ24+AS24)/1.05</f>
        <v>2719142.85714286</v>
      </c>
      <c r="BJ24" s="43" t="n">
        <f aca="false">AT24-BI24</f>
        <v>147523.80952381</v>
      </c>
      <c r="BK24" s="52" t="n">
        <f aca="false">BJ24/AT24</f>
        <v>0.0514617940199336</v>
      </c>
      <c r="BL24" s="53" t="n">
        <v>2000</v>
      </c>
      <c r="BM24" s="53"/>
      <c r="BN24" s="53"/>
      <c r="BO24" s="46"/>
      <c r="BP24" s="53" t="n">
        <f aca="false">SUM(BL24:BO24)</f>
        <v>2000</v>
      </c>
      <c r="BQ24" s="54" t="s">
        <v>74</v>
      </c>
    </row>
    <row r="25" customFormat="false" ht="62.25" hidden="false" customHeight="true" outlineLevel="3" collapsed="false">
      <c r="A25" s="35" t="str">
        <f aca="false">VLOOKUP($B25,業代!$B$2:$D$39,3,0)</f>
        <v>營一課</v>
      </c>
      <c r="B25" s="36" t="s">
        <v>130</v>
      </c>
      <c r="C25" s="37" t="s">
        <v>154</v>
      </c>
      <c r="D25" s="37" t="s">
        <v>155</v>
      </c>
      <c r="E25" s="37" t="s">
        <v>156</v>
      </c>
      <c r="F25" s="35" t="n">
        <v>1305</v>
      </c>
      <c r="G25" s="35"/>
      <c r="H25" s="38"/>
      <c r="I25" s="38" t="s">
        <v>136</v>
      </c>
      <c r="J25" s="39" t="s">
        <v>137</v>
      </c>
      <c r="K25" s="38"/>
      <c r="L25" s="62" t="s">
        <v>73</v>
      </c>
      <c r="M25" s="41" t="n">
        <v>3630000</v>
      </c>
      <c r="N25" s="41"/>
      <c r="O25" s="42"/>
      <c r="P25" s="43" t="n">
        <f aca="false">M25+N25+O25</f>
        <v>3630000</v>
      </c>
      <c r="Q25" s="44" t="n">
        <v>3400000</v>
      </c>
      <c r="R25" s="45"/>
      <c r="S25" s="46"/>
      <c r="T25" s="44" t="n">
        <f aca="false">(M25*(1+R25)+N25+O25-$T$2)+S25</f>
        <v>3626500</v>
      </c>
      <c r="U25" s="47" t="n">
        <f aca="false">Q25-T25</f>
        <v>-226500</v>
      </c>
      <c r="V25" s="46" t="n">
        <f aca="false">(Q25-P25-S25)</f>
        <v>-230000</v>
      </c>
      <c r="W25" s="46" t="n">
        <f aca="false">ROUND(IF(V25&lt;0,0,V25),0)</f>
        <v>0</v>
      </c>
      <c r="X25" s="46" t="n">
        <f aca="false">(V25/1.05)</f>
        <v>-219047.619047619</v>
      </c>
      <c r="Y25" s="46" t="n">
        <f aca="false">ROUND(IF(X25&lt;0,0,X25),0)</f>
        <v>0</v>
      </c>
      <c r="Z25" s="46" t="n">
        <f aca="false">ROUND(Y25*0.94,0)</f>
        <v>0</v>
      </c>
      <c r="AA25" s="48" t="n">
        <f aca="false">(Q25-N25-O25-M25-S25)/M25</f>
        <v>-0.0633608815426997</v>
      </c>
      <c r="AB25" s="44" t="n">
        <f aca="false">IF(V25&gt;0,IF((IF(AA25&lt;-0.99%,0,(Q25-O25-W25)/1.05*$AB$2))&lt;0,0,IF(AA25&lt;-0.99%,0,(Q25-O25-W25)/1.05*$AB$2)),IF((IF(AA25&lt;-0.99%,0,(Q25-O25-W25)/1.05*$AB$2)+X25)&lt;0,0,IF(AA25&lt;-0.99%,0,(Q25-O25-W25)/1.05*$AB$2)+X25))</f>
        <v>0</v>
      </c>
      <c r="AC25" s="44" t="n">
        <f aca="false">ROUND(IF(AB25=0,IF(AND(R25=-1.5%,AA25&gt;-1.01%),(Q25-O25-W25)/1.05*$AC$2,0),0),0)</f>
        <v>0</v>
      </c>
      <c r="AD25" s="44"/>
      <c r="AE25" s="49" t="n">
        <f aca="false">AB25+AC25+AD25+Z25</f>
        <v>0</v>
      </c>
      <c r="AF25" s="44" t="n">
        <v>100000</v>
      </c>
      <c r="AG25" s="50" t="n">
        <f aca="false">ROUND(IF((AE25-AF25)&lt;0,0,(AE25-AF25)),0)</f>
        <v>0</v>
      </c>
      <c r="AH25" s="46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43" t="n">
        <f aca="false">Q25/1.05</f>
        <v>3238095.23809524</v>
      </c>
      <c r="AU25" s="44" t="n">
        <v>3412200</v>
      </c>
      <c r="AV25" s="44"/>
      <c r="AW25" s="43" t="n">
        <f aca="false">($AU25-$AV25)/1.05+$AV25</f>
        <v>3249714.28571429</v>
      </c>
      <c r="AX25" s="44" t="n">
        <v>3412200</v>
      </c>
      <c r="AY25" s="44" t="n">
        <f aca="false">AX25-AU25</f>
        <v>0</v>
      </c>
      <c r="AZ25" s="43" t="n">
        <f aca="false">AY25/1.05</f>
        <v>0</v>
      </c>
      <c r="BA25" s="44"/>
      <c r="BB25" s="43" t="n">
        <f aca="false">BA25/1.05</f>
        <v>0</v>
      </c>
      <c r="BC25" s="44" t="n">
        <f aca="false">ROUND(N25*0.9,0)</f>
        <v>0</v>
      </c>
      <c r="BD25" s="43" t="n">
        <f aca="false">BC25/1.05</f>
        <v>0</v>
      </c>
      <c r="BE25" s="44"/>
      <c r="BF25" s="43" t="n">
        <f aca="false">BE25/1.05</f>
        <v>0</v>
      </c>
      <c r="BG25" s="44"/>
      <c r="BH25" s="43" t="n">
        <f aca="false">BG25/1.05</f>
        <v>0</v>
      </c>
      <c r="BI25" s="44" t="n">
        <f aca="false">AW25+AZ25+BB25+BD25+BF25+BH25+(AK25+AL25+AM25+AN25+AO25+AP25+AQ25+AS25)/1.05</f>
        <v>3249714.28571429</v>
      </c>
      <c r="BJ25" s="43" t="n">
        <f aca="false">AT25-BI25</f>
        <v>-11619.0476190476</v>
      </c>
      <c r="BK25" s="52" t="n">
        <f aca="false">BJ25/AT25</f>
        <v>-0.00358823529411763</v>
      </c>
      <c r="BL25" s="53" t="n">
        <v>2000</v>
      </c>
      <c r="BM25" s="53"/>
      <c r="BN25" s="65"/>
      <c r="BO25" s="46"/>
      <c r="BP25" s="53" t="n">
        <f aca="false">SUM(BL25:BO25)</f>
        <v>2000</v>
      </c>
      <c r="BQ25" s="54" t="s">
        <v>74</v>
      </c>
      <c r="CW25" s="4"/>
    </row>
    <row r="26" customFormat="false" ht="62.25" hidden="false" customHeight="true" outlineLevel="3" collapsed="false">
      <c r="A26" s="35" t="str">
        <f aca="false">VLOOKUP($B26,業代!$B$2:$D$39,3,0)</f>
        <v>營一課</v>
      </c>
      <c r="B26" s="57" t="s">
        <v>130</v>
      </c>
      <c r="C26" s="37" t="s">
        <v>98</v>
      </c>
      <c r="D26" s="37" t="s">
        <v>157</v>
      </c>
      <c r="E26" s="37" t="s">
        <v>158</v>
      </c>
      <c r="F26" s="35" t="n">
        <v>1307</v>
      </c>
      <c r="G26" s="35"/>
      <c r="H26" s="38"/>
      <c r="I26" s="38" t="s">
        <v>121</v>
      </c>
      <c r="J26" s="39" t="s">
        <v>159</v>
      </c>
      <c r="K26" s="38"/>
      <c r="L26" s="62" t="s">
        <v>160</v>
      </c>
      <c r="M26" s="41" t="n">
        <v>3740000</v>
      </c>
      <c r="N26" s="41"/>
      <c r="O26" s="42" t="n">
        <v>136627</v>
      </c>
      <c r="P26" s="43" t="n">
        <f aca="false">M26+N26+O26</f>
        <v>3876627</v>
      </c>
      <c r="Q26" s="44" t="n">
        <v>3740000</v>
      </c>
      <c r="R26" s="45"/>
      <c r="S26" s="46"/>
      <c r="T26" s="44" t="n">
        <f aca="false">(M26*(1+R26)+N26+O26-$T$2)+S26</f>
        <v>3873127</v>
      </c>
      <c r="U26" s="47" t="n">
        <f aca="false">Q26-T26</f>
        <v>-133127</v>
      </c>
      <c r="V26" s="46" t="n">
        <f aca="false">(Q26-P26-S26)</f>
        <v>-136627</v>
      </c>
      <c r="W26" s="46" t="n">
        <f aca="false">ROUND(IF(V26&lt;0,0,V26),0)</f>
        <v>0</v>
      </c>
      <c r="X26" s="46" t="n">
        <f aca="false">(V26/1.05)</f>
        <v>-130120.952380952</v>
      </c>
      <c r="Y26" s="46" t="n">
        <f aca="false">ROUND(IF(X26&lt;0,0,X26),0)</f>
        <v>0</v>
      </c>
      <c r="Z26" s="46" t="n">
        <f aca="false">ROUND(Y26*0.94,0)</f>
        <v>0</v>
      </c>
      <c r="AA26" s="48" t="n">
        <f aca="false">(Q26-N26-O26-M26-S26)/M26</f>
        <v>-0.0365312834224599</v>
      </c>
      <c r="AB26" s="44" t="n">
        <f aca="false">IF(V26&gt;0,IF((IF(AA26&lt;-0.99%,0,(Q26-O26-W26)/1.05*$AB$2))&lt;0,0,IF(AA26&lt;-0.99%,0,(Q26-O26-W26)/1.05*$AB$2)),IF((IF(AA26&lt;-0.99%,0,(Q26-O26-W26)/1.05*$AB$2)+X26)&lt;0,0,IF(AA26&lt;-0.99%,0,(Q26-O26-W26)/1.05*$AB$2)+X26))</f>
        <v>0</v>
      </c>
      <c r="AC26" s="44" t="n">
        <f aca="false">ROUND(IF(AB26=0,IF(AND(R26=-1.5%,AA26&gt;-1.01%),(Q26-O26-W26)/1.05*$AC$2,0),0),0)</f>
        <v>0</v>
      </c>
      <c r="AD26" s="44"/>
      <c r="AE26" s="49" t="n">
        <f aca="false">AB26+AC26+AD26+Z26</f>
        <v>0</v>
      </c>
      <c r="AF26" s="44"/>
      <c r="AG26" s="50" t="n">
        <f aca="false">ROUND(IF((AE26-AF26)&lt;0,0,(AE26-AF26)),0)</f>
        <v>0</v>
      </c>
      <c r="AH26" s="46"/>
      <c r="AI26" s="51" t="n">
        <v>5500</v>
      </c>
      <c r="AJ26" s="51"/>
      <c r="AK26" s="51"/>
      <c r="AL26" s="51"/>
      <c r="AM26" s="51" t="n">
        <v>20000</v>
      </c>
      <c r="AN26" s="51" t="n">
        <v>5500</v>
      </c>
      <c r="AO26" s="51"/>
      <c r="AP26" s="51"/>
      <c r="AQ26" s="51"/>
      <c r="AR26" s="51" t="n">
        <v>5627</v>
      </c>
      <c r="AS26" s="51" t="n">
        <v>100000</v>
      </c>
      <c r="AT26" s="43" t="n">
        <f aca="false">Q26/1.05</f>
        <v>3561904.76190476</v>
      </c>
      <c r="AU26" s="44" t="n">
        <v>3515600</v>
      </c>
      <c r="AV26" s="44"/>
      <c r="AW26" s="43" t="n">
        <f aca="false">($AU26-$AV26)/1.05+$AV26</f>
        <v>3348190.47619048</v>
      </c>
      <c r="AX26" s="44" t="n">
        <v>3515600</v>
      </c>
      <c r="AY26" s="44" t="n">
        <f aca="false">AX26-AU26</f>
        <v>0</v>
      </c>
      <c r="AZ26" s="43" t="n">
        <f aca="false">AY26/1.05</f>
        <v>0</v>
      </c>
      <c r="BA26" s="44" t="n">
        <v>-115000</v>
      </c>
      <c r="BB26" s="43" t="n">
        <f aca="false">BA26/1.05</f>
        <v>-109523.80952381</v>
      </c>
      <c r="BC26" s="44" t="n">
        <f aca="false">ROUND(N26*0.9,0)</f>
        <v>0</v>
      </c>
      <c r="BD26" s="43" t="n">
        <f aca="false">BC26/1.05</f>
        <v>0</v>
      </c>
      <c r="BE26" s="44"/>
      <c r="BF26" s="43" t="n">
        <f aca="false">BE26/1.05</f>
        <v>0</v>
      </c>
      <c r="BG26" s="44"/>
      <c r="BH26" s="43" t="n">
        <f aca="false">BG26/1.05</f>
        <v>0</v>
      </c>
      <c r="BI26" s="44" t="n">
        <f aca="false">AW26+AZ26+BB26+BD26+BF26+BH26+(AK26+AL26+AM26+AN26+AO26+AP26+AQ26+AS26)/1.05</f>
        <v>3358190.47619048</v>
      </c>
      <c r="BJ26" s="43" t="n">
        <f aca="false">AT26-BI26</f>
        <v>203714.285714285</v>
      </c>
      <c r="BK26" s="52" t="n">
        <f aca="false">BJ26/AT26</f>
        <v>0.0571925133689839</v>
      </c>
      <c r="BL26" s="53" t="n">
        <v>2000</v>
      </c>
      <c r="BM26" s="53" t="n">
        <v>23250</v>
      </c>
      <c r="BN26" s="53"/>
      <c r="BO26" s="46"/>
      <c r="BP26" s="53" t="n">
        <f aca="false">SUM(BL26:BO26)</f>
        <v>25250</v>
      </c>
      <c r="BQ26" s="54" t="s">
        <v>74</v>
      </c>
    </row>
    <row r="27" customFormat="false" ht="62.25" hidden="false" customHeight="true" outlineLevel="3" collapsed="false">
      <c r="A27" s="35" t="str">
        <f aca="false">VLOOKUP($B27,業代!$B$2:$D$39,3,0)</f>
        <v>營一課</v>
      </c>
      <c r="B27" s="36" t="s">
        <v>130</v>
      </c>
      <c r="C27" s="37" t="s">
        <v>161</v>
      </c>
      <c r="D27" s="37" t="s">
        <v>162</v>
      </c>
      <c r="E27" s="37" t="s">
        <v>163</v>
      </c>
      <c r="F27" s="35" t="n">
        <v>1308</v>
      </c>
      <c r="G27" s="35"/>
      <c r="H27" s="38"/>
      <c r="I27" s="38" t="s">
        <v>164</v>
      </c>
      <c r="J27" s="39" t="s">
        <v>165</v>
      </c>
      <c r="K27" s="38"/>
      <c r="L27" s="40" t="s">
        <v>143</v>
      </c>
      <c r="M27" s="41" t="n">
        <v>1950000</v>
      </c>
      <c r="N27" s="41"/>
      <c r="O27" s="42" t="n">
        <v>3500</v>
      </c>
      <c r="P27" s="43" t="n">
        <f aca="false">M27+N27+O27</f>
        <v>1953500</v>
      </c>
      <c r="Q27" s="44" t="n">
        <v>1930000</v>
      </c>
      <c r="R27" s="45"/>
      <c r="S27" s="46"/>
      <c r="T27" s="44" t="n">
        <f aca="false">(M27*(1+R27)+N27+O27-$T$2)+S27</f>
        <v>1950000</v>
      </c>
      <c r="U27" s="47" t="n">
        <f aca="false">Q27-T27</f>
        <v>-20000</v>
      </c>
      <c r="V27" s="46" t="n">
        <f aca="false">(Q27-P27-S27)</f>
        <v>-23500</v>
      </c>
      <c r="W27" s="46" t="n">
        <f aca="false">ROUND(IF(V27&lt;0,0,V27),0)</f>
        <v>0</v>
      </c>
      <c r="X27" s="46" t="n">
        <f aca="false">(V27/1.05)</f>
        <v>-22380.9523809524</v>
      </c>
      <c r="Y27" s="46" t="n">
        <f aca="false">ROUND(IF(X27&lt;0,0,X27),0)</f>
        <v>0</v>
      </c>
      <c r="Z27" s="46" t="n">
        <f aca="false">ROUND(Y27*0.94,0)</f>
        <v>0</v>
      </c>
      <c r="AA27" s="48" t="n">
        <f aca="false">(Q27-N27-O27-M27-S27)/M27</f>
        <v>-0.0120512820512821</v>
      </c>
      <c r="AB27" s="44" t="n">
        <f aca="false">IF(V27&gt;0,IF((IF(AA27&lt;-0.99%,0,(Q27-O27-W27)/1.05*$AB$2))&lt;0,0,IF(AA27&lt;-0.99%,0,(Q27-O27-W27)/1.05*$AB$2)),IF((IF(AA27&lt;-0.99%,0,(Q27-O27-W27)/1.05*$AB$2)+X27)&lt;0,0,IF(AA27&lt;-0.99%,0,(Q27-O27-W27)/1.05*$AB$2)+X27))</f>
        <v>0</v>
      </c>
      <c r="AC27" s="44" t="n">
        <f aca="false">ROUND(IF(AB27=0,IF(AND(R27=-1.5%,AA27&gt;-1.01%),(Q27-O27-W27)/1.05*$AC$2,0),0),0)</f>
        <v>0</v>
      </c>
      <c r="AD27" s="44"/>
      <c r="AE27" s="49" t="n">
        <f aca="false">AB27+AC27+AD27+Z27</f>
        <v>0</v>
      </c>
      <c r="AF27" s="44"/>
      <c r="AG27" s="50" t="n">
        <f aca="false">ROUND(IF((AE27-AF27)&lt;0,0,(AE27-AF27)),0)</f>
        <v>0</v>
      </c>
      <c r="AH27" s="46"/>
      <c r="AI27" s="51" t="n">
        <v>3500</v>
      </c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43" t="n">
        <f aca="false">Q27/1.05</f>
        <v>1838095.23809524</v>
      </c>
      <c r="AU27" s="44" t="n">
        <v>1852500</v>
      </c>
      <c r="AV27" s="44"/>
      <c r="AW27" s="43" t="n">
        <f aca="false">($AU27-$AV27)/1.05+$AV27</f>
        <v>1764285.71428571</v>
      </c>
      <c r="AX27" s="44" t="n">
        <v>1852500</v>
      </c>
      <c r="AY27" s="44" t="n">
        <f aca="false">AX27-AU27</f>
        <v>0</v>
      </c>
      <c r="AZ27" s="43" t="n">
        <f aca="false">AY27/1.05</f>
        <v>0</v>
      </c>
      <c r="BA27" s="44"/>
      <c r="BB27" s="43" t="n">
        <f aca="false">BA27/1.05</f>
        <v>0</v>
      </c>
      <c r="BC27" s="44" t="n">
        <f aca="false">ROUND(N27*0.9,0)</f>
        <v>0</v>
      </c>
      <c r="BD27" s="43" t="n">
        <f aca="false">BC27/1.05</f>
        <v>0</v>
      </c>
      <c r="BE27" s="44" t="n">
        <v>0</v>
      </c>
      <c r="BF27" s="43" t="n">
        <f aca="false">BE27/1.05</f>
        <v>0</v>
      </c>
      <c r="BG27" s="44"/>
      <c r="BH27" s="43" t="n">
        <f aca="false">BG27/1.05</f>
        <v>0</v>
      </c>
      <c r="BI27" s="44" t="n">
        <f aca="false">AW27+AZ27+BB27+BD27+BF27+BH27+(AK27+AL27+AM27+AN27+AO27+AP27+AQ27+AS27)/1.05</f>
        <v>1764285.71428571</v>
      </c>
      <c r="BJ27" s="43" t="n">
        <f aca="false">AT27-BI27</f>
        <v>73809.5238095238</v>
      </c>
      <c r="BK27" s="52" t="n">
        <f aca="false">BJ27/AT27</f>
        <v>0.0401554404145078</v>
      </c>
      <c r="BL27" s="53" t="n">
        <v>2000</v>
      </c>
      <c r="BM27" s="53"/>
      <c r="BN27" s="53"/>
      <c r="BO27" s="46"/>
      <c r="BP27" s="53" t="n">
        <f aca="false">SUM(BL27:BO27)</f>
        <v>2000</v>
      </c>
      <c r="BQ27" s="54" t="s">
        <v>166</v>
      </c>
    </row>
    <row r="28" customFormat="false" ht="62.25" hidden="false" customHeight="true" outlineLevel="3" collapsed="false">
      <c r="A28" s="35" t="str">
        <f aca="false">VLOOKUP($B28,業代!$B$2:$D$39,3,0)</f>
        <v>營一課</v>
      </c>
      <c r="B28" s="36" t="s">
        <v>130</v>
      </c>
      <c r="C28" s="37" t="s">
        <v>104</v>
      </c>
      <c r="D28" s="37" t="s">
        <v>105</v>
      </c>
      <c r="E28" s="37" t="s">
        <v>167</v>
      </c>
      <c r="F28" s="35" t="n">
        <v>1308</v>
      </c>
      <c r="G28" s="35"/>
      <c r="H28" s="38"/>
      <c r="I28" s="38" t="s">
        <v>168</v>
      </c>
      <c r="J28" s="39" t="s">
        <v>169</v>
      </c>
      <c r="K28" s="56" t="s">
        <v>169</v>
      </c>
      <c r="L28" s="35" t="s">
        <v>125</v>
      </c>
      <c r="M28" s="41" t="n">
        <v>2410000</v>
      </c>
      <c r="N28" s="41"/>
      <c r="O28" s="42" t="n">
        <v>16000</v>
      </c>
      <c r="P28" s="43" t="n">
        <f aca="false">M28+N28+O28</f>
        <v>2426000</v>
      </c>
      <c r="Q28" s="44" t="n">
        <v>2390000</v>
      </c>
      <c r="R28" s="45"/>
      <c r="S28" s="46"/>
      <c r="T28" s="44" t="n">
        <f aca="false">(M28*(1+R28)+N28+O28-$T$2)+S28</f>
        <v>2422500</v>
      </c>
      <c r="U28" s="47" t="n">
        <f aca="false">Q28-T28</f>
        <v>-32500</v>
      </c>
      <c r="V28" s="46" t="n">
        <f aca="false">(Q28-P28-S28)</f>
        <v>-36000</v>
      </c>
      <c r="W28" s="46" t="n">
        <f aca="false">ROUND(IF(V28&lt;0,0,V28),0)</f>
        <v>0</v>
      </c>
      <c r="X28" s="46" t="n">
        <f aca="false">(V28/1.05)</f>
        <v>-34285.7142857143</v>
      </c>
      <c r="Y28" s="46" t="n">
        <f aca="false">ROUND(IF(X28&lt;0,0,X28),0)</f>
        <v>0</v>
      </c>
      <c r="Z28" s="46" t="n">
        <f aca="false">ROUND(Y28*0.94,0)</f>
        <v>0</v>
      </c>
      <c r="AA28" s="48" t="n">
        <f aca="false">(Q28-N28-O28-M28-S28)/M28</f>
        <v>-0.0149377593360996</v>
      </c>
      <c r="AB28" s="44" t="n">
        <f aca="false">IF(V28&gt;0,IF((IF(AA28&lt;-0.99%,0,(Q28-O28-W28)/1.05*$AB$2))&lt;0,0,IF(AA28&lt;-0.99%,0,(Q28-O28-W28)/1.05*$AB$2)),IF((IF(AA28&lt;-0.99%,0,(Q28-O28-W28)/1.05*$AB$2)+X28)&lt;0,0,IF(AA28&lt;-0.99%,0,(Q28-O28-W28)/1.05*$AB$2)+X28))</f>
        <v>0</v>
      </c>
      <c r="AC28" s="44" t="n">
        <f aca="false">ROUND(IF(AB28=0,IF(AND(R28=-1.5%,AA28&gt;-1.01%),(Q28-O28-W28)/1.05*$AC$2,0),0),0)</f>
        <v>0</v>
      </c>
      <c r="AD28" s="44"/>
      <c r="AE28" s="49" t="n">
        <f aca="false">AB28+AC28+AD28+Z28</f>
        <v>0</v>
      </c>
      <c r="AF28" s="44"/>
      <c r="AG28" s="50" t="n">
        <f aca="false">ROUND(IF((AE28-AF28)&lt;0,0,(AE28-AF28)),0)</f>
        <v>0</v>
      </c>
      <c r="AH28" s="46"/>
      <c r="AI28" s="51"/>
      <c r="AJ28" s="51"/>
      <c r="AK28" s="51" t="n">
        <v>10000</v>
      </c>
      <c r="AL28" s="51"/>
      <c r="AM28" s="51"/>
      <c r="AN28" s="51" t="n">
        <v>6000</v>
      </c>
      <c r="AO28" s="51"/>
      <c r="AP28" s="51"/>
      <c r="AQ28" s="51"/>
      <c r="AR28" s="51"/>
      <c r="AS28" s="51"/>
      <c r="AT28" s="43" t="n">
        <f aca="false">Q28/1.05</f>
        <v>2276190.47619048</v>
      </c>
      <c r="AU28" s="44" t="n">
        <v>2241300</v>
      </c>
      <c r="AV28" s="44"/>
      <c r="AW28" s="43" t="n">
        <f aca="false">($AU28-$AV28)/1.05+$AV28</f>
        <v>2134571.42857143</v>
      </c>
      <c r="AX28" s="44" t="n">
        <v>2241300</v>
      </c>
      <c r="AY28" s="44" t="n">
        <f aca="false">AX28-AU28</f>
        <v>0</v>
      </c>
      <c r="AZ28" s="43" t="n">
        <f aca="false">AY28/1.05</f>
        <v>0</v>
      </c>
      <c r="BA28" s="44"/>
      <c r="BB28" s="43" t="n">
        <f aca="false">BA28/1.05</f>
        <v>0</v>
      </c>
      <c r="BC28" s="44" t="n">
        <f aca="false">ROUND(N28*0.9,0)</f>
        <v>0</v>
      </c>
      <c r="BD28" s="43" t="n">
        <f aca="false">BC28/1.05</f>
        <v>0</v>
      </c>
      <c r="BE28" s="44"/>
      <c r="BF28" s="43" t="n">
        <f aca="false">BE28/1.05</f>
        <v>0</v>
      </c>
      <c r="BG28" s="44"/>
      <c r="BH28" s="43" t="n">
        <f aca="false">BG28/1.05</f>
        <v>0</v>
      </c>
      <c r="BI28" s="44" t="n">
        <f aca="false">AW28+AZ28+BB28+BD28+BF28+BH28+(AK28+AL28+AM28+AN28+AO28+AP28+AQ28+AS28)/1.05</f>
        <v>2149809.52380952</v>
      </c>
      <c r="BJ28" s="43" t="n">
        <f aca="false">AT28-BI28</f>
        <v>126380.952380952</v>
      </c>
      <c r="BK28" s="52" t="n">
        <f aca="false">BJ28/AT28</f>
        <v>0.0555230125523013</v>
      </c>
      <c r="BL28" s="53" t="n">
        <v>2000</v>
      </c>
      <c r="BM28" s="53"/>
      <c r="BN28" s="53"/>
      <c r="BO28" s="46"/>
      <c r="BP28" s="53" t="n">
        <f aca="false">SUM(BL28:BO28)</f>
        <v>2000</v>
      </c>
      <c r="BQ28" s="54" t="s">
        <v>81</v>
      </c>
    </row>
    <row r="29" customFormat="false" ht="62.25" hidden="false" customHeight="true" outlineLevel="2" collapsed="false">
      <c r="A29" s="35"/>
      <c r="B29" s="63" t="s">
        <v>170</v>
      </c>
      <c r="C29" s="37"/>
      <c r="D29" s="37"/>
      <c r="E29" s="37"/>
      <c r="F29" s="35"/>
      <c r="G29" s="35"/>
      <c r="H29" s="38"/>
      <c r="I29" s="38"/>
      <c r="J29" s="38"/>
      <c r="K29" s="56"/>
      <c r="L29" s="35"/>
      <c r="M29" s="41"/>
      <c r="N29" s="41"/>
      <c r="O29" s="42"/>
      <c r="P29" s="43"/>
      <c r="Q29" s="44"/>
      <c r="R29" s="45"/>
      <c r="S29" s="46"/>
      <c r="T29" s="44"/>
      <c r="U29" s="47"/>
      <c r="V29" s="46"/>
      <c r="W29" s="46"/>
      <c r="X29" s="46"/>
      <c r="Y29" s="46"/>
      <c r="Z29" s="46"/>
      <c r="AA29" s="48"/>
      <c r="AB29" s="44"/>
      <c r="AC29" s="44"/>
      <c r="AD29" s="44"/>
      <c r="AE29" s="49"/>
      <c r="AF29" s="44"/>
      <c r="AG29" s="50" t="n">
        <f aca="false">SUBTOTAL(9,AG20:AG28)</f>
        <v>0</v>
      </c>
      <c r="AH29" s="46" t="n">
        <f aca="false">SUBTOTAL(9,AH20:AH28)</f>
        <v>0</v>
      </c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43"/>
      <c r="AU29" s="44"/>
      <c r="AV29" s="44"/>
      <c r="AW29" s="43"/>
      <c r="AX29" s="44"/>
      <c r="AY29" s="44"/>
      <c r="AZ29" s="43"/>
      <c r="BA29" s="44"/>
      <c r="BB29" s="43"/>
      <c r="BC29" s="44"/>
      <c r="BD29" s="43"/>
      <c r="BE29" s="44"/>
      <c r="BF29" s="43"/>
      <c r="BG29" s="44"/>
      <c r="BH29" s="43"/>
      <c r="BI29" s="44"/>
      <c r="BJ29" s="43"/>
      <c r="BK29" s="52"/>
      <c r="BL29" s="53" t="n">
        <f aca="false">SUBTOTAL(9,BL20:BL28)</f>
        <v>18000</v>
      </c>
      <c r="BM29" s="53" t="n">
        <f aca="false">SUBTOTAL(9,BM20:BM28)</f>
        <v>23250</v>
      </c>
      <c r="BN29" s="53" t="n">
        <f aca="false">SUBTOTAL(9,BN20:BN28)</f>
        <v>0</v>
      </c>
      <c r="BO29" s="46" t="n">
        <f aca="false">SUBTOTAL(9,BO20:BO28)</f>
        <v>0</v>
      </c>
      <c r="BP29" s="53"/>
      <c r="BQ29" s="54"/>
    </row>
    <row r="30" customFormat="false" ht="62.25" hidden="false" customHeight="true" outlineLevel="1" collapsed="false">
      <c r="A30" s="35"/>
      <c r="B30" s="63" t="s">
        <v>171</v>
      </c>
      <c r="C30" s="37"/>
      <c r="D30" s="37"/>
      <c r="E30" s="37"/>
      <c r="F30" s="35"/>
      <c r="G30" s="35"/>
      <c r="H30" s="38"/>
      <c r="I30" s="38"/>
      <c r="J30" s="38" t="n">
        <f aca="false">SUBTOTAL(3,J20:J28)</f>
        <v>9</v>
      </c>
      <c r="K30" s="56"/>
      <c r="L30" s="35"/>
      <c r="M30" s="41"/>
      <c r="N30" s="41"/>
      <c r="O30" s="42"/>
      <c r="P30" s="43"/>
      <c r="Q30" s="44"/>
      <c r="R30" s="45"/>
      <c r="S30" s="46"/>
      <c r="T30" s="44"/>
      <c r="U30" s="47"/>
      <c r="V30" s="46"/>
      <c r="W30" s="46"/>
      <c r="X30" s="46"/>
      <c r="Y30" s="46"/>
      <c r="Z30" s="46"/>
      <c r="AA30" s="48"/>
      <c r="AB30" s="44"/>
      <c r="AC30" s="44"/>
      <c r="AD30" s="44"/>
      <c r="AE30" s="49"/>
      <c r="AF30" s="44"/>
      <c r="AG30" s="50"/>
      <c r="AH30" s="46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43"/>
      <c r="AU30" s="44"/>
      <c r="AV30" s="44"/>
      <c r="AW30" s="43"/>
      <c r="AX30" s="44"/>
      <c r="AY30" s="44"/>
      <c r="AZ30" s="43"/>
      <c r="BA30" s="44"/>
      <c r="BB30" s="43"/>
      <c r="BC30" s="44"/>
      <c r="BD30" s="43"/>
      <c r="BE30" s="44"/>
      <c r="BF30" s="43"/>
      <c r="BG30" s="44"/>
      <c r="BH30" s="43"/>
      <c r="BI30" s="44"/>
      <c r="BJ30" s="43"/>
      <c r="BK30" s="52"/>
      <c r="BL30" s="53"/>
      <c r="BM30" s="53"/>
      <c r="BN30" s="53"/>
      <c r="BO30" s="46"/>
      <c r="BP30" s="53"/>
      <c r="BQ30" s="54"/>
    </row>
    <row r="31" customFormat="false" ht="62.25" hidden="false" customHeight="true" outlineLevel="3" collapsed="false">
      <c r="A31" s="35" t="str">
        <f aca="false">VLOOKUP($B31,業代!$B$2:$D$39,3,0)</f>
        <v>營一課</v>
      </c>
      <c r="B31" s="36" t="s">
        <v>172</v>
      </c>
      <c r="C31" s="37" t="s">
        <v>113</v>
      </c>
      <c r="D31" s="37" t="s">
        <v>173</v>
      </c>
      <c r="E31" s="37" t="s">
        <v>174</v>
      </c>
      <c r="F31" s="35" t="n">
        <v>1305</v>
      </c>
      <c r="G31" s="35"/>
      <c r="H31" s="38"/>
      <c r="I31" s="38" t="s">
        <v>117</v>
      </c>
      <c r="J31" s="39" t="s">
        <v>175</v>
      </c>
      <c r="K31" s="38"/>
      <c r="L31" s="62" t="s">
        <v>73</v>
      </c>
      <c r="M31" s="41" t="n">
        <v>1590000</v>
      </c>
      <c r="N31" s="41"/>
      <c r="O31" s="42" t="n">
        <v>16000</v>
      </c>
      <c r="P31" s="43" t="n">
        <f aca="false">M31+N31+O31</f>
        <v>1606000</v>
      </c>
      <c r="Q31" s="44" t="n">
        <v>1550000</v>
      </c>
      <c r="R31" s="45"/>
      <c r="S31" s="46"/>
      <c r="T31" s="44" t="n">
        <f aca="false">(M31*(1+R31)+N31+O31-$T$2)+S31</f>
        <v>1602500</v>
      </c>
      <c r="U31" s="47" t="n">
        <f aca="false">Q31-T31</f>
        <v>-52500</v>
      </c>
      <c r="V31" s="46" t="n">
        <f aca="false">(Q31-P31-S31)</f>
        <v>-56000</v>
      </c>
      <c r="W31" s="46" t="n">
        <f aca="false">ROUND(IF(V31&lt;0,0,V31),0)</f>
        <v>0</v>
      </c>
      <c r="X31" s="46" t="n">
        <f aca="false">(V31/1.05)</f>
        <v>-53333.3333333333</v>
      </c>
      <c r="Y31" s="46" t="n">
        <f aca="false">ROUND(IF(X31&lt;0,0,X31),0)</f>
        <v>0</v>
      </c>
      <c r="Z31" s="46" t="n">
        <f aca="false">ROUND(Y31*0.94,0)</f>
        <v>0</v>
      </c>
      <c r="AA31" s="48" t="n">
        <f aca="false">(Q31-N31-O31-M31-S31)/M31</f>
        <v>-0.0352201257861635</v>
      </c>
      <c r="AB31" s="44" t="n">
        <f aca="false">IF(V31&gt;0,IF((IF(AA31&lt;-0.99%,0,(Q31-O31-W31)/1.05*$AB$2))&lt;0,0,IF(AA31&lt;-0.99%,0,(Q31-O31-W31)/1.05*$AB$2)),IF((IF(AA31&lt;-0.99%,0,(Q31-O31-W31)/1.05*$AB$2)+X31)&lt;0,0,IF(AA31&lt;-0.99%,0,(Q31-O31-W31)/1.05*$AB$2)+X31))</f>
        <v>0</v>
      </c>
      <c r="AC31" s="44" t="n">
        <f aca="false">ROUND(IF(AB31=0,IF(AND(R31=-1.5%,AA31&gt;-1.01%),(Q31-O31-W31)/1.05*$AC$2,0),0),0)</f>
        <v>0</v>
      </c>
      <c r="AD31" s="44"/>
      <c r="AE31" s="49" t="n">
        <f aca="false">AB31+AC31+AD31+Z31</f>
        <v>0</v>
      </c>
      <c r="AF31" s="44"/>
      <c r="AG31" s="50" t="n">
        <f aca="false">ROUND(IF((AE31-AF31)&lt;0,0,(AE31-AF31)),0)</f>
        <v>0</v>
      </c>
      <c r="AH31" s="46" t="n">
        <v>-1500</v>
      </c>
      <c r="AI31" s="51"/>
      <c r="AJ31" s="51"/>
      <c r="AK31" s="51"/>
      <c r="AL31" s="51" t="n">
        <v>16000</v>
      </c>
      <c r="AM31" s="51"/>
      <c r="AN31" s="51"/>
      <c r="AO31" s="51"/>
      <c r="AP31" s="51"/>
      <c r="AQ31" s="51"/>
      <c r="AR31" s="51"/>
      <c r="AS31" s="51"/>
      <c r="AT31" s="43" t="n">
        <f aca="false">Q31/1.05</f>
        <v>1476190.47619048</v>
      </c>
      <c r="AU31" s="44" t="n">
        <v>1478700</v>
      </c>
      <c r="AV31" s="44"/>
      <c r="AW31" s="43" t="n">
        <f aca="false">($AU31-$AV31)/1.05+$AV31</f>
        <v>1408285.71428571</v>
      </c>
      <c r="AX31" s="44" t="n">
        <v>1478700</v>
      </c>
      <c r="AY31" s="44" t="n">
        <f aca="false">AX31-AU31</f>
        <v>0</v>
      </c>
      <c r="AZ31" s="43" t="n">
        <f aca="false">AY31/1.05</f>
        <v>0</v>
      </c>
      <c r="BA31" s="44" t="n">
        <v>-30000</v>
      </c>
      <c r="BB31" s="43" t="n">
        <f aca="false">BA31/1.05</f>
        <v>-28571.4285714286</v>
      </c>
      <c r="BC31" s="44" t="n">
        <f aca="false">ROUND(N31*0.9,0)</f>
        <v>0</v>
      </c>
      <c r="BD31" s="43" t="n">
        <f aca="false">BC31/1.05</f>
        <v>0</v>
      </c>
      <c r="BE31" s="44" t="n">
        <v>63012</v>
      </c>
      <c r="BF31" s="43" t="n">
        <f aca="false">BE31/1.05</f>
        <v>60011.4285714286</v>
      </c>
      <c r="BG31" s="44"/>
      <c r="BH31" s="43" t="n">
        <f aca="false">BG31/1.05</f>
        <v>0</v>
      </c>
      <c r="BI31" s="44" t="n">
        <f aca="false">AW31+AZ31+BB31+BD31+BF31+BH31+(AK31+AL31+AM31+AN31+AO31+AP31+AQ31+AS31)/1.05</f>
        <v>1454963.80952381</v>
      </c>
      <c r="BJ31" s="43" t="n">
        <f aca="false">AT31-BI31</f>
        <v>21226.6666666667</v>
      </c>
      <c r="BK31" s="52" t="n">
        <f aca="false">BJ31/AT31</f>
        <v>0.0143793548387097</v>
      </c>
      <c r="BL31" s="53" t="n">
        <v>2000</v>
      </c>
      <c r="BM31" s="53"/>
      <c r="BN31" s="53"/>
      <c r="BO31" s="46"/>
      <c r="BP31" s="53" t="n">
        <f aca="false">SUM(BL31:BO31)</f>
        <v>2000</v>
      </c>
      <c r="BQ31" s="54" t="s">
        <v>74</v>
      </c>
    </row>
    <row r="32" customFormat="false" ht="62.25" hidden="false" customHeight="true" outlineLevel="3" collapsed="false">
      <c r="A32" s="35" t="str">
        <f aca="false">VLOOKUP($B32,業代!$B$2:$D$39,3,0)</f>
        <v>營一課</v>
      </c>
      <c r="B32" s="36" t="s">
        <v>172</v>
      </c>
      <c r="C32" s="37" t="s">
        <v>92</v>
      </c>
      <c r="D32" s="37" t="s">
        <v>93</v>
      </c>
      <c r="E32" s="37" t="s">
        <v>176</v>
      </c>
      <c r="F32" s="35" t="n">
        <v>1309</v>
      </c>
      <c r="G32" s="55"/>
      <c r="H32" s="38"/>
      <c r="I32" s="38" t="s">
        <v>177</v>
      </c>
      <c r="J32" s="39" t="s">
        <v>178</v>
      </c>
      <c r="K32" s="38"/>
      <c r="L32" s="35" t="s">
        <v>133</v>
      </c>
      <c r="M32" s="41" t="n">
        <v>2210000</v>
      </c>
      <c r="N32" s="41"/>
      <c r="O32" s="42" t="n">
        <v>60500</v>
      </c>
      <c r="P32" s="43" t="n">
        <f aca="false">M32+N32+O32</f>
        <v>2270500</v>
      </c>
      <c r="Q32" s="44" t="n">
        <v>2230000</v>
      </c>
      <c r="R32" s="45"/>
      <c r="S32" s="46"/>
      <c r="T32" s="44" t="n">
        <f aca="false">(M32*(1+R32)+N32+O32-$T$2)+S32</f>
        <v>2267000</v>
      </c>
      <c r="U32" s="47" t="n">
        <f aca="false">Q32-T32</f>
        <v>-37000</v>
      </c>
      <c r="V32" s="46" t="n">
        <f aca="false">(Q32-P32-S32)</f>
        <v>-40500</v>
      </c>
      <c r="W32" s="46" t="n">
        <f aca="false">ROUND(IF(V32&lt;0,0,V32),0)</f>
        <v>0</v>
      </c>
      <c r="X32" s="46" t="n">
        <f aca="false">(V32/1.05)</f>
        <v>-38571.4285714286</v>
      </c>
      <c r="Y32" s="46" t="n">
        <f aca="false">ROUND(IF(X32&lt;0,0,X32),0)</f>
        <v>0</v>
      </c>
      <c r="Z32" s="46" t="n">
        <f aca="false">ROUND(Y32*0.94,0)</f>
        <v>0</v>
      </c>
      <c r="AA32" s="48" t="n">
        <f aca="false">(Q32-N32-O32-M32-S32)/M32</f>
        <v>-0.0183257918552036</v>
      </c>
      <c r="AB32" s="44" t="n">
        <f aca="false">IF(V32&gt;0,IF((IF(AA32&lt;-0.99%,0,(Q32-O32-W32)/1.05*$AB$2))&lt;0,0,IF(AA32&lt;-0.99%,0,(Q32-O32-W32)/1.05*$AB$2)),IF((IF(AA32&lt;-0.99%,0,(Q32-O32-W32)/1.05*$AB$2)+X32)&lt;0,0,IF(AA32&lt;-0.99%,0,(Q32-O32-W32)/1.05*$AB$2)+X32))</f>
        <v>0</v>
      </c>
      <c r="AC32" s="44" t="n">
        <f aca="false">ROUND(IF(AB32=0,IF(AND(R32=-1.5%,AA32&gt;-1.01%),(Q32-O32-W32)/1.05*$AC$2,0),0),0)</f>
        <v>0</v>
      </c>
      <c r="AD32" s="44"/>
      <c r="AE32" s="49" t="n">
        <f aca="false">AB32+AC32+AD32+Z32</f>
        <v>0</v>
      </c>
      <c r="AF32" s="44"/>
      <c r="AG32" s="50" t="n">
        <f aca="false">ROUND(IF((AE32-AF32)&lt;0,0,(AE32-AF32)),0)</f>
        <v>0</v>
      </c>
      <c r="AH32" s="46"/>
      <c r="AI32" s="51" t="n">
        <v>18500</v>
      </c>
      <c r="AJ32" s="51"/>
      <c r="AK32" s="51" t="n">
        <v>4000</v>
      </c>
      <c r="AL32" s="51" t="n">
        <v>15000</v>
      </c>
      <c r="AM32" s="51" t="n">
        <v>15000</v>
      </c>
      <c r="AN32" s="51" t="n">
        <v>4000</v>
      </c>
      <c r="AO32" s="51"/>
      <c r="AP32" s="51" t="n">
        <v>4000</v>
      </c>
      <c r="AQ32" s="51"/>
      <c r="AR32" s="51"/>
      <c r="AS32" s="51"/>
      <c r="AT32" s="43" t="n">
        <f aca="false">Q32/1.05</f>
        <v>2123809.52380952</v>
      </c>
      <c r="AU32" s="44" t="n">
        <v>2055300</v>
      </c>
      <c r="AV32" s="44"/>
      <c r="AW32" s="43" t="n">
        <f aca="false">($AU32-$AV32)/1.05+$AV32</f>
        <v>1957428.57142857</v>
      </c>
      <c r="AX32" s="44" t="n">
        <v>2055300</v>
      </c>
      <c r="AY32" s="44" t="n">
        <f aca="false">AX32-AU32</f>
        <v>0</v>
      </c>
      <c r="AZ32" s="43" t="n">
        <f aca="false">AY32/1.05</f>
        <v>0</v>
      </c>
      <c r="BA32" s="44"/>
      <c r="BB32" s="43" t="n">
        <f aca="false">BA32/1.05</f>
        <v>0</v>
      </c>
      <c r="BC32" s="44" t="n">
        <f aca="false">ROUND(N32*0.9,0)</f>
        <v>0</v>
      </c>
      <c r="BD32" s="43" t="n">
        <f aca="false">BC32/1.05</f>
        <v>0</v>
      </c>
      <c r="BE32" s="44"/>
      <c r="BF32" s="43" t="n">
        <f aca="false">BE32/1.05</f>
        <v>0</v>
      </c>
      <c r="BG32" s="44"/>
      <c r="BH32" s="43" t="n">
        <f aca="false">BG32/1.05</f>
        <v>0</v>
      </c>
      <c r="BI32" s="44" t="n">
        <f aca="false">AW32+AZ32+BB32+BD32+BF32+BH32+(AK32+AL32+AM32+AN32+AO32+AP32+AQ32+AS32)/1.05</f>
        <v>1997428.57142857</v>
      </c>
      <c r="BJ32" s="43" t="n">
        <f aca="false">AT32-BI32</f>
        <v>126380.952380952</v>
      </c>
      <c r="BK32" s="52" t="n">
        <f aca="false">BJ32/AT32</f>
        <v>0.0595067264573991</v>
      </c>
      <c r="BL32" s="53" t="n">
        <v>2000</v>
      </c>
      <c r="BM32" s="53"/>
      <c r="BN32" s="53"/>
      <c r="BO32" s="46"/>
      <c r="BP32" s="53" t="n">
        <f aca="false">SUM(BL32:BO32)</f>
        <v>2000</v>
      </c>
      <c r="BQ32" s="54" t="s">
        <v>74</v>
      </c>
    </row>
    <row r="33" s="4" customFormat="true" ht="62.25" hidden="false" customHeight="true" outlineLevel="3" collapsed="false">
      <c r="A33" s="35" t="str">
        <f aca="false">VLOOKUP($B33,業代!$B$2:$D$39,3,0)</f>
        <v>營一課</v>
      </c>
      <c r="B33" s="36" t="s">
        <v>172</v>
      </c>
      <c r="C33" s="37" t="s">
        <v>75</v>
      </c>
      <c r="D33" s="37" t="s">
        <v>144</v>
      </c>
      <c r="E33" s="37" t="s">
        <v>179</v>
      </c>
      <c r="F33" s="35" t="n">
        <v>1309</v>
      </c>
      <c r="G33" s="55"/>
      <c r="H33" s="38"/>
      <c r="I33" s="38" t="s">
        <v>180</v>
      </c>
      <c r="J33" s="39" t="s">
        <v>169</v>
      </c>
      <c r="K33" s="56" t="s">
        <v>169</v>
      </c>
      <c r="L33" s="35" t="s">
        <v>181</v>
      </c>
      <c r="M33" s="41" t="n">
        <v>2230000</v>
      </c>
      <c r="N33" s="41"/>
      <c r="O33" s="42" t="n">
        <v>10500</v>
      </c>
      <c r="P33" s="43" t="n">
        <f aca="false">M33+N33+O33</f>
        <v>2240500</v>
      </c>
      <c r="Q33" s="44" t="n">
        <v>2200000</v>
      </c>
      <c r="R33" s="45"/>
      <c r="S33" s="46"/>
      <c r="T33" s="44" t="n">
        <f aca="false">(M33*(1+R33)+N33+O33-$T$2)+S33</f>
        <v>2237000</v>
      </c>
      <c r="U33" s="47" t="n">
        <f aca="false">Q33-T33</f>
        <v>-37000</v>
      </c>
      <c r="V33" s="46" t="n">
        <f aca="false">(Q33-P33-S33)</f>
        <v>-40500</v>
      </c>
      <c r="W33" s="46" t="n">
        <f aca="false">ROUND(IF(V33&lt;0,0,V33),0)</f>
        <v>0</v>
      </c>
      <c r="X33" s="46" t="n">
        <f aca="false">(V33/1.05)</f>
        <v>-38571.4285714286</v>
      </c>
      <c r="Y33" s="46" t="n">
        <f aca="false">ROUND(IF(X33&lt;0,0,X33),0)</f>
        <v>0</v>
      </c>
      <c r="Z33" s="46" t="n">
        <f aca="false">ROUND(Y33*0.94,0)</f>
        <v>0</v>
      </c>
      <c r="AA33" s="48" t="n">
        <f aca="false">(Q33-N33-O33-M33-S33)/M33</f>
        <v>-0.0181614349775785</v>
      </c>
      <c r="AB33" s="44" t="n">
        <f aca="false">IF(V33&gt;0,IF((IF(AA33&lt;-0.99%,0,(Q33-O33-W33)/1.05*$AB$2))&lt;0,0,IF(AA33&lt;-0.99%,0,(Q33-O33-W33)/1.05*$AB$2)),IF((IF(AA33&lt;-0.99%,0,(Q33-O33-W33)/1.05*$AB$2)+X33)&lt;0,0,IF(AA33&lt;-0.99%,0,(Q33-O33-W33)/1.05*$AB$2)+X33))</f>
        <v>0</v>
      </c>
      <c r="AC33" s="44" t="n">
        <f aca="false">ROUND(IF(AB33=0,IF(AND(R33=-1.5%,AA33&gt;-1.01%),(Q33-O33-W33)/1.05*$AC$2,0),0),0)</f>
        <v>0</v>
      </c>
      <c r="AD33" s="44"/>
      <c r="AE33" s="49" t="n">
        <f aca="false">AB33+AC33+AD33+Z33</f>
        <v>0</v>
      </c>
      <c r="AF33" s="44"/>
      <c r="AG33" s="50" t="n">
        <f aca="false">ROUND(IF((AE33-AF33)&lt;0,0,(AE33-AF33)),0)</f>
        <v>0</v>
      </c>
      <c r="AH33" s="46"/>
      <c r="AI33" s="51" t="n">
        <v>5500</v>
      </c>
      <c r="AJ33" s="51"/>
      <c r="AK33" s="51"/>
      <c r="AL33" s="51"/>
      <c r="AM33" s="51"/>
      <c r="AN33" s="51" t="n">
        <v>5000</v>
      </c>
      <c r="AO33" s="51"/>
      <c r="AP33" s="51"/>
      <c r="AQ33" s="51"/>
      <c r="AR33" s="51"/>
      <c r="AS33" s="51"/>
      <c r="AT33" s="43" t="n">
        <f aca="false">Q33/1.05</f>
        <v>2095238.0952381</v>
      </c>
      <c r="AU33" s="44" t="n">
        <v>2073900</v>
      </c>
      <c r="AV33" s="44"/>
      <c r="AW33" s="43" t="n">
        <f aca="false">($AU33-$AV33)/1.05+$AV33</f>
        <v>1975142.85714286</v>
      </c>
      <c r="AX33" s="44" t="n">
        <v>2073900</v>
      </c>
      <c r="AY33" s="44" t="n">
        <f aca="false">AX33-AU33</f>
        <v>0</v>
      </c>
      <c r="AZ33" s="43" t="n">
        <f aca="false">AY33/1.05</f>
        <v>0</v>
      </c>
      <c r="BA33" s="44"/>
      <c r="BB33" s="43" t="n">
        <f aca="false">BA33/1.05</f>
        <v>0</v>
      </c>
      <c r="BC33" s="44" t="n">
        <f aca="false">ROUND(N33*0.9,0)</f>
        <v>0</v>
      </c>
      <c r="BD33" s="43" t="n">
        <f aca="false">BC33/1.05</f>
        <v>0</v>
      </c>
      <c r="BE33" s="44"/>
      <c r="BF33" s="43" t="n">
        <f aca="false">BE33/1.05</f>
        <v>0</v>
      </c>
      <c r="BG33" s="44"/>
      <c r="BH33" s="43" t="n">
        <f aca="false">BG33/1.05</f>
        <v>0</v>
      </c>
      <c r="BI33" s="44" t="n">
        <f aca="false">AW33+AZ33+BB33+BD33+BF33+BH33+(AK33+AL33+AM33+AN33+AO33+AP33+AQ33+AS33)/1.05</f>
        <v>1979904.76190476</v>
      </c>
      <c r="BJ33" s="43" t="n">
        <f aca="false">AT33-BI33</f>
        <v>115333.333333333</v>
      </c>
      <c r="BK33" s="52" t="n">
        <f aca="false">BJ33/AT33</f>
        <v>0.0550454545454545</v>
      </c>
      <c r="BL33" s="53" t="n">
        <v>2000</v>
      </c>
      <c r="BM33" s="53"/>
      <c r="BN33" s="53"/>
      <c r="BO33" s="46"/>
      <c r="BP33" s="53" t="n">
        <f aca="false">SUM(BL33:BO33)</f>
        <v>2000</v>
      </c>
      <c r="BQ33" s="54" t="s">
        <v>81</v>
      </c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</row>
    <row r="34" customFormat="false" ht="62.25" hidden="false" customHeight="true" outlineLevel="3" collapsed="false">
      <c r="A34" s="35" t="str">
        <f aca="false">VLOOKUP($B34,業代!$B$2:$D$39,3,0)</f>
        <v>營一課</v>
      </c>
      <c r="B34" s="36" t="s">
        <v>172</v>
      </c>
      <c r="C34" s="37" t="s">
        <v>98</v>
      </c>
      <c r="D34" s="37" t="s">
        <v>99</v>
      </c>
      <c r="E34" s="37" t="s">
        <v>182</v>
      </c>
      <c r="F34" s="35" t="n">
        <v>1305</v>
      </c>
      <c r="G34" s="61" t="s">
        <v>183</v>
      </c>
      <c r="H34" s="38"/>
      <c r="I34" s="38" t="s">
        <v>153</v>
      </c>
      <c r="J34" s="39" t="s">
        <v>184</v>
      </c>
      <c r="K34" s="39" t="s">
        <v>87</v>
      </c>
      <c r="L34" s="35" t="s">
        <v>125</v>
      </c>
      <c r="M34" s="41" t="n">
        <v>3750000</v>
      </c>
      <c r="N34" s="41"/>
      <c r="O34" s="42" t="n">
        <v>111900</v>
      </c>
      <c r="P34" s="43" t="n">
        <f aca="false">M34+N34+O34</f>
        <v>3861900</v>
      </c>
      <c r="Q34" s="44" t="n">
        <v>3500000</v>
      </c>
      <c r="R34" s="45"/>
      <c r="S34" s="46"/>
      <c r="T34" s="44" t="n">
        <f aca="false">(M34*(1+R34)+N34+O34-$T$2)+S34</f>
        <v>3858400</v>
      </c>
      <c r="U34" s="47" t="n">
        <f aca="false">Q34-T34</f>
        <v>-358400</v>
      </c>
      <c r="V34" s="46" t="n">
        <f aca="false">(Q34-P34-S34)</f>
        <v>-361900</v>
      </c>
      <c r="W34" s="46" t="n">
        <f aca="false">ROUND(IF(V34&lt;0,0,V34),0)</f>
        <v>0</v>
      </c>
      <c r="X34" s="46" t="n">
        <f aca="false">(V34/1.05)</f>
        <v>-344666.666666667</v>
      </c>
      <c r="Y34" s="46" t="n">
        <f aca="false">ROUND(IF(X34&lt;0,0,X34),0)</f>
        <v>0</v>
      </c>
      <c r="Z34" s="46" t="n">
        <f aca="false">ROUND(Y34*0.94,0)</f>
        <v>0</v>
      </c>
      <c r="AA34" s="48" t="n">
        <f aca="false">(Q34-N34-O34-M34-S34)/M34</f>
        <v>-0.0965066666666667</v>
      </c>
      <c r="AB34" s="44" t="n">
        <f aca="false">IF(V34&gt;0,IF((IF(AA34&lt;-0.99%,0,(Q34-O34-W34)/1.05*$AB$2))&lt;0,0,IF(AA34&lt;-0.99%,0,(Q34-O34-W34)/1.05*$AB$2)),IF((IF(AA34&lt;-0.99%,0,(Q34-O34-W34)/1.05*$AB$2)+X34)&lt;0,0,IF(AA34&lt;-0.99%,0,(Q34-O34-W34)/1.05*$AB$2)+X34))</f>
        <v>0</v>
      </c>
      <c r="AC34" s="44" t="n">
        <f aca="false">ROUND(IF(AB34=0,IF(AND(R34=-1.5%,AA34&gt;-1.01%),(Q34-O34-W34)/1.05*$AC$2,0),0),0)</f>
        <v>0</v>
      </c>
      <c r="AD34" s="44" t="n">
        <v>9400</v>
      </c>
      <c r="AE34" s="49" t="n">
        <f aca="false">AB34+AC34+AD34+Z34</f>
        <v>9400</v>
      </c>
      <c r="AF34" s="44"/>
      <c r="AG34" s="50" t="n">
        <f aca="false">ROUND(IF((AE34-AF34)&lt;0,0,(AE34-AF34)),0)</f>
        <v>9400</v>
      </c>
      <c r="AH34" s="46"/>
      <c r="AI34" s="51" t="n">
        <v>5500</v>
      </c>
      <c r="AJ34" s="51"/>
      <c r="AK34" s="51"/>
      <c r="AL34" s="51"/>
      <c r="AM34" s="51"/>
      <c r="AN34" s="51" t="n">
        <v>5500</v>
      </c>
      <c r="AO34" s="51"/>
      <c r="AP34" s="51"/>
      <c r="AQ34" s="51"/>
      <c r="AR34" s="51" t="n">
        <v>900</v>
      </c>
      <c r="AS34" s="51" t="n">
        <v>100000</v>
      </c>
      <c r="AT34" s="43" t="n">
        <f aca="false">Q34/1.05</f>
        <v>3333333.33333333</v>
      </c>
      <c r="AU34" s="44" t="n">
        <v>3525000</v>
      </c>
      <c r="AV34" s="44"/>
      <c r="AW34" s="43" t="n">
        <f aca="false">($AU34-$AV34)/1.05+$AV34</f>
        <v>3357142.85714286</v>
      </c>
      <c r="AX34" s="44" t="n">
        <v>3525000</v>
      </c>
      <c r="AY34" s="44" t="n">
        <f aca="false">AX34-AU34</f>
        <v>0</v>
      </c>
      <c r="AZ34" s="43" t="n">
        <f aca="false">AY34/1.05</f>
        <v>0</v>
      </c>
      <c r="BA34" s="44" t="n">
        <v>-115000</v>
      </c>
      <c r="BB34" s="43" t="n">
        <f aca="false">BA34/1.05</f>
        <v>-109523.80952381</v>
      </c>
      <c r="BC34" s="44" t="n">
        <f aca="false">ROUND(N34*0.9,0)</f>
        <v>0</v>
      </c>
      <c r="BD34" s="43" t="n">
        <f aca="false">BC34/1.05</f>
        <v>0</v>
      </c>
      <c r="BE34" s="44"/>
      <c r="BF34" s="43" t="n">
        <f aca="false">BE34/1.05</f>
        <v>0</v>
      </c>
      <c r="BG34" s="44"/>
      <c r="BH34" s="43" t="n">
        <f aca="false">BG34/1.05</f>
        <v>0</v>
      </c>
      <c r="BI34" s="44" t="n">
        <f aca="false">AW34+AZ34+BB34+BD34+BF34+BH34+(AK34+AL34+AM34+AN34+AO34+AP34+AQ34+AS34)/1.05</f>
        <v>3348095.23809524</v>
      </c>
      <c r="BJ34" s="43" t="n">
        <f aca="false">AT34-BI34</f>
        <v>-14761.9047619044</v>
      </c>
      <c r="BK34" s="52" t="n">
        <f aca="false">BJ34/AT34</f>
        <v>-0.00442857142857132</v>
      </c>
      <c r="BL34" s="53" t="n">
        <v>2000</v>
      </c>
      <c r="BM34" s="53" t="n">
        <v>23250</v>
      </c>
      <c r="BN34" s="53"/>
      <c r="BO34" s="46" t="n">
        <v>-23250</v>
      </c>
      <c r="BP34" s="53" t="n">
        <f aca="false">SUM(BL34:BO34)</f>
        <v>2000</v>
      </c>
      <c r="BQ34" s="64" t="s">
        <v>185</v>
      </c>
    </row>
    <row r="35" customFormat="false" ht="62.25" hidden="false" customHeight="true" outlineLevel="3" collapsed="false">
      <c r="A35" s="35" t="str">
        <f aca="false">VLOOKUP($B35,業代!$B$2:$D$39,3,0)</f>
        <v>營一課</v>
      </c>
      <c r="B35" s="36" t="s">
        <v>172</v>
      </c>
      <c r="C35" s="37" t="s">
        <v>98</v>
      </c>
      <c r="D35" s="37" t="s">
        <v>99</v>
      </c>
      <c r="E35" s="37" t="s">
        <v>186</v>
      </c>
      <c r="F35" s="35" t="n">
        <v>1305</v>
      </c>
      <c r="G35" s="35"/>
      <c r="H35" s="38"/>
      <c r="I35" s="38" t="s">
        <v>153</v>
      </c>
      <c r="J35" s="39" t="s">
        <v>187</v>
      </c>
      <c r="K35" s="35"/>
      <c r="L35" s="62" t="s">
        <v>188</v>
      </c>
      <c r="M35" s="41" t="n">
        <v>3750000</v>
      </c>
      <c r="N35" s="41"/>
      <c r="O35" s="42" t="n">
        <v>111900</v>
      </c>
      <c r="P35" s="43" t="n">
        <f aca="false">M35+N35+O35</f>
        <v>3861900</v>
      </c>
      <c r="Q35" s="44" t="n">
        <v>3500000</v>
      </c>
      <c r="R35" s="45"/>
      <c r="S35" s="46"/>
      <c r="T35" s="44" t="n">
        <f aca="false">(M35*(1+R35)+N35+O35-$T$2)+S35</f>
        <v>3858400</v>
      </c>
      <c r="U35" s="47" t="n">
        <f aca="false">Q35-T35</f>
        <v>-358400</v>
      </c>
      <c r="V35" s="46" t="n">
        <f aca="false">(Q35-P35-S35)</f>
        <v>-361900</v>
      </c>
      <c r="W35" s="46" t="n">
        <f aca="false">ROUND(IF(V35&lt;0,0,V35),0)</f>
        <v>0</v>
      </c>
      <c r="X35" s="46" t="n">
        <f aca="false">(V35/1.05)</f>
        <v>-344666.666666667</v>
      </c>
      <c r="Y35" s="46" t="n">
        <f aca="false">ROUND(IF(X35&lt;0,0,X35),0)</f>
        <v>0</v>
      </c>
      <c r="Z35" s="46" t="n">
        <f aca="false">ROUND(Y35*0.94,0)</f>
        <v>0</v>
      </c>
      <c r="AA35" s="48" t="n">
        <f aca="false">(Q35-N35-O35-M35-S35)/M35</f>
        <v>-0.0965066666666667</v>
      </c>
      <c r="AB35" s="44" t="n">
        <f aca="false">IF(V35&gt;0,IF((IF(AA35&lt;-0.99%,0,(Q35-O35-W35)/1.05*$AB$2))&lt;0,0,IF(AA35&lt;-0.99%,0,(Q35-O35-W35)/1.05*$AB$2)),IF((IF(AA35&lt;-0.99%,0,(Q35-O35-W35)/1.05*$AB$2)+X35)&lt;0,0,IF(AA35&lt;-0.99%,0,(Q35-O35-W35)/1.05*$AB$2)+X35))</f>
        <v>0</v>
      </c>
      <c r="AC35" s="44" t="n">
        <f aca="false">ROUND(IF(AB35=0,IF(AND(R35=-1.5%,AA35&gt;-1.01%),(Q35-O35-W35)/1.05*$AC$2,0),0),0)</f>
        <v>0</v>
      </c>
      <c r="AD35" s="44" t="n">
        <v>9400</v>
      </c>
      <c r="AE35" s="49" t="n">
        <f aca="false">AB35+AC35+AD35+Z35</f>
        <v>9400</v>
      </c>
      <c r="AF35" s="44"/>
      <c r="AG35" s="50" t="n">
        <f aca="false">ROUND(IF((AE35-AF35)&lt;0,0,(AE35-AF35)),0)</f>
        <v>9400</v>
      </c>
      <c r="AH35" s="46"/>
      <c r="AI35" s="51" t="n">
        <v>5500</v>
      </c>
      <c r="AJ35" s="51"/>
      <c r="AK35" s="51"/>
      <c r="AL35" s="51"/>
      <c r="AM35" s="51"/>
      <c r="AN35" s="51" t="n">
        <v>5500</v>
      </c>
      <c r="AO35" s="51"/>
      <c r="AP35" s="51"/>
      <c r="AQ35" s="51"/>
      <c r="AR35" s="51" t="n">
        <v>900</v>
      </c>
      <c r="AS35" s="51" t="n">
        <v>100000</v>
      </c>
      <c r="AT35" s="43" t="n">
        <f aca="false">Q35/1.05</f>
        <v>3333333.33333333</v>
      </c>
      <c r="AU35" s="44" t="n">
        <v>3525000</v>
      </c>
      <c r="AV35" s="44"/>
      <c r="AW35" s="43" t="n">
        <f aca="false">($AU35-$AV35)/1.05+$AV35</f>
        <v>3357142.85714286</v>
      </c>
      <c r="AX35" s="44" t="n">
        <v>3525000</v>
      </c>
      <c r="AY35" s="42" t="n">
        <f aca="false">AX35-AU35</f>
        <v>0</v>
      </c>
      <c r="AZ35" s="43" t="n">
        <f aca="false">AY35/1.05</f>
        <v>0</v>
      </c>
      <c r="BA35" s="42" t="n">
        <v>-115000</v>
      </c>
      <c r="BB35" s="43" t="n">
        <f aca="false">BA35/1.05</f>
        <v>-109523.80952381</v>
      </c>
      <c r="BC35" s="44" t="n">
        <f aca="false">ROUND(N35*0.9,0)</f>
        <v>0</v>
      </c>
      <c r="BD35" s="43" t="n">
        <f aca="false">BC35/1.05</f>
        <v>0</v>
      </c>
      <c r="BE35" s="44"/>
      <c r="BF35" s="43" t="n">
        <f aca="false">BE35/1.05</f>
        <v>0</v>
      </c>
      <c r="BG35" s="44"/>
      <c r="BH35" s="43" t="n">
        <f aca="false">BG35/1.05</f>
        <v>0</v>
      </c>
      <c r="BI35" s="44" t="n">
        <f aca="false">AW35+AZ35+BB35+BD35+BF35+BH35+(AK35+AL35+AM35+AN35+AO35+AP35+AQ35+AS35)/1.05</f>
        <v>3348095.23809524</v>
      </c>
      <c r="BJ35" s="43" t="n">
        <f aca="false">AT35-BI35</f>
        <v>-14761.9047619044</v>
      </c>
      <c r="BK35" s="52" t="n">
        <f aca="false">BJ35/AT35</f>
        <v>-0.00442857142857132</v>
      </c>
      <c r="BL35" s="53" t="n">
        <v>2000</v>
      </c>
      <c r="BM35" s="53" t="n">
        <v>23250</v>
      </c>
      <c r="BN35" s="53"/>
      <c r="BO35" s="46" t="n">
        <v>-23250</v>
      </c>
      <c r="BP35" s="53" t="n">
        <f aca="false">SUM(BL35:BO35)</f>
        <v>2000</v>
      </c>
      <c r="BQ35" s="64" t="s">
        <v>185</v>
      </c>
    </row>
    <row r="36" customFormat="false" ht="62.25" hidden="false" customHeight="true" outlineLevel="3" collapsed="false">
      <c r="A36" s="35" t="str">
        <f aca="false">VLOOKUP($B36,業代!$B$2:$D$39,3,0)</f>
        <v>營一課</v>
      </c>
      <c r="B36" s="36" t="s">
        <v>172</v>
      </c>
      <c r="C36" s="37" t="s">
        <v>98</v>
      </c>
      <c r="D36" s="37" t="s">
        <v>99</v>
      </c>
      <c r="E36" s="37" t="s">
        <v>189</v>
      </c>
      <c r="F36" s="35" t="n">
        <v>1309</v>
      </c>
      <c r="G36" s="35"/>
      <c r="H36" s="38"/>
      <c r="I36" s="38" t="s">
        <v>73</v>
      </c>
      <c r="J36" s="39" t="s">
        <v>103</v>
      </c>
      <c r="K36" s="39" t="s">
        <v>87</v>
      </c>
      <c r="L36" s="62" t="s">
        <v>80</v>
      </c>
      <c r="M36" s="41" t="n">
        <v>3790000</v>
      </c>
      <c r="N36" s="41"/>
      <c r="O36" s="42" t="n">
        <v>111000</v>
      </c>
      <c r="P36" s="43" t="n">
        <f aca="false">M36+N36+O36</f>
        <v>3901000</v>
      </c>
      <c r="Q36" s="44" t="n">
        <v>3700000</v>
      </c>
      <c r="R36" s="45"/>
      <c r="S36" s="46"/>
      <c r="T36" s="44" t="n">
        <f aca="false">(M36*(1+R36)+N36+O36-$T$2)+S36</f>
        <v>3897500</v>
      </c>
      <c r="U36" s="47" t="n">
        <f aca="false">Q36-T36</f>
        <v>-197500</v>
      </c>
      <c r="V36" s="46" t="n">
        <f aca="false">(Q36-P36-S36)</f>
        <v>-201000</v>
      </c>
      <c r="W36" s="46" t="n">
        <f aca="false">ROUND(IF(V36&lt;0,0,V36),0)</f>
        <v>0</v>
      </c>
      <c r="X36" s="46" t="n">
        <f aca="false">(V36/1.05)</f>
        <v>-191428.571428571</v>
      </c>
      <c r="Y36" s="46" t="n">
        <f aca="false">ROUND(IF(X36&lt;0,0,X36),0)</f>
        <v>0</v>
      </c>
      <c r="Z36" s="46" t="n">
        <f aca="false">ROUND(Y36*0.94,0)</f>
        <v>0</v>
      </c>
      <c r="AA36" s="48" t="n">
        <f aca="false">(Q36-N36-O36-M36-S36)/M36</f>
        <v>-0.0530343007915567</v>
      </c>
      <c r="AB36" s="44" t="n">
        <f aca="false">IF(V36&gt;0,IF((IF(AA36&lt;-0.99%,0,(Q36-O36-W36)/1.05*$AB$2))&lt;0,0,IF(AA36&lt;-0.99%,0,(Q36-O36-W36)/1.05*$AB$2)),IF((IF(AA36&lt;-0.99%,0,(Q36-O36-W36)/1.05*$AB$2)+X36)&lt;0,0,IF(AA36&lt;-0.99%,0,(Q36-O36-W36)/1.05*$AB$2)+X36))</f>
        <v>0</v>
      </c>
      <c r="AC36" s="44" t="n">
        <f aca="false">ROUND(IF(AB36=0,IF(AND(R36=-1.5%,AA36&gt;-1.01%),(Q36-O36-W36)/1.05*$AC$2,0),0),0)</f>
        <v>0</v>
      </c>
      <c r="AD36" s="44"/>
      <c r="AE36" s="49" t="n">
        <f aca="false">AB36+AC36+AD36+Z36</f>
        <v>0</v>
      </c>
      <c r="AF36" s="44"/>
      <c r="AG36" s="50" t="n">
        <f aca="false">ROUND(IF((AE36-AF36)&lt;0,0,(AE36-AF36)),0)</f>
        <v>0</v>
      </c>
      <c r="AH36" s="46"/>
      <c r="AI36" s="51" t="n">
        <v>5500</v>
      </c>
      <c r="AJ36" s="67"/>
      <c r="AK36" s="51"/>
      <c r="AL36" s="51"/>
      <c r="AM36" s="51"/>
      <c r="AN36" s="51" t="n">
        <v>5500</v>
      </c>
      <c r="AO36" s="51"/>
      <c r="AP36" s="51"/>
      <c r="AQ36" s="51"/>
      <c r="AR36" s="51"/>
      <c r="AS36" s="51" t="n">
        <v>100000</v>
      </c>
      <c r="AT36" s="43" t="n">
        <f aca="false">Q36/1.05</f>
        <v>3523809.52380952</v>
      </c>
      <c r="AU36" s="44" t="n">
        <v>3562600</v>
      </c>
      <c r="AV36" s="44"/>
      <c r="AW36" s="43" t="n">
        <f aca="false">($AU36-$AV36)/1.05+$AV36</f>
        <v>3392952.38095238</v>
      </c>
      <c r="AX36" s="44" t="n">
        <v>3562600</v>
      </c>
      <c r="AY36" s="44" t="n">
        <f aca="false">AX36-AU36</f>
        <v>0</v>
      </c>
      <c r="AZ36" s="43" t="n">
        <f aca="false">AY36/1.05</f>
        <v>0</v>
      </c>
      <c r="BA36" s="44" t="n">
        <v>-115000</v>
      </c>
      <c r="BB36" s="43" t="n">
        <f aca="false">BA36/1.05</f>
        <v>-109523.80952381</v>
      </c>
      <c r="BC36" s="44" t="n">
        <f aca="false">ROUND(N36*0.9,0)</f>
        <v>0</v>
      </c>
      <c r="BD36" s="43" t="n">
        <f aca="false">BC36/1.05</f>
        <v>0</v>
      </c>
      <c r="BE36" s="44"/>
      <c r="BF36" s="43" t="n">
        <f aca="false">BE36/1.05</f>
        <v>0</v>
      </c>
      <c r="BG36" s="44"/>
      <c r="BH36" s="43" t="n">
        <f aca="false">BG36/1.05</f>
        <v>0</v>
      </c>
      <c r="BI36" s="44" t="n">
        <f aca="false">AW36+AZ36+BB36+BD36+BF36+BH36+(AK36+AL36+AM36+AN36+AO36+AP36+AQ36+AS36)/1.05</f>
        <v>3383904.76190476</v>
      </c>
      <c r="BJ36" s="43" t="n">
        <f aca="false">AT36-BI36</f>
        <v>139904.761904763</v>
      </c>
      <c r="BK36" s="52" t="n">
        <f aca="false">BJ36/AT36</f>
        <v>0.0397027027027029</v>
      </c>
      <c r="BL36" s="53" t="n">
        <v>2000</v>
      </c>
      <c r="BM36" s="53" t="n">
        <v>23250</v>
      </c>
      <c r="BN36" s="53"/>
      <c r="BO36" s="46"/>
      <c r="BP36" s="53" t="n">
        <f aca="false">SUM(BL36:BO36)</f>
        <v>25250</v>
      </c>
      <c r="BQ36" s="54" t="s">
        <v>74</v>
      </c>
    </row>
    <row r="37" customFormat="false" ht="62.25" hidden="false" customHeight="true" outlineLevel="3" collapsed="false">
      <c r="A37" s="35" t="str">
        <f aca="false">VLOOKUP($B37,業代!$B$2:$D$39,3,0)</f>
        <v>營一課</v>
      </c>
      <c r="B37" s="36" t="s">
        <v>172</v>
      </c>
      <c r="C37" s="37" t="s">
        <v>122</v>
      </c>
      <c r="D37" s="37" t="s">
        <v>190</v>
      </c>
      <c r="E37" s="37" t="s">
        <v>191</v>
      </c>
      <c r="F37" s="35" t="n">
        <v>1308</v>
      </c>
      <c r="G37" s="35"/>
      <c r="H37" s="38"/>
      <c r="I37" s="38" t="s">
        <v>121</v>
      </c>
      <c r="J37" s="39" t="s">
        <v>192</v>
      </c>
      <c r="K37" s="38"/>
      <c r="L37" s="62" t="s">
        <v>193</v>
      </c>
      <c r="M37" s="41" t="n">
        <v>4150000</v>
      </c>
      <c r="N37" s="41" t="n">
        <v>80000</v>
      </c>
      <c r="O37" s="42" t="n">
        <v>46161</v>
      </c>
      <c r="P37" s="43" t="n">
        <f aca="false">M37+N37+O37</f>
        <v>4276161</v>
      </c>
      <c r="Q37" s="44" t="n">
        <v>4200000</v>
      </c>
      <c r="R37" s="45"/>
      <c r="S37" s="46"/>
      <c r="T37" s="44" t="n">
        <f aca="false">(M37*(1+R37)+N37+O37-$T$2)+S37</f>
        <v>4272661</v>
      </c>
      <c r="U37" s="47" t="n">
        <f aca="false">Q37-T37</f>
        <v>-72661</v>
      </c>
      <c r="V37" s="46" t="n">
        <f aca="false">(Q37-P37-S37)</f>
        <v>-76161</v>
      </c>
      <c r="W37" s="46" t="n">
        <f aca="false">ROUND(IF(V37&lt;0,0,V37),0)</f>
        <v>0</v>
      </c>
      <c r="X37" s="46" t="n">
        <f aca="false">(V37/1.05)</f>
        <v>-72534.2857142857</v>
      </c>
      <c r="Y37" s="46" t="n">
        <f aca="false">ROUND(IF(X37&lt;0,0,X37),0)</f>
        <v>0</v>
      </c>
      <c r="Z37" s="46" t="n">
        <f aca="false">ROUND(Y37*0.94,0)</f>
        <v>0</v>
      </c>
      <c r="AA37" s="48" t="n">
        <f aca="false">(Q37-N37-O37-M37-S37)/M37</f>
        <v>-0.0183520481927711</v>
      </c>
      <c r="AB37" s="44" t="n">
        <f aca="false">IF(V37&gt;0,IF((IF(AA37&lt;-0.99%,0,(Q37-O37-W37)/1.05*$AB$2))&lt;0,0,IF(AA37&lt;-0.99%,0,(Q37-O37-W37)/1.05*$AB$2)),IF((IF(AA37&lt;-0.99%,0,(Q37-O37-W37)/1.05*$AB$2)+X37)&lt;0,0,IF(AA37&lt;-0.99%,0,(Q37-O37-W37)/1.05*$AB$2)+X37))</f>
        <v>0</v>
      </c>
      <c r="AC37" s="44" t="n">
        <f aca="false">ROUND(IF(AB37=0,IF(AND(R37=-1.5%,AA37&gt;-1.01%),(Q37-O37-W37)/1.05*$AC$2,0),0),0)</f>
        <v>0</v>
      </c>
      <c r="AD37" s="44"/>
      <c r="AE37" s="49" t="n">
        <f aca="false">AB37+AC37+AD37+Z37</f>
        <v>0</v>
      </c>
      <c r="AF37" s="44"/>
      <c r="AG37" s="50" t="n">
        <f aca="false">ROUND(IF((AE37-AF37)&lt;0,0,(AE37-AF37)),0)</f>
        <v>0</v>
      </c>
      <c r="AH37" s="46" t="n">
        <v>-6600</v>
      </c>
      <c r="AI37" s="51" t="n">
        <v>5500</v>
      </c>
      <c r="AJ37" s="51"/>
      <c r="AK37" s="51"/>
      <c r="AL37" s="51"/>
      <c r="AM37" s="51"/>
      <c r="AN37" s="51"/>
      <c r="AO37" s="51"/>
      <c r="AP37" s="51"/>
      <c r="AQ37" s="51"/>
      <c r="AR37" s="51" t="n">
        <v>40661</v>
      </c>
      <c r="AS37" s="51"/>
      <c r="AT37" s="43" t="n">
        <f aca="false">Q37/1.05</f>
        <v>4000000</v>
      </c>
      <c r="AU37" s="44" t="n">
        <v>3942500</v>
      </c>
      <c r="AV37" s="44" t="n">
        <v>339587</v>
      </c>
      <c r="AW37" s="43" t="n">
        <f aca="false">($AU37-$AV37)/1.05+$AV37</f>
        <v>3770932.71428571</v>
      </c>
      <c r="AX37" s="44" t="n">
        <v>3942500</v>
      </c>
      <c r="AY37" s="44" t="n">
        <f aca="false">AX37-AU37</f>
        <v>0</v>
      </c>
      <c r="AZ37" s="43" t="n">
        <f aca="false">AY37/1.05</f>
        <v>0</v>
      </c>
      <c r="BA37" s="44" t="n">
        <v>-115000</v>
      </c>
      <c r="BB37" s="43" t="n">
        <f aca="false">BA37/1.05</f>
        <v>-109523.80952381</v>
      </c>
      <c r="BC37" s="44" t="n">
        <v>80000</v>
      </c>
      <c r="BD37" s="43" t="n">
        <f aca="false">BC37/1.05</f>
        <v>76190.4761904762</v>
      </c>
      <c r="BE37" s="44" t="n">
        <v>96250</v>
      </c>
      <c r="BF37" s="43" t="n">
        <f aca="false">BE37/1.05</f>
        <v>91666.6666666667</v>
      </c>
      <c r="BG37" s="44" t="n">
        <v>24425</v>
      </c>
      <c r="BH37" s="43" t="n">
        <f aca="false">BG37/1.05</f>
        <v>23261.9047619048</v>
      </c>
      <c r="BI37" s="44" t="n">
        <f aca="false">AW37+AZ37+BB37+BD37+BF37+BH37+(AK37+AL37+AM37+AN37+AO37+AP37+AQ37+AS37)/1.05</f>
        <v>3852527.95238095</v>
      </c>
      <c r="BJ37" s="43" t="n">
        <f aca="false">AT37-BI37</f>
        <v>147472.047619048</v>
      </c>
      <c r="BK37" s="52" t="n">
        <f aca="false">BJ37/AT37</f>
        <v>0.036868011904762</v>
      </c>
      <c r="BL37" s="53" t="n">
        <v>2000</v>
      </c>
      <c r="BM37" s="53" t="n">
        <v>46500</v>
      </c>
      <c r="BN37" s="53"/>
      <c r="BO37" s="46"/>
      <c r="BP37" s="53" t="n">
        <f aca="false">SUM(BL37:BO37)</f>
        <v>48500</v>
      </c>
      <c r="BQ37" s="54" t="s">
        <v>74</v>
      </c>
      <c r="CX37" s="4"/>
      <c r="CY37" s="4"/>
      <c r="CZ37" s="4"/>
    </row>
    <row r="38" customFormat="false" ht="62.25" hidden="false" customHeight="true" outlineLevel="3" collapsed="false">
      <c r="A38" s="35" t="str">
        <f aca="false">VLOOKUP($B38,業代!$B$2:$D$39,3,0)</f>
        <v>營一課</v>
      </c>
      <c r="B38" s="36" t="s">
        <v>172</v>
      </c>
      <c r="C38" s="37" t="s">
        <v>104</v>
      </c>
      <c r="D38" s="37" t="s">
        <v>194</v>
      </c>
      <c r="E38" s="37" t="s">
        <v>195</v>
      </c>
      <c r="F38" s="35" t="n">
        <v>1309</v>
      </c>
      <c r="G38" s="35"/>
      <c r="H38" s="38"/>
      <c r="I38" s="38" t="s">
        <v>196</v>
      </c>
      <c r="J38" s="39" t="s">
        <v>197</v>
      </c>
      <c r="K38" s="38"/>
      <c r="L38" s="35" t="s">
        <v>80</v>
      </c>
      <c r="M38" s="41" t="n">
        <v>2610000</v>
      </c>
      <c r="N38" s="41"/>
      <c r="O38" s="42" t="n">
        <v>32500</v>
      </c>
      <c r="P38" s="43" t="n">
        <f aca="false">M38+N38+O38</f>
        <v>2642500</v>
      </c>
      <c r="Q38" s="44" t="n">
        <v>2600000</v>
      </c>
      <c r="R38" s="45"/>
      <c r="S38" s="46"/>
      <c r="T38" s="44" t="n">
        <f aca="false">(M38*(1+R38)+N38+O38-$T$2)+S38</f>
        <v>2639000</v>
      </c>
      <c r="U38" s="47" t="n">
        <f aca="false">Q38-T38</f>
        <v>-39000</v>
      </c>
      <c r="V38" s="46" t="n">
        <f aca="false">(Q38-P38-S38)</f>
        <v>-42500</v>
      </c>
      <c r="W38" s="46" t="n">
        <f aca="false">ROUND(IF(V38&lt;0,0,V38),0)</f>
        <v>0</v>
      </c>
      <c r="X38" s="46" t="n">
        <f aca="false">(V38/1.05)</f>
        <v>-40476.1904761905</v>
      </c>
      <c r="Y38" s="46" t="n">
        <f aca="false">ROUND(IF(X38&lt;0,0,X38),0)</f>
        <v>0</v>
      </c>
      <c r="Z38" s="46" t="n">
        <f aca="false">ROUND(Y38*0.94,0)</f>
        <v>0</v>
      </c>
      <c r="AA38" s="48" t="n">
        <f aca="false">(Q38-N38-O38-M38-S38)/M38</f>
        <v>-0.0162835249042146</v>
      </c>
      <c r="AB38" s="44" t="n">
        <f aca="false">IF(V38&gt;0,IF((IF(AA38&lt;-0.99%,0,(Q38-O38-W38)/1.05*$AB$2))&lt;0,0,IF(AA38&lt;-0.99%,0,(Q38-O38-W38)/1.05*$AB$2)),IF((IF(AA38&lt;-0.99%,0,(Q38-O38-W38)/1.05*$AB$2)+X38)&lt;0,0,IF(AA38&lt;-0.99%,0,(Q38-O38-W38)/1.05*$AB$2)+X38))</f>
        <v>0</v>
      </c>
      <c r="AC38" s="44" t="n">
        <f aca="false">ROUND(IF(AB38=0,IF(AND(R38=-1.5%,AA38&gt;-1.01%),(Q38-O38-W38)/1.05*$AC$2,0),0),0)</f>
        <v>0</v>
      </c>
      <c r="AD38" s="44"/>
      <c r="AE38" s="49" t="n">
        <f aca="false">AB38+AC38+AD38+Z38</f>
        <v>0</v>
      </c>
      <c r="AF38" s="44"/>
      <c r="AG38" s="50" t="n">
        <f aca="false">ROUND(IF((AE38-AF38)&lt;0,0,(AE38-AF38)),0)</f>
        <v>0</v>
      </c>
      <c r="AH38" s="46"/>
      <c r="AI38" s="51" t="n">
        <v>5500</v>
      </c>
      <c r="AJ38" s="51"/>
      <c r="AK38" s="51"/>
      <c r="AL38" s="51"/>
      <c r="AM38" s="51"/>
      <c r="AN38" s="51" t="n">
        <v>8000</v>
      </c>
      <c r="AO38" s="51"/>
      <c r="AP38" s="51"/>
      <c r="AQ38" s="51" t="n">
        <v>19000</v>
      </c>
      <c r="AR38" s="51"/>
      <c r="AS38" s="51"/>
      <c r="AT38" s="43" t="n">
        <f aca="false">Q38/1.05</f>
        <v>2476190.47619048</v>
      </c>
      <c r="AU38" s="44" t="n">
        <v>2427300</v>
      </c>
      <c r="AV38" s="44"/>
      <c r="AW38" s="43" t="n">
        <f aca="false">($AU38-$AV38)/1.05+$AV38</f>
        <v>2311714.28571429</v>
      </c>
      <c r="AX38" s="44" t="n">
        <v>2427300</v>
      </c>
      <c r="AY38" s="44" t="n">
        <f aca="false">AX38-AU38</f>
        <v>0</v>
      </c>
      <c r="AZ38" s="43" t="n">
        <f aca="false">AY38/1.05</f>
        <v>0</v>
      </c>
      <c r="BA38" s="44"/>
      <c r="BB38" s="43" t="n">
        <f aca="false">BA38/1.05</f>
        <v>0</v>
      </c>
      <c r="BC38" s="44" t="n">
        <f aca="false">ROUND(N38*0.9,0)</f>
        <v>0</v>
      </c>
      <c r="BD38" s="43" t="n">
        <f aca="false">BC38/1.05</f>
        <v>0</v>
      </c>
      <c r="BE38" s="44"/>
      <c r="BF38" s="43" t="n">
        <f aca="false">BE38/1.05</f>
        <v>0</v>
      </c>
      <c r="BG38" s="44"/>
      <c r="BH38" s="43" t="n">
        <f aca="false">BG38/1.05</f>
        <v>0</v>
      </c>
      <c r="BI38" s="44" t="n">
        <f aca="false">AW38+AZ38+BB38+BD38+BF38+BH38+(AK38+AL38+AM38+AN38+AO38+AP38+AQ38+AS38)/1.05</f>
        <v>2337428.57142857</v>
      </c>
      <c r="BJ38" s="43" t="n">
        <f aca="false">AT38-BI38</f>
        <v>138761.904761905</v>
      </c>
      <c r="BK38" s="52" t="n">
        <f aca="false">BJ38/AT38</f>
        <v>0.0560384615384616</v>
      </c>
      <c r="BL38" s="53" t="n">
        <v>2000</v>
      </c>
      <c r="BM38" s="53"/>
      <c r="BN38" s="53"/>
      <c r="BO38" s="46"/>
      <c r="BP38" s="53" t="n">
        <f aca="false">SUM(BL38:BO38)</f>
        <v>2000</v>
      </c>
      <c r="BQ38" s="54" t="s">
        <v>74</v>
      </c>
    </row>
    <row r="39" customFormat="false" ht="62.25" hidden="false" customHeight="true" outlineLevel="2" collapsed="false">
      <c r="A39" s="35"/>
      <c r="B39" s="63" t="s">
        <v>198</v>
      </c>
      <c r="C39" s="37"/>
      <c r="D39" s="37"/>
      <c r="E39" s="37"/>
      <c r="F39" s="35"/>
      <c r="G39" s="35"/>
      <c r="H39" s="38"/>
      <c r="I39" s="38"/>
      <c r="J39" s="38"/>
      <c r="K39" s="38"/>
      <c r="L39" s="35"/>
      <c r="M39" s="41"/>
      <c r="N39" s="41"/>
      <c r="O39" s="42"/>
      <c r="P39" s="43"/>
      <c r="Q39" s="44"/>
      <c r="R39" s="45"/>
      <c r="S39" s="46"/>
      <c r="T39" s="44"/>
      <c r="U39" s="47"/>
      <c r="V39" s="46"/>
      <c r="W39" s="46"/>
      <c r="X39" s="46"/>
      <c r="Y39" s="46"/>
      <c r="Z39" s="46"/>
      <c r="AA39" s="48"/>
      <c r="AB39" s="44"/>
      <c r="AC39" s="44"/>
      <c r="AD39" s="44"/>
      <c r="AE39" s="49"/>
      <c r="AF39" s="44"/>
      <c r="AG39" s="50" t="n">
        <f aca="false">SUBTOTAL(9,AG31:AG38)</f>
        <v>18800</v>
      </c>
      <c r="AH39" s="46" t="n">
        <f aca="false">SUBTOTAL(9,AH31:AH38)</f>
        <v>-8100</v>
      </c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43"/>
      <c r="AU39" s="44"/>
      <c r="AV39" s="44"/>
      <c r="AW39" s="43"/>
      <c r="AX39" s="44"/>
      <c r="AY39" s="44"/>
      <c r="AZ39" s="43"/>
      <c r="BA39" s="44"/>
      <c r="BB39" s="43"/>
      <c r="BC39" s="44"/>
      <c r="BD39" s="43"/>
      <c r="BE39" s="44"/>
      <c r="BF39" s="43"/>
      <c r="BG39" s="44"/>
      <c r="BH39" s="43"/>
      <c r="BI39" s="44"/>
      <c r="BJ39" s="43"/>
      <c r="BK39" s="52"/>
      <c r="BL39" s="53" t="n">
        <f aca="false">SUBTOTAL(9,BL31:BL38)</f>
        <v>16000</v>
      </c>
      <c r="BM39" s="53" t="n">
        <f aca="false">SUBTOTAL(9,BM31:BM38)</f>
        <v>116250</v>
      </c>
      <c r="BN39" s="53" t="n">
        <f aca="false">SUBTOTAL(9,BN31:BN38)</f>
        <v>0</v>
      </c>
      <c r="BO39" s="46" t="n">
        <f aca="false">SUBTOTAL(9,BO31:BO38)</f>
        <v>-46500</v>
      </c>
      <c r="BP39" s="53"/>
      <c r="BQ39" s="54"/>
    </row>
    <row r="40" customFormat="false" ht="62.25" hidden="false" customHeight="true" outlineLevel="1" collapsed="false">
      <c r="A40" s="35"/>
      <c r="B40" s="63" t="s">
        <v>199</v>
      </c>
      <c r="C40" s="37"/>
      <c r="D40" s="37"/>
      <c r="E40" s="37"/>
      <c r="F40" s="35"/>
      <c r="G40" s="35"/>
      <c r="H40" s="38"/>
      <c r="I40" s="38"/>
      <c r="J40" s="38" t="n">
        <f aca="false">SUBTOTAL(3,J31:J38)</f>
        <v>8</v>
      </c>
      <c r="K40" s="38"/>
      <c r="L40" s="35"/>
      <c r="M40" s="41"/>
      <c r="N40" s="41"/>
      <c r="O40" s="42"/>
      <c r="P40" s="43"/>
      <c r="Q40" s="44"/>
      <c r="R40" s="45"/>
      <c r="S40" s="46"/>
      <c r="T40" s="44"/>
      <c r="U40" s="47"/>
      <c r="V40" s="46"/>
      <c r="W40" s="46"/>
      <c r="X40" s="46"/>
      <c r="Y40" s="46"/>
      <c r="Z40" s="46"/>
      <c r="AA40" s="48"/>
      <c r="AB40" s="44"/>
      <c r="AC40" s="44"/>
      <c r="AD40" s="44"/>
      <c r="AE40" s="49"/>
      <c r="AF40" s="44"/>
      <c r="AG40" s="50"/>
      <c r="AH40" s="46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43"/>
      <c r="AU40" s="44"/>
      <c r="AV40" s="44"/>
      <c r="AW40" s="43"/>
      <c r="AX40" s="44"/>
      <c r="AY40" s="44"/>
      <c r="AZ40" s="43"/>
      <c r="BA40" s="44"/>
      <c r="BB40" s="43"/>
      <c r="BC40" s="44"/>
      <c r="BD40" s="43"/>
      <c r="BE40" s="44"/>
      <c r="BF40" s="43"/>
      <c r="BG40" s="44"/>
      <c r="BH40" s="43"/>
      <c r="BI40" s="44"/>
      <c r="BJ40" s="43"/>
      <c r="BK40" s="52"/>
      <c r="BL40" s="53"/>
      <c r="BM40" s="53"/>
      <c r="BN40" s="53"/>
      <c r="BO40" s="46"/>
      <c r="BP40" s="53"/>
      <c r="BQ40" s="54"/>
    </row>
    <row r="41" customFormat="false" ht="62.25" hidden="false" customHeight="true" outlineLevel="3" collapsed="false">
      <c r="A41" s="35" t="str">
        <f aca="false">VLOOKUP($B41,業代!$B$2:$D$39,3,0)</f>
        <v>營一課</v>
      </c>
      <c r="B41" s="36" t="s">
        <v>200</v>
      </c>
      <c r="C41" s="37" t="s">
        <v>113</v>
      </c>
      <c r="D41" s="37" t="s">
        <v>173</v>
      </c>
      <c r="E41" s="37" t="s">
        <v>201</v>
      </c>
      <c r="F41" s="35" t="n">
        <v>1305</v>
      </c>
      <c r="G41" s="55"/>
      <c r="H41" s="38"/>
      <c r="I41" s="38" t="s">
        <v>109</v>
      </c>
      <c r="J41" s="39" t="s">
        <v>202</v>
      </c>
      <c r="K41" s="55"/>
      <c r="L41" s="62" t="s">
        <v>193</v>
      </c>
      <c r="M41" s="41" t="n">
        <v>1590000</v>
      </c>
      <c r="N41" s="41"/>
      <c r="O41" s="42" t="n">
        <v>9871</v>
      </c>
      <c r="P41" s="43" t="n">
        <f aca="false">M41+N41+O41</f>
        <v>1599871</v>
      </c>
      <c r="Q41" s="44" t="n">
        <v>1490000</v>
      </c>
      <c r="R41" s="45"/>
      <c r="S41" s="46"/>
      <c r="T41" s="44" t="n">
        <f aca="false">(M41*(1+R41)+N41+O41-$T$2)+S41</f>
        <v>1596371</v>
      </c>
      <c r="U41" s="47" t="n">
        <f aca="false">Q41-T41</f>
        <v>-106371</v>
      </c>
      <c r="V41" s="46" t="n">
        <f aca="false">(Q41-P41-S41)</f>
        <v>-109871</v>
      </c>
      <c r="W41" s="46" t="n">
        <f aca="false">ROUND(IF(V41&lt;0,0,V41),0)</f>
        <v>0</v>
      </c>
      <c r="X41" s="46" t="n">
        <f aca="false">(V41/1.05)</f>
        <v>-104639.047619048</v>
      </c>
      <c r="Y41" s="46" t="n">
        <f aca="false">ROUND(IF(X41&lt;0,0,X41),0)</f>
        <v>0</v>
      </c>
      <c r="Z41" s="46" t="n">
        <f aca="false">ROUND(Y41*0.94,0)</f>
        <v>0</v>
      </c>
      <c r="AA41" s="48" t="n">
        <f aca="false">(Q41-N41-O41-M41-S41)/M41</f>
        <v>-0.0691012578616352</v>
      </c>
      <c r="AB41" s="44" t="n">
        <f aca="false">IF(V41&gt;0,IF((IF(AA41&lt;-0.99%,0,(Q41-O41-W41)/1.05*$AB$2))&lt;0,0,IF(AA41&lt;-0.99%,0,(Q41-O41-W41)/1.05*$AB$2)),IF((IF(AA41&lt;-0.99%,0,(Q41-O41-W41)/1.05*$AB$2)+X41)&lt;0,0,IF(AA41&lt;-0.99%,0,(Q41-O41-W41)/1.05*$AB$2)+X41))</f>
        <v>0</v>
      </c>
      <c r="AC41" s="44" t="n">
        <f aca="false">ROUND(IF(AB41=0,IF(AND(R41=-1.5%,AA41&gt;-1.01%),(Q41-O41-W41)/1.05*$AC$2,0),0),0)</f>
        <v>0</v>
      </c>
      <c r="AD41" s="44"/>
      <c r="AE41" s="49" t="n">
        <f aca="false">AB41+AC41+AD41+Z41</f>
        <v>0</v>
      </c>
      <c r="AF41" s="44"/>
      <c r="AG41" s="50" t="n">
        <f aca="false">ROUND(IF((AE41-AF41)&lt;0,0,(AE41-AF41)),0)</f>
        <v>0</v>
      </c>
      <c r="AH41" s="46"/>
      <c r="AI41" s="51" t="n">
        <v>5500</v>
      </c>
      <c r="AJ41" s="51"/>
      <c r="AK41" s="51"/>
      <c r="AL41" s="51"/>
      <c r="AM41" s="51"/>
      <c r="AN41" s="51"/>
      <c r="AO41" s="51"/>
      <c r="AP41" s="51"/>
      <c r="AQ41" s="51"/>
      <c r="AR41" s="51" t="n">
        <v>4371</v>
      </c>
      <c r="AS41" s="51"/>
      <c r="AT41" s="43" t="n">
        <f aca="false">Q41/1.05</f>
        <v>1419047.61904762</v>
      </c>
      <c r="AU41" s="44" t="n">
        <v>1478700</v>
      </c>
      <c r="AV41" s="44"/>
      <c r="AW41" s="43" t="n">
        <f aca="false">($AU41-$AV41)/1.05+$AV41</f>
        <v>1408285.71428571</v>
      </c>
      <c r="AX41" s="44" t="n">
        <v>1478700</v>
      </c>
      <c r="AY41" s="44" t="n">
        <f aca="false">AX41-AU41</f>
        <v>0</v>
      </c>
      <c r="AZ41" s="43" t="n">
        <f aca="false">AY41/1.05</f>
        <v>0</v>
      </c>
      <c r="BA41" s="44" t="n">
        <v>-30000</v>
      </c>
      <c r="BB41" s="43" t="n">
        <f aca="false">BA41/1.05</f>
        <v>-28571.4285714286</v>
      </c>
      <c r="BC41" s="44" t="n">
        <f aca="false">ROUND(N41*0.9,0)</f>
        <v>0</v>
      </c>
      <c r="BD41" s="43" t="n">
        <f aca="false">BC41/1.05</f>
        <v>0</v>
      </c>
      <c r="BE41" s="44"/>
      <c r="BF41" s="43" t="n">
        <f aca="false">BE41/1.05</f>
        <v>0</v>
      </c>
      <c r="BG41" s="44"/>
      <c r="BH41" s="43" t="n">
        <f aca="false">BG41/1.05</f>
        <v>0</v>
      </c>
      <c r="BI41" s="44" t="n">
        <f aca="false">AW41+AZ41+BB41+BD41+BF41+BH41+(AK41+AL41+AM41+AN41+AO41+AP41+AQ41+AS41)/1.05</f>
        <v>1379714.28571429</v>
      </c>
      <c r="BJ41" s="43" t="n">
        <f aca="false">AT41-BI41</f>
        <v>39333.3333333333</v>
      </c>
      <c r="BK41" s="52" t="n">
        <f aca="false">BJ41/AT41</f>
        <v>0.0277181208053691</v>
      </c>
      <c r="BL41" s="53" t="n">
        <v>2000</v>
      </c>
      <c r="BM41" s="53"/>
      <c r="BN41" s="53"/>
      <c r="BO41" s="46"/>
      <c r="BP41" s="53" t="n">
        <f aca="false">SUM(BL41:BO41)</f>
        <v>2000</v>
      </c>
      <c r="BQ41" s="54" t="s">
        <v>74</v>
      </c>
    </row>
    <row r="42" customFormat="false" ht="62.25" hidden="false" customHeight="true" outlineLevel="3" collapsed="false">
      <c r="A42" s="35" t="str">
        <f aca="false">VLOOKUP($B42,業代!$B$2:$D$39,3,0)</f>
        <v>營一課</v>
      </c>
      <c r="B42" s="36" t="s">
        <v>200</v>
      </c>
      <c r="C42" s="37" t="s">
        <v>68</v>
      </c>
      <c r="D42" s="37" t="s">
        <v>203</v>
      </c>
      <c r="E42" s="37" t="s">
        <v>204</v>
      </c>
      <c r="F42" s="35" t="n">
        <v>1308</v>
      </c>
      <c r="G42" s="35"/>
      <c r="H42" s="38"/>
      <c r="I42" s="38" t="s">
        <v>117</v>
      </c>
      <c r="J42" s="39" t="s">
        <v>205</v>
      </c>
      <c r="K42" s="38"/>
      <c r="L42" s="62" t="s">
        <v>73</v>
      </c>
      <c r="M42" s="41" t="n">
        <v>1590000</v>
      </c>
      <c r="N42" s="41"/>
      <c r="O42" s="42" t="n">
        <v>3500</v>
      </c>
      <c r="P42" s="43" t="n">
        <f aca="false">M42+N42+O42</f>
        <v>1593500</v>
      </c>
      <c r="Q42" s="44" t="n">
        <v>1500000</v>
      </c>
      <c r="R42" s="45"/>
      <c r="S42" s="46"/>
      <c r="T42" s="44" t="n">
        <f aca="false">(M42*(1+R42)+N42+O42-$T$2)+S42</f>
        <v>1590000</v>
      </c>
      <c r="U42" s="47" t="n">
        <f aca="false">Q42-T42</f>
        <v>-90000</v>
      </c>
      <c r="V42" s="46" t="n">
        <f aca="false">(Q42-P42-S42)</f>
        <v>-93500</v>
      </c>
      <c r="W42" s="46" t="n">
        <f aca="false">ROUND(IF(V42&lt;0,0,V42),0)</f>
        <v>0</v>
      </c>
      <c r="X42" s="46" t="n">
        <f aca="false">(V42/1.05)</f>
        <v>-89047.619047619</v>
      </c>
      <c r="Y42" s="46" t="n">
        <f aca="false">ROUND(IF(X42&lt;0,0,X42),0)</f>
        <v>0</v>
      </c>
      <c r="Z42" s="46" t="n">
        <f aca="false">ROUND(Y42*0.94,0)</f>
        <v>0</v>
      </c>
      <c r="AA42" s="48" t="n">
        <f aca="false">(Q42-N42-O42-M42-S42)/M42</f>
        <v>-0.0588050314465409</v>
      </c>
      <c r="AB42" s="44" t="n">
        <f aca="false">IF(V42&gt;0,IF((IF(AA42&lt;-0.99%,0,(Q42-O42-W42)/1.05*$AB$2))&lt;0,0,IF(AA42&lt;-0.99%,0,(Q42-O42-W42)/1.05*$AB$2)),IF((IF(AA42&lt;-0.99%,0,(Q42-O42-W42)/1.05*$AB$2)+X42)&lt;0,0,IF(AA42&lt;-0.99%,0,(Q42-O42-W42)/1.05*$AB$2)+X42))</f>
        <v>0</v>
      </c>
      <c r="AC42" s="44" t="n">
        <f aca="false">ROUND(IF(AB42=0,IF(AND(R42=-1.5%,AA42&gt;-1.01%),(Q42-O42-W42)/1.05*$AC$2,0),0),0)</f>
        <v>0</v>
      </c>
      <c r="AD42" s="44"/>
      <c r="AE42" s="49" t="n">
        <f aca="false">AB42+AC42+AD42+Z42</f>
        <v>0</v>
      </c>
      <c r="AF42" s="44"/>
      <c r="AG42" s="50" t="n">
        <f aca="false">ROUND(IF((AE42-AF42)&lt;0,0,(AE42-AF42)),0)</f>
        <v>0</v>
      </c>
      <c r="AH42" s="46"/>
      <c r="AI42" s="51" t="n">
        <v>3500</v>
      </c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43" t="n">
        <f aca="false">Q42/1.05</f>
        <v>1428571.42857143</v>
      </c>
      <c r="AU42" s="44" t="n">
        <v>1525000</v>
      </c>
      <c r="AV42" s="44"/>
      <c r="AW42" s="43" t="n">
        <f aca="false">($AU42-$AV42)/1.05+$AV42</f>
        <v>1452380.95238095</v>
      </c>
      <c r="AX42" s="44" t="n">
        <v>1525000</v>
      </c>
      <c r="AY42" s="44" t="n">
        <f aca="false">AX42-AU42</f>
        <v>0</v>
      </c>
      <c r="AZ42" s="43" t="n">
        <f aca="false">AY42/1.05</f>
        <v>0</v>
      </c>
      <c r="BA42" s="44"/>
      <c r="BB42" s="43" t="n">
        <f aca="false">BA42/1.05</f>
        <v>0</v>
      </c>
      <c r="BC42" s="44" t="n">
        <f aca="false">ROUND(N42*0.9,0)</f>
        <v>0</v>
      </c>
      <c r="BD42" s="43" t="n">
        <f aca="false">BC42/1.05</f>
        <v>0</v>
      </c>
      <c r="BE42" s="44"/>
      <c r="BF42" s="43" t="n">
        <f aca="false">BE42/1.05</f>
        <v>0</v>
      </c>
      <c r="BG42" s="44"/>
      <c r="BH42" s="43" t="n">
        <f aca="false">BG42/1.05</f>
        <v>0</v>
      </c>
      <c r="BI42" s="44" t="n">
        <f aca="false">AW42+AZ42+BB42+BD42+BF42+BH42+(AK42+AL42+AM42+AN42+AO42+AP42+AQ42+AS42)/1.05</f>
        <v>1452380.95238095</v>
      </c>
      <c r="BJ42" s="43" t="n">
        <f aca="false">AT42-BI42</f>
        <v>-23809.523809524</v>
      </c>
      <c r="BK42" s="52" t="n">
        <f aca="false">BJ42/AT42</f>
        <v>-0.0166666666666668</v>
      </c>
      <c r="BL42" s="53" t="n">
        <v>2000</v>
      </c>
      <c r="BM42" s="53"/>
      <c r="BN42" s="53"/>
      <c r="BO42" s="46"/>
      <c r="BP42" s="53" t="n">
        <f aca="false">SUM(BL42:BO42)</f>
        <v>2000</v>
      </c>
      <c r="BQ42" s="54" t="s">
        <v>74</v>
      </c>
    </row>
    <row r="43" customFormat="false" ht="62.25" hidden="false" customHeight="true" outlineLevel="3" collapsed="false">
      <c r="A43" s="35" t="str">
        <f aca="false">VLOOKUP($B43,業代!$B$2:$D$39,3,0)</f>
        <v>營一課</v>
      </c>
      <c r="B43" s="36" t="s">
        <v>200</v>
      </c>
      <c r="C43" s="37" t="s">
        <v>68</v>
      </c>
      <c r="D43" s="37" t="s">
        <v>206</v>
      </c>
      <c r="E43" s="37" t="s">
        <v>207</v>
      </c>
      <c r="F43" s="35" t="n">
        <v>1307</v>
      </c>
      <c r="G43" s="35"/>
      <c r="H43" s="38"/>
      <c r="I43" s="38" t="s">
        <v>160</v>
      </c>
      <c r="J43" s="39" t="s">
        <v>208</v>
      </c>
      <c r="K43" s="38"/>
      <c r="L43" s="35" t="s">
        <v>80</v>
      </c>
      <c r="M43" s="41" t="n">
        <v>1750000</v>
      </c>
      <c r="N43" s="41"/>
      <c r="O43" s="42" t="n">
        <v>20000</v>
      </c>
      <c r="P43" s="43" t="n">
        <f aca="false">M43+N43+O43</f>
        <v>1770000</v>
      </c>
      <c r="Q43" s="44" t="n">
        <v>1750000</v>
      </c>
      <c r="R43" s="45"/>
      <c r="S43" s="46"/>
      <c r="T43" s="44" t="n">
        <f aca="false">(M43*(1+R43)+N43+O43-$T$2)+S43</f>
        <v>1766500</v>
      </c>
      <c r="U43" s="47" t="n">
        <f aca="false">Q43-T43</f>
        <v>-16500</v>
      </c>
      <c r="V43" s="46" t="n">
        <f aca="false">(Q43-P43-S43)</f>
        <v>-20000</v>
      </c>
      <c r="W43" s="46" t="n">
        <f aca="false">ROUND(IF(V43&lt;0,0,V43),0)</f>
        <v>0</v>
      </c>
      <c r="X43" s="46" t="n">
        <f aca="false">(V43/1.05)</f>
        <v>-19047.619047619</v>
      </c>
      <c r="Y43" s="46" t="n">
        <f aca="false">ROUND(IF(X43&lt;0,0,X43),0)</f>
        <v>0</v>
      </c>
      <c r="Z43" s="46" t="n">
        <f aca="false">ROUND(Y43*0.94,0)</f>
        <v>0</v>
      </c>
      <c r="AA43" s="48" t="n">
        <f aca="false">(Q43-N43-O43-M43-S43)/M43</f>
        <v>-0.0114285714285714</v>
      </c>
      <c r="AB43" s="44" t="n">
        <f aca="false">IF(V43&gt;0,IF((IF(AA43&lt;-0.99%,0,(Q43-O43-W43)/1.05*$AB$2))&lt;0,0,IF(AA43&lt;-0.99%,0,(Q43-O43-W43)/1.05*$AB$2)),IF((IF(AA43&lt;-0.99%,0,(Q43-O43-W43)/1.05*$AB$2)+X43)&lt;0,0,IF(AA43&lt;-0.99%,0,(Q43-O43-W43)/1.05*$AB$2)+X43))</f>
        <v>0</v>
      </c>
      <c r="AC43" s="44" t="n">
        <f aca="false">ROUND(IF(AB43=0,IF(AND(R43=-1.5%,AA43&gt;-1.01%),(Q43-O43-W43)/1.05*$AC$2,0),0),0)</f>
        <v>0</v>
      </c>
      <c r="AD43" s="44"/>
      <c r="AE43" s="49" t="n">
        <f aca="false">AB43+AC43+AD43+Z43</f>
        <v>0</v>
      </c>
      <c r="AF43" s="44"/>
      <c r="AG43" s="50" t="n">
        <f aca="false">ROUND(IF((AE43-AF43)&lt;0,0,(AE43-AF43)),0)</f>
        <v>0</v>
      </c>
      <c r="AH43" s="46"/>
      <c r="AI43" s="51" t="n">
        <v>4000</v>
      </c>
      <c r="AJ43" s="51"/>
      <c r="AK43" s="51"/>
      <c r="AL43" s="51" t="n">
        <v>16000</v>
      </c>
      <c r="AM43" s="51"/>
      <c r="AN43" s="51"/>
      <c r="AO43" s="51"/>
      <c r="AP43" s="51"/>
      <c r="AQ43" s="51"/>
      <c r="AR43" s="51"/>
      <c r="AS43" s="51"/>
      <c r="AT43" s="43" t="n">
        <f aca="false">Q43/1.05</f>
        <v>1666666.66666667</v>
      </c>
      <c r="AU43" s="44" t="n">
        <v>1680000</v>
      </c>
      <c r="AV43" s="44"/>
      <c r="AW43" s="43" t="n">
        <f aca="false">($AU43-$AV43)/1.05+$AV43</f>
        <v>1600000</v>
      </c>
      <c r="AX43" s="44" t="n">
        <v>1680000</v>
      </c>
      <c r="AY43" s="44" t="n">
        <f aca="false">AX43-AU43</f>
        <v>0</v>
      </c>
      <c r="AZ43" s="43" t="n">
        <f aca="false">AY43/1.05</f>
        <v>0</v>
      </c>
      <c r="BA43" s="44"/>
      <c r="BB43" s="43" t="n">
        <f aca="false">BA43/1.05</f>
        <v>0</v>
      </c>
      <c r="BC43" s="44" t="n">
        <f aca="false">ROUND(N43*0.9,0)</f>
        <v>0</v>
      </c>
      <c r="BD43" s="43" t="n">
        <f aca="false">BC43/1.05</f>
        <v>0</v>
      </c>
      <c r="BE43" s="44"/>
      <c r="BF43" s="43" t="n">
        <f aca="false">BE43/1.05</f>
        <v>0</v>
      </c>
      <c r="BG43" s="44"/>
      <c r="BH43" s="43" t="n">
        <f aca="false">BG43/1.05</f>
        <v>0</v>
      </c>
      <c r="BI43" s="44" t="n">
        <f aca="false">AW43+AZ43+BB43+BD43+BF43+BH43+(AK43+AL43+AM43+AN43+AO43+AP43+AQ43+AS43)/1.05</f>
        <v>1615238.0952381</v>
      </c>
      <c r="BJ43" s="43" t="n">
        <f aca="false">AT43-BI43</f>
        <v>51428.5714285714</v>
      </c>
      <c r="BK43" s="52" t="n">
        <f aca="false">BJ43/AT43</f>
        <v>0.0308571428571428</v>
      </c>
      <c r="BL43" s="53" t="n">
        <v>2000</v>
      </c>
      <c r="BM43" s="53"/>
      <c r="BN43" s="53"/>
      <c r="BO43" s="46"/>
      <c r="BP43" s="53" t="n">
        <f aca="false">SUM(BL43:BO43)</f>
        <v>2000</v>
      </c>
      <c r="BQ43" s="54" t="s">
        <v>74</v>
      </c>
    </row>
    <row r="44" customFormat="false" ht="62.25" hidden="false" customHeight="true" outlineLevel="2" collapsed="false">
      <c r="A44" s="35"/>
      <c r="B44" s="63" t="s">
        <v>209</v>
      </c>
      <c r="C44" s="37"/>
      <c r="D44" s="37"/>
      <c r="E44" s="37"/>
      <c r="F44" s="35"/>
      <c r="G44" s="35"/>
      <c r="H44" s="38"/>
      <c r="I44" s="38"/>
      <c r="J44" s="38"/>
      <c r="K44" s="38"/>
      <c r="L44" s="35"/>
      <c r="M44" s="41"/>
      <c r="N44" s="41"/>
      <c r="O44" s="42"/>
      <c r="P44" s="43"/>
      <c r="Q44" s="44"/>
      <c r="R44" s="45"/>
      <c r="S44" s="46"/>
      <c r="T44" s="44"/>
      <c r="U44" s="47"/>
      <c r="V44" s="46"/>
      <c r="W44" s="46"/>
      <c r="X44" s="46"/>
      <c r="Y44" s="46"/>
      <c r="Z44" s="46"/>
      <c r="AA44" s="48"/>
      <c r="AB44" s="44"/>
      <c r="AC44" s="44"/>
      <c r="AD44" s="44"/>
      <c r="AE44" s="49"/>
      <c r="AF44" s="44"/>
      <c r="AG44" s="50" t="n">
        <f aca="false">SUBTOTAL(9,AG41:AG43)</f>
        <v>0</v>
      </c>
      <c r="AH44" s="46" t="n">
        <f aca="false">SUBTOTAL(9,AH41:AH43)</f>
        <v>0</v>
      </c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43"/>
      <c r="AU44" s="44"/>
      <c r="AV44" s="44"/>
      <c r="AW44" s="43"/>
      <c r="AX44" s="44"/>
      <c r="AY44" s="44"/>
      <c r="AZ44" s="43"/>
      <c r="BA44" s="44"/>
      <c r="BB44" s="43"/>
      <c r="BC44" s="44"/>
      <c r="BD44" s="43"/>
      <c r="BE44" s="44"/>
      <c r="BF44" s="43"/>
      <c r="BG44" s="44"/>
      <c r="BH44" s="43"/>
      <c r="BI44" s="44"/>
      <c r="BJ44" s="43"/>
      <c r="BK44" s="52"/>
      <c r="BL44" s="53" t="n">
        <f aca="false">SUBTOTAL(9,BL41:BL43)</f>
        <v>6000</v>
      </c>
      <c r="BM44" s="53" t="n">
        <f aca="false">SUBTOTAL(9,BM41:BM43)</f>
        <v>0</v>
      </c>
      <c r="BN44" s="53" t="n">
        <f aca="false">SUBTOTAL(9,BN41:BN43)</f>
        <v>0</v>
      </c>
      <c r="BO44" s="46" t="n">
        <f aca="false">SUBTOTAL(9,BO41:BO43)</f>
        <v>0</v>
      </c>
      <c r="BP44" s="53"/>
      <c r="BQ44" s="54"/>
    </row>
    <row r="45" customFormat="false" ht="62.25" hidden="false" customHeight="true" outlineLevel="1" collapsed="false">
      <c r="A45" s="35"/>
      <c r="B45" s="63" t="s">
        <v>210</v>
      </c>
      <c r="C45" s="37"/>
      <c r="D45" s="37"/>
      <c r="E45" s="37"/>
      <c r="F45" s="35"/>
      <c r="G45" s="35"/>
      <c r="H45" s="38"/>
      <c r="I45" s="38"/>
      <c r="J45" s="38" t="n">
        <f aca="false">SUBTOTAL(3,J41:J43)</f>
        <v>3</v>
      </c>
      <c r="K45" s="38"/>
      <c r="L45" s="35"/>
      <c r="M45" s="41"/>
      <c r="N45" s="41"/>
      <c r="O45" s="42"/>
      <c r="P45" s="43"/>
      <c r="Q45" s="44"/>
      <c r="R45" s="45"/>
      <c r="S45" s="46"/>
      <c r="T45" s="44"/>
      <c r="U45" s="47"/>
      <c r="V45" s="46"/>
      <c r="W45" s="46"/>
      <c r="X45" s="46"/>
      <c r="Y45" s="46"/>
      <c r="Z45" s="46"/>
      <c r="AA45" s="48"/>
      <c r="AB45" s="44"/>
      <c r="AC45" s="44"/>
      <c r="AD45" s="44"/>
      <c r="AE45" s="49"/>
      <c r="AF45" s="44"/>
      <c r="AG45" s="50"/>
      <c r="AH45" s="46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43"/>
      <c r="AU45" s="44"/>
      <c r="AV45" s="44"/>
      <c r="AW45" s="43"/>
      <c r="AX45" s="44"/>
      <c r="AY45" s="44"/>
      <c r="AZ45" s="43"/>
      <c r="BA45" s="44"/>
      <c r="BB45" s="43"/>
      <c r="BC45" s="44"/>
      <c r="BD45" s="43"/>
      <c r="BE45" s="44"/>
      <c r="BF45" s="43"/>
      <c r="BG45" s="44"/>
      <c r="BH45" s="43"/>
      <c r="BI45" s="44"/>
      <c r="BJ45" s="43"/>
      <c r="BK45" s="52"/>
      <c r="BL45" s="53"/>
      <c r="BM45" s="53"/>
      <c r="BN45" s="53"/>
      <c r="BO45" s="46"/>
      <c r="BP45" s="53"/>
      <c r="BQ45" s="54"/>
    </row>
    <row r="46" customFormat="false" ht="62.25" hidden="false" customHeight="true" outlineLevel="3" collapsed="false">
      <c r="A46" s="35" t="str">
        <f aca="false">VLOOKUP($B46,業代!$B$2:$D$39,3,0)</f>
        <v>營一課</v>
      </c>
      <c r="B46" s="36" t="s">
        <v>211</v>
      </c>
      <c r="C46" s="37" t="s">
        <v>154</v>
      </c>
      <c r="D46" s="37" t="s">
        <v>212</v>
      </c>
      <c r="E46" s="37" t="s">
        <v>213</v>
      </c>
      <c r="F46" s="35" t="n">
        <v>1307</v>
      </c>
      <c r="G46" s="35"/>
      <c r="H46" s="38"/>
      <c r="I46" s="38" t="s">
        <v>214</v>
      </c>
      <c r="J46" s="39" t="s">
        <v>215</v>
      </c>
      <c r="K46" s="38"/>
      <c r="L46" s="35" t="s">
        <v>180</v>
      </c>
      <c r="M46" s="41" t="n">
        <v>3120000</v>
      </c>
      <c r="N46" s="41" t="n">
        <v>210000</v>
      </c>
      <c r="O46" s="42" t="n">
        <v>19141</v>
      </c>
      <c r="P46" s="43" t="n">
        <f aca="false">M46+N46+O46</f>
        <v>3349141</v>
      </c>
      <c r="Q46" s="44" t="n">
        <v>3308556</v>
      </c>
      <c r="R46" s="45"/>
      <c r="S46" s="46"/>
      <c r="T46" s="44" t="n">
        <f aca="false">(M46*(1+R46)+N46+O46-$T$2)+S46</f>
        <v>3345641</v>
      </c>
      <c r="U46" s="47" t="n">
        <f aca="false">Q46-T46</f>
        <v>-37085</v>
      </c>
      <c r="V46" s="46" t="n">
        <f aca="false">(Q46-P46-S46)</f>
        <v>-40585</v>
      </c>
      <c r="W46" s="46" t="n">
        <f aca="false">ROUND(IF(V46&lt;0,0,V46),0)</f>
        <v>0</v>
      </c>
      <c r="X46" s="46" t="n">
        <f aca="false">(V46/1.05)</f>
        <v>-38652.380952381</v>
      </c>
      <c r="Y46" s="46" t="n">
        <f aca="false">ROUND(IF(X46&lt;0,0,X46),0)</f>
        <v>0</v>
      </c>
      <c r="Z46" s="46" t="n">
        <f aca="false">ROUND(Y46*0.94,0)</f>
        <v>0</v>
      </c>
      <c r="AA46" s="48" t="n">
        <f aca="false">(Q46-N46-O46-M46-S46)/M46</f>
        <v>-0.0130080128205128</v>
      </c>
      <c r="AB46" s="44" t="n">
        <f aca="false">IF(V46&gt;0,IF((IF(AA46&lt;-0.99%,0,(Q46-O46-W46)/1.05*$AB$2))&lt;0,0,IF(AA46&lt;-0.99%,0,(Q46-O46-W46)/1.05*$AB$2)),IF((IF(AA46&lt;-0.99%,0,(Q46-O46-W46)/1.05*$AB$2)+X46)&lt;0,0,IF(AA46&lt;-0.99%,0,(Q46-O46-W46)/1.05*$AB$2)+X46))</f>
        <v>0</v>
      </c>
      <c r="AC46" s="44" t="n">
        <f aca="false">ROUND(IF(AB46=0,IF(AND(R46=-1.5%,AA46&gt;-1.01%),(Q46-O46-W46)/1.05*$AC$2,0),0),0)</f>
        <v>0</v>
      </c>
      <c r="AD46" s="44"/>
      <c r="AE46" s="49" t="n">
        <f aca="false">AB46+AC46+AD46+Z46</f>
        <v>0</v>
      </c>
      <c r="AF46" s="44"/>
      <c r="AG46" s="50" t="n">
        <f aca="false">ROUND(IF((AE46-AF46)&lt;0,0,(AE46-AF46)),0)</f>
        <v>0</v>
      </c>
      <c r="AH46" s="68"/>
      <c r="AI46" s="51" t="n">
        <v>5500</v>
      </c>
      <c r="AJ46" s="51"/>
      <c r="AK46" s="51"/>
      <c r="AL46" s="51"/>
      <c r="AM46" s="51"/>
      <c r="AN46" s="51" t="n">
        <v>5500</v>
      </c>
      <c r="AO46" s="51"/>
      <c r="AP46" s="51"/>
      <c r="AQ46" s="51"/>
      <c r="AR46" s="51" t="n">
        <v>8141</v>
      </c>
      <c r="AS46" s="51"/>
      <c r="AT46" s="43" t="n">
        <f aca="false">Q46/1.05</f>
        <v>3151005.71428571</v>
      </c>
      <c r="AU46" s="44" t="n">
        <v>2901600</v>
      </c>
      <c r="AV46" s="44"/>
      <c r="AW46" s="43" t="n">
        <f aca="false">($AU46-$AV46)/1.05+$AV46</f>
        <v>2763428.57142857</v>
      </c>
      <c r="AX46" s="44" t="n">
        <v>2901600</v>
      </c>
      <c r="AY46" s="44" t="n">
        <f aca="false">AX46-AU46</f>
        <v>0</v>
      </c>
      <c r="AZ46" s="43" t="n">
        <f aca="false">AY46/1.05</f>
        <v>0</v>
      </c>
      <c r="BA46" s="44"/>
      <c r="BB46" s="43" t="n">
        <f aca="false">BA46/1.05</f>
        <v>0</v>
      </c>
      <c r="BC46" s="44" t="n">
        <v>210000</v>
      </c>
      <c r="BD46" s="43" t="n">
        <f aca="false">BC46/1.05</f>
        <v>200000</v>
      </c>
      <c r="BE46" s="44"/>
      <c r="BF46" s="43" t="n">
        <f aca="false">BE46/1.05</f>
        <v>0</v>
      </c>
      <c r="BG46" s="44"/>
      <c r="BH46" s="43" t="n">
        <f aca="false">BG46/1.05</f>
        <v>0</v>
      </c>
      <c r="BI46" s="44" t="n">
        <f aca="false">AW46+AZ46+BB46+BD46+BF46+BH46+(AK46+AL46+AM46+AN46+AO46+AP46+AQ46+AS46)/1.05</f>
        <v>2968666.66666667</v>
      </c>
      <c r="BJ46" s="43" t="n">
        <f aca="false">AT46-BI46</f>
        <v>182339.047619048</v>
      </c>
      <c r="BK46" s="52" t="n">
        <f aca="false">BJ46/AT46</f>
        <v>0.0578669365124846</v>
      </c>
      <c r="BL46" s="53" t="n">
        <v>2000</v>
      </c>
      <c r="BM46" s="53"/>
      <c r="BN46" s="53"/>
      <c r="BO46" s="46"/>
      <c r="BP46" s="53" t="n">
        <f aca="false">SUM(BL46:BO46)</f>
        <v>2000</v>
      </c>
      <c r="BQ46" s="54" t="s">
        <v>74</v>
      </c>
    </row>
    <row r="47" customFormat="false" ht="62.25" hidden="false" customHeight="true" outlineLevel="3" collapsed="false">
      <c r="A47" s="35" t="str">
        <f aca="false">VLOOKUP($B47,業代!$B$2:$D$39,3,0)</f>
        <v>營一課</v>
      </c>
      <c r="B47" s="36" t="s">
        <v>211</v>
      </c>
      <c r="C47" s="37" t="s">
        <v>82</v>
      </c>
      <c r="D47" s="37" t="s">
        <v>216</v>
      </c>
      <c r="E47" s="37" t="s">
        <v>217</v>
      </c>
      <c r="F47" s="35" t="n">
        <v>1309</v>
      </c>
      <c r="G47" s="61" t="s">
        <v>218</v>
      </c>
      <c r="H47" s="38"/>
      <c r="I47" s="38" t="s">
        <v>219</v>
      </c>
      <c r="J47" s="39" t="s">
        <v>220</v>
      </c>
      <c r="K47" s="39" t="s">
        <v>87</v>
      </c>
      <c r="L47" s="62" t="s">
        <v>117</v>
      </c>
      <c r="M47" s="41" t="n">
        <v>7460000</v>
      </c>
      <c r="N47" s="41" t="n">
        <v>726000</v>
      </c>
      <c r="O47" s="42" t="n">
        <v>17646</v>
      </c>
      <c r="P47" s="43" t="n">
        <f aca="false">M47+N47+O47</f>
        <v>8203646</v>
      </c>
      <c r="Q47" s="44" t="n">
        <v>8030000</v>
      </c>
      <c r="R47" s="45"/>
      <c r="S47" s="46"/>
      <c r="T47" s="44" t="n">
        <f aca="false">(M47*(1+R47)+N47+O47-$T$2)+S47</f>
        <v>8200146</v>
      </c>
      <c r="U47" s="47" t="n">
        <f aca="false">Q47-T47</f>
        <v>-170146</v>
      </c>
      <c r="V47" s="46" t="n">
        <f aca="false">(Q47-P47-S47)</f>
        <v>-173646</v>
      </c>
      <c r="W47" s="46" t="n">
        <f aca="false">ROUND(IF(V47&lt;0,0,V47),0)</f>
        <v>0</v>
      </c>
      <c r="X47" s="46" t="n">
        <f aca="false">(V47/1.05)</f>
        <v>-165377.142857143</v>
      </c>
      <c r="Y47" s="46" t="n">
        <f aca="false">ROUND(IF(X47&lt;0,0,X47),0)</f>
        <v>0</v>
      </c>
      <c r="Z47" s="46" t="n">
        <f aca="false">ROUND(Y47*0.94,0)</f>
        <v>0</v>
      </c>
      <c r="AA47" s="48" t="n">
        <f aca="false">(Q47-N47-O47-M47-S47)/M47</f>
        <v>-0.0232769436997319</v>
      </c>
      <c r="AB47" s="44" t="n">
        <f aca="false">IF(V47&gt;0,IF((IF(AA47&lt;-0.99%,0,(Q47-O47-W47)/1.05*$AB$2))&lt;0,0,IF(AA47&lt;-0.99%,0,(Q47-O47-W47)/1.05*$AB$2)),IF((IF(AA47&lt;-0.99%,0,(Q47-O47-W47)/1.05*$AB$2)+X47)&lt;0,0,IF(AA47&lt;-0.99%,0,(Q47-O47-W47)/1.05*$AB$2)+X47))</f>
        <v>0</v>
      </c>
      <c r="AC47" s="44" t="n">
        <f aca="false">ROUND(IF(AB47=0,IF(AND(R47=-1.5%,AA47&gt;-1.01%),(Q47-O47-W47)/1.05*$AC$2,0),0),0)</f>
        <v>0</v>
      </c>
      <c r="AD47" s="44"/>
      <c r="AE47" s="49" t="n">
        <f aca="false">AB47+AC47+AD47+Z47</f>
        <v>0</v>
      </c>
      <c r="AF47" s="44"/>
      <c r="AG47" s="50" t="n">
        <f aca="false">ROUND(IF((AE47-AF47)&lt;0,0,(AE47-AF47)),0)</f>
        <v>0</v>
      </c>
      <c r="AH47" s="46"/>
      <c r="AI47" s="51" t="n">
        <v>5500</v>
      </c>
      <c r="AJ47" s="51"/>
      <c r="AK47" s="51"/>
      <c r="AL47" s="51"/>
      <c r="AM47" s="51"/>
      <c r="AN47" s="51"/>
      <c r="AO47" s="51"/>
      <c r="AP47" s="51"/>
      <c r="AQ47" s="51"/>
      <c r="AR47" s="51" t="n">
        <v>12146</v>
      </c>
      <c r="AS47" s="51"/>
      <c r="AT47" s="43" t="n">
        <f aca="false">Q47/1.05</f>
        <v>7647619.04761905</v>
      </c>
      <c r="AU47" s="44" t="n">
        <v>7012400</v>
      </c>
      <c r="AV47" s="44" t="n">
        <v>620115</v>
      </c>
      <c r="AW47" s="43" t="n">
        <f aca="false">($AU47-$AV47)/1.05+$AV47</f>
        <v>6708005.47619048</v>
      </c>
      <c r="AX47" s="44" t="n">
        <v>7012400</v>
      </c>
      <c r="AY47" s="44" t="n">
        <f aca="false">AX47-AU47</f>
        <v>0</v>
      </c>
      <c r="AZ47" s="43" t="n">
        <f aca="false">AY47/1.05</f>
        <v>0</v>
      </c>
      <c r="BA47" s="44"/>
      <c r="BB47" s="43" t="n">
        <f aca="false">BA47/1.05</f>
        <v>0</v>
      </c>
      <c r="BC47" s="44" t="n">
        <f aca="false">ROUND(N47*0.9,0)</f>
        <v>653400</v>
      </c>
      <c r="BD47" s="43" t="n">
        <f aca="false">BC47/1.05</f>
        <v>622285.714285714</v>
      </c>
      <c r="BE47" s="44"/>
      <c r="BF47" s="43" t="n">
        <f aca="false">BE47/1.05</f>
        <v>0</v>
      </c>
      <c r="BG47" s="44"/>
      <c r="BH47" s="43" t="n">
        <f aca="false">BG47/1.05</f>
        <v>0</v>
      </c>
      <c r="BI47" s="44" t="n">
        <f aca="false">AW47+AZ47+BB47+BD47+BF47+BH47+(AK47+AL47+AM47+AN47+AO47+AP47+AQ47+AS47)/1.05</f>
        <v>7330291.19047619</v>
      </c>
      <c r="BJ47" s="43" t="n">
        <f aca="false">AT47-BI47</f>
        <v>317327.857142857</v>
      </c>
      <c r="BK47" s="52" t="n">
        <f aca="false">BJ47/AT47</f>
        <v>0.0414936799501868</v>
      </c>
      <c r="BL47" s="53" t="n">
        <v>2000</v>
      </c>
      <c r="BM47" s="53"/>
      <c r="BN47" s="53" t="n">
        <v>13950</v>
      </c>
      <c r="BO47" s="46"/>
      <c r="BP47" s="53" t="n">
        <f aca="false">SUM(BL47:BO47)</f>
        <v>15950</v>
      </c>
      <c r="BQ47" s="54" t="s">
        <v>74</v>
      </c>
    </row>
    <row r="48" customFormat="false" ht="62.25" hidden="false" customHeight="true" outlineLevel="3" collapsed="false">
      <c r="A48" s="35" t="str">
        <f aca="false">VLOOKUP($B48,業代!$B$2:$D$39,3,0)</f>
        <v>營一課</v>
      </c>
      <c r="B48" s="36" t="s">
        <v>211</v>
      </c>
      <c r="C48" s="37" t="s">
        <v>161</v>
      </c>
      <c r="D48" s="37" t="s">
        <v>221</v>
      </c>
      <c r="E48" s="37" t="s">
        <v>222</v>
      </c>
      <c r="F48" s="35" t="n">
        <v>1307</v>
      </c>
      <c r="G48" s="35"/>
      <c r="H48" s="38"/>
      <c r="I48" s="38" t="s">
        <v>73</v>
      </c>
      <c r="J48" s="39" t="s">
        <v>223</v>
      </c>
      <c r="K48" s="38"/>
      <c r="L48" s="35" t="s">
        <v>80</v>
      </c>
      <c r="M48" s="41" t="n">
        <v>1920000</v>
      </c>
      <c r="N48" s="41"/>
      <c r="O48" s="42"/>
      <c r="P48" s="43" t="n">
        <f aca="false">M48+N48+O48</f>
        <v>1920000</v>
      </c>
      <c r="Q48" s="44" t="n">
        <v>1870000</v>
      </c>
      <c r="R48" s="45"/>
      <c r="S48" s="46"/>
      <c r="T48" s="44" t="n">
        <f aca="false">(M48*(1+R48)+N48+O48-$T$2)+S48</f>
        <v>1916500</v>
      </c>
      <c r="U48" s="47" t="n">
        <f aca="false">Q48-T48</f>
        <v>-46500</v>
      </c>
      <c r="V48" s="46" t="n">
        <f aca="false">(Q48-P48-S48)</f>
        <v>-50000</v>
      </c>
      <c r="W48" s="46" t="n">
        <f aca="false">ROUND(IF(V48&lt;0,0,V48),0)</f>
        <v>0</v>
      </c>
      <c r="X48" s="46" t="n">
        <f aca="false">(V48/1.05)</f>
        <v>-47619.0476190476</v>
      </c>
      <c r="Y48" s="46" t="n">
        <f aca="false">ROUND(IF(X48&lt;0,0,X48),0)</f>
        <v>0</v>
      </c>
      <c r="Z48" s="46" t="n">
        <f aca="false">ROUND(Y48*0.94,0)</f>
        <v>0</v>
      </c>
      <c r="AA48" s="48" t="n">
        <f aca="false">(Q48-N48-O48-M48-S48)/M48</f>
        <v>-0.0260416666666667</v>
      </c>
      <c r="AB48" s="44" t="n">
        <f aca="false">IF(V48&gt;0,IF((IF(AA48&lt;-0.99%,0,(Q48-O48-W48)/1.05*$AB$2))&lt;0,0,IF(AA48&lt;-0.99%,0,(Q48-O48-W48)/1.05*$AB$2)),IF((IF(AA48&lt;-0.99%,0,(Q48-O48-W48)/1.05*$AB$2)+X48)&lt;0,0,IF(AA48&lt;-0.99%,0,(Q48-O48-W48)/1.05*$AB$2)+X48))</f>
        <v>0</v>
      </c>
      <c r="AC48" s="44" t="n">
        <f aca="false">ROUND(IF(AB48=0,IF(AND(R48=-1.5%,AA48&gt;-1.01%),(Q48-O48-W48)/1.05*$AC$2,0),0),0)</f>
        <v>0</v>
      </c>
      <c r="AD48" s="44"/>
      <c r="AE48" s="49" t="n">
        <f aca="false">AB48+AC48+AD48+Z48</f>
        <v>0</v>
      </c>
      <c r="AF48" s="44"/>
      <c r="AG48" s="50" t="n">
        <f aca="false">ROUND(IF((AE48-AF48)&lt;0,0,(AE48-AF48)),0)</f>
        <v>0</v>
      </c>
      <c r="AH48" s="46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43" t="n">
        <f aca="false">Q48/1.05</f>
        <v>1780952.38095238</v>
      </c>
      <c r="AU48" s="44" t="n">
        <v>1824000</v>
      </c>
      <c r="AV48" s="44"/>
      <c r="AW48" s="43" t="n">
        <f aca="false">($AU48-$AV48)/1.05+$AV48</f>
        <v>1737142.85714286</v>
      </c>
      <c r="AX48" s="44" t="n">
        <v>1824000</v>
      </c>
      <c r="AY48" s="44" t="n">
        <f aca="false">AX48-AU48</f>
        <v>0</v>
      </c>
      <c r="AZ48" s="43" t="n">
        <f aca="false">AY48/1.05</f>
        <v>0</v>
      </c>
      <c r="BA48" s="44"/>
      <c r="BB48" s="43" t="n">
        <f aca="false">BA48/1.05</f>
        <v>0</v>
      </c>
      <c r="BC48" s="44" t="n">
        <f aca="false">ROUND(N48*0.9,0)</f>
        <v>0</v>
      </c>
      <c r="BD48" s="43" t="n">
        <f aca="false">BC48/1.05</f>
        <v>0</v>
      </c>
      <c r="BE48" s="44"/>
      <c r="BF48" s="43" t="n">
        <f aca="false">BE48/1.05</f>
        <v>0</v>
      </c>
      <c r="BG48" s="44"/>
      <c r="BH48" s="43" t="n">
        <f aca="false">BG48/1.05</f>
        <v>0</v>
      </c>
      <c r="BI48" s="44" t="n">
        <f aca="false">AW48+AZ48+BB48+BD48+BF48+BH48+(AK48+AL48+AM48+AN48+AO48+AP48+AQ48+AS48)/1.05</f>
        <v>1737142.85714286</v>
      </c>
      <c r="BJ48" s="43" t="n">
        <f aca="false">AT48-BI48</f>
        <v>43809.5238095238</v>
      </c>
      <c r="BK48" s="52" t="n">
        <f aca="false">BJ48/AT48</f>
        <v>0.0245989304812834</v>
      </c>
      <c r="BL48" s="53" t="n">
        <v>2000</v>
      </c>
      <c r="BM48" s="53"/>
      <c r="BN48" s="65"/>
      <c r="BO48" s="46"/>
      <c r="BP48" s="53" t="n">
        <f aca="false">SUM(BL48:BO48)</f>
        <v>2000</v>
      </c>
      <c r="BQ48" s="54" t="s">
        <v>74</v>
      </c>
    </row>
    <row r="49" customFormat="false" ht="62.25" hidden="false" customHeight="true" outlineLevel="2" collapsed="false">
      <c r="A49" s="35"/>
      <c r="B49" s="63" t="s">
        <v>224</v>
      </c>
      <c r="C49" s="37"/>
      <c r="D49" s="37"/>
      <c r="E49" s="37"/>
      <c r="F49" s="35"/>
      <c r="G49" s="35"/>
      <c r="H49" s="38"/>
      <c r="I49" s="38"/>
      <c r="J49" s="38"/>
      <c r="K49" s="38"/>
      <c r="L49" s="35"/>
      <c r="M49" s="41"/>
      <c r="N49" s="41"/>
      <c r="O49" s="42"/>
      <c r="P49" s="43"/>
      <c r="Q49" s="44"/>
      <c r="R49" s="45"/>
      <c r="S49" s="46"/>
      <c r="T49" s="44"/>
      <c r="U49" s="47"/>
      <c r="V49" s="46"/>
      <c r="W49" s="46"/>
      <c r="X49" s="46"/>
      <c r="Y49" s="46"/>
      <c r="Z49" s="46"/>
      <c r="AA49" s="48"/>
      <c r="AB49" s="44"/>
      <c r="AC49" s="44"/>
      <c r="AD49" s="44"/>
      <c r="AE49" s="49"/>
      <c r="AF49" s="44"/>
      <c r="AG49" s="50" t="n">
        <f aca="false">SUBTOTAL(9,AG46:AG48)</f>
        <v>0</v>
      </c>
      <c r="AH49" s="46" t="n">
        <f aca="false">SUBTOTAL(9,AH46:AH48)</f>
        <v>0</v>
      </c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43"/>
      <c r="AU49" s="44"/>
      <c r="AV49" s="44"/>
      <c r="AW49" s="43"/>
      <c r="AX49" s="44"/>
      <c r="AY49" s="44"/>
      <c r="AZ49" s="43"/>
      <c r="BA49" s="44"/>
      <c r="BB49" s="43"/>
      <c r="BC49" s="44"/>
      <c r="BD49" s="43"/>
      <c r="BE49" s="44"/>
      <c r="BF49" s="43"/>
      <c r="BG49" s="44"/>
      <c r="BH49" s="43"/>
      <c r="BI49" s="44"/>
      <c r="BJ49" s="43"/>
      <c r="BK49" s="52"/>
      <c r="BL49" s="53" t="n">
        <f aca="false">SUBTOTAL(9,BL46:BL48)</f>
        <v>6000</v>
      </c>
      <c r="BM49" s="53" t="n">
        <f aca="false">SUBTOTAL(9,BM46:BM48)</f>
        <v>0</v>
      </c>
      <c r="BN49" s="65" t="n">
        <f aca="false">SUBTOTAL(9,BN46:BN48)</f>
        <v>13950</v>
      </c>
      <c r="BO49" s="46" t="n">
        <f aca="false">SUBTOTAL(9,BO46:BO48)</f>
        <v>0</v>
      </c>
      <c r="BP49" s="53"/>
      <c r="BQ49" s="54"/>
    </row>
    <row r="50" customFormat="false" ht="62.25" hidden="false" customHeight="true" outlineLevel="1" collapsed="false">
      <c r="A50" s="35"/>
      <c r="B50" s="63" t="s">
        <v>225</v>
      </c>
      <c r="C50" s="37"/>
      <c r="D50" s="37"/>
      <c r="E50" s="37"/>
      <c r="F50" s="35"/>
      <c r="G50" s="35"/>
      <c r="H50" s="38"/>
      <c r="I50" s="38"/>
      <c r="J50" s="38" t="n">
        <f aca="false">SUBTOTAL(3,J46:J48)</f>
        <v>3</v>
      </c>
      <c r="K50" s="38"/>
      <c r="L50" s="35"/>
      <c r="M50" s="41"/>
      <c r="N50" s="41"/>
      <c r="O50" s="42"/>
      <c r="P50" s="43"/>
      <c r="Q50" s="44"/>
      <c r="R50" s="45"/>
      <c r="S50" s="46"/>
      <c r="T50" s="44"/>
      <c r="U50" s="47"/>
      <c r="V50" s="46"/>
      <c r="W50" s="46"/>
      <c r="X50" s="46"/>
      <c r="Y50" s="46"/>
      <c r="Z50" s="46"/>
      <c r="AA50" s="48"/>
      <c r="AB50" s="44"/>
      <c r="AC50" s="44"/>
      <c r="AD50" s="44"/>
      <c r="AE50" s="49"/>
      <c r="AF50" s="44"/>
      <c r="AG50" s="50"/>
      <c r="AH50" s="46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43"/>
      <c r="AU50" s="44"/>
      <c r="AV50" s="44"/>
      <c r="AW50" s="43"/>
      <c r="AX50" s="44"/>
      <c r="AY50" s="44"/>
      <c r="AZ50" s="43"/>
      <c r="BA50" s="44"/>
      <c r="BB50" s="43"/>
      <c r="BC50" s="44"/>
      <c r="BD50" s="43"/>
      <c r="BE50" s="44"/>
      <c r="BF50" s="43"/>
      <c r="BG50" s="44"/>
      <c r="BH50" s="43"/>
      <c r="BI50" s="44"/>
      <c r="BJ50" s="43"/>
      <c r="BK50" s="52"/>
      <c r="BL50" s="53"/>
      <c r="BM50" s="53"/>
      <c r="BN50" s="65"/>
      <c r="BO50" s="46"/>
      <c r="BP50" s="53"/>
      <c r="BQ50" s="54"/>
    </row>
    <row r="51" customFormat="false" ht="62.25" hidden="false" customHeight="true" outlineLevel="3" collapsed="false">
      <c r="A51" s="35" t="str">
        <f aca="false">VLOOKUP($B51,業代!$B$2:$D$39,3,0)</f>
        <v>營一課</v>
      </c>
      <c r="B51" s="36" t="s">
        <v>226</v>
      </c>
      <c r="C51" s="37" t="s">
        <v>68</v>
      </c>
      <c r="D51" s="37" t="s">
        <v>203</v>
      </c>
      <c r="E51" s="37" t="s">
        <v>227</v>
      </c>
      <c r="F51" s="35" t="n">
        <v>1307</v>
      </c>
      <c r="G51" s="35"/>
      <c r="H51" s="38"/>
      <c r="I51" s="38" t="s">
        <v>228</v>
      </c>
      <c r="J51" s="39" t="s">
        <v>229</v>
      </c>
      <c r="K51" s="38"/>
      <c r="L51" s="62" t="s">
        <v>73</v>
      </c>
      <c r="M51" s="41" t="n">
        <v>1590000</v>
      </c>
      <c r="N51" s="41"/>
      <c r="O51" s="42" t="n">
        <v>3500</v>
      </c>
      <c r="P51" s="43" t="n">
        <f aca="false">M51+N51+O51</f>
        <v>1593500</v>
      </c>
      <c r="Q51" s="44" t="n">
        <v>1560000</v>
      </c>
      <c r="R51" s="45"/>
      <c r="S51" s="46"/>
      <c r="T51" s="44" t="n">
        <f aca="false">(M51*(1+R51)+N51+O51-$T$2)+S51</f>
        <v>1590000</v>
      </c>
      <c r="U51" s="47" t="n">
        <f aca="false">Q51-T51</f>
        <v>-30000</v>
      </c>
      <c r="V51" s="46" t="n">
        <f aca="false">(Q51-P51-S51)</f>
        <v>-33500</v>
      </c>
      <c r="W51" s="46" t="n">
        <f aca="false">ROUND(IF(V51&lt;0,0,V51),0)</f>
        <v>0</v>
      </c>
      <c r="X51" s="46" t="n">
        <f aca="false">(V51/1.05)</f>
        <v>-31904.7619047619</v>
      </c>
      <c r="Y51" s="46" t="n">
        <f aca="false">ROUND(IF(X51&lt;0,0,X51),0)</f>
        <v>0</v>
      </c>
      <c r="Z51" s="46" t="n">
        <f aca="false">ROUND(Y51*0.94,0)</f>
        <v>0</v>
      </c>
      <c r="AA51" s="48" t="n">
        <f aca="false">(Q51-N51-O51-M51-S51)/M51</f>
        <v>-0.0210691823899371</v>
      </c>
      <c r="AB51" s="44" t="n">
        <f aca="false">IF(V51&gt;0,IF((IF(AA51&lt;-0.99%,0,(Q51-O51-W51)/1.05*$AB$2))&lt;0,0,IF(AA51&lt;-0.99%,0,(Q51-O51-W51)/1.05*$AB$2)),IF((IF(AA51&lt;-0.99%,0,(Q51-O51-W51)/1.05*$AB$2)+X51)&lt;0,0,IF(AA51&lt;-0.99%,0,(Q51-O51-W51)/1.05*$AB$2)+X51))</f>
        <v>0</v>
      </c>
      <c r="AC51" s="44" t="n">
        <f aca="false">ROUND(IF(AB51=0,IF(AND(R51=-1.5%,AA51&gt;-1.01%),(Q51-O51-W51)/1.05*$AC$2,0),0),0)</f>
        <v>0</v>
      </c>
      <c r="AD51" s="44"/>
      <c r="AE51" s="49" t="n">
        <f aca="false">AB51+AC51+AD51+Z51</f>
        <v>0</v>
      </c>
      <c r="AF51" s="44"/>
      <c r="AG51" s="50" t="n">
        <f aca="false">ROUND(IF((AE51-AF51)&lt;0,0,(AE51-AF51)),0)</f>
        <v>0</v>
      </c>
      <c r="AH51" s="46"/>
      <c r="AI51" s="51" t="n">
        <v>3500</v>
      </c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43" t="n">
        <f aca="false">Q51/1.05</f>
        <v>1485714.28571429</v>
      </c>
      <c r="AU51" s="42" t="n">
        <v>1494600</v>
      </c>
      <c r="AV51" s="44"/>
      <c r="AW51" s="43" t="n">
        <f aca="false">($AU51-$AV51)/1.05+$AV51</f>
        <v>1423428.57142857</v>
      </c>
      <c r="AX51" s="44" t="n">
        <v>1525000</v>
      </c>
      <c r="AY51" s="44" t="n">
        <f aca="false">AX51-AU51</f>
        <v>30400</v>
      </c>
      <c r="AZ51" s="43" t="n">
        <f aca="false">AY51/1.05</f>
        <v>28952.380952381</v>
      </c>
      <c r="BA51" s="44"/>
      <c r="BB51" s="43" t="n">
        <f aca="false">BA51/1.05</f>
        <v>0</v>
      </c>
      <c r="BC51" s="44" t="n">
        <f aca="false">ROUND(N51*0.9,0)</f>
        <v>0</v>
      </c>
      <c r="BD51" s="43" t="n">
        <f aca="false">BC51/1.05</f>
        <v>0</v>
      </c>
      <c r="BE51" s="44"/>
      <c r="BF51" s="43" t="n">
        <f aca="false">BE51/1.05</f>
        <v>0</v>
      </c>
      <c r="BG51" s="44"/>
      <c r="BH51" s="43" t="n">
        <f aca="false">BG51/1.05</f>
        <v>0</v>
      </c>
      <c r="BI51" s="44" t="n">
        <f aca="false">AW51+AZ51+BB51+BD51+BF51+BH51+(AK51+AL51+AM51+AN51+AO51+AP51+AQ51+AS51)/1.05</f>
        <v>1452380.95238095</v>
      </c>
      <c r="BJ51" s="43" t="n">
        <f aca="false">AT51-BI51</f>
        <v>33333.3333333333</v>
      </c>
      <c r="BK51" s="52" t="n">
        <f aca="false">BJ51/AT51</f>
        <v>0.0224358974358974</v>
      </c>
      <c r="BL51" s="53" t="n">
        <v>2000</v>
      </c>
      <c r="BM51" s="53"/>
      <c r="BN51" s="53"/>
      <c r="BO51" s="46"/>
      <c r="BP51" s="53" t="n">
        <f aca="false">SUM(BL51:BO51)</f>
        <v>2000</v>
      </c>
      <c r="BQ51" s="54" t="s">
        <v>74</v>
      </c>
    </row>
    <row r="52" customFormat="false" ht="62.25" hidden="false" customHeight="true" outlineLevel="3" collapsed="false">
      <c r="A52" s="35" t="str">
        <f aca="false">VLOOKUP($B52,業代!$B$2:$D$39,3,0)</f>
        <v>營一課</v>
      </c>
      <c r="B52" s="36" t="s">
        <v>226</v>
      </c>
      <c r="C52" s="37" t="s">
        <v>75</v>
      </c>
      <c r="D52" s="37" t="s">
        <v>144</v>
      </c>
      <c r="E52" s="37" t="s">
        <v>230</v>
      </c>
      <c r="F52" s="35" t="n">
        <v>1307</v>
      </c>
      <c r="G52" s="55"/>
      <c r="H52" s="38"/>
      <c r="I52" s="38" t="s">
        <v>151</v>
      </c>
      <c r="J52" s="39" t="s">
        <v>231</v>
      </c>
      <c r="K52" s="35"/>
      <c r="L52" s="62" t="s">
        <v>143</v>
      </c>
      <c r="M52" s="41" t="n">
        <v>2230000</v>
      </c>
      <c r="N52" s="41"/>
      <c r="O52" s="42"/>
      <c r="P52" s="43" t="n">
        <f aca="false">M52+N52+O52</f>
        <v>2230000</v>
      </c>
      <c r="Q52" s="44" t="n">
        <v>2170000</v>
      </c>
      <c r="R52" s="45"/>
      <c r="S52" s="46"/>
      <c r="T52" s="44" t="n">
        <f aca="false">(M52*(1+R52)+N52+O52-$T$2)+S52</f>
        <v>2226500</v>
      </c>
      <c r="U52" s="47" t="n">
        <f aca="false">Q52-T52</f>
        <v>-56500</v>
      </c>
      <c r="V52" s="46" t="n">
        <f aca="false">(Q52-P52-S52)</f>
        <v>-60000</v>
      </c>
      <c r="W52" s="46" t="n">
        <f aca="false">ROUND(IF(V52&lt;0,0,V52),0)</f>
        <v>0</v>
      </c>
      <c r="X52" s="46" t="n">
        <f aca="false">(V52/1.05)</f>
        <v>-57142.8571428571</v>
      </c>
      <c r="Y52" s="46" t="n">
        <f aca="false">ROUND(IF(X52&lt;0,0,X52),0)</f>
        <v>0</v>
      </c>
      <c r="Z52" s="46" t="n">
        <f aca="false">ROUND(Y52*0.94,0)</f>
        <v>0</v>
      </c>
      <c r="AA52" s="48" t="n">
        <f aca="false">(Q52-N52-O52-M52-S52)/M52</f>
        <v>-0.0269058295964126</v>
      </c>
      <c r="AB52" s="44" t="n">
        <f aca="false">IF(V52&gt;0,IF((IF(AA52&lt;-0.99%,0,(Q52-O52-W52)/1.05*$AB$2))&lt;0,0,IF(AA52&lt;-0.99%,0,(Q52-O52-W52)/1.05*$AB$2)),IF((IF(AA52&lt;-0.99%,0,(Q52-O52-W52)/1.05*$AB$2)+X52)&lt;0,0,IF(AA52&lt;-0.99%,0,(Q52-O52-W52)/1.05*$AB$2)+X52))</f>
        <v>0</v>
      </c>
      <c r="AC52" s="44" t="n">
        <f aca="false">ROUND(IF(AB52=0,IF(AND(R52=-1.5%,AA52&gt;-1.01%),(Q52-O52-W52)/1.05*$AC$2,0),0),0)</f>
        <v>0</v>
      </c>
      <c r="AD52" s="44"/>
      <c r="AE52" s="49" t="n">
        <f aca="false">AB52+AC52+AD52+Z52</f>
        <v>0</v>
      </c>
      <c r="AF52" s="44"/>
      <c r="AG52" s="50" t="n">
        <f aca="false">ROUND(IF((AE52-AF52)&lt;0,0,(AE52-AF52)),0)</f>
        <v>0</v>
      </c>
      <c r="AH52" s="46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43" t="n">
        <f aca="false">Q52/1.05</f>
        <v>2066666.66666667</v>
      </c>
      <c r="AU52" s="44" t="n">
        <v>2073900</v>
      </c>
      <c r="AV52" s="44"/>
      <c r="AW52" s="43" t="n">
        <f aca="false">($AU52-$AV52)/1.05+$AV52</f>
        <v>1975142.85714286</v>
      </c>
      <c r="AX52" s="44" t="n">
        <v>2073900</v>
      </c>
      <c r="AY52" s="44" t="n">
        <f aca="false">AX52-AU52</f>
        <v>0</v>
      </c>
      <c r="AZ52" s="43" t="n">
        <f aca="false">AY52/1.05</f>
        <v>0</v>
      </c>
      <c r="BA52" s="44"/>
      <c r="BB52" s="43" t="n">
        <f aca="false">BA52/1.05</f>
        <v>0</v>
      </c>
      <c r="BC52" s="44" t="n">
        <f aca="false">ROUND(N52*0.9,0)</f>
        <v>0</v>
      </c>
      <c r="BD52" s="43" t="n">
        <f aca="false">BC52/1.05</f>
        <v>0</v>
      </c>
      <c r="BE52" s="44"/>
      <c r="BF52" s="43" t="n">
        <f aca="false">BE52/1.05</f>
        <v>0</v>
      </c>
      <c r="BG52" s="44"/>
      <c r="BH52" s="43" t="n">
        <f aca="false">BG52/1.05</f>
        <v>0</v>
      </c>
      <c r="BI52" s="44" t="n">
        <f aca="false">AW52+AZ52+BB52+BD52+BF52+BH52+(AK52+AL52+AM52+AN52+AO52+AP52+AQ52+AS52)/1.05</f>
        <v>1975142.85714286</v>
      </c>
      <c r="BJ52" s="43" t="n">
        <f aca="false">AT52-BI52</f>
        <v>91523.8095238095</v>
      </c>
      <c r="BK52" s="52" t="n">
        <f aca="false">BJ52/AT52</f>
        <v>0.0442857142857143</v>
      </c>
      <c r="BL52" s="53" t="n">
        <v>2000</v>
      </c>
      <c r="BM52" s="53"/>
      <c r="BN52" s="53"/>
      <c r="BO52" s="46"/>
      <c r="BP52" s="53" t="n">
        <f aca="false">SUM(BL52:BO52)</f>
        <v>2000</v>
      </c>
      <c r="BQ52" s="54" t="s">
        <v>74</v>
      </c>
    </row>
    <row r="53" customFormat="false" ht="62.25" hidden="false" customHeight="true" outlineLevel="3" collapsed="false">
      <c r="A53" s="35" t="str">
        <f aca="false">VLOOKUP($B53,業代!$B$2:$D$39,3,0)</f>
        <v>營一課</v>
      </c>
      <c r="B53" s="36" t="s">
        <v>226</v>
      </c>
      <c r="C53" s="37" t="s">
        <v>75</v>
      </c>
      <c r="D53" s="37" t="s">
        <v>232</v>
      </c>
      <c r="E53" s="37" t="s">
        <v>233</v>
      </c>
      <c r="F53" s="35" t="n">
        <v>1309</v>
      </c>
      <c r="G53" s="35"/>
      <c r="H53" s="38"/>
      <c r="I53" s="38" t="s">
        <v>117</v>
      </c>
      <c r="J53" s="39" t="s">
        <v>234</v>
      </c>
      <c r="K53" s="38"/>
      <c r="L53" s="35" t="s">
        <v>80</v>
      </c>
      <c r="M53" s="41" t="n">
        <v>2310000</v>
      </c>
      <c r="N53" s="41" t="n">
        <v>79000</v>
      </c>
      <c r="O53" s="42"/>
      <c r="P53" s="43" t="n">
        <f aca="false">M53+N53+O53</f>
        <v>2389000</v>
      </c>
      <c r="Q53" s="44" t="n">
        <v>2309000</v>
      </c>
      <c r="R53" s="45"/>
      <c r="S53" s="46"/>
      <c r="T53" s="44" t="n">
        <f aca="false">(M53*(1+R53)+N53+O53-$T$2)+S53</f>
        <v>2385500</v>
      </c>
      <c r="U53" s="47" t="n">
        <f aca="false">Q53-T53</f>
        <v>-76500</v>
      </c>
      <c r="V53" s="46" t="n">
        <f aca="false">(Q53-P53-S53)</f>
        <v>-80000</v>
      </c>
      <c r="W53" s="46" t="n">
        <f aca="false">ROUND(IF(V53&lt;0,0,V53),0)</f>
        <v>0</v>
      </c>
      <c r="X53" s="46" t="n">
        <f aca="false">(V53/1.05)</f>
        <v>-76190.4761904762</v>
      </c>
      <c r="Y53" s="46" t="n">
        <f aca="false">ROUND(IF(X53&lt;0,0,X53),0)</f>
        <v>0</v>
      </c>
      <c r="Z53" s="46" t="n">
        <f aca="false">ROUND(Y53*0.94,0)</f>
        <v>0</v>
      </c>
      <c r="AA53" s="48" t="n">
        <f aca="false">(Q53-N53-O53-M53-S53)/M53</f>
        <v>-0.0346320346320346</v>
      </c>
      <c r="AB53" s="44" t="n">
        <f aca="false">IF(V53&gt;0,IF((IF(AA53&lt;-0.99%,0,(Q53-O53-W53)/1.05*$AB$2))&lt;0,0,IF(AA53&lt;-0.99%,0,(Q53-O53-W53)/1.05*$AB$2)),IF((IF(AA53&lt;-0.99%,0,(Q53-O53-W53)/1.05*$AB$2)+X53)&lt;0,0,IF(AA53&lt;-0.99%,0,(Q53-O53-W53)/1.05*$AB$2)+X53))</f>
        <v>0</v>
      </c>
      <c r="AC53" s="44" t="n">
        <f aca="false">ROUND(IF(AB53=0,IF(AND(R53=-1.5%,AA53&gt;-1.01%),(Q53-O53-W53)/1.05*$AC$2,0),0),0)</f>
        <v>0</v>
      </c>
      <c r="AD53" s="44"/>
      <c r="AE53" s="49" t="n">
        <f aca="false">AB53+AC53+AD53+Z53</f>
        <v>0</v>
      </c>
      <c r="AF53" s="44"/>
      <c r="AG53" s="50" t="n">
        <f aca="false">ROUND(IF((AE53-AF53)&lt;0,0,(AE53-AF53)),0)</f>
        <v>0</v>
      </c>
      <c r="AH53" s="46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43" t="n">
        <f aca="false">Q53/1.05</f>
        <v>2199047.61904762</v>
      </c>
      <c r="AU53" s="44" t="n">
        <v>2148300</v>
      </c>
      <c r="AV53" s="44"/>
      <c r="AW53" s="43" t="n">
        <f aca="false">($AU53-$AV53)/1.05+$AV53</f>
        <v>2046000</v>
      </c>
      <c r="AX53" s="44" t="n">
        <v>2148300</v>
      </c>
      <c r="AY53" s="44" t="n">
        <f aca="false">AX53-AU53</f>
        <v>0</v>
      </c>
      <c r="AZ53" s="43" t="n">
        <f aca="false">AY53/1.05</f>
        <v>0</v>
      </c>
      <c r="BA53" s="44"/>
      <c r="BB53" s="43" t="n">
        <f aca="false">BA53/1.05</f>
        <v>0</v>
      </c>
      <c r="BC53" s="44" t="n">
        <v>99000</v>
      </c>
      <c r="BD53" s="43" t="n">
        <f aca="false">BC53/1.05</f>
        <v>94285.7142857143</v>
      </c>
      <c r="BE53" s="44"/>
      <c r="BF53" s="43" t="n">
        <f aca="false">BE53/1.05</f>
        <v>0</v>
      </c>
      <c r="BG53" s="44"/>
      <c r="BH53" s="43" t="n">
        <f aca="false">BG53/1.05</f>
        <v>0</v>
      </c>
      <c r="BI53" s="44" t="n">
        <f aca="false">AW53+AZ53+BB53+BD53+BF53+BH53+(AK53+AL53+AM53+AN53+AO53+AP53+AQ53+AS53)/1.05</f>
        <v>2140285.71428571</v>
      </c>
      <c r="BJ53" s="43" t="n">
        <f aca="false">AT53-BI53</f>
        <v>58761.9047619049</v>
      </c>
      <c r="BK53" s="52" t="n">
        <f aca="false">BJ53/AT53</f>
        <v>0.0267215244694673</v>
      </c>
      <c r="BL53" s="53" t="n">
        <v>2000</v>
      </c>
      <c r="BM53" s="53"/>
      <c r="BN53" s="53"/>
      <c r="BO53" s="46"/>
      <c r="BP53" s="53" t="n">
        <f aca="false">SUM(BL53:BO53)</f>
        <v>2000</v>
      </c>
      <c r="BQ53" s="69" t="s">
        <v>235</v>
      </c>
    </row>
    <row r="54" customFormat="false" ht="62.25" hidden="false" customHeight="true" outlineLevel="3" collapsed="false">
      <c r="A54" s="35" t="str">
        <f aca="false">VLOOKUP($B54,業代!$B$2:$D$39,3,0)</f>
        <v>營一課</v>
      </c>
      <c r="B54" s="36" t="s">
        <v>226</v>
      </c>
      <c r="C54" s="37" t="s">
        <v>98</v>
      </c>
      <c r="D54" s="37" t="s">
        <v>99</v>
      </c>
      <c r="E54" s="37" t="s">
        <v>236</v>
      </c>
      <c r="F54" s="35" t="n">
        <v>1307</v>
      </c>
      <c r="G54" s="35"/>
      <c r="H54" s="38"/>
      <c r="I54" s="38" t="s">
        <v>121</v>
      </c>
      <c r="J54" s="39" t="s">
        <v>237</v>
      </c>
      <c r="K54" s="55"/>
      <c r="L54" s="62" t="s">
        <v>97</v>
      </c>
      <c r="M54" s="41" t="n">
        <v>3790000</v>
      </c>
      <c r="N54" s="41"/>
      <c r="O54" s="42"/>
      <c r="P54" s="43" t="n">
        <f aca="false">M54+N54+O54</f>
        <v>3790000</v>
      </c>
      <c r="Q54" s="44" t="n">
        <v>3690000</v>
      </c>
      <c r="R54" s="45"/>
      <c r="S54" s="46"/>
      <c r="T54" s="44" t="n">
        <f aca="false">(M54*(1+R54)+N54+O54-$T$2)+S54</f>
        <v>3786500</v>
      </c>
      <c r="U54" s="47" t="n">
        <f aca="false">Q54-T54</f>
        <v>-96500</v>
      </c>
      <c r="V54" s="46" t="n">
        <f aca="false">(Q54-P54-S54)</f>
        <v>-100000</v>
      </c>
      <c r="W54" s="46" t="n">
        <f aca="false">ROUND(IF(V54&lt;0,0,V54),0)</f>
        <v>0</v>
      </c>
      <c r="X54" s="46" t="n">
        <f aca="false">(V54/1.05)</f>
        <v>-95238.0952380952</v>
      </c>
      <c r="Y54" s="46" t="n">
        <f aca="false">ROUND(IF(X54&lt;0,0,X54),0)</f>
        <v>0</v>
      </c>
      <c r="Z54" s="46" t="n">
        <f aca="false">ROUND(Y54*0.94,0)</f>
        <v>0</v>
      </c>
      <c r="AA54" s="48" t="n">
        <f aca="false">(Q54-N54-O54-M54-S54)/M54</f>
        <v>-0.0263852242744063</v>
      </c>
      <c r="AB54" s="44" t="n">
        <v>35143</v>
      </c>
      <c r="AC54" s="44" t="n">
        <f aca="false">ROUND(IF(AB54=0,IF(AND(R54=-1.5%,AA54&gt;-1.01%),(Q54-O54-W54)/1.05*$AC$2,0),0),0)</f>
        <v>0</v>
      </c>
      <c r="AD54" s="44"/>
      <c r="AE54" s="49" t="n">
        <f aca="false">AB54+AC54+AD54+Z54</f>
        <v>35143</v>
      </c>
      <c r="AF54" s="44"/>
      <c r="AG54" s="50" t="n">
        <f aca="false">ROUND(IF((AE54-AF54)&lt;0,0,(AE54-AF54)),0)</f>
        <v>35143</v>
      </c>
      <c r="AH54" s="46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43" t="n">
        <f aca="false">Q54/1.05</f>
        <v>3514285.71428571</v>
      </c>
      <c r="AU54" s="44" t="n">
        <v>3580500</v>
      </c>
      <c r="AV54" s="44"/>
      <c r="AW54" s="43" t="n">
        <f aca="false">($AU54-$AV54)/1.05+$AV54</f>
        <v>3410000</v>
      </c>
      <c r="AX54" s="44" t="n">
        <v>3562600</v>
      </c>
      <c r="AY54" s="42" t="n">
        <f aca="false">AX54-AU54</f>
        <v>-17900</v>
      </c>
      <c r="AZ54" s="43" t="n">
        <f aca="false">AY54/1.05</f>
        <v>-17047.619047619</v>
      </c>
      <c r="BA54" s="42" t="n">
        <v>-115000</v>
      </c>
      <c r="BB54" s="43" t="n">
        <f aca="false">BA54/1.05</f>
        <v>-109523.80952381</v>
      </c>
      <c r="BC54" s="44" t="n">
        <f aca="false">ROUND(N54*0.9,0)</f>
        <v>0</v>
      </c>
      <c r="BD54" s="43" t="n">
        <f aca="false">BC54/1.05</f>
        <v>0</v>
      </c>
      <c r="BE54" s="44"/>
      <c r="BF54" s="43" t="n">
        <f aca="false">BE54/1.05</f>
        <v>0</v>
      </c>
      <c r="BG54" s="44"/>
      <c r="BH54" s="43" t="n">
        <f aca="false">BG54/1.05</f>
        <v>0</v>
      </c>
      <c r="BI54" s="44" t="n">
        <f aca="false">AW54+AZ54+BB54+BD54+BF54+BH54+(AK54+AL54+AM54+AN54+AO54+AP54+AQ54+AS54)/1.05</f>
        <v>3283428.57142857</v>
      </c>
      <c r="BJ54" s="43" t="n">
        <f aca="false">AT54-BI54</f>
        <v>230857.142857143</v>
      </c>
      <c r="BK54" s="52" t="n">
        <f aca="false">BJ54/AT54</f>
        <v>0.0656910569105691</v>
      </c>
      <c r="BL54" s="53" t="n">
        <v>2000</v>
      </c>
      <c r="BM54" s="53" t="n">
        <v>23250</v>
      </c>
      <c r="BN54" s="53"/>
      <c r="BO54" s="46"/>
      <c r="BP54" s="53" t="n">
        <f aca="false">SUM(BL54:BO54)</f>
        <v>25250</v>
      </c>
      <c r="BQ54" s="54" t="s">
        <v>74</v>
      </c>
      <c r="DA54" s="4"/>
      <c r="DB54" s="4"/>
      <c r="DC54" s="4"/>
      <c r="DD54" s="4"/>
      <c r="DE54" s="4"/>
      <c r="DF54" s="4"/>
      <c r="DG54" s="4"/>
    </row>
    <row r="55" customFormat="false" ht="62.25" hidden="false" customHeight="true" outlineLevel="2" collapsed="false">
      <c r="A55" s="35"/>
      <c r="B55" s="63" t="s">
        <v>238</v>
      </c>
      <c r="C55" s="37"/>
      <c r="D55" s="37"/>
      <c r="E55" s="37"/>
      <c r="F55" s="35"/>
      <c r="G55" s="35"/>
      <c r="H55" s="38"/>
      <c r="I55" s="38"/>
      <c r="J55" s="38"/>
      <c r="K55" s="55"/>
      <c r="L55" s="62"/>
      <c r="M55" s="41"/>
      <c r="N55" s="41"/>
      <c r="O55" s="42"/>
      <c r="P55" s="43"/>
      <c r="Q55" s="44"/>
      <c r="R55" s="45"/>
      <c r="S55" s="46"/>
      <c r="T55" s="44"/>
      <c r="U55" s="47"/>
      <c r="V55" s="46"/>
      <c r="W55" s="46"/>
      <c r="X55" s="46"/>
      <c r="Y55" s="46"/>
      <c r="Z55" s="46"/>
      <c r="AA55" s="48"/>
      <c r="AB55" s="44"/>
      <c r="AC55" s="44"/>
      <c r="AD55" s="44"/>
      <c r="AE55" s="49"/>
      <c r="AF55" s="44"/>
      <c r="AG55" s="50" t="n">
        <f aca="false">SUBTOTAL(9,AG51:AG54)</f>
        <v>35143</v>
      </c>
      <c r="AH55" s="46" t="n">
        <f aca="false">SUBTOTAL(9,AH51:AH54)</f>
        <v>0</v>
      </c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43"/>
      <c r="AU55" s="44"/>
      <c r="AV55" s="44"/>
      <c r="AW55" s="43"/>
      <c r="AX55" s="44"/>
      <c r="AY55" s="42"/>
      <c r="AZ55" s="43"/>
      <c r="BA55" s="42"/>
      <c r="BB55" s="43"/>
      <c r="BC55" s="44"/>
      <c r="BD55" s="43"/>
      <c r="BE55" s="44"/>
      <c r="BF55" s="43"/>
      <c r="BG55" s="44"/>
      <c r="BH55" s="43"/>
      <c r="BI55" s="44"/>
      <c r="BJ55" s="43"/>
      <c r="BK55" s="52"/>
      <c r="BL55" s="53" t="n">
        <f aca="false">SUBTOTAL(9,BL51:BL54)</f>
        <v>8000</v>
      </c>
      <c r="BM55" s="53" t="n">
        <f aca="false">SUBTOTAL(9,BM51:BM54)</f>
        <v>23250</v>
      </c>
      <c r="BN55" s="53" t="n">
        <f aca="false">SUBTOTAL(9,BN51:BN54)</f>
        <v>0</v>
      </c>
      <c r="BO55" s="46" t="n">
        <f aca="false">SUBTOTAL(9,BO51:BO54)</f>
        <v>0</v>
      </c>
      <c r="BP55" s="53"/>
      <c r="BQ55" s="54"/>
      <c r="DA55" s="4"/>
      <c r="DB55" s="4"/>
      <c r="DC55" s="4"/>
      <c r="DD55" s="4"/>
      <c r="DE55" s="4"/>
      <c r="DF55" s="4"/>
      <c r="DG55" s="4"/>
    </row>
    <row r="56" customFormat="false" ht="62.25" hidden="false" customHeight="true" outlineLevel="1" collapsed="false">
      <c r="A56" s="35"/>
      <c r="B56" s="63" t="s">
        <v>239</v>
      </c>
      <c r="C56" s="37"/>
      <c r="D56" s="37"/>
      <c r="E56" s="37"/>
      <c r="F56" s="35"/>
      <c r="G56" s="35"/>
      <c r="H56" s="38"/>
      <c r="I56" s="38"/>
      <c r="J56" s="38" t="n">
        <f aca="false">SUBTOTAL(3,J51:J54)</f>
        <v>4</v>
      </c>
      <c r="K56" s="55"/>
      <c r="L56" s="62"/>
      <c r="M56" s="41"/>
      <c r="N56" s="41"/>
      <c r="O56" s="42"/>
      <c r="P56" s="43"/>
      <c r="Q56" s="44"/>
      <c r="R56" s="45"/>
      <c r="S56" s="46"/>
      <c r="T56" s="44"/>
      <c r="U56" s="47"/>
      <c r="V56" s="46"/>
      <c r="W56" s="46"/>
      <c r="X56" s="46"/>
      <c r="Y56" s="46"/>
      <c r="Z56" s="46"/>
      <c r="AA56" s="48"/>
      <c r="AB56" s="44"/>
      <c r="AC56" s="44"/>
      <c r="AD56" s="44"/>
      <c r="AE56" s="49"/>
      <c r="AF56" s="44"/>
      <c r="AG56" s="50"/>
      <c r="AH56" s="46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43"/>
      <c r="AU56" s="44"/>
      <c r="AV56" s="44"/>
      <c r="AW56" s="43"/>
      <c r="AX56" s="44"/>
      <c r="AY56" s="42"/>
      <c r="AZ56" s="43"/>
      <c r="BA56" s="42"/>
      <c r="BB56" s="43"/>
      <c r="BC56" s="44"/>
      <c r="BD56" s="43"/>
      <c r="BE56" s="44"/>
      <c r="BF56" s="43"/>
      <c r="BG56" s="44"/>
      <c r="BH56" s="43"/>
      <c r="BI56" s="44"/>
      <c r="BJ56" s="43"/>
      <c r="BK56" s="52"/>
      <c r="BL56" s="53"/>
      <c r="BM56" s="53"/>
      <c r="BN56" s="53"/>
      <c r="BO56" s="46"/>
      <c r="BP56" s="53"/>
      <c r="BQ56" s="54"/>
      <c r="DA56" s="4"/>
      <c r="DB56" s="4"/>
      <c r="DC56" s="4"/>
      <c r="DD56" s="4"/>
      <c r="DE56" s="4"/>
      <c r="DF56" s="4"/>
      <c r="DG56" s="4"/>
    </row>
    <row r="57" customFormat="false" ht="62.25" hidden="false" customHeight="true" outlineLevel="3" collapsed="false">
      <c r="A57" s="35" t="str">
        <f aca="false">VLOOKUP($B57,業代!$B$2:$D$39,3,0)</f>
        <v>營一課</v>
      </c>
      <c r="B57" s="36" t="s">
        <v>240</v>
      </c>
      <c r="C57" s="37" t="s">
        <v>68</v>
      </c>
      <c r="D57" s="37" t="s">
        <v>206</v>
      </c>
      <c r="E57" s="37" t="s">
        <v>241</v>
      </c>
      <c r="F57" s="35" t="n">
        <v>1306</v>
      </c>
      <c r="G57" s="35"/>
      <c r="H57" s="38"/>
      <c r="I57" s="38" t="s">
        <v>136</v>
      </c>
      <c r="J57" s="39" t="s">
        <v>242</v>
      </c>
      <c r="K57" s="35"/>
      <c r="L57" s="35" t="s">
        <v>143</v>
      </c>
      <c r="M57" s="41" t="n">
        <v>1750000</v>
      </c>
      <c r="N57" s="41"/>
      <c r="O57" s="42"/>
      <c r="P57" s="43" t="n">
        <f aca="false">M57+N57+O57</f>
        <v>1750000</v>
      </c>
      <c r="Q57" s="44" t="n">
        <v>1700000</v>
      </c>
      <c r="R57" s="45"/>
      <c r="S57" s="46"/>
      <c r="T57" s="44" t="n">
        <f aca="false">(M57*(1+R57)+N57+O57-$T$2)+S57</f>
        <v>1746500</v>
      </c>
      <c r="U57" s="47" t="n">
        <f aca="false">Q57-T57</f>
        <v>-46500</v>
      </c>
      <c r="V57" s="46" t="n">
        <f aca="false">(Q57-P57-S57)</f>
        <v>-50000</v>
      </c>
      <c r="W57" s="46" t="n">
        <f aca="false">ROUND(IF(V57&lt;0,0,V57),0)</f>
        <v>0</v>
      </c>
      <c r="X57" s="46" t="n">
        <f aca="false">(V57/1.05)</f>
        <v>-47619.0476190476</v>
      </c>
      <c r="Y57" s="46" t="n">
        <f aca="false">ROUND(IF(X57&lt;0,0,X57),0)</f>
        <v>0</v>
      </c>
      <c r="Z57" s="46" t="n">
        <f aca="false">ROUND(Y57*0.94,0)</f>
        <v>0</v>
      </c>
      <c r="AA57" s="48" t="n">
        <f aca="false">(Q57-N57-O57-M57-S57)/M57</f>
        <v>-0.0285714285714286</v>
      </c>
      <c r="AB57" s="44" t="n">
        <f aca="false">IF(V57&gt;0,IF((IF(AA57&lt;-0.99%,0,(Q57-O57-W57)/1.05*$AB$2))&lt;0,0,IF(AA57&lt;-0.99%,0,(Q57-O57-W57)/1.05*$AB$2)),IF((IF(AA57&lt;-0.99%,0,(Q57-O57-W57)/1.05*$AB$2)+X57)&lt;0,0,IF(AA57&lt;-0.99%,0,(Q57-O57-W57)/1.05*$AB$2)+X57))</f>
        <v>0</v>
      </c>
      <c r="AC57" s="44" t="n">
        <f aca="false">ROUND(IF(AB57=0,IF(AND(R57=-1.5%,AA57&gt;-1.01%),(Q57-O57-W57)/1.05*$AC$2,0),0),0)</f>
        <v>0</v>
      </c>
      <c r="AD57" s="44"/>
      <c r="AE57" s="49" t="n">
        <f aca="false">AB57+AC57+AD57+Z57</f>
        <v>0</v>
      </c>
      <c r="AF57" s="44"/>
      <c r="AG57" s="50" t="n">
        <f aca="false">ROUND(IF((AE57-AF57)&lt;0,0,(AE57-AF57)),0)</f>
        <v>0</v>
      </c>
      <c r="AH57" s="46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43" t="n">
        <f aca="false">Q57/1.05</f>
        <v>1619047.61904762</v>
      </c>
      <c r="AU57" s="44" t="n">
        <v>1680000</v>
      </c>
      <c r="AV57" s="44"/>
      <c r="AW57" s="43" t="n">
        <f aca="false">($AU57-$AV57)/1.05+$AV57</f>
        <v>1600000</v>
      </c>
      <c r="AX57" s="44" t="n">
        <v>1680000</v>
      </c>
      <c r="AY57" s="44" t="n">
        <f aca="false">AX57-AU57</f>
        <v>0</v>
      </c>
      <c r="AZ57" s="43" t="n">
        <f aca="false">AY57/1.05</f>
        <v>0</v>
      </c>
      <c r="BA57" s="44"/>
      <c r="BB57" s="43" t="n">
        <f aca="false">BA57/1.05</f>
        <v>0</v>
      </c>
      <c r="BC57" s="44" t="n">
        <f aca="false">ROUND(N57*0.9,0)</f>
        <v>0</v>
      </c>
      <c r="BD57" s="43" t="n">
        <f aca="false">BC57/1.05</f>
        <v>0</v>
      </c>
      <c r="BE57" s="44"/>
      <c r="BF57" s="43" t="n">
        <f aca="false">BE57/1.05</f>
        <v>0</v>
      </c>
      <c r="BG57" s="44"/>
      <c r="BH57" s="43" t="n">
        <f aca="false">BG57/1.05</f>
        <v>0</v>
      </c>
      <c r="BI57" s="44" t="n">
        <f aca="false">AW57+AZ57+BB57+BD57+BF57+BH57+(AK57+AL57+AM57+AN57+AO57+AP57+AQ57+AS57)/1.05</f>
        <v>1600000</v>
      </c>
      <c r="BJ57" s="43" t="n">
        <f aca="false">AT57-BI57</f>
        <v>19047.6190476189</v>
      </c>
      <c r="BK57" s="52" t="n">
        <f aca="false">BJ57/AT57</f>
        <v>0.0117647058823529</v>
      </c>
      <c r="BL57" s="53" t="n">
        <v>2000</v>
      </c>
      <c r="BM57" s="53"/>
      <c r="BN57" s="53"/>
      <c r="BO57" s="46"/>
      <c r="BP57" s="53" t="n">
        <f aca="false">SUM(BL57:BO57)</f>
        <v>2000</v>
      </c>
      <c r="BQ57" s="69" t="s">
        <v>243</v>
      </c>
    </row>
    <row r="58" customFormat="false" ht="62.25" hidden="false" customHeight="true" outlineLevel="3" collapsed="false">
      <c r="A58" s="35" t="str">
        <f aca="false">VLOOKUP($B58,業代!$B$2:$D$39,3,0)</f>
        <v>營一課</v>
      </c>
      <c r="B58" s="36" t="s">
        <v>240</v>
      </c>
      <c r="C58" s="37" t="s">
        <v>244</v>
      </c>
      <c r="D58" s="37" t="s">
        <v>245</v>
      </c>
      <c r="E58" s="37" t="s">
        <v>246</v>
      </c>
      <c r="F58" s="35" t="n">
        <v>1308</v>
      </c>
      <c r="G58" s="35"/>
      <c r="H58" s="38"/>
      <c r="I58" s="38" t="s">
        <v>247</v>
      </c>
      <c r="J58" s="39" t="s">
        <v>248</v>
      </c>
      <c r="K58" s="38"/>
      <c r="L58" s="62" t="s">
        <v>181</v>
      </c>
      <c r="M58" s="41" t="n">
        <v>1930000</v>
      </c>
      <c r="N58" s="41"/>
      <c r="O58" s="42" t="n">
        <v>10500</v>
      </c>
      <c r="P58" s="43" t="n">
        <f aca="false">M58+N58+O58</f>
        <v>1940500</v>
      </c>
      <c r="Q58" s="44" t="n">
        <v>1861400</v>
      </c>
      <c r="R58" s="45"/>
      <c r="S58" s="46"/>
      <c r="T58" s="44" t="n">
        <f aca="false">(M58*(1+R58)+N58+O58-$T$2)+S58</f>
        <v>1937000</v>
      </c>
      <c r="U58" s="47" t="n">
        <f aca="false">Q58-T58</f>
        <v>-75600</v>
      </c>
      <c r="V58" s="46" t="n">
        <f aca="false">(Q58-P58-S58)</f>
        <v>-79100</v>
      </c>
      <c r="W58" s="46" t="n">
        <f aca="false">ROUND(IF(V58&lt;0,0,V58),0)</f>
        <v>0</v>
      </c>
      <c r="X58" s="46" t="n">
        <f aca="false">(V58/1.05)</f>
        <v>-75333.3333333333</v>
      </c>
      <c r="Y58" s="46" t="n">
        <f aca="false">ROUND(IF(X58&lt;0,0,X58),0)</f>
        <v>0</v>
      </c>
      <c r="Z58" s="46" t="n">
        <f aca="false">ROUND(Y58*0.94,0)</f>
        <v>0</v>
      </c>
      <c r="AA58" s="48" t="n">
        <f aca="false">(Q58-N58-O58-M58-S58)/M58</f>
        <v>-0.0409844559585492</v>
      </c>
      <c r="AB58" s="44" t="n">
        <f aca="false">IF(V58&gt;0,IF((IF(AA58&lt;-0.99%,0,(Q58-O58-W58)/1.05*$AB$2))&lt;0,0,IF(AA58&lt;-0.99%,0,(Q58-O58-W58)/1.05*$AB$2)),IF((IF(AA58&lt;-0.99%,0,(Q58-O58-W58)/1.05*$AB$2)+X58)&lt;0,0,IF(AA58&lt;-0.99%,0,(Q58-O58-W58)/1.05*$AB$2)+X58))</f>
        <v>0</v>
      </c>
      <c r="AC58" s="44" t="n">
        <f aca="false">ROUND(IF(AB58=0,IF(AND(R58=-1.5%,AA58&gt;-1.01%),(Q58-O58-W58)/1.05*$AC$2,0),0),0)</f>
        <v>0</v>
      </c>
      <c r="AD58" s="44"/>
      <c r="AE58" s="49" t="n">
        <f aca="false">AB58+AC58+AD58+Z58</f>
        <v>0</v>
      </c>
      <c r="AF58" s="44"/>
      <c r="AG58" s="50" t="n">
        <f aca="false">ROUND(IF((AE58-AF58)&lt;0,0,(AE58-AF58)),0)</f>
        <v>0</v>
      </c>
      <c r="AH58" s="46" t="n">
        <v>-300</v>
      </c>
      <c r="AI58" s="51" t="n">
        <v>5500</v>
      </c>
      <c r="AJ58" s="51"/>
      <c r="AK58" s="51"/>
      <c r="AL58" s="51"/>
      <c r="AM58" s="51"/>
      <c r="AN58" s="51" t="n">
        <v>5000</v>
      </c>
      <c r="AO58" s="51"/>
      <c r="AP58" s="51"/>
      <c r="AQ58" s="51"/>
      <c r="AR58" s="51"/>
      <c r="AS58" s="51"/>
      <c r="AT58" s="43" t="n">
        <f aca="false">Q58/1.05</f>
        <v>1772761.9047619</v>
      </c>
      <c r="AU58" s="44" t="n">
        <v>1823600</v>
      </c>
      <c r="AV58" s="44"/>
      <c r="AW58" s="43" t="n">
        <f aca="false">($AU58-$AV58)/1.05+$AV58</f>
        <v>1736761.9047619</v>
      </c>
      <c r="AX58" s="44" t="n">
        <v>1814200</v>
      </c>
      <c r="AY58" s="44" t="n">
        <f aca="false">AX58-AU58</f>
        <v>-9400</v>
      </c>
      <c r="AZ58" s="43" t="n">
        <f aca="false">AY58/1.05</f>
        <v>-8952.38095238095</v>
      </c>
      <c r="BA58" s="44" t="n">
        <v>-30000</v>
      </c>
      <c r="BB58" s="43" t="n">
        <f aca="false">BA58/1.05</f>
        <v>-28571.4285714286</v>
      </c>
      <c r="BC58" s="44" t="n">
        <f aca="false">ROUND(N58*0.9,0)</f>
        <v>0</v>
      </c>
      <c r="BD58" s="43" t="n">
        <f aca="false">BC58/1.05</f>
        <v>0</v>
      </c>
      <c r="BE58" s="44"/>
      <c r="BF58" s="43" t="n">
        <f aca="false">BE58/1.05</f>
        <v>0</v>
      </c>
      <c r="BG58" s="44"/>
      <c r="BH58" s="43" t="n">
        <f aca="false">BG58/1.05</f>
        <v>0</v>
      </c>
      <c r="BI58" s="44" t="n">
        <f aca="false">AW58+AZ58+BB58+BD58+BF58+BH58+(AK58+AL58+AM58+AN58+AO58+AP58+AQ58+AS58)/1.05</f>
        <v>1704000</v>
      </c>
      <c r="BJ58" s="43" t="n">
        <f aca="false">AT58-BI58</f>
        <v>68761.9047619049</v>
      </c>
      <c r="BK58" s="52" t="n">
        <f aca="false">BJ58/AT58</f>
        <v>0.0387880090254648</v>
      </c>
      <c r="BL58" s="53" t="n">
        <v>2000</v>
      </c>
      <c r="BM58" s="53"/>
      <c r="BN58" s="53"/>
      <c r="BO58" s="46"/>
      <c r="BP58" s="53" t="n">
        <f aca="false">SUM(BL58:BO58)</f>
        <v>2000</v>
      </c>
      <c r="BQ58" s="54" t="s">
        <v>74</v>
      </c>
    </row>
    <row r="59" customFormat="false" ht="62.25" hidden="false" customHeight="true" outlineLevel="3" collapsed="false">
      <c r="A59" s="35" t="str">
        <f aca="false">VLOOKUP($B59,業代!$B$2:$D$39,3,0)</f>
        <v>營一課</v>
      </c>
      <c r="B59" s="36" t="s">
        <v>240</v>
      </c>
      <c r="C59" s="37" t="s">
        <v>92</v>
      </c>
      <c r="D59" s="37" t="s">
        <v>93</v>
      </c>
      <c r="E59" s="37" t="s">
        <v>249</v>
      </c>
      <c r="F59" s="35" t="n">
        <v>1309</v>
      </c>
      <c r="G59" s="35"/>
      <c r="H59" s="38"/>
      <c r="I59" s="38" t="s">
        <v>250</v>
      </c>
      <c r="J59" s="39" t="s">
        <v>208</v>
      </c>
      <c r="K59" s="38"/>
      <c r="L59" s="35" t="s">
        <v>109</v>
      </c>
      <c r="M59" s="41" t="n">
        <v>2210000</v>
      </c>
      <c r="N59" s="41"/>
      <c r="O59" s="42" t="n">
        <v>5500</v>
      </c>
      <c r="P59" s="43" t="n">
        <f aca="false">M59+N59+O59</f>
        <v>2215500</v>
      </c>
      <c r="Q59" s="44" t="n">
        <v>2176850</v>
      </c>
      <c r="R59" s="45"/>
      <c r="S59" s="46"/>
      <c r="T59" s="44" t="n">
        <f aca="false">(M59*(1+R59)+N59+O59-$T$2)+S59</f>
        <v>2212000</v>
      </c>
      <c r="U59" s="47" t="n">
        <f aca="false">Q59-T59</f>
        <v>-35150</v>
      </c>
      <c r="V59" s="46" t="n">
        <f aca="false">(Q59-P59-S59)</f>
        <v>-38650</v>
      </c>
      <c r="W59" s="46" t="n">
        <f aca="false">ROUND(IF(V59&lt;0,0,V59),0)</f>
        <v>0</v>
      </c>
      <c r="X59" s="46" t="n">
        <f aca="false">(V59/1.05)</f>
        <v>-36809.5238095238</v>
      </c>
      <c r="Y59" s="46" t="n">
        <f aca="false">ROUND(IF(X59&lt;0,0,X59),0)</f>
        <v>0</v>
      </c>
      <c r="Z59" s="46" t="n">
        <f aca="false">ROUND(Y59*0.94,0)</f>
        <v>0</v>
      </c>
      <c r="AA59" s="48" t="n">
        <f aca="false">(Q59-N59-O59-M59-S59)/M59</f>
        <v>-0.0174886877828054</v>
      </c>
      <c r="AB59" s="44" t="n">
        <f aca="false">IF(V59&gt;0,IF((IF(AA59&lt;-0.99%,0,(Q59-O59-W59)/1.05*$AB$2))&lt;0,0,IF(AA59&lt;-0.99%,0,(Q59-O59-W59)/1.05*$AB$2)),IF((IF(AA59&lt;-0.99%,0,(Q59-O59-W59)/1.05*$AB$2)+X59)&lt;0,0,IF(AA59&lt;-0.99%,0,(Q59-O59-W59)/1.05*$AB$2)+X59))</f>
        <v>0</v>
      </c>
      <c r="AC59" s="44" t="n">
        <f aca="false">ROUND(IF(AB59=0,IF(AND(R59=-1.5%,AA59&gt;-1.01%),(Q59-O59-W59)/1.05*$AC$2,0),0),0)</f>
        <v>0</v>
      </c>
      <c r="AD59" s="44"/>
      <c r="AE59" s="49" t="n">
        <f aca="false">AB59+AC59+AD59+Z59</f>
        <v>0</v>
      </c>
      <c r="AF59" s="44"/>
      <c r="AG59" s="50" t="n">
        <f aca="false">ROUND(IF((AE59-AF59)&lt;0,0,(AE59-AF59)),0)</f>
        <v>0</v>
      </c>
      <c r="AH59" s="46"/>
      <c r="AI59" s="51" t="n">
        <v>5500</v>
      </c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43" t="n">
        <f aca="false">Q59/1.05</f>
        <v>2073190.47619048</v>
      </c>
      <c r="AU59" s="44" t="n">
        <v>2055300</v>
      </c>
      <c r="AV59" s="44"/>
      <c r="AW59" s="43" t="n">
        <f aca="false">($AU59-$AV59)/1.05+$AV59</f>
        <v>1957428.57142857</v>
      </c>
      <c r="AX59" s="44" t="n">
        <v>2055300</v>
      </c>
      <c r="AY59" s="44" t="n">
        <f aca="false">AX59-AU59</f>
        <v>0</v>
      </c>
      <c r="AZ59" s="43" t="n">
        <f aca="false">AY59/1.05</f>
        <v>0</v>
      </c>
      <c r="BA59" s="44"/>
      <c r="BB59" s="43" t="n">
        <f aca="false">BA59/1.05</f>
        <v>0</v>
      </c>
      <c r="BC59" s="44" t="n">
        <f aca="false">ROUND(N59*0.9,0)</f>
        <v>0</v>
      </c>
      <c r="BD59" s="43" t="n">
        <f aca="false">BC59/1.05</f>
        <v>0</v>
      </c>
      <c r="BE59" s="44"/>
      <c r="BF59" s="43" t="n">
        <f aca="false">BE59/1.05</f>
        <v>0</v>
      </c>
      <c r="BG59" s="44"/>
      <c r="BH59" s="43" t="n">
        <f aca="false">BG59/1.05</f>
        <v>0</v>
      </c>
      <c r="BI59" s="44" t="n">
        <f aca="false">AW59+AZ59+BB59+BD59+BF59+BH59+(AK59+AL59+AM59+AN59+AO59+AP59+AQ59+AS59)/1.05</f>
        <v>1957428.57142857</v>
      </c>
      <c r="BJ59" s="43" t="n">
        <f aca="false">AT59-BI59</f>
        <v>115761.904761905</v>
      </c>
      <c r="BK59" s="52" t="n">
        <f aca="false">BJ59/AT59</f>
        <v>0.0558375634517767</v>
      </c>
      <c r="BL59" s="53" t="n">
        <v>2000</v>
      </c>
      <c r="BM59" s="53"/>
      <c r="BN59" s="53"/>
      <c r="BO59" s="46"/>
      <c r="BP59" s="53" t="n">
        <f aca="false">SUM(BL59:BO59)</f>
        <v>2000</v>
      </c>
      <c r="BQ59" s="54" t="s">
        <v>74</v>
      </c>
    </row>
    <row r="60" customFormat="false" ht="62.25" hidden="false" customHeight="true" outlineLevel="3" collapsed="false">
      <c r="A60" s="35" t="str">
        <f aca="false">VLOOKUP($B60,業代!$B$2:$D$39,3,0)</f>
        <v>營一課</v>
      </c>
      <c r="B60" s="36" t="s">
        <v>240</v>
      </c>
      <c r="C60" s="37" t="s">
        <v>98</v>
      </c>
      <c r="D60" s="37" t="s">
        <v>99</v>
      </c>
      <c r="E60" s="37" t="s">
        <v>251</v>
      </c>
      <c r="F60" s="35" t="n">
        <v>1308</v>
      </c>
      <c r="G60" s="35"/>
      <c r="H60" s="38"/>
      <c r="I60" s="38" t="s">
        <v>151</v>
      </c>
      <c r="J60" s="39" t="s">
        <v>252</v>
      </c>
      <c r="K60" s="35"/>
      <c r="L60" s="35" t="s">
        <v>97</v>
      </c>
      <c r="M60" s="41" t="n">
        <v>3790000</v>
      </c>
      <c r="N60" s="41"/>
      <c r="O60" s="42"/>
      <c r="P60" s="43" t="n">
        <f aca="false">M60+N60+O60</f>
        <v>3790000</v>
      </c>
      <c r="Q60" s="44" t="n">
        <v>3572100</v>
      </c>
      <c r="R60" s="45"/>
      <c r="S60" s="46"/>
      <c r="T60" s="44" t="n">
        <f aca="false">(M60*(1+R60)+N60+O60-$T$2)+S60</f>
        <v>3786500</v>
      </c>
      <c r="U60" s="47" t="n">
        <f aca="false">Q60-T60</f>
        <v>-214400</v>
      </c>
      <c r="V60" s="46" t="n">
        <f aca="false">(Q60-P60-S60)</f>
        <v>-217900</v>
      </c>
      <c r="W60" s="46" t="n">
        <f aca="false">ROUND(IF(V60&lt;0,0,V60),0)</f>
        <v>0</v>
      </c>
      <c r="X60" s="46" t="n">
        <f aca="false">(V60/1.05)</f>
        <v>-207523.80952381</v>
      </c>
      <c r="Y60" s="46" t="n">
        <f aca="false">ROUND(IF(X60&lt;0,0,X60),0)</f>
        <v>0</v>
      </c>
      <c r="Z60" s="46" t="n">
        <f aca="false">ROUND(Y60*0.94,0)</f>
        <v>0</v>
      </c>
      <c r="AA60" s="48" t="n">
        <f aca="false">(Q60-N60-O60-M60-S60)/M60</f>
        <v>-0.0574934036939314</v>
      </c>
      <c r="AB60" s="44" t="n">
        <f aca="false">IF(V60&gt;0,IF((IF(AA60&lt;-0.99%,0,(Q60-O60-W60)/1.05*$AB$2))&lt;0,0,IF(AA60&lt;-0.99%,0,(Q60-O60-W60)/1.05*$AB$2)),IF((IF(AA60&lt;-0.99%,0,(Q60-O60-W60)/1.05*$AB$2)+X60)&lt;0,0,IF(AA60&lt;-0.99%,0,(Q60-O60-W60)/1.05*$AB$2)+X60))</f>
        <v>0</v>
      </c>
      <c r="AC60" s="44" t="n">
        <f aca="false">ROUND(IF(AB60=0,IF(AND(R60=-1.5%,AA60&gt;-1.01%),(Q60-O60-W60)/1.05*$AC$2,0),0),0)</f>
        <v>0</v>
      </c>
      <c r="AD60" s="44" t="n">
        <v>7520</v>
      </c>
      <c r="AE60" s="49" t="n">
        <f aca="false">AB60+AC60+AD60+Z60</f>
        <v>7520</v>
      </c>
      <c r="AF60" s="44"/>
      <c r="AG60" s="50" t="n">
        <f aca="false">ROUND(IF((AE60-AF60)&lt;0,0,(AE60-AF60)),0)</f>
        <v>7520</v>
      </c>
      <c r="AH60" s="46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43" t="n">
        <f aca="false">Q60/1.05</f>
        <v>3402000</v>
      </c>
      <c r="AU60" s="44" t="n">
        <v>3562600</v>
      </c>
      <c r="AV60" s="44"/>
      <c r="AW60" s="43" t="n">
        <f aca="false">($AU60-$AV60)/1.05+$AV60</f>
        <v>3392952.38095238</v>
      </c>
      <c r="AX60" s="44" t="n">
        <v>3562600</v>
      </c>
      <c r="AY60" s="44" t="n">
        <f aca="false">AX60-AU60</f>
        <v>0</v>
      </c>
      <c r="AZ60" s="43" t="n">
        <f aca="false">AY60/1.05</f>
        <v>0</v>
      </c>
      <c r="BA60" s="44" t="n">
        <v>-115000</v>
      </c>
      <c r="BB60" s="43" t="n">
        <f aca="false">BA60/1.05</f>
        <v>-109523.80952381</v>
      </c>
      <c r="BC60" s="44" t="n">
        <f aca="false">ROUND(N60*0.9,0)</f>
        <v>0</v>
      </c>
      <c r="BD60" s="43" t="n">
        <f aca="false">BC60/1.05</f>
        <v>0</v>
      </c>
      <c r="BE60" s="44" t="n">
        <v>37900</v>
      </c>
      <c r="BF60" s="43" t="n">
        <f aca="false">BE60/1.05</f>
        <v>36095.2380952381</v>
      </c>
      <c r="BG60" s="44"/>
      <c r="BH60" s="43" t="n">
        <f aca="false">BG60/1.05</f>
        <v>0</v>
      </c>
      <c r="BI60" s="44" t="n">
        <f aca="false">AW60+AZ60+BB60+BD60+BF60+BH60+(AK60+AL60+AM60+AN60+AO60+AP60+AQ60+AS60)/1.05</f>
        <v>3319523.80952381</v>
      </c>
      <c r="BJ60" s="43" t="n">
        <f aca="false">AT60-BI60</f>
        <v>82476.1904761912</v>
      </c>
      <c r="BK60" s="52" t="n">
        <f aca="false">BJ60/AT60</f>
        <v>0.0242434422328604</v>
      </c>
      <c r="BL60" s="53" t="n">
        <v>2000</v>
      </c>
      <c r="BM60" s="53" t="n">
        <v>23250</v>
      </c>
      <c r="BN60" s="53"/>
      <c r="BO60" s="46" t="n">
        <v>-23250</v>
      </c>
      <c r="BP60" s="53" t="n">
        <f aca="false">SUM(BL60:BO60)</f>
        <v>2000</v>
      </c>
      <c r="BQ60" s="66" t="s">
        <v>253</v>
      </c>
    </row>
    <row r="61" customFormat="false" ht="62.25" hidden="false" customHeight="true" outlineLevel="3" collapsed="false">
      <c r="A61" s="35" t="str">
        <f aca="false">VLOOKUP($B61,業代!$B$2:$D$39,3,0)</f>
        <v>營一課</v>
      </c>
      <c r="B61" s="36" t="s">
        <v>240</v>
      </c>
      <c r="C61" s="37" t="s">
        <v>254</v>
      </c>
      <c r="D61" s="37" t="s">
        <v>255</v>
      </c>
      <c r="E61" s="37" t="s">
        <v>256</v>
      </c>
      <c r="F61" s="35" t="n">
        <v>1306</v>
      </c>
      <c r="G61" s="55"/>
      <c r="H61" s="38"/>
      <c r="I61" s="38" t="s">
        <v>121</v>
      </c>
      <c r="J61" s="39" t="s">
        <v>257</v>
      </c>
      <c r="K61" s="35"/>
      <c r="L61" s="35" t="s">
        <v>125</v>
      </c>
      <c r="M61" s="41" t="n">
        <v>2990000</v>
      </c>
      <c r="N61" s="41" t="n">
        <v>40000</v>
      </c>
      <c r="O61" s="42" t="n">
        <v>11000</v>
      </c>
      <c r="P61" s="43" t="n">
        <f aca="false">M61+N61+O61</f>
        <v>3041000</v>
      </c>
      <c r="Q61" s="44" t="n">
        <v>2930000</v>
      </c>
      <c r="R61" s="45"/>
      <c r="S61" s="46"/>
      <c r="T61" s="44" t="n">
        <f aca="false">(M61*(1+R61)+N61+O61-$T$2)+S61</f>
        <v>3037500</v>
      </c>
      <c r="U61" s="47" t="n">
        <f aca="false">Q61-T61</f>
        <v>-107500</v>
      </c>
      <c r="V61" s="46" t="n">
        <f aca="false">(Q61-P61-S61)</f>
        <v>-111000</v>
      </c>
      <c r="W61" s="46" t="n">
        <f aca="false">ROUND(IF(V61&lt;0,0,V61),0)</f>
        <v>0</v>
      </c>
      <c r="X61" s="46" t="n">
        <f aca="false">(V61/1.05)</f>
        <v>-105714.285714286</v>
      </c>
      <c r="Y61" s="46" t="n">
        <f aca="false">ROUND(IF(X61&lt;0,0,X61),0)</f>
        <v>0</v>
      </c>
      <c r="Z61" s="46" t="n">
        <f aca="false">ROUND(Y61*0.94,0)</f>
        <v>0</v>
      </c>
      <c r="AA61" s="48" t="n">
        <f aca="false">(Q61-N61-O61-M61-S61)/M61</f>
        <v>-0.037123745819398</v>
      </c>
      <c r="AB61" s="44" t="n">
        <f aca="false">IF(V61&gt;0,IF((IF(AA61&lt;-0.99%,0,(Q61-O61-W61)/1.05*$AB$2))&lt;0,0,IF(AA61&lt;-0.99%,0,(Q61-O61-W61)/1.05*$AB$2)),IF((IF(AA61&lt;-0.99%,0,(Q61-O61-W61)/1.05*$AB$2)+X61)&lt;0,0,IF(AA61&lt;-0.99%,0,(Q61-O61-W61)/1.05*$AB$2)+X61))</f>
        <v>0</v>
      </c>
      <c r="AC61" s="44" t="n">
        <f aca="false">ROUND(IF(AB61=0,IF(AND(R61=-1.5%,AA61&gt;-1.01%),(Q61-O61-W61)/1.05*$AC$2,0),0),0)</f>
        <v>0</v>
      </c>
      <c r="AD61" s="44"/>
      <c r="AE61" s="49" t="n">
        <f aca="false">AB61+AC61+AD61+Z61</f>
        <v>0</v>
      </c>
      <c r="AF61" s="44"/>
      <c r="AG61" s="50" t="n">
        <f aca="false">ROUND(IF((AE61-AF61)&lt;0,0,(AE61-AF61)),0)</f>
        <v>0</v>
      </c>
      <c r="AH61" s="46" t="n">
        <v>-1500</v>
      </c>
      <c r="AI61" s="51" t="n">
        <v>5500</v>
      </c>
      <c r="AJ61" s="51"/>
      <c r="AK61" s="51"/>
      <c r="AL61" s="51"/>
      <c r="AM61" s="51"/>
      <c r="AN61" s="51" t="n">
        <v>5500</v>
      </c>
      <c r="AO61" s="51"/>
      <c r="AP61" s="51"/>
      <c r="AQ61" s="51"/>
      <c r="AR61" s="51"/>
      <c r="AS61" s="51"/>
      <c r="AT61" s="43" t="n">
        <f aca="false">Q61/1.05</f>
        <v>2790476.19047619</v>
      </c>
      <c r="AU61" s="44" t="n">
        <v>2840500</v>
      </c>
      <c r="AV61" s="44"/>
      <c r="AW61" s="43" t="n">
        <f aca="false">($AU61-$AV61)/1.05+$AV61</f>
        <v>2705238.0952381</v>
      </c>
      <c r="AX61" s="44" t="n">
        <v>2840500</v>
      </c>
      <c r="AY61" s="44" t="n">
        <f aca="false">AX61-AU61</f>
        <v>0</v>
      </c>
      <c r="AZ61" s="43" t="n">
        <f aca="false">AY61/1.05</f>
        <v>0</v>
      </c>
      <c r="BA61" s="44" t="n">
        <v>-50000</v>
      </c>
      <c r="BB61" s="43" t="n">
        <f aca="false">BA61/1.05</f>
        <v>-47619.0476190476</v>
      </c>
      <c r="BC61" s="44" t="n">
        <v>40000</v>
      </c>
      <c r="BD61" s="43" t="n">
        <f aca="false">BC61/1.05</f>
        <v>38095.2380952381</v>
      </c>
      <c r="BE61" s="44"/>
      <c r="BF61" s="43" t="n">
        <f aca="false">BE61/1.05</f>
        <v>0</v>
      </c>
      <c r="BG61" s="44"/>
      <c r="BH61" s="43" t="n">
        <f aca="false">BG61/1.05</f>
        <v>0</v>
      </c>
      <c r="BI61" s="44" t="n">
        <f aca="false">AW61+AZ61+BB61+BD61+BF61+BH61+(AK61+AL61+AM61+AN61+AO61+AP61+AQ61+AS61)/1.05</f>
        <v>2700952.38095238</v>
      </c>
      <c r="BJ61" s="43" t="n">
        <f aca="false">AT61-BI61</f>
        <v>89523.8095238097</v>
      </c>
      <c r="BK61" s="52" t="n">
        <f aca="false">BJ61/AT61</f>
        <v>0.0320819112627987</v>
      </c>
      <c r="BL61" s="53" t="n">
        <v>2000</v>
      </c>
      <c r="BM61" s="53"/>
      <c r="BN61" s="53"/>
      <c r="BO61" s="46"/>
      <c r="BP61" s="53" t="n">
        <f aca="false">SUM(BL61:BO61)</f>
        <v>2000</v>
      </c>
      <c r="BQ61" s="54" t="s">
        <v>74</v>
      </c>
    </row>
    <row r="62" customFormat="false" ht="62.25" hidden="false" customHeight="true" outlineLevel="2" collapsed="false">
      <c r="A62" s="35"/>
      <c r="B62" s="63" t="s">
        <v>258</v>
      </c>
      <c r="C62" s="37"/>
      <c r="D62" s="37"/>
      <c r="E62" s="37"/>
      <c r="F62" s="35"/>
      <c r="G62" s="55"/>
      <c r="H62" s="38"/>
      <c r="I62" s="38"/>
      <c r="J62" s="38"/>
      <c r="K62" s="35"/>
      <c r="L62" s="35"/>
      <c r="M62" s="41"/>
      <c r="N62" s="41"/>
      <c r="O62" s="42"/>
      <c r="P62" s="43"/>
      <c r="Q62" s="44"/>
      <c r="R62" s="45"/>
      <c r="S62" s="46"/>
      <c r="T62" s="44"/>
      <c r="U62" s="47"/>
      <c r="V62" s="46"/>
      <c r="W62" s="46"/>
      <c r="X62" s="46"/>
      <c r="Y62" s="46"/>
      <c r="Z62" s="46"/>
      <c r="AA62" s="48"/>
      <c r="AB62" s="44"/>
      <c r="AC62" s="44"/>
      <c r="AD62" s="44"/>
      <c r="AE62" s="49"/>
      <c r="AF62" s="44"/>
      <c r="AG62" s="50" t="n">
        <f aca="false">SUBTOTAL(9,AG57:AG61)</f>
        <v>7520</v>
      </c>
      <c r="AH62" s="46" t="n">
        <f aca="false">SUBTOTAL(9,AH57:AH61)</f>
        <v>-1800</v>
      </c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43"/>
      <c r="AU62" s="44"/>
      <c r="AV62" s="44"/>
      <c r="AW62" s="43"/>
      <c r="AX62" s="44"/>
      <c r="AY62" s="44"/>
      <c r="AZ62" s="43"/>
      <c r="BA62" s="44"/>
      <c r="BB62" s="43"/>
      <c r="BC62" s="44"/>
      <c r="BD62" s="43"/>
      <c r="BE62" s="44"/>
      <c r="BF62" s="43"/>
      <c r="BG62" s="44"/>
      <c r="BH62" s="43"/>
      <c r="BI62" s="44"/>
      <c r="BJ62" s="43"/>
      <c r="BK62" s="52"/>
      <c r="BL62" s="53" t="n">
        <f aca="false">SUBTOTAL(9,BL57:BL61)</f>
        <v>10000</v>
      </c>
      <c r="BM62" s="53" t="n">
        <f aca="false">SUBTOTAL(9,BM57:BM61)</f>
        <v>23250</v>
      </c>
      <c r="BN62" s="53" t="n">
        <f aca="false">SUBTOTAL(9,BN57:BN61)</f>
        <v>0</v>
      </c>
      <c r="BO62" s="46" t="n">
        <f aca="false">SUBTOTAL(9,BO57:BO61)</f>
        <v>-23250</v>
      </c>
      <c r="BP62" s="53"/>
      <c r="BQ62" s="54"/>
    </row>
    <row r="63" customFormat="false" ht="62.25" hidden="false" customHeight="true" outlineLevel="1" collapsed="false">
      <c r="A63" s="35"/>
      <c r="B63" s="63" t="s">
        <v>259</v>
      </c>
      <c r="C63" s="37"/>
      <c r="D63" s="37"/>
      <c r="E63" s="37"/>
      <c r="F63" s="35"/>
      <c r="G63" s="55"/>
      <c r="H63" s="38"/>
      <c r="I63" s="38"/>
      <c r="J63" s="38" t="n">
        <f aca="false">SUBTOTAL(3,J57:J61)</f>
        <v>5</v>
      </c>
      <c r="K63" s="35"/>
      <c r="L63" s="35"/>
      <c r="M63" s="41"/>
      <c r="N63" s="41"/>
      <c r="O63" s="42"/>
      <c r="P63" s="43"/>
      <c r="Q63" s="44"/>
      <c r="R63" s="45"/>
      <c r="S63" s="46"/>
      <c r="T63" s="44"/>
      <c r="U63" s="47"/>
      <c r="V63" s="46"/>
      <c r="W63" s="46"/>
      <c r="X63" s="46"/>
      <c r="Y63" s="46"/>
      <c r="Z63" s="46"/>
      <c r="AA63" s="48"/>
      <c r="AB63" s="44"/>
      <c r="AC63" s="44"/>
      <c r="AD63" s="44"/>
      <c r="AE63" s="49"/>
      <c r="AF63" s="44"/>
      <c r="AG63" s="50"/>
      <c r="AH63" s="46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43"/>
      <c r="AU63" s="44"/>
      <c r="AV63" s="44"/>
      <c r="AW63" s="43"/>
      <c r="AX63" s="44"/>
      <c r="AY63" s="44"/>
      <c r="AZ63" s="43"/>
      <c r="BA63" s="44"/>
      <c r="BB63" s="43"/>
      <c r="BC63" s="44"/>
      <c r="BD63" s="43"/>
      <c r="BE63" s="44"/>
      <c r="BF63" s="43"/>
      <c r="BG63" s="44"/>
      <c r="BH63" s="43"/>
      <c r="BI63" s="44"/>
      <c r="BJ63" s="43"/>
      <c r="BK63" s="52"/>
      <c r="BL63" s="53"/>
      <c r="BM63" s="53"/>
      <c r="BN63" s="53"/>
      <c r="BO63" s="46"/>
      <c r="BP63" s="53"/>
      <c r="BQ63" s="54"/>
    </row>
    <row r="64" customFormat="false" ht="62.25" hidden="false" customHeight="true" outlineLevel="3" collapsed="false">
      <c r="A64" s="35" t="str">
        <f aca="false">VLOOKUP($B64,業代!$B$2:$D$39,3,0)</f>
        <v>營一課</v>
      </c>
      <c r="B64" s="36" t="s">
        <v>260</v>
      </c>
      <c r="C64" s="37" t="s">
        <v>113</v>
      </c>
      <c r="D64" s="37" t="s">
        <v>131</v>
      </c>
      <c r="E64" s="37" t="s">
        <v>261</v>
      </c>
      <c r="F64" s="35" t="n">
        <v>1309</v>
      </c>
      <c r="G64" s="35"/>
      <c r="H64" s="38"/>
      <c r="I64" s="38" t="s">
        <v>136</v>
      </c>
      <c r="J64" s="39" t="s">
        <v>262</v>
      </c>
      <c r="K64" s="55"/>
      <c r="L64" s="35" t="s">
        <v>71</v>
      </c>
      <c r="M64" s="41" t="n">
        <v>1380000</v>
      </c>
      <c r="N64" s="41"/>
      <c r="O64" s="42"/>
      <c r="P64" s="43" t="n">
        <f aca="false">M64+N64+O64</f>
        <v>1380000</v>
      </c>
      <c r="Q64" s="44" t="n">
        <v>1350000</v>
      </c>
      <c r="R64" s="45"/>
      <c r="S64" s="46"/>
      <c r="T64" s="44" t="n">
        <f aca="false">(M64*(1+R64)+N64+O64-$T$2)+S64</f>
        <v>1376500</v>
      </c>
      <c r="U64" s="47" t="n">
        <f aca="false">Q64-T64</f>
        <v>-26500</v>
      </c>
      <c r="V64" s="46" t="n">
        <f aca="false">(Q64-P64-S64)</f>
        <v>-30000</v>
      </c>
      <c r="W64" s="46" t="n">
        <f aca="false">ROUND(IF(V64&lt;0,0,V64),0)</f>
        <v>0</v>
      </c>
      <c r="X64" s="46" t="n">
        <f aca="false">(V64/1.05)</f>
        <v>-28571.4285714286</v>
      </c>
      <c r="Y64" s="46" t="n">
        <f aca="false">ROUND(IF(X64&lt;0,0,X64),0)</f>
        <v>0</v>
      </c>
      <c r="Z64" s="46" t="n">
        <f aca="false">ROUND(Y64*0.94,0)</f>
        <v>0</v>
      </c>
      <c r="AA64" s="48" t="n">
        <f aca="false">(Q64-N64-O64-M64-S64)/M64</f>
        <v>-0.0217391304347826</v>
      </c>
      <c r="AB64" s="44" t="n">
        <f aca="false">IF(V64&gt;0,IF((IF(AA64&lt;-0.99%,0,(Q64-O64-W64)/1.05*$AB$2))&lt;0,0,IF(AA64&lt;-0.99%,0,(Q64-O64-W64)/1.05*$AB$2)),IF((IF(AA64&lt;-0.99%,0,(Q64-O64-W64)/1.05*$AB$2)+X64)&lt;0,0,IF(AA64&lt;-0.99%,0,(Q64-O64-W64)/1.05*$AB$2)+X64))</f>
        <v>0</v>
      </c>
      <c r="AC64" s="44" t="n">
        <f aca="false">ROUND(IF(AB64=0,IF(AND(R64=-1.5%,AA64&gt;-1.01%),(Q64-O64-W64)/1.05*$AC$2,0),0),0)</f>
        <v>0</v>
      </c>
      <c r="AD64" s="44"/>
      <c r="AE64" s="49" t="n">
        <f aca="false">AB64+AC64+AD64+Z64</f>
        <v>0</v>
      </c>
      <c r="AF64" s="44"/>
      <c r="AG64" s="50" t="n">
        <f aca="false">ROUND(IF((AE64-AF64)&lt;0,0,(AE64-AF64)),0)</f>
        <v>0</v>
      </c>
      <c r="AH64" s="46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43" t="n">
        <f aca="false">Q64/1.05</f>
        <v>1285714.28571429</v>
      </c>
      <c r="AU64" s="44" t="n">
        <v>1283400</v>
      </c>
      <c r="AV64" s="44"/>
      <c r="AW64" s="43" t="n">
        <f aca="false">($AU64-$AV64)/1.05+$AV64</f>
        <v>1222285.71428571</v>
      </c>
      <c r="AX64" s="44" t="n">
        <v>1283400</v>
      </c>
      <c r="AY64" s="44" t="n">
        <f aca="false">AX64-AU64</f>
        <v>0</v>
      </c>
      <c r="AZ64" s="43" t="n">
        <f aca="false">AY64/1.05</f>
        <v>0</v>
      </c>
      <c r="BA64" s="44"/>
      <c r="BB64" s="43" t="n">
        <f aca="false">BA64/1.05</f>
        <v>0</v>
      </c>
      <c r="BC64" s="44" t="n">
        <f aca="false">ROUND(N64*0.9,0)</f>
        <v>0</v>
      </c>
      <c r="BD64" s="43" t="n">
        <f aca="false">BC64/1.05</f>
        <v>0</v>
      </c>
      <c r="BE64" s="44"/>
      <c r="BF64" s="43" t="n">
        <f aca="false">BE64/1.05</f>
        <v>0</v>
      </c>
      <c r="BG64" s="44"/>
      <c r="BH64" s="43" t="n">
        <f aca="false">BG64/1.05</f>
        <v>0</v>
      </c>
      <c r="BI64" s="44" t="n">
        <f aca="false">AW64+AZ64+BB64+BD64+BF64+BH64+(AK64+AL64+AM64+AN64+AO64+AP64+AQ64+AS64)/1.05</f>
        <v>1222285.71428571</v>
      </c>
      <c r="BJ64" s="43" t="n">
        <f aca="false">AT64-BI64</f>
        <v>63428.5714285714</v>
      </c>
      <c r="BK64" s="52" t="n">
        <f aca="false">BJ64/AT64</f>
        <v>0.0493333333333333</v>
      </c>
      <c r="BL64" s="53" t="n">
        <v>2000</v>
      </c>
      <c r="BM64" s="53"/>
      <c r="BN64" s="53"/>
      <c r="BO64" s="46"/>
      <c r="BP64" s="53" t="n">
        <f aca="false">SUM(BL64:BO64)</f>
        <v>2000</v>
      </c>
      <c r="BQ64" s="54" t="s">
        <v>74</v>
      </c>
    </row>
    <row r="65" customFormat="false" ht="62.25" hidden="false" customHeight="true" outlineLevel="2" collapsed="false">
      <c r="A65" s="35"/>
      <c r="B65" s="63" t="s">
        <v>263</v>
      </c>
      <c r="C65" s="37"/>
      <c r="D65" s="37"/>
      <c r="E65" s="37"/>
      <c r="F65" s="35"/>
      <c r="G65" s="35"/>
      <c r="H65" s="38"/>
      <c r="I65" s="38"/>
      <c r="J65" s="38"/>
      <c r="K65" s="55"/>
      <c r="L65" s="35"/>
      <c r="M65" s="41"/>
      <c r="N65" s="41"/>
      <c r="O65" s="42"/>
      <c r="P65" s="43"/>
      <c r="Q65" s="44"/>
      <c r="R65" s="45"/>
      <c r="S65" s="46"/>
      <c r="T65" s="44"/>
      <c r="U65" s="47"/>
      <c r="V65" s="46"/>
      <c r="W65" s="46"/>
      <c r="X65" s="46"/>
      <c r="Y65" s="46"/>
      <c r="Z65" s="46"/>
      <c r="AA65" s="48"/>
      <c r="AB65" s="44"/>
      <c r="AC65" s="44"/>
      <c r="AD65" s="44"/>
      <c r="AE65" s="49"/>
      <c r="AF65" s="44"/>
      <c r="AG65" s="50" t="n">
        <f aca="false">SUBTOTAL(9,AG64:AG64)</f>
        <v>0</v>
      </c>
      <c r="AH65" s="46" t="n">
        <f aca="false">SUBTOTAL(9,AH64:AH64)</f>
        <v>0</v>
      </c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43"/>
      <c r="AU65" s="44"/>
      <c r="AV65" s="44"/>
      <c r="AW65" s="43"/>
      <c r="AX65" s="44"/>
      <c r="AY65" s="44"/>
      <c r="AZ65" s="43"/>
      <c r="BA65" s="44"/>
      <c r="BB65" s="43"/>
      <c r="BC65" s="44"/>
      <c r="BD65" s="43"/>
      <c r="BE65" s="44"/>
      <c r="BF65" s="43"/>
      <c r="BG65" s="44"/>
      <c r="BH65" s="43"/>
      <c r="BI65" s="44"/>
      <c r="BJ65" s="43"/>
      <c r="BK65" s="52"/>
      <c r="BL65" s="53" t="n">
        <f aca="false">SUBTOTAL(9,BL64:BL64)</f>
        <v>2000</v>
      </c>
      <c r="BM65" s="53" t="n">
        <f aca="false">SUBTOTAL(9,BM64:BM64)</f>
        <v>0</v>
      </c>
      <c r="BN65" s="53" t="n">
        <f aca="false">SUBTOTAL(9,BN64:BN64)</f>
        <v>0</v>
      </c>
      <c r="BO65" s="46" t="n">
        <f aca="false">SUBTOTAL(9,BO64:BO64)</f>
        <v>0</v>
      </c>
      <c r="BP65" s="53"/>
      <c r="BQ65" s="54"/>
    </row>
    <row r="66" customFormat="false" ht="62.25" hidden="false" customHeight="true" outlineLevel="1" collapsed="false">
      <c r="A66" s="35"/>
      <c r="B66" s="63" t="s">
        <v>264</v>
      </c>
      <c r="C66" s="37"/>
      <c r="D66" s="37"/>
      <c r="E66" s="37"/>
      <c r="F66" s="35"/>
      <c r="G66" s="35"/>
      <c r="H66" s="38"/>
      <c r="I66" s="38"/>
      <c r="J66" s="38" t="n">
        <f aca="false">SUBTOTAL(3,J64:J64)</f>
        <v>1</v>
      </c>
      <c r="K66" s="55"/>
      <c r="L66" s="35"/>
      <c r="M66" s="41"/>
      <c r="N66" s="41"/>
      <c r="O66" s="42"/>
      <c r="P66" s="43"/>
      <c r="Q66" s="44"/>
      <c r="R66" s="45"/>
      <c r="S66" s="46"/>
      <c r="T66" s="44"/>
      <c r="U66" s="47"/>
      <c r="V66" s="46"/>
      <c r="W66" s="46"/>
      <c r="X66" s="46"/>
      <c r="Y66" s="46"/>
      <c r="Z66" s="46"/>
      <c r="AA66" s="48"/>
      <c r="AB66" s="44"/>
      <c r="AC66" s="44"/>
      <c r="AD66" s="44"/>
      <c r="AE66" s="49"/>
      <c r="AF66" s="44"/>
      <c r="AG66" s="50"/>
      <c r="AH66" s="46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43"/>
      <c r="AU66" s="44"/>
      <c r="AV66" s="44"/>
      <c r="AW66" s="43"/>
      <c r="AX66" s="44"/>
      <c r="AY66" s="44"/>
      <c r="AZ66" s="43"/>
      <c r="BA66" s="44"/>
      <c r="BB66" s="43"/>
      <c r="BC66" s="44"/>
      <c r="BD66" s="43"/>
      <c r="BE66" s="44"/>
      <c r="BF66" s="43"/>
      <c r="BG66" s="44"/>
      <c r="BH66" s="43"/>
      <c r="BI66" s="44"/>
      <c r="BJ66" s="43"/>
      <c r="BK66" s="52"/>
      <c r="BL66" s="53"/>
      <c r="BM66" s="53"/>
      <c r="BN66" s="53"/>
      <c r="BO66" s="46"/>
      <c r="BP66" s="53"/>
      <c r="BQ66" s="54"/>
    </row>
    <row r="67" customFormat="false" ht="62.25" hidden="false" customHeight="true" outlineLevel="3" collapsed="false">
      <c r="A67" s="35" t="str">
        <f aca="false">VLOOKUP($B67,業代!$B$2:$D$39,3,0)</f>
        <v>營一課</v>
      </c>
      <c r="B67" s="36" t="s">
        <v>265</v>
      </c>
      <c r="C67" s="37" t="s">
        <v>113</v>
      </c>
      <c r="D67" s="37" t="s">
        <v>131</v>
      </c>
      <c r="E67" s="37" t="s">
        <v>266</v>
      </c>
      <c r="F67" s="35" t="n">
        <v>1308</v>
      </c>
      <c r="G67" s="55"/>
      <c r="H67" s="38"/>
      <c r="I67" s="38" t="s">
        <v>121</v>
      </c>
      <c r="J67" s="39" t="s">
        <v>267</v>
      </c>
      <c r="K67" s="55"/>
      <c r="L67" s="35" t="s">
        <v>228</v>
      </c>
      <c r="M67" s="41" t="n">
        <v>1380000</v>
      </c>
      <c r="N67" s="41"/>
      <c r="O67" s="42" t="n">
        <v>19500</v>
      </c>
      <c r="P67" s="43" t="n">
        <f aca="false">M67+N67+O67</f>
        <v>1399500</v>
      </c>
      <c r="Q67" s="44" t="n">
        <v>1360000</v>
      </c>
      <c r="R67" s="45"/>
      <c r="S67" s="46"/>
      <c r="T67" s="44" t="n">
        <f aca="false">(M67*(1+R67)+N67+O67-$T$2)+S67</f>
        <v>1396000</v>
      </c>
      <c r="U67" s="47" t="n">
        <f aca="false">Q67-T67</f>
        <v>-36000</v>
      </c>
      <c r="V67" s="46" t="n">
        <f aca="false">(Q67-P67-S67)</f>
        <v>-39500</v>
      </c>
      <c r="W67" s="46" t="n">
        <f aca="false">ROUND(IF(V67&lt;0,0,V67),0)</f>
        <v>0</v>
      </c>
      <c r="X67" s="46" t="n">
        <f aca="false">(V67/1.05)</f>
        <v>-37619.0476190476</v>
      </c>
      <c r="Y67" s="46" t="n">
        <f aca="false">ROUND(IF(X67&lt;0,0,X67),0)</f>
        <v>0</v>
      </c>
      <c r="Z67" s="46" t="n">
        <f aca="false">ROUND(Y67*0.94,0)</f>
        <v>0</v>
      </c>
      <c r="AA67" s="48" t="n">
        <f aca="false">(Q67-N67-O67-M67-S67)/M67</f>
        <v>-0.0286231884057971</v>
      </c>
      <c r="AB67" s="44" t="n">
        <f aca="false">IF(V67&gt;0,IF((IF(AA67&lt;-0.99%,0,(Q67-O67-W67)/1.05*$AB$2))&lt;0,0,IF(AA67&lt;-0.99%,0,(Q67-O67-W67)/1.05*$AB$2)),IF((IF(AA67&lt;-0.99%,0,(Q67-O67-W67)/1.05*$AB$2)+X67)&lt;0,0,IF(AA67&lt;-0.99%,0,(Q67-O67-W67)/1.05*$AB$2)+X67))</f>
        <v>0</v>
      </c>
      <c r="AC67" s="44" t="n">
        <f aca="false">ROUND(IF(AB67=0,IF(AND(R67=-1.5%,AA67&gt;-1.01%),(Q67-O67-W67)/1.05*$AC$2,0),0),0)</f>
        <v>0</v>
      </c>
      <c r="AD67" s="44"/>
      <c r="AE67" s="49" t="n">
        <f aca="false">AB67+AC67+AD67+Z67</f>
        <v>0</v>
      </c>
      <c r="AF67" s="44"/>
      <c r="AG67" s="50" t="n">
        <f aca="false">ROUND(IF((AE67-AF67)&lt;0,0,(AE67-AF67)),0)</f>
        <v>0</v>
      </c>
      <c r="AH67" s="46"/>
      <c r="AI67" s="51" t="n">
        <v>3500</v>
      </c>
      <c r="AJ67" s="51"/>
      <c r="AK67" s="51"/>
      <c r="AL67" s="51" t="n">
        <v>16000</v>
      </c>
      <c r="AM67" s="51"/>
      <c r="AN67" s="51"/>
      <c r="AO67" s="51"/>
      <c r="AP67" s="51"/>
      <c r="AQ67" s="51"/>
      <c r="AR67" s="51"/>
      <c r="AS67" s="51"/>
      <c r="AT67" s="43" t="n">
        <f aca="false">Q67/1.05</f>
        <v>1295238.0952381</v>
      </c>
      <c r="AU67" s="44" t="n">
        <v>1283400</v>
      </c>
      <c r="AV67" s="44"/>
      <c r="AW67" s="43" t="n">
        <f aca="false">($AU67-$AV67)/1.05+$AV67</f>
        <v>1222285.71428571</v>
      </c>
      <c r="AX67" s="44" t="n">
        <v>1283400</v>
      </c>
      <c r="AY67" s="44" t="n">
        <f aca="false">AX67-AU67</f>
        <v>0</v>
      </c>
      <c r="AZ67" s="43" t="n">
        <f aca="false">AY67/1.05</f>
        <v>0</v>
      </c>
      <c r="BA67" s="44"/>
      <c r="BB67" s="43" t="n">
        <f aca="false">BA67/1.05</f>
        <v>0</v>
      </c>
      <c r="BC67" s="44" t="n">
        <f aca="false">ROUND(N67*0.9,0)</f>
        <v>0</v>
      </c>
      <c r="BD67" s="43" t="n">
        <f aca="false">BC67/1.05</f>
        <v>0</v>
      </c>
      <c r="BE67" s="44"/>
      <c r="BF67" s="43" t="n">
        <f aca="false">BE67/1.05</f>
        <v>0</v>
      </c>
      <c r="BG67" s="44"/>
      <c r="BH67" s="43" t="n">
        <f aca="false">BG67/1.05</f>
        <v>0</v>
      </c>
      <c r="BI67" s="44" t="n">
        <f aca="false">AW67+AZ67+BB67+BD67+BF67+BH67+(AK67+AL67+AM67+AN67+AO67+AP67+AQ67+AS67)/1.05</f>
        <v>1237523.80952381</v>
      </c>
      <c r="BJ67" s="43" t="n">
        <f aca="false">AT67-BI67</f>
        <v>57714.2857142857</v>
      </c>
      <c r="BK67" s="52" t="n">
        <f aca="false">BJ67/AT67</f>
        <v>0.0445588235294117</v>
      </c>
      <c r="BL67" s="53" t="n">
        <v>2000</v>
      </c>
      <c r="BM67" s="53"/>
      <c r="BN67" s="53"/>
      <c r="BO67" s="46"/>
      <c r="BP67" s="53" t="n">
        <f aca="false">SUM(BL67:BO67)</f>
        <v>2000</v>
      </c>
      <c r="BQ67" s="54" t="s">
        <v>74</v>
      </c>
    </row>
    <row r="68" customFormat="false" ht="62.25" hidden="false" customHeight="true" outlineLevel="3" collapsed="false">
      <c r="A68" s="35" t="str">
        <f aca="false">VLOOKUP($B68,業代!$B$2:$D$39,3,0)</f>
        <v>營一課</v>
      </c>
      <c r="B68" s="36" t="s">
        <v>265</v>
      </c>
      <c r="C68" s="37" t="s">
        <v>75</v>
      </c>
      <c r="D68" s="37" t="s">
        <v>232</v>
      </c>
      <c r="E68" s="37" t="s">
        <v>268</v>
      </c>
      <c r="F68" s="35" t="n">
        <v>1308</v>
      </c>
      <c r="G68" s="35"/>
      <c r="H68" s="38"/>
      <c r="I68" s="38" t="s">
        <v>97</v>
      </c>
      <c r="J68" s="39" t="s">
        <v>269</v>
      </c>
      <c r="K68" s="38"/>
      <c r="L68" s="35" t="s">
        <v>117</v>
      </c>
      <c r="M68" s="41" t="n">
        <v>2310000</v>
      </c>
      <c r="N68" s="41" t="n">
        <v>79000</v>
      </c>
      <c r="O68" s="42" t="n">
        <v>3500</v>
      </c>
      <c r="P68" s="43" t="n">
        <f aca="false">M68+N68+O68</f>
        <v>2392500</v>
      </c>
      <c r="Q68" s="44" t="n">
        <v>2340000</v>
      </c>
      <c r="R68" s="45"/>
      <c r="S68" s="46"/>
      <c r="T68" s="44" t="n">
        <f aca="false">(M68*(1+R68)+N68+O68-$T$2)+S68</f>
        <v>2389000</v>
      </c>
      <c r="U68" s="47" t="n">
        <f aca="false">Q68-T68</f>
        <v>-49000</v>
      </c>
      <c r="V68" s="46" t="n">
        <f aca="false">(Q68-P68-S68)</f>
        <v>-52500</v>
      </c>
      <c r="W68" s="46" t="n">
        <f aca="false">ROUND(IF(V68&lt;0,0,V68),0)</f>
        <v>0</v>
      </c>
      <c r="X68" s="46" t="n">
        <f aca="false">(V68/1.05)</f>
        <v>-50000</v>
      </c>
      <c r="Y68" s="46" t="n">
        <f aca="false">ROUND(IF(X68&lt;0,0,X68),0)</f>
        <v>0</v>
      </c>
      <c r="Z68" s="46" t="n">
        <f aca="false">ROUND(Y68*0.94,0)</f>
        <v>0</v>
      </c>
      <c r="AA68" s="48" t="n">
        <f aca="false">(Q68-N68-O68-M68-S68)/M68</f>
        <v>-0.0227272727272727</v>
      </c>
      <c r="AB68" s="44" t="n">
        <f aca="false">IF(V68&gt;0,IF((IF(AA68&lt;-0.99%,0,(Q68-O68-W68)/1.05*$AB$2))&lt;0,0,IF(AA68&lt;-0.99%,0,(Q68-O68-W68)/1.05*$AB$2)),IF((IF(AA68&lt;-0.99%,0,(Q68-O68-W68)/1.05*$AB$2)+X68)&lt;0,0,IF(AA68&lt;-0.99%,0,(Q68-O68-W68)/1.05*$AB$2)+X68))</f>
        <v>0</v>
      </c>
      <c r="AC68" s="44" t="n">
        <f aca="false">ROUND(IF(AB68=0,IF(AND(R68=-1.5%,AA68&gt;-1.01%),(Q68-O68-W68)/1.05*$AC$2,0),0),0)</f>
        <v>0</v>
      </c>
      <c r="AD68" s="44"/>
      <c r="AE68" s="49" t="n">
        <f aca="false">AB68+AC68+AD68+Z68</f>
        <v>0</v>
      </c>
      <c r="AF68" s="44"/>
      <c r="AG68" s="50" t="n">
        <f aca="false">ROUND(IF((AE68-AF68)&lt;0,0,(AE68-AF68)),0)</f>
        <v>0</v>
      </c>
      <c r="AH68" s="46"/>
      <c r="AI68" s="51" t="n">
        <v>3500</v>
      </c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43" t="n">
        <f aca="false">Q68/1.05</f>
        <v>2228571.42857143</v>
      </c>
      <c r="AU68" s="44" t="n">
        <v>2148300</v>
      </c>
      <c r="AV68" s="44"/>
      <c r="AW68" s="43" t="n">
        <f aca="false">($AU68-$AV68)/1.05+$AV68</f>
        <v>2046000</v>
      </c>
      <c r="AX68" s="44" t="n">
        <v>2148300</v>
      </c>
      <c r="AY68" s="44" t="n">
        <f aca="false">AX68-AU68</f>
        <v>0</v>
      </c>
      <c r="AZ68" s="43" t="n">
        <f aca="false">AY68/1.05</f>
        <v>0</v>
      </c>
      <c r="BA68" s="44"/>
      <c r="BB68" s="43" t="n">
        <f aca="false">BA68/1.05</f>
        <v>0</v>
      </c>
      <c r="BC68" s="44" t="n">
        <v>99000</v>
      </c>
      <c r="BD68" s="43" t="n">
        <f aca="false">BC68/1.05</f>
        <v>94285.7142857143</v>
      </c>
      <c r="BE68" s="44"/>
      <c r="BF68" s="43" t="n">
        <f aca="false">BE68/1.05</f>
        <v>0</v>
      </c>
      <c r="BG68" s="44"/>
      <c r="BH68" s="43" t="n">
        <f aca="false">BG68/1.05</f>
        <v>0</v>
      </c>
      <c r="BI68" s="44" t="n">
        <f aca="false">AW68+AZ68+BB68+BD68+BF68+BH68+(AK68+AL68+AM68+AN68+AO68+AP68+AQ68+AS68)/1.05</f>
        <v>2140285.71428571</v>
      </c>
      <c r="BJ68" s="43" t="n">
        <f aca="false">AT68-BI68</f>
        <v>88285.7142857146</v>
      </c>
      <c r="BK68" s="52" t="n">
        <f aca="false">BJ68/AT68</f>
        <v>0.0396153846153847</v>
      </c>
      <c r="BL68" s="53" t="n">
        <v>2000</v>
      </c>
      <c r="BM68" s="53"/>
      <c r="BN68" s="53"/>
      <c r="BO68" s="46"/>
      <c r="BP68" s="53" t="n">
        <f aca="false">SUM(BL68:BO68)</f>
        <v>2000</v>
      </c>
      <c r="BQ68" s="54" t="s">
        <v>74</v>
      </c>
    </row>
    <row r="69" customFormat="false" ht="62.25" hidden="false" customHeight="true" outlineLevel="3" collapsed="false">
      <c r="A69" s="35" t="str">
        <f aca="false">VLOOKUP($B69,業代!$B$2:$D$39,3,0)</f>
        <v>營一課</v>
      </c>
      <c r="B69" s="36" t="s">
        <v>265</v>
      </c>
      <c r="C69" s="37" t="s">
        <v>104</v>
      </c>
      <c r="D69" s="37" t="s">
        <v>105</v>
      </c>
      <c r="E69" s="37" t="s">
        <v>270</v>
      </c>
      <c r="F69" s="35" t="n">
        <v>1308</v>
      </c>
      <c r="G69" s="35"/>
      <c r="H69" s="38"/>
      <c r="I69" s="38" t="s">
        <v>271</v>
      </c>
      <c r="J69" s="39" t="s">
        <v>272</v>
      </c>
      <c r="K69" s="38"/>
      <c r="L69" s="35" t="s">
        <v>71</v>
      </c>
      <c r="M69" s="41" t="n">
        <v>2410000</v>
      </c>
      <c r="N69" s="41"/>
      <c r="O69" s="42" t="n">
        <v>20000</v>
      </c>
      <c r="P69" s="43" t="n">
        <f aca="false">M69+N69+O69</f>
        <v>2430000</v>
      </c>
      <c r="Q69" s="44" t="n">
        <v>2380000</v>
      </c>
      <c r="R69" s="45"/>
      <c r="S69" s="46"/>
      <c r="T69" s="44" t="n">
        <f aca="false">(M69*(1+R69)+N69+O69-$T$2)+S69</f>
        <v>2426500</v>
      </c>
      <c r="U69" s="47" t="n">
        <f aca="false">Q69-T69</f>
        <v>-46500</v>
      </c>
      <c r="V69" s="46" t="n">
        <f aca="false">(Q69-P69-S69)</f>
        <v>-50000</v>
      </c>
      <c r="W69" s="46" t="n">
        <f aca="false">ROUND(IF(V69&lt;0,0,V69),0)</f>
        <v>0</v>
      </c>
      <c r="X69" s="46" t="n">
        <f aca="false">(V69/1.05)</f>
        <v>-47619.0476190476</v>
      </c>
      <c r="Y69" s="46" t="n">
        <f aca="false">ROUND(IF(X69&lt;0,0,X69),0)</f>
        <v>0</v>
      </c>
      <c r="Z69" s="46" t="n">
        <f aca="false">ROUND(Y69*0.94,0)</f>
        <v>0</v>
      </c>
      <c r="AA69" s="48" t="n">
        <f aca="false">(Q69-N69-O69-M69-S69)/M69</f>
        <v>-0.020746887966805</v>
      </c>
      <c r="AB69" s="44" t="n">
        <f aca="false">IF(V69&gt;0,IF((IF(AA69&lt;-0.99%,0,(Q69-O69-W69)/1.05*$AB$2))&lt;0,0,IF(AA69&lt;-0.99%,0,(Q69-O69-W69)/1.05*$AB$2)),IF((IF(AA69&lt;-0.99%,0,(Q69-O69-W69)/1.05*$AB$2)+X69)&lt;0,0,IF(AA69&lt;-0.99%,0,(Q69-O69-W69)/1.05*$AB$2)+X69))</f>
        <v>0</v>
      </c>
      <c r="AC69" s="44" t="n">
        <f aca="false">ROUND(IF(AB69=0,IF(AND(R69=-1.5%,AA69&gt;-1.01%),(Q69-O69-W69)/1.05*$AC$2,0),0),0)</f>
        <v>0</v>
      </c>
      <c r="AD69" s="44"/>
      <c r="AE69" s="49" t="n">
        <f aca="false">AB69+AC69+AD69+Z69</f>
        <v>0</v>
      </c>
      <c r="AF69" s="44"/>
      <c r="AG69" s="50" t="n">
        <f aca="false">ROUND(IF((AE69-AF69)&lt;0,0,(AE69-AF69)),0)</f>
        <v>0</v>
      </c>
      <c r="AH69" s="46"/>
      <c r="AI69" s="51"/>
      <c r="AJ69" s="51"/>
      <c r="AK69" s="51"/>
      <c r="AL69" s="51"/>
      <c r="AM69" s="51" t="n">
        <v>20000</v>
      </c>
      <c r="AN69" s="51"/>
      <c r="AO69" s="51"/>
      <c r="AP69" s="51"/>
      <c r="AQ69" s="51"/>
      <c r="AR69" s="51"/>
      <c r="AS69" s="51"/>
      <c r="AT69" s="43" t="n">
        <f aca="false">Q69/1.05</f>
        <v>2266666.66666667</v>
      </c>
      <c r="AU69" s="44" t="n">
        <v>2241300</v>
      </c>
      <c r="AV69" s="44"/>
      <c r="AW69" s="43" t="n">
        <f aca="false">($AU69-$AV69)/1.05+$AV69</f>
        <v>2134571.42857143</v>
      </c>
      <c r="AX69" s="44" t="n">
        <v>2241300</v>
      </c>
      <c r="AY69" s="44" t="n">
        <f aca="false">AX69-AU69</f>
        <v>0</v>
      </c>
      <c r="AZ69" s="43" t="n">
        <f aca="false">AY69/1.05</f>
        <v>0</v>
      </c>
      <c r="BA69" s="44"/>
      <c r="BB69" s="43" t="n">
        <f aca="false">BA69/1.05</f>
        <v>0</v>
      </c>
      <c r="BC69" s="44" t="n">
        <f aca="false">ROUND(N69*0.9,0)</f>
        <v>0</v>
      </c>
      <c r="BD69" s="43" t="n">
        <f aca="false">BC69/1.05</f>
        <v>0</v>
      </c>
      <c r="BE69" s="44"/>
      <c r="BF69" s="43" t="n">
        <f aca="false">BE69/1.05</f>
        <v>0</v>
      </c>
      <c r="BG69" s="44"/>
      <c r="BH69" s="43" t="n">
        <f aca="false">BG69/1.05</f>
        <v>0</v>
      </c>
      <c r="BI69" s="44" t="n">
        <f aca="false">AW69+AZ69+BB69+BD69+BF69+BH69+(AK69+AL69+AM69+AN69+AO69+AP69+AQ69+AS69)/1.05</f>
        <v>2153619.04761905</v>
      </c>
      <c r="BJ69" s="43" t="n">
        <f aca="false">AT69-BI69</f>
        <v>113047.619047619</v>
      </c>
      <c r="BK69" s="52" t="n">
        <f aca="false">BJ69/AT69</f>
        <v>0.0498739495798319</v>
      </c>
      <c r="BL69" s="53" t="n">
        <v>2000</v>
      </c>
      <c r="BM69" s="53"/>
      <c r="BN69" s="53"/>
      <c r="BO69" s="46"/>
      <c r="BP69" s="53" t="n">
        <f aca="false">SUM(BL69:BO69)</f>
        <v>2000</v>
      </c>
      <c r="BQ69" s="54" t="s">
        <v>74</v>
      </c>
    </row>
    <row r="70" customFormat="false" ht="62.25" hidden="false" customHeight="true" outlineLevel="2" collapsed="false">
      <c r="A70" s="35"/>
      <c r="B70" s="63" t="s">
        <v>273</v>
      </c>
      <c r="C70" s="37"/>
      <c r="D70" s="37"/>
      <c r="E70" s="37"/>
      <c r="F70" s="35"/>
      <c r="G70" s="35"/>
      <c r="H70" s="38"/>
      <c r="I70" s="38"/>
      <c r="J70" s="38"/>
      <c r="K70" s="38"/>
      <c r="L70" s="35"/>
      <c r="M70" s="41"/>
      <c r="N70" s="41"/>
      <c r="O70" s="42"/>
      <c r="P70" s="43"/>
      <c r="Q70" s="44"/>
      <c r="R70" s="45"/>
      <c r="S70" s="46"/>
      <c r="T70" s="44"/>
      <c r="U70" s="47"/>
      <c r="V70" s="46"/>
      <c r="W70" s="46"/>
      <c r="X70" s="46"/>
      <c r="Y70" s="46"/>
      <c r="Z70" s="46"/>
      <c r="AA70" s="48"/>
      <c r="AB70" s="44"/>
      <c r="AC70" s="44"/>
      <c r="AD70" s="44"/>
      <c r="AE70" s="49"/>
      <c r="AF70" s="44"/>
      <c r="AG70" s="50" t="n">
        <f aca="false">SUBTOTAL(9,AG67:AG69)</f>
        <v>0</v>
      </c>
      <c r="AH70" s="46" t="n">
        <f aca="false">SUBTOTAL(9,AH67:AH69)</f>
        <v>0</v>
      </c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43"/>
      <c r="AU70" s="44"/>
      <c r="AV70" s="44"/>
      <c r="AW70" s="43"/>
      <c r="AX70" s="44"/>
      <c r="AY70" s="44"/>
      <c r="AZ70" s="43"/>
      <c r="BA70" s="44"/>
      <c r="BB70" s="43"/>
      <c r="BC70" s="44"/>
      <c r="BD70" s="43"/>
      <c r="BE70" s="44"/>
      <c r="BF70" s="43"/>
      <c r="BG70" s="44"/>
      <c r="BH70" s="43"/>
      <c r="BI70" s="44"/>
      <c r="BJ70" s="43"/>
      <c r="BK70" s="52"/>
      <c r="BL70" s="53" t="n">
        <f aca="false">SUBTOTAL(9,BL67:BL69)</f>
        <v>6000</v>
      </c>
      <c r="BM70" s="53" t="n">
        <f aca="false">SUBTOTAL(9,BM67:BM69)</f>
        <v>0</v>
      </c>
      <c r="BN70" s="53" t="n">
        <f aca="false">SUBTOTAL(9,BN67:BN69)</f>
        <v>0</v>
      </c>
      <c r="BO70" s="46" t="n">
        <f aca="false">SUBTOTAL(9,BO67:BO69)</f>
        <v>0</v>
      </c>
      <c r="BP70" s="53"/>
      <c r="BQ70" s="54"/>
    </row>
    <row r="71" customFormat="false" ht="62.25" hidden="false" customHeight="true" outlineLevel="1" collapsed="false">
      <c r="A71" s="35"/>
      <c r="B71" s="63" t="s">
        <v>274</v>
      </c>
      <c r="C71" s="37"/>
      <c r="D71" s="37"/>
      <c r="E71" s="37"/>
      <c r="F71" s="35"/>
      <c r="G71" s="35"/>
      <c r="H71" s="38"/>
      <c r="I71" s="38"/>
      <c r="J71" s="38" t="n">
        <f aca="false">SUBTOTAL(3,J67:J69)</f>
        <v>3</v>
      </c>
      <c r="K71" s="38"/>
      <c r="L71" s="35"/>
      <c r="M71" s="41"/>
      <c r="N71" s="41"/>
      <c r="O71" s="42"/>
      <c r="P71" s="43"/>
      <c r="Q71" s="44"/>
      <c r="R71" s="45"/>
      <c r="S71" s="46"/>
      <c r="T71" s="44"/>
      <c r="U71" s="47"/>
      <c r="V71" s="46"/>
      <c r="W71" s="46"/>
      <c r="X71" s="46"/>
      <c r="Y71" s="46"/>
      <c r="Z71" s="46"/>
      <c r="AA71" s="48"/>
      <c r="AB71" s="44"/>
      <c r="AC71" s="44"/>
      <c r="AD71" s="44"/>
      <c r="AE71" s="49"/>
      <c r="AF71" s="44"/>
      <c r="AG71" s="50"/>
      <c r="AH71" s="46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43"/>
      <c r="AU71" s="44"/>
      <c r="AV71" s="44"/>
      <c r="AW71" s="43"/>
      <c r="AX71" s="44"/>
      <c r="AY71" s="44"/>
      <c r="AZ71" s="43"/>
      <c r="BA71" s="44"/>
      <c r="BB71" s="43"/>
      <c r="BC71" s="44"/>
      <c r="BD71" s="43"/>
      <c r="BE71" s="44"/>
      <c r="BF71" s="43"/>
      <c r="BG71" s="44"/>
      <c r="BH71" s="43"/>
      <c r="BI71" s="44"/>
      <c r="BJ71" s="43"/>
      <c r="BK71" s="52"/>
      <c r="BL71" s="53"/>
      <c r="BM71" s="53"/>
      <c r="BN71" s="53"/>
      <c r="BO71" s="46"/>
      <c r="BP71" s="53"/>
      <c r="BQ71" s="54"/>
    </row>
    <row r="72" customFormat="false" ht="62.25" hidden="false" customHeight="true" outlineLevel="3" collapsed="false">
      <c r="A72" s="35" t="str">
        <f aca="false">VLOOKUP($B72,業代!$B$2:$D$39,3,0)</f>
        <v>營二課</v>
      </c>
      <c r="B72" s="36" t="s">
        <v>275</v>
      </c>
      <c r="C72" s="37" t="s">
        <v>113</v>
      </c>
      <c r="D72" s="37" t="s">
        <v>131</v>
      </c>
      <c r="E72" s="37" t="s">
        <v>276</v>
      </c>
      <c r="F72" s="35" t="n">
        <v>1307</v>
      </c>
      <c r="G72" s="35"/>
      <c r="H72" s="38"/>
      <c r="I72" s="38" t="s">
        <v>121</v>
      </c>
      <c r="J72" s="39" t="s">
        <v>277</v>
      </c>
      <c r="K72" s="35"/>
      <c r="L72" s="35" t="s">
        <v>228</v>
      </c>
      <c r="M72" s="41" t="n">
        <v>1380000</v>
      </c>
      <c r="N72" s="41"/>
      <c r="O72" s="42" t="n">
        <v>24500</v>
      </c>
      <c r="P72" s="43" t="n">
        <f aca="false">M72+N72+O72</f>
        <v>1404500</v>
      </c>
      <c r="Q72" s="44" t="n">
        <v>1340000</v>
      </c>
      <c r="R72" s="45"/>
      <c r="S72" s="46"/>
      <c r="T72" s="44" t="n">
        <f aca="false">(M72*(1+R72)+N72+O72-$T$2)+S72</f>
        <v>1401000</v>
      </c>
      <c r="U72" s="47" t="n">
        <f aca="false">Q72-T72</f>
        <v>-61000</v>
      </c>
      <c r="V72" s="46" t="n">
        <f aca="false">(Q72-P72-S72)</f>
        <v>-64500</v>
      </c>
      <c r="W72" s="46" t="n">
        <f aca="false">ROUND(IF(V72&lt;0,0,V72),0)</f>
        <v>0</v>
      </c>
      <c r="X72" s="46" t="n">
        <f aca="false">(V72/1.05)</f>
        <v>-61428.5714285714</v>
      </c>
      <c r="Y72" s="46" t="n">
        <f aca="false">ROUND(IF(X72&lt;0,0,X72),0)</f>
        <v>0</v>
      </c>
      <c r="Z72" s="46" t="n">
        <f aca="false">ROUND(Y72*0.94,0)</f>
        <v>0</v>
      </c>
      <c r="AA72" s="48" t="n">
        <f aca="false">(Q72-N72-O72-M72-S72)/M72</f>
        <v>-0.0467391304347826</v>
      </c>
      <c r="AB72" s="44" t="n">
        <f aca="false">IF(V72&gt;0,IF((IF(AA72&lt;-0.99%,0,(Q72-O72-W72)/1.05*$AB$2))&lt;0,0,IF(AA72&lt;-0.99%,0,(Q72-O72-W72)/1.05*$AB$2)),IF((IF(AA72&lt;-0.99%,0,(Q72-O72-W72)/1.05*$AB$2)+X72)&lt;0,0,IF(AA72&lt;-0.99%,0,(Q72-O72-W72)/1.05*$AB$2)+X72))</f>
        <v>0</v>
      </c>
      <c r="AC72" s="44" t="n">
        <f aca="false">ROUND(IF(AB72=0,IF(AND(R72=-1.5%,AA72&gt;-1.01%),(Q72-O72-W72)/1.05*$AC$2,0),0),0)</f>
        <v>0</v>
      </c>
      <c r="AD72" s="44"/>
      <c r="AE72" s="49" t="n">
        <f aca="false">AB72+AC72+AD72+Z72</f>
        <v>0</v>
      </c>
      <c r="AF72" s="44"/>
      <c r="AG72" s="50" t="n">
        <f aca="false">ROUND(IF((AE72-AF72)&lt;0,0,(AE72-AF72)),0)</f>
        <v>0</v>
      </c>
      <c r="AH72" s="46"/>
      <c r="AI72" s="51" t="n">
        <v>5500</v>
      </c>
      <c r="AJ72" s="51"/>
      <c r="AK72" s="51"/>
      <c r="AL72" s="51" t="n">
        <v>19000</v>
      </c>
      <c r="AM72" s="51"/>
      <c r="AN72" s="51"/>
      <c r="AO72" s="51"/>
      <c r="AP72" s="51"/>
      <c r="AQ72" s="51"/>
      <c r="AR72" s="51"/>
      <c r="AS72" s="51"/>
      <c r="AT72" s="43" t="n">
        <f aca="false">Q72/1.05</f>
        <v>1276190.47619048</v>
      </c>
      <c r="AU72" s="44" t="n">
        <v>1283400</v>
      </c>
      <c r="AV72" s="44"/>
      <c r="AW72" s="43" t="n">
        <f aca="false">($AU72-$AV72)/1.05+$AV72</f>
        <v>1222285.71428571</v>
      </c>
      <c r="AX72" s="44" t="n">
        <v>1283400</v>
      </c>
      <c r="AY72" s="44" t="n">
        <f aca="false">AX72-AU72</f>
        <v>0</v>
      </c>
      <c r="AZ72" s="43" t="n">
        <f aca="false">AY72/1.05</f>
        <v>0</v>
      </c>
      <c r="BA72" s="44"/>
      <c r="BB72" s="43" t="n">
        <f aca="false">BA72/1.05</f>
        <v>0</v>
      </c>
      <c r="BC72" s="44" t="n">
        <f aca="false">ROUND(N72*0.9,0)</f>
        <v>0</v>
      </c>
      <c r="BD72" s="43" t="n">
        <f aca="false">BC72/1.05</f>
        <v>0</v>
      </c>
      <c r="BE72" s="44"/>
      <c r="BF72" s="43" t="n">
        <f aca="false">BE72/1.05</f>
        <v>0</v>
      </c>
      <c r="BG72" s="44"/>
      <c r="BH72" s="43" t="n">
        <f aca="false">BG72/1.05</f>
        <v>0</v>
      </c>
      <c r="BI72" s="44" t="n">
        <f aca="false">AW72+AZ72+BB72+BD72+BF72+BH72+(AK72+AL72+AM72+AN72+AO72+AP72+AQ72+AS72)/1.05</f>
        <v>1240380.95238095</v>
      </c>
      <c r="BJ72" s="43" t="n">
        <f aca="false">AT72-BI72</f>
        <v>35809.5238095238</v>
      </c>
      <c r="BK72" s="52" t="n">
        <f aca="false">BJ72/AT72</f>
        <v>0.0280597014925373</v>
      </c>
      <c r="BL72" s="53" t="n">
        <v>2000</v>
      </c>
      <c r="BM72" s="53"/>
      <c r="BN72" s="53"/>
      <c r="BO72" s="46"/>
      <c r="BP72" s="53" t="n">
        <f aca="false">SUM(BL72:BO72)</f>
        <v>2000</v>
      </c>
      <c r="BQ72" s="54" t="s">
        <v>74</v>
      </c>
    </row>
    <row r="73" customFormat="false" ht="62.25" hidden="false" customHeight="true" outlineLevel="3" collapsed="false">
      <c r="A73" s="35" t="str">
        <f aca="false">VLOOKUP($B73,業代!$B$2:$D$39,3,0)</f>
        <v>營二課</v>
      </c>
      <c r="B73" s="36" t="s">
        <v>275</v>
      </c>
      <c r="C73" s="37" t="s">
        <v>113</v>
      </c>
      <c r="D73" s="37" t="s">
        <v>173</v>
      </c>
      <c r="E73" s="37" t="s">
        <v>278</v>
      </c>
      <c r="F73" s="35" t="n">
        <v>1305</v>
      </c>
      <c r="G73" s="55"/>
      <c r="H73" s="38"/>
      <c r="I73" s="38" t="s">
        <v>109</v>
      </c>
      <c r="J73" s="39" t="s">
        <v>279</v>
      </c>
      <c r="K73" s="56" t="s">
        <v>279</v>
      </c>
      <c r="L73" s="35" t="s">
        <v>80</v>
      </c>
      <c r="M73" s="41" t="n">
        <v>1590000</v>
      </c>
      <c r="N73" s="41"/>
      <c r="O73" s="42" t="n">
        <v>16000</v>
      </c>
      <c r="P73" s="43" t="n">
        <f aca="false">M73+N73+O73</f>
        <v>1606000</v>
      </c>
      <c r="Q73" s="44" t="n">
        <v>1515000</v>
      </c>
      <c r="R73" s="45"/>
      <c r="S73" s="46"/>
      <c r="T73" s="44" t="n">
        <f aca="false">(M73*(1+R73)+N73+O73-$T$2)+S73</f>
        <v>1602500</v>
      </c>
      <c r="U73" s="47" t="n">
        <f aca="false">Q73-T73</f>
        <v>-87500</v>
      </c>
      <c r="V73" s="46" t="n">
        <f aca="false">(Q73-P73-S73)</f>
        <v>-91000</v>
      </c>
      <c r="W73" s="46" t="n">
        <f aca="false">ROUND(IF(V73&lt;0,0,V73),0)</f>
        <v>0</v>
      </c>
      <c r="X73" s="46" t="n">
        <f aca="false">(V73/1.05)</f>
        <v>-86666.6666666667</v>
      </c>
      <c r="Y73" s="46" t="n">
        <f aca="false">ROUND(IF(X73&lt;0,0,X73),0)</f>
        <v>0</v>
      </c>
      <c r="Z73" s="46" t="n">
        <f aca="false">ROUND(Y73*0.94,0)</f>
        <v>0</v>
      </c>
      <c r="AA73" s="48" t="n">
        <f aca="false">(Q73-N73-O73-M73-S73)/M73</f>
        <v>-0.0572327044025157</v>
      </c>
      <c r="AB73" s="44" t="n">
        <f aca="false">IF(V73&gt;0,IF((IF(AA73&lt;-0.99%,0,(Q73-O73-W73)/1.05*$AB$2))&lt;0,0,IF(AA73&lt;-0.99%,0,(Q73-O73-W73)/1.05*$AB$2)),IF((IF(AA73&lt;-0.99%,0,(Q73-O73-W73)/1.05*$AB$2)+X73)&lt;0,0,IF(AA73&lt;-0.99%,0,(Q73-O73-W73)/1.05*$AB$2)+X73))</f>
        <v>0</v>
      </c>
      <c r="AC73" s="44" t="n">
        <f aca="false">ROUND(IF(AB73=0,IF(AND(R73=-1.5%,AA73&gt;-1.01%),(Q73-O73-W73)/1.05*$AC$2,0),0),0)</f>
        <v>0</v>
      </c>
      <c r="AD73" s="44"/>
      <c r="AE73" s="49" t="n">
        <f aca="false">AB73+AC73+AD73+Z73</f>
        <v>0</v>
      </c>
      <c r="AF73" s="44"/>
      <c r="AG73" s="50" t="n">
        <f aca="false">ROUND(IF((AE73-AF73)&lt;0,0,(AE73-AF73)),0)</f>
        <v>0</v>
      </c>
      <c r="AH73" s="46"/>
      <c r="AI73" s="51"/>
      <c r="AJ73" s="51"/>
      <c r="AK73" s="51"/>
      <c r="AL73" s="51" t="n">
        <v>16000</v>
      </c>
      <c r="AM73" s="51"/>
      <c r="AN73" s="51"/>
      <c r="AO73" s="51"/>
      <c r="AP73" s="51"/>
      <c r="AQ73" s="51"/>
      <c r="AR73" s="51"/>
      <c r="AS73" s="51"/>
      <c r="AT73" s="43" t="n">
        <f aca="false">Q73/1.05</f>
        <v>1442857.14285714</v>
      </c>
      <c r="AU73" s="44" t="n">
        <v>1478700</v>
      </c>
      <c r="AV73" s="44"/>
      <c r="AW73" s="43" t="n">
        <f aca="false">($AU73-$AV73)/1.05+$AV73</f>
        <v>1408285.71428571</v>
      </c>
      <c r="AX73" s="44" t="n">
        <v>1478700</v>
      </c>
      <c r="AY73" s="44" t="n">
        <f aca="false">AX73-AU73</f>
        <v>0</v>
      </c>
      <c r="AZ73" s="43" t="n">
        <f aca="false">AY73/1.05</f>
        <v>0</v>
      </c>
      <c r="BA73" s="44" t="n">
        <v>-20000</v>
      </c>
      <c r="BB73" s="43" t="n">
        <f aca="false">BA73/1.05</f>
        <v>-19047.619047619</v>
      </c>
      <c r="BC73" s="44" t="n">
        <f aca="false">ROUND(N73*0.9,0)</f>
        <v>0</v>
      </c>
      <c r="BD73" s="43" t="n">
        <f aca="false">BC73/1.05</f>
        <v>0</v>
      </c>
      <c r="BE73" s="44"/>
      <c r="BF73" s="43" t="n">
        <f aca="false">BE73/1.05</f>
        <v>0</v>
      </c>
      <c r="BG73" s="44"/>
      <c r="BH73" s="43" t="n">
        <f aca="false">BG73/1.05</f>
        <v>0</v>
      </c>
      <c r="BI73" s="44" t="n">
        <f aca="false">AW73+AZ73+BB73+BD73+BF73+BH73+(AK73+AL73+AM73+AN73+AO73+AP73+AQ73+AS73)/1.05</f>
        <v>1404476.19047619</v>
      </c>
      <c r="BJ73" s="43" t="n">
        <f aca="false">AT73-BI73</f>
        <v>38380.9523809522</v>
      </c>
      <c r="BK73" s="52" t="n">
        <f aca="false">BJ73/AT73</f>
        <v>0.0266006600660065</v>
      </c>
      <c r="BL73" s="53" t="n">
        <v>2000</v>
      </c>
      <c r="BM73" s="53"/>
      <c r="BN73" s="53"/>
      <c r="BO73" s="46"/>
      <c r="BP73" s="53" t="n">
        <f aca="false">SUM(BL73:BO73)</f>
        <v>2000</v>
      </c>
      <c r="BQ73" s="54" t="s">
        <v>81</v>
      </c>
    </row>
    <row r="74" s="4" customFormat="true" ht="62.25" hidden="false" customHeight="true" outlineLevel="3" collapsed="false">
      <c r="A74" s="35" t="str">
        <f aca="false">VLOOKUP($B74,業代!$B$2:$D$39,3,0)</f>
        <v>營二課</v>
      </c>
      <c r="B74" s="36" t="s">
        <v>275</v>
      </c>
      <c r="C74" s="37" t="s">
        <v>104</v>
      </c>
      <c r="D74" s="37" t="s">
        <v>280</v>
      </c>
      <c r="E74" s="37" t="s">
        <v>281</v>
      </c>
      <c r="F74" s="35" t="n">
        <v>1308</v>
      </c>
      <c r="G74" s="35"/>
      <c r="H74" s="38"/>
      <c r="I74" s="38" t="s">
        <v>282</v>
      </c>
      <c r="J74" s="39" t="s">
        <v>283</v>
      </c>
      <c r="K74" s="56" t="s">
        <v>283</v>
      </c>
      <c r="L74" s="62" t="s">
        <v>80</v>
      </c>
      <c r="M74" s="41" t="n">
        <v>2940000</v>
      </c>
      <c r="N74" s="41" t="n">
        <v>330000</v>
      </c>
      <c r="O74" s="42"/>
      <c r="P74" s="43" t="n">
        <f aca="false">M74+N74+O74</f>
        <v>3270000</v>
      </c>
      <c r="Q74" s="44" t="n">
        <v>3219000</v>
      </c>
      <c r="R74" s="45"/>
      <c r="S74" s="46"/>
      <c r="T74" s="44" t="n">
        <f aca="false">(M74*(1+R74)+N74+O74-$T$2)+S74</f>
        <v>3266500</v>
      </c>
      <c r="U74" s="47" t="n">
        <f aca="false">Q74-T74</f>
        <v>-47500</v>
      </c>
      <c r="V74" s="46" t="n">
        <f aca="false">(Q74-P74-S74)</f>
        <v>-51000</v>
      </c>
      <c r="W74" s="46" t="n">
        <f aca="false">ROUND(IF(V74&lt;0,0,V74),0)</f>
        <v>0</v>
      </c>
      <c r="X74" s="46" t="n">
        <f aca="false">(V74/1.05)</f>
        <v>-48571.4285714286</v>
      </c>
      <c r="Y74" s="46" t="n">
        <f aca="false">ROUND(IF(X74&lt;0,0,X74),0)</f>
        <v>0</v>
      </c>
      <c r="Z74" s="46" t="n">
        <f aca="false">ROUND(Y74*0.94,0)</f>
        <v>0</v>
      </c>
      <c r="AA74" s="48" t="n">
        <f aca="false">(Q74-N74-O74-M74-S74)/M74</f>
        <v>-0.0173469387755102</v>
      </c>
      <c r="AB74" s="44" t="n">
        <f aca="false">IF(V74&gt;0,IF((IF(AA74&lt;-0.99%,0,(Q74-O74-W74)/1.05*$AB$2))&lt;0,0,IF(AA74&lt;-0.99%,0,(Q74-O74-W74)/1.05*$AB$2)),IF((IF(AA74&lt;-0.99%,0,(Q74-O74-W74)/1.05*$AB$2)+X74)&lt;0,0,IF(AA74&lt;-0.99%,0,(Q74-O74-W74)/1.05*$AB$2)+X74))</f>
        <v>0</v>
      </c>
      <c r="AC74" s="44" t="n">
        <f aca="false">ROUND(IF(AB74=0,IF(AND(R74=-1.5%,AA74&gt;-1.01%),(Q74-O74-W74)/1.05*$AC$2,0),0),0)</f>
        <v>0</v>
      </c>
      <c r="AD74" s="44"/>
      <c r="AE74" s="49" t="n">
        <f aca="false">AB74+AC74+AD74+Z74</f>
        <v>0</v>
      </c>
      <c r="AF74" s="44" t="n">
        <v>20000</v>
      </c>
      <c r="AG74" s="50" t="n">
        <f aca="false">ROUND(IF((AE74-AF74)&lt;0,0,(AE74-AF74)),0)</f>
        <v>0</v>
      </c>
      <c r="AH74" s="46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43" t="n">
        <f aca="false">Q74/1.05</f>
        <v>3065714.28571429</v>
      </c>
      <c r="AU74" s="44" t="n">
        <v>2734200</v>
      </c>
      <c r="AV74" s="44"/>
      <c r="AW74" s="43" t="n">
        <f aca="false">($AU74-$AV74)/1.05+$AV74</f>
        <v>2604000</v>
      </c>
      <c r="AX74" s="44" t="n">
        <v>2734200</v>
      </c>
      <c r="AY74" s="44" t="n">
        <f aca="false">AX74-AU74</f>
        <v>0</v>
      </c>
      <c r="AZ74" s="43" t="n">
        <f aca="false">AY74/1.05</f>
        <v>0</v>
      </c>
      <c r="BA74" s="44"/>
      <c r="BB74" s="43" t="n">
        <f aca="false">BA74/1.05</f>
        <v>0</v>
      </c>
      <c r="BC74" s="44" t="n">
        <f aca="false">ROUND(N74*0.9,0)</f>
        <v>297000</v>
      </c>
      <c r="BD74" s="43" t="n">
        <f aca="false">BC74/1.05</f>
        <v>282857.142857143</v>
      </c>
      <c r="BE74" s="44"/>
      <c r="BF74" s="43" t="n">
        <f aca="false">BE74/1.05</f>
        <v>0</v>
      </c>
      <c r="BG74" s="44"/>
      <c r="BH74" s="43" t="n">
        <f aca="false">BG74/1.05</f>
        <v>0</v>
      </c>
      <c r="BI74" s="44" t="n">
        <f aca="false">AW74+AZ74+BB74+BD74+BF74+BH74+(AK74+AL74+AM74+AN74+AO74+AP74+AQ74+AS74)/1.05</f>
        <v>2886857.14285714</v>
      </c>
      <c r="BJ74" s="43" t="n">
        <f aca="false">AT74-BI74</f>
        <v>178857.142857143</v>
      </c>
      <c r="BK74" s="52" t="n">
        <f aca="false">BJ74/AT74</f>
        <v>0.05834109972041</v>
      </c>
      <c r="BL74" s="53" t="n">
        <v>2000</v>
      </c>
      <c r="BM74" s="53"/>
      <c r="BN74" s="53"/>
      <c r="BO74" s="46"/>
      <c r="BP74" s="53" t="n">
        <f aca="false">SUM(BL74:BO74)</f>
        <v>2000</v>
      </c>
      <c r="BQ74" s="54" t="s">
        <v>81</v>
      </c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</row>
    <row r="75" s="4" customFormat="true" ht="62.25" hidden="false" customHeight="true" outlineLevel="2" collapsed="false">
      <c r="A75" s="35"/>
      <c r="B75" s="63" t="s">
        <v>284</v>
      </c>
      <c r="C75" s="37"/>
      <c r="D75" s="37"/>
      <c r="E75" s="37"/>
      <c r="F75" s="35"/>
      <c r="G75" s="35"/>
      <c r="H75" s="38"/>
      <c r="I75" s="38"/>
      <c r="J75" s="38"/>
      <c r="K75" s="56"/>
      <c r="L75" s="62"/>
      <c r="M75" s="41"/>
      <c r="N75" s="41"/>
      <c r="O75" s="42"/>
      <c r="P75" s="43"/>
      <c r="Q75" s="44"/>
      <c r="R75" s="45"/>
      <c r="S75" s="46"/>
      <c r="T75" s="44"/>
      <c r="U75" s="47"/>
      <c r="V75" s="46"/>
      <c r="W75" s="46"/>
      <c r="X75" s="46"/>
      <c r="Y75" s="46"/>
      <c r="Z75" s="46"/>
      <c r="AA75" s="48"/>
      <c r="AB75" s="44"/>
      <c r="AC75" s="44"/>
      <c r="AD75" s="44"/>
      <c r="AE75" s="49"/>
      <c r="AF75" s="44"/>
      <c r="AG75" s="50" t="n">
        <f aca="false">SUBTOTAL(9,AG72:AG74)</f>
        <v>0</v>
      </c>
      <c r="AH75" s="46" t="n">
        <f aca="false">SUBTOTAL(9,AH72:AH74)</f>
        <v>0</v>
      </c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43"/>
      <c r="AU75" s="44"/>
      <c r="AV75" s="44"/>
      <c r="AW75" s="43"/>
      <c r="AX75" s="44"/>
      <c r="AY75" s="44"/>
      <c r="AZ75" s="43"/>
      <c r="BA75" s="44"/>
      <c r="BB75" s="43"/>
      <c r="BC75" s="44"/>
      <c r="BD75" s="43"/>
      <c r="BE75" s="44"/>
      <c r="BF75" s="43"/>
      <c r="BG75" s="44"/>
      <c r="BH75" s="43"/>
      <c r="BI75" s="44"/>
      <c r="BJ75" s="43"/>
      <c r="BK75" s="52"/>
      <c r="BL75" s="53" t="n">
        <f aca="false">SUBTOTAL(9,BL72:BL74)</f>
        <v>6000</v>
      </c>
      <c r="BM75" s="53" t="n">
        <f aca="false">SUBTOTAL(9,BM72:BM74)</f>
        <v>0</v>
      </c>
      <c r="BN75" s="53" t="n">
        <f aca="false">SUBTOTAL(9,BN72:BN74)</f>
        <v>0</v>
      </c>
      <c r="BO75" s="46" t="n">
        <f aca="false">SUBTOTAL(9,BO72:BO74)</f>
        <v>0</v>
      </c>
      <c r="BP75" s="53"/>
      <c r="BQ75" s="54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</row>
    <row r="76" s="4" customFormat="true" ht="62.25" hidden="false" customHeight="true" outlineLevel="1" collapsed="false">
      <c r="A76" s="35"/>
      <c r="B76" s="63" t="s">
        <v>285</v>
      </c>
      <c r="C76" s="37"/>
      <c r="D76" s="37"/>
      <c r="E76" s="37"/>
      <c r="F76" s="35"/>
      <c r="G76" s="35"/>
      <c r="H76" s="38"/>
      <c r="I76" s="38"/>
      <c r="J76" s="38" t="n">
        <f aca="false">SUBTOTAL(3,J72:J74)</f>
        <v>3</v>
      </c>
      <c r="K76" s="56"/>
      <c r="L76" s="62"/>
      <c r="M76" s="41"/>
      <c r="N76" s="41"/>
      <c r="O76" s="42"/>
      <c r="P76" s="43"/>
      <c r="Q76" s="44"/>
      <c r="R76" s="45"/>
      <c r="S76" s="46"/>
      <c r="T76" s="44"/>
      <c r="U76" s="47"/>
      <c r="V76" s="46"/>
      <c r="W76" s="46"/>
      <c r="X76" s="46"/>
      <c r="Y76" s="46"/>
      <c r="Z76" s="46"/>
      <c r="AA76" s="48"/>
      <c r="AB76" s="44"/>
      <c r="AC76" s="44"/>
      <c r="AD76" s="44"/>
      <c r="AE76" s="49"/>
      <c r="AF76" s="44"/>
      <c r="AG76" s="50"/>
      <c r="AH76" s="46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43"/>
      <c r="AU76" s="44"/>
      <c r="AV76" s="44"/>
      <c r="AW76" s="43"/>
      <c r="AX76" s="44"/>
      <c r="AY76" s="44"/>
      <c r="AZ76" s="43"/>
      <c r="BA76" s="44"/>
      <c r="BB76" s="43"/>
      <c r="BC76" s="44"/>
      <c r="BD76" s="43"/>
      <c r="BE76" s="44"/>
      <c r="BF76" s="43"/>
      <c r="BG76" s="44"/>
      <c r="BH76" s="43"/>
      <c r="BI76" s="44"/>
      <c r="BJ76" s="43"/>
      <c r="BK76" s="52"/>
      <c r="BL76" s="53"/>
      <c r="BM76" s="53"/>
      <c r="BN76" s="53"/>
      <c r="BO76" s="46"/>
      <c r="BP76" s="53"/>
      <c r="BQ76" s="54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</row>
    <row r="77" customFormat="false" ht="62.25" hidden="false" customHeight="true" outlineLevel="3" collapsed="false">
      <c r="A77" s="35" t="str">
        <f aca="false">VLOOKUP($B77,業代!$B$2:$D$39,3,0)</f>
        <v>營二課</v>
      </c>
      <c r="B77" s="36" t="s">
        <v>286</v>
      </c>
      <c r="C77" s="37" t="s">
        <v>68</v>
      </c>
      <c r="D77" s="37" t="s">
        <v>203</v>
      </c>
      <c r="E77" s="37" t="s">
        <v>287</v>
      </c>
      <c r="F77" s="35" t="n">
        <v>1307</v>
      </c>
      <c r="G77" s="55"/>
      <c r="H77" s="38"/>
      <c r="I77" s="38" t="s">
        <v>160</v>
      </c>
      <c r="J77" s="39" t="s">
        <v>288</v>
      </c>
      <c r="K77" s="70" t="s">
        <v>289</v>
      </c>
      <c r="L77" s="62" t="s">
        <v>193</v>
      </c>
      <c r="M77" s="41" t="n">
        <v>1590000</v>
      </c>
      <c r="N77" s="41"/>
      <c r="O77" s="42" t="n">
        <v>3500</v>
      </c>
      <c r="P77" s="43" t="n">
        <f aca="false">M77+N77+O77</f>
        <v>1593500</v>
      </c>
      <c r="Q77" s="44" t="n">
        <v>1550000</v>
      </c>
      <c r="R77" s="45"/>
      <c r="S77" s="46"/>
      <c r="T77" s="44" t="n">
        <f aca="false">(M77*(1+R77)+N77+O77-$T$2)+S77</f>
        <v>1590000</v>
      </c>
      <c r="U77" s="47" t="n">
        <f aca="false">Q77-T77</f>
        <v>-40000</v>
      </c>
      <c r="V77" s="46" t="n">
        <f aca="false">(Q77-P77-S77)</f>
        <v>-43500</v>
      </c>
      <c r="W77" s="46" t="n">
        <f aca="false">ROUND(IF(V77&lt;0,0,V77),0)</f>
        <v>0</v>
      </c>
      <c r="X77" s="46" t="n">
        <f aca="false">(V77/1.05)</f>
        <v>-41428.5714285714</v>
      </c>
      <c r="Y77" s="46" t="n">
        <f aca="false">ROUND(IF(X77&lt;0,0,X77),0)</f>
        <v>0</v>
      </c>
      <c r="Z77" s="46" t="n">
        <f aca="false">ROUND(Y77*0.94,0)</f>
        <v>0</v>
      </c>
      <c r="AA77" s="48" t="n">
        <f aca="false">(Q77-N77-O77-M77-S77)/M77</f>
        <v>-0.0273584905660377</v>
      </c>
      <c r="AB77" s="44" t="n">
        <f aca="false">IF(V77&gt;0,IF((IF(AA77&lt;-0.99%,0,(Q77-O77-W77)/1.05*$AB$2))&lt;0,0,IF(AA77&lt;-0.99%,0,(Q77-O77-W77)/1.05*$AB$2)),IF((IF(AA77&lt;-0.99%,0,(Q77-O77-W77)/1.05*$AB$2)+X77)&lt;0,0,IF(AA77&lt;-0.99%,0,(Q77-O77-W77)/1.05*$AB$2)+X77))</f>
        <v>0</v>
      </c>
      <c r="AC77" s="44" t="n">
        <f aca="false">ROUND(IF(AB77=0,IF(AND(R77=-1.5%,AA77&gt;-1.01%),(Q77-O77-W77)/1.05*$AC$2,0),0),0)</f>
        <v>0</v>
      </c>
      <c r="AD77" s="44"/>
      <c r="AE77" s="49" t="n">
        <f aca="false">AB77+AC77+AD77+Z77</f>
        <v>0</v>
      </c>
      <c r="AF77" s="44"/>
      <c r="AG77" s="50" t="n">
        <f aca="false">ROUND(IF((AE77-AF77)&lt;0,0,(AE77-AF77)),0)</f>
        <v>0</v>
      </c>
      <c r="AH77" s="46"/>
      <c r="AI77" s="51" t="n">
        <v>3500</v>
      </c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43" t="n">
        <f aca="false">Q77/1.05</f>
        <v>1476190.47619048</v>
      </c>
      <c r="AU77" s="44" t="n">
        <v>1494600</v>
      </c>
      <c r="AV77" s="44"/>
      <c r="AW77" s="43" t="n">
        <f aca="false">($AU77-$AV77)/1.05+$AV77</f>
        <v>1423428.57142857</v>
      </c>
      <c r="AX77" s="44" t="n">
        <v>1525000</v>
      </c>
      <c r="AY77" s="44" t="n">
        <f aca="false">AX77-AU77</f>
        <v>30400</v>
      </c>
      <c r="AZ77" s="43" t="n">
        <f aca="false">AY77/1.05</f>
        <v>28952.380952381</v>
      </c>
      <c r="BA77" s="44"/>
      <c r="BB77" s="43" t="n">
        <f aca="false">BA77/1.05</f>
        <v>0</v>
      </c>
      <c r="BC77" s="44" t="n">
        <f aca="false">ROUND(N77*0.9,0)</f>
        <v>0</v>
      </c>
      <c r="BD77" s="43" t="n">
        <f aca="false">BC77/1.05</f>
        <v>0</v>
      </c>
      <c r="BE77" s="44"/>
      <c r="BF77" s="43" t="n">
        <f aca="false">BE77/1.05</f>
        <v>0</v>
      </c>
      <c r="BG77" s="44"/>
      <c r="BH77" s="43" t="n">
        <f aca="false">BG77/1.05</f>
        <v>0</v>
      </c>
      <c r="BI77" s="44" t="n">
        <f aca="false">AW77+AZ77+BB77+BD77+BF77+BH77+(AK77+AL77+AM77+AN77+AO77+AP77+AQ77+AS77)/1.05</f>
        <v>1452380.95238095</v>
      </c>
      <c r="BJ77" s="43" t="n">
        <f aca="false">AT77-BI77</f>
        <v>23809.5238095238</v>
      </c>
      <c r="BK77" s="52" t="n">
        <f aca="false">BJ77/AT77</f>
        <v>0.0161290322580645</v>
      </c>
      <c r="BL77" s="53" t="n">
        <v>2000</v>
      </c>
      <c r="BM77" s="53"/>
      <c r="BN77" s="53"/>
      <c r="BO77" s="46"/>
      <c r="BP77" s="53" t="n">
        <f aca="false">SUM(BL77:BO77)</f>
        <v>2000</v>
      </c>
      <c r="BQ77" s="54" t="s">
        <v>74</v>
      </c>
    </row>
    <row r="78" customFormat="false" ht="62.25" hidden="false" customHeight="true" outlineLevel="3" collapsed="false">
      <c r="A78" s="35" t="str">
        <f aca="false">VLOOKUP($B78,業代!$B$2:$D$39,3,0)</f>
        <v>營二課</v>
      </c>
      <c r="B78" s="36" t="s">
        <v>286</v>
      </c>
      <c r="C78" s="37" t="s">
        <v>92</v>
      </c>
      <c r="D78" s="37" t="s">
        <v>93</v>
      </c>
      <c r="E78" s="37" t="s">
        <v>290</v>
      </c>
      <c r="F78" s="35" t="n">
        <v>1309</v>
      </c>
      <c r="G78" s="35"/>
      <c r="H78" s="38"/>
      <c r="I78" s="38" t="s">
        <v>133</v>
      </c>
      <c r="J78" s="39" t="s">
        <v>291</v>
      </c>
      <c r="K78" s="38"/>
      <c r="L78" s="35" t="s">
        <v>80</v>
      </c>
      <c r="M78" s="41" t="n">
        <v>2210000</v>
      </c>
      <c r="N78" s="41"/>
      <c r="O78" s="42" t="n">
        <v>6500</v>
      </c>
      <c r="P78" s="43" t="n">
        <f aca="false">M78+N78+O78</f>
        <v>2216500</v>
      </c>
      <c r="Q78" s="44" t="n">
        <v>2170000</v>
      </c>
      <c r="R78" s="45"/>
      <c r="S78" s="46"/>
      <c r="T78" s="44" t="n">
        <f aca="false">(M78*(1+R78)+N78+O78-$T$2)+S78</f>
        <v>2213000</v>
      </c>
      <c r="U78" s="47" t="n">
        <f aca="false">Q78-T78</f>
        <v>-43000</v>
      </c>
      <c r="V78" s="46" t="n">
        <f aca="false">(Q78-P78-S78)</f>
        <v>-46500</v>
      </c>
      <c r="W78" s="46" t="n">
        <f aca="false">ROUND(IF(V78&lt;0,0,V78),0)</f>
        <v>0</v>
      </c>
      <c r="X78" s="46" t="n">
        <f aca="false">(V78/1.05)</f>
        <v>-44285.7142857143</v>
      </c>
      <c r="Y78" s="46" t="n">
        <f aca="false">ROUND(IF(X78&lt;0,0,X78),0)</f>
        <v>0</v>
      </c>
      <c r="Z78" s="46" t="n">
        <f aca="false">ROUND(Y78*0.94,0)</f>
        <v>0</v>
      </c>
      <c r="AA78" s="48" t="n">
        <f aca="false">(Q78-N78-O78-M78-S78)/M78</f>
        <v>-0.0210407239819005</v>
      </c>
      <c r="AB78" s="44" t="n">
        <f aca="false">IF(V78&gt;0,IF((IF(AA78&lt;-0.99%,0,(Q78-O78-W78)/1.05*$AB$2))&lt;0,0,IF(AA78&lt;-0.99%,0,(Q78-O78-W78)/1.05*$AB$2)),IF((IF(AA78&lt;-0.99%,0,(Q78-O78-W78)/1.05*$AB$2)+X78)&lt;0,0,IF(AA78&lt;-0.99%,0,(Q78-O78-W78)/1.05*$AB$2)+X78))</f>
        <v>0</v>
      </c>
      <c r="AC78" s="44" t="n">
        <f aca="false">ROUND(IF(AB78=0,IF(AND(R78=-1.5%,AA78&gt;-1.01%),(Q78-O78-W78)/1.05*$AC$2,0),0),0)</f>
        <v>0</v>
      </c>
      <c r="AD78" s="44"/>
      <c r="AE78" s="49" t="n">
        <f aca="false">AB78+AC78+AD78+Z78</f>
        <v>0</v>
      </c>
      <c r="AF78" s="44"/>
      <c r="AG78" s="50" t="n">
        <f aca="false">ROUND(IF((AE78-AF78)&lt;0,0,(AE78-AF78)),0)</f>
        <v>0</v>
      </c>
      <c r="AH78" s="46"/>
      <c r="AI78" s="51" t="n">
        <v>3500</v>
      </c>
      <c r="AJ78" s="51"/>
      <c r="AK78" s="51"/>
      <c r="AL78" s="51"/>
      <c r="AM78" s="51"/>
      <c r="AN78" s="51" t="n">
        <v>3000</v>
      </c>
      <c r="AO78" s="51"/>
      <c r="AP78" s="51"/>
      <c r="AQ78" s="51"/>
      <c r="AR78" s="51"/>
      <c r="AS78" s="51"/>
      <c r="AT78" s="43" t="n">
        <f aca="false">Q78/1.05</f>
        <v>2066666.66666667</v>
      </c>
      <c r="AU78" s="44" t="n">
        <v>2055300</v>
      </c>
      <c r="AV78" s="44"/>
      <c r="AW78" s="43" t="n">
        <f aca="false">($AU78-$AV78)/1.05+$AV78</f>
        <v>1957428.57142857</v>
      </c>
      <c r="AX78" s="44" t="n">
        <v>2055300</v>
      </c>
      <c r="AY78" s="42" t="n">
        <f aca="false">AX78-AU78</f>
        <v>0</v>
      </c>
      <c r="AZ78" s="43" t="n">
        <f aca="false">AY78/1.05</f>
        <v>0</v>
      </c>
      <c r="BA78" s="42"/>
      <c r="BB78" s="43" t="n">
        <f aca="false">BA78/1.05</f>
        <v>0</v>
      </c>
      <c r="BC78" s="44" t="n">
        <f aca="false">ROUND(N78*0.9,0)</f>
        <v>0</v>
      </c>
      <c r="BD78" s="43" t="n">
        <f aca="false">BC78/1.05</f>
        <v>0</v>
      </c>
      <c r="BE78" s="44" t="n">
        <v>11050</v>
      </c>
      <c r="BF78" s="43" t="n">
        <f aca="false">BE78/1.05</f>
        <v>10523.8095238095</v>
      </c>
      <c r="BG78" s="44"/>
      <c r="BH78" s="43" t="n">
        <f aca="false">BG78/1.05</f>
        <v>0</v>
      </c>
      <c r="BI78" s="44" t="n">
        <f aca="false">AW78+AZ78+BB78+BD78+BF78+BH78+(AK78+AL78+AM78+AN78+AO78+AP78+AQ78+AS78)/1.05</f>
        <v>1970809.52380952</v>
      </c>
      <c r="BJ78" s="43" t="n">
        <f aca="false">AT78-BI78</f>
        <v>95857.1428571427</v>
      </c>
      <c r="BK78" s="52" t="n">
        <f aca="false">BJ78/AT78</f>
        <v>0.0463824884792626</v>
      </c>
      <c r="BL78" s="53" t="n">
        <v>2000</v>
      </c>
      <c r="BM78" s="53"/>
      <c r="BN78" s="53"/>
      <c r="BO78" s="46"/>
      <c r="BP78" s="53" t="n">
        <f aca="false">SUM(BL78:BO78)</f>
        <v>2000</v>
      </c>
      <c r="BQ78" s="54" t="s">
        <v>119</v>
      </c>
    </row>
    <row r="79" customFormat="false" ht="62.25" hidden="false" customHeight="true" outlineLevel="3" collapsed="false">
      <c r="A79" s="35" t="str">
        <f aca="false">VLOOKUP($B79,業代!$B$2:$D$39,3,0)</f>
        <v>營二課</v>
      </c>
      <c r="B79" s="36" t="s">
        <v>286</v>
      </c>
      <c r="C79" s="37" t="s">
        <v>75</v>
      </c>
      <c r="D79" s="37" t="s">
        <v>232</v>
      </c>
      <c r="E79" s="37" t="s">
        <v>292</v>
      </c>
      <c r="F79" s="35" t="n">
        <v>1308</v>
      </c>
      <c r="G79" s="35" t="s">
        <v>146</v>
      </c>
      <c r="H79" s="38"/>
      <c r="I79" s="38" t="s">
        <v>180</v>
      </c>
      <c r="J79" s="39" t="s">
        <v>293</v>
      </c>
      <c r="K79" s="38"/>
      <c r="L79" s="62" t="s">
        <v>188</v>
      </c>
      <c r="M79" s="41" t="n">
        <v>2286195</v>
      </c>
      <c r="N79" s="41" t="n">
        <v>79000</v>
      </c>
      <c r="O79" s="42" t="n">
        <v>3500</v>
      </c>
      <c r="P79" s="43" t="n">
        <f aca="false">M79+N79+O79</f>
        <v>2368695</v>
      </c>
      <c r="Q79" s="44" t="n">
        <v>2306295</v>
      </c>
      <c r="R79" s="45"/>
      <c r="S79" s="46"/>
      <c r="T79" s="44" t="n">
        <f aca="false">(M79*(1+R79)+N79+O79-$T$2)+S79</f>
        <v>2365195</v>
      </c>
      <c r="U79" s="47" t="n">
        <f aca="false">Q79-T79</f>
        <v>-58900</v>
      </c>
      <c r="V79" s="46" t="n">
        <f aca="false">(Q79-P79-S79)</f>
        <v>-62400</v>
      </c>
      <c r="W79" s="46" t="n">
        <f aca="false">ROUND(IF(V79&lt;0,0,V79),0)</f>
        <v>0</v>
      </c>
      <c r="X79" s="46" t="n">
        <f aca="false">(V79/1.05)</f>
        <v>-59428.5714285714</v>
      </c>
      <c r="Y79" s="46" t="n">
        <f aca="false">ROUND(IF(X79&lt;0,0,X79),0)</f>
        <v>0</v>
      </c>
      <c r="Z79" s="46" t="n">
        <f aca="false">ROUND(Y79*0.94,0)</f>
        <v>0</v>
      </c>
      <c r="AA79" s="48" t="n">
        <f aca="false">(Q79-N79-O79-M79-S79)/M79</f>
        <v>-0.0272942596760119</v>
      </c>
      <c r="AB79" s="44" t="n">
        <f aca="false">IF(V79&gt;0,IF((IF(AA79&lt;-0.99%,0,(Q79-O79-W79)/1.05*$AB$2))&lt;0,0,IF(AA79&lt;-0.99%,0,(Q79-O79-W79)/1.05*$AB$2)),IF((IF(AA79&lt;-0.99%,0,(Q79-O79-W79)/1.05*$AB$2)+X79)&lt;0,0,IF(AA79&lt;-0.99%,0,(Q79-O79-W79)/1.05*$AB$2)+X79))</f>
        <v>0</v>
      </c>
      <c r="AC79" s="44" t="n">
        <f aca="false">ROUND(IF(AB79=0,IF(AND(R79=-1.5%,AA79&gt;-1.01%),(Q79-O79-W79)/1.05*$AC$2,0),0),0)</f>
        <v>0</v>
      </c>
      <c r="AD79" s="44"/>
      <c r="AE79" s="49" t="n">
        <f aca="false">AB79+AC79+AD79+Z79</f>
        <v>0</v>
      </c>
      <c r="AF79" s="44"/>
      <c r="AG79" s="50" t="n">
        <f aca="false">ROUND(IF((AE79-AF79)&lt;0,0,(AE79-AF79)),0)</f>
        <v>0</v>
      </c>
      <c r="AH79" s="46"/>
      <c r="AI79" s="51" t="n">
        <v>3500</v>
      </c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43" t="n">
        <f aca="false">Q79/1.05</f>
        <v>2196471.42857143</v>
      </c>
      <c r="AU79" s="44" t="n">
        <v>2157600</v>
      </c>
      <c r="AV79" s="44"/>
      <c r="AW79" s="43" t="n">
        <f aca="false">($AU79-$AV79)/1.05+$AV79</f>
        <v>2054857.14285714</v>
      </c>
      <c r="AX79" s="44" t="n">
        <v>2126161</v>
      </c>
      <c r="AY79" s="44" t="n">
        <f aca="false">AX79-AU79</f>
        <v>-31439</v>
      </c>
      <c r="AZ79" s="43" t="n">
        <f aca="false">AY79/1.05</f>
        <v>-29941.9047619048</v>
      </c>
      <c r="BA79" s="44"/>
      <c r="BB79" s="43" t="n">
        <f aca="false">BA79/1.05</f>
        <v>0</v>
      </c>
      <c r="BC79" s="44" t="n">
        <v>99000</v>
      </c>
      <c r="BD79" s="43" t="n">
        <f aca="false">BC79/1.05</f>
        <v>94285.7142857143</v>
      </c>
      <c r="BE79" s="44"/>
      <c r="BF79" s="43" t="n">
        <f aca="false">BE79/1.05</f>
        <v>0</v>
      </c>
      <c r="BG79" s="44"/>
      <c r="BH79" s="43" t="n">
        <f aca="false">BG79/1.05</f>
        <v>0</v>
      </c>
      <c r="BI79" s="44" t="n">
        <f aca="false">AW79+AZ79+BB79+BD79+BF79+BH79+(AK79+AL79+AM79+AN79+AO79+AP79+AQ79+AS79)/1.05</f>
        <v>2119200.95238095</v>
      </c>
      <c r="BJ79" s="43" t="n">
        <f aca="false">AT79-BI79</f>
        <v>77270.4761904767</v>
      </c>
      <c r="BK79" s="52" t="n">
        <f aca="false">BJ79/AT79</f>
        <v>0.035179367773854</v>
      </c>
      <c r="BL79" s="53" t="n">
        <v>2000</v>
      </c>
      <c r="BM79" s="53"/>
      <c r="BN79" s="53"/>
      <c r="BO79" s="46"/>
      <c r="BP79" s="53" t="n">
        <f aca="false">SUM(BL79:BO79)</f>
        <v>2000</v>
      </c>
      <c r="BQ79" s="54" t="s">
        <v>74</v>
      </c>
    </row>
    <row r="80" customFormat="false" ht="62.25" hidden="false" customHeight="true" outlineLevel="3" collapsed="false">
      <c r="A80" s="35" t="str">
        <f aca="false">VLOOKUP($B80,業代!$B$2:$D$39,3,0)</f>
        <v>營二課</v>
      </c>
      <c r="B80" s="36" t="s">
        <v>286</v>
      </c>
      <c r="C80" s="37" t="s">
        <v>98</v>
      </c>
      <c r="D80" s="37" t="s">
        <v>99</v>
      </c>
      <c r="E80" s="37" t="s">
        <v>294</v>
      </c>
      <c r="F80" s="35" t="n">
        <v>1308</v>
      </c>
      <c r="G80" s="35"/>
      <c r="H80" s="38"/>
      <c r="I80" s="38" t="s">
        <v>151</v>
      </c>
      <c r="J80" s="39" t="s">
        <v>295</v>
      </c>
      <c r="K80" s="38"/>
      <c r="L80" s="35" t="s">
        <v>143</v>
      </c>
      <c r="M80" s="41" t="n">
        <v>3790000</v>
      </c>
      <c r="N80" s="41"/>
      <c r="O80" s="42" t="n">
        <v>103500</v>
      </c>
      <c r="P80" s="43" t="n">
        <f aca="false">M80+N80+O80</f>
        <v>3893500</v>
      </c>
      <c r="Q80" s="44" t="n">
        <v>3720000</v>
      </c>
      <c r="R80" s="45"/>
      <c r="S80" s="46"/>
      <c r="T80" s="44" t="n">
        <f aca="false">(M80*(1+R80)+N80+O80-$T$2)+S80</f>
        <v>3890000</v>
      </c>
      <c r="U80" s="47" t="n">
        <f aca="false">Q80-T80</f>
        <v>-170000</v>
      </c>
      <c r="V80" s="46" t="n">
        <f aca="false">(Q80-P80-S80)</f>
        <v>-173500</v>
      </c>
      <c r="W80" s="46" t="n">
        <f aca="false">ROUND(IF(V80&lt;0,0,V80),0)</f>
        <v>0</v>
      </c>
      <c r="X80" s="46" t="n">
        <f aca="false">(V80/1.05)</f>
        <v>-165238.095238095</v>
      </c>
      <c r="Y80" s="46" t="n">
        <f aca="false">ROUND(IF(X80&lt;0,0,X80),0)</f>
        <v>0</v>
      </c>
      <c r="Z80" s="46" t="n">
        <f aca="false">ROUND(Y80*0.94,0)</f>
        <v>0</v>
      </c>
      <c r="AA80" s="48" t="n">
        <f aca="false">(Q80-N80-O80-M80-S80)/M80</f>
        <v>-0.045778364116095</v>
      </c>
      <c r="AB80" s="44" t="n">
        <f aca="false">IF(V80&gt;0,IF((IF(AA80&lt;-0.99%,0,(Q80-O80-W80)/1.05*$AB$2))&lt;0,0,IF(AA80&lt;-0.99%,0,(Q80-O80-W80)/1.05*$AB$2)),IF((IF(AA80&lt;-0.99%,0,(Q80-O80-W80)/1.05*$AB$2)+X80)&lt;0,0,IF(AA80&lt;-0.99%,0,(Q80-O80-W80)/1.05*$AB$2)+X80))</f>
        <v>0</v>
      </c>
      <c r="AC80" s="44" t="n">
        <f aca="false">ROUND(IF(AB80=0,IF(AND(R80=-1.5%,AA80&gt;-1.01%),(Q80-O80-W80)/1.05*$AC$2,0),0),0)</f>
        <v>0</v>
      </c>
      <c r="AD80" s="44"/>
      <c r="AE80" s="49" t="n">
        <f aca="false">AB80+AC80+AD80+Z80</f>
        <v>0</v>
      </c>
      <c r="AF80" s="44"/>
      <c r="AG80" s="50" t="n">
        <f aca="false">ROUND(IF((AE80-AF80)&lt;0,0,(AE80-AF80)),0)</f>
        <v>0</v>
      </c>
      <c r="AH80" s="46"/>
      <c r="AI80" s="51" t="n">
        <v>3500</v>
      </c>
      <c r="AJ80" s="51"/>
      <c r="AK80" s="51"/>
      <c r="AL80" s="51"/>
      <c r="AM80" s="51"/>
      <c r="AN80" s="51"/>
      <c r="AO80" s="51"/>
      <c r="AP80" s="51"/>
      <c r="AQ80" s="51"/>
      <c r="AR80" s="51"/>
      <c r="AS80" s="51" t="n">
        <v>100000</v>
      </c>
      <c r="AT80" s="43" t="n">
        <f aca="false">Q80/1.05</f>
        <v>3542857.14285714</v>
      </c>
      <c r="AU80" s="44" t="n">
        <v>3562600</v>
      </c>
      <c r="AV80" s="44"/>
      <c r="AW80" s="43" t="n">
        <f aca="false">($AU80-$AV80)/1.05+$AV80</f>
        <v>3392952.38095238</v>
      </c>
      <c r="AX80" s="44" t="n">
        <v>3562600</v>
      </c>
      <c r="AY80" s="44" t="n">
        <f aca="false">AX80-AU80</f>
        <v>0</v>
      </c>
      <c r="AZ80" s="43" t="n">
        <f aca="false">AY80/1.05</f>
        <v>0</v>
      </c>
      <c r="BA80" s="44" t="n">
        <v>-115000</v>
      </c>
      <c r="BB80" s="43" t="n">
        <f aca="false">BA80/1.05</f>
        <v>-109523.80952381</v>
      </c>
      <c r="BC80" s="44" t="n">
        <f aca="false">ROUND(N80*0.9,0)</f>
        <v>0</v>
      </c>
      <c r="BD80" s="43" t="n">
        <f aca="false">BC80/1.05</f>
        <v>0</v>
      </c>
      <c r="BE80" s="44"/>
      <c r="BF80" s="43" t="n">
        <f aca="false">BE80/1.05</f>
        <v>0</v>
      </c>
      <c r="BG80" s="44"/>
      <c r="BH80" s="43" t="n">
        <f aca="false">BG80/1.05</f>
        <v>0</v>
      </c>
      <c r="BI80" s="44" t="n">
        <f aca="false">AW80+AZ80+BB80+BD80+BF80+BH80+(AK80+AL80+AM80+AN80+AO80+AP80+AQ80+AS80)/1.05</f>
        <v>3378666.66666667</v>
      </c>
      <c r="BJ80" s="43" t="n">
        <f aca="false">AT80-BI80</f>
        <v>164190.476190477</v>
      </c>
      <c r="BK80" s="52" t="n">
        <f aca="false">BJ80/AT80</f>
        <v>0.0463440860215055</v>
      </c>
      <c r="BL80" s="53" t="n">
        <v>2000</v>
      </c>
      <c r="BM80" s="53" t="n">
        <v>23250</v>
      </c>
      <c r="BN80" s="53"/>
      <c r="BO80" s="46"/>
      <c r="BP80" s="53" t="n">
        <f aca="false">SUM(BL80:BO80)</f>
        <v>25250</v>
      </c>
      <c r="BQ80" s="54" t="s">
        <v>74</v>
      </c>
    </row>
    <row r="81" customFormat="false" ht="62.25" hidden="false" customHeight="true" outlineLevel="3" collapsed="false">
      <c r="A81" s="35" t="str">
        <f aca="false">VLOOKUP($B81,業代!$B$2:$D$39,3,0)</f>
        <v>營二課</v>
      </c>
      <c r="B81" s="36" t="s">
        <v>286</v>
      </c>
      <c r="C81" s="37" t="s">
        <v>98</v>
      </c>
      <c r="D81" s="37" t="s">
        <v>99</v>
      </c>
      <c r="E81" s="37" t="s">
        <v>296</v>
      </c>
      <c r="F81" s="35" t="n">
        <v>1309</v>
      </c>
      <c r="G81" s="35"/>
      <c r="H81" s="38"/>
      <c r="I81" s="38" t="s">
        <v>180</v>
      </c>
      <c r="J81" s="39" t="s">
        <v>297</v>
      </c>
      <c r="K81" s="38"/>
      <c r="L81" s="35" t="s">
        <v>73</v>
      </c>
      <c r="M81" s="41" t="n">
        <v>3790000</v>
      </c>
      <c r="N81" s="41" t="n">
        <v>150000</v>
      </c>
      <c r="O81" s="42" t="n">
        <v>9000</v>
      </c>
      <c r="P81" s="43" t="n">
        <f aca="false">M81+N81+O81</f>
        <v>3949000</v>
      </c>
      <c r="Q81" s="44" t="n">
        <v>3690000</v>
      </c>
      <c r="R81" s="45"/>
      <c r="S81" s="46"/>
      <c r="T81" s="44" t="n">
        <f aca="false">(M81*(1+R81)+N81+O81-$T$2)+S81</f>
        <v>3945500</v>
      </c>
      <c r="U81" s="47" t="n">
        <f aca="false">Q81-T81</f>
        <v>-255500</v>
      </c>
      <c r="V81" s="46" t="n">
        <f aca="false">(Q81-P81-S81)</f>
        <v>-259000</v>
      </c>
      <c r="W81" s="46" t="n">
        <f aca="false">ROUND(IF(V81&lt;0,0,V81),0)</f>
        <v>0</v>
      </c>
      <c r="X81" s="46" t="n">
        <f aca="false">(V81/1.05)</f>
        <v>-246666.666666667</v>
      </c>
      <c r="Y81" s="46" t="n">
        <f aca="false">ROUND(IF(X81&lt;0,0,X81),0)</f>
        <v>0</v>
      </c>
      <c r="Z81" s="46" t="n">
        <f aca="false">ROUND(Y81*0.94,0)</f>
        <v>0</v>
      </c>
      <c r="AA81" s="48" t="n">
        <f aca="false">(Q81-N81-O81-M81-S81)/M81</f>
        <v>-0.0683377308707124</v>
      </c>
      <c r="AB81" s="44" t="n">
        <f aca="false">IF(V81&gt;0,IF((IF(AA81&lt;-0.99%,0,(Q81-O81-W81)/1.05*$AB$2))&lt;0,0,IF(AA81&lt;-0.99%,0,(Q81-O81-W81)/1.05*$AB$2)),IF((IF(AA81&lt;-0.99%,0,(Q81-O81-W81)/1.05*$AB$2)+X81)&lt;0,0,IF(AA81&lt;-0.99%,0,(Q81-O81-W81)/1.05*$AB$2)+X81))</f>
        <v>0</v>
      </c>
      <c r="AC81" s="44" t="n">
        <f aca="false">ROUND(IF(AB81=0,IF(AND(R81=-1.5%,AA81&gt;-1.01%),(Q81-O81-W81)/1.05*$AC$2,0),0),0)</f>
        <v>0</v>
      </c>
      <c r="AD81" s="44"/>
      <c r="AE81" s="49" t="n">
        <f aca="false">AB81+AC81+AD81+Z81</f>
        <v>0</v>
      </c>
      <c r="AF81" s="44"/>
      <c r="AG81" s="50" t="n">
        <f aca="false">ROUND(IF((AE81-AF81)&lt;0,0,(AE81-AF81)),0)</f>
        <v>0</v>
      </c>
      <c r="AH81" s="46"/>
      <c r="AI81" s="51" t="n">
        <v>3500</v>
      </c>
      <c r="AJ81" s="51"/>
      <c r="AK81" s="51"/>
      <c r="AL81" s="51"/>
      <c r="AM81" s="51"/>
      <c r="AN81" s="51" t="n">
        <v>5500</v>
      </c>
      <c r="AO81" s="51"/>
      <c r="AP81" s="51"/>
      <c r="AQ81" s="51"/>
      <c r="AR81" s="51"/>
      <c r="AS81" s="51"/>
      <c r="AT81" s="43" t="n">
        <f aca="false">Q81/1.05</f>
        <v>3514285.71428571</v>
      </c>
      <c r="AU81" s="44" t="n">
        <v>3562600</v>
      </c>
      <c r="AV81" s="44"/>
      <c r="AW81" s="43" t="n">
        <f aca="false">($AU81-$AV81)/1.05+$AV81</f>
        <v>3392952.38095238</v>
      </c>
      <c r="AX81" s="44" t="n">
        <v>3562600</v>
      </c>
      <c r="AY81" s="44" t="n">
        <f aca="false">AX81-AU81</f>
        <v>0</v>
      </c>
      <c r="AZ81" s="43" t="n">
        <f aca="false">AY81/1.05</f>
        <v>0</v>
      </c>
      <c r="BA81" s="44" t="n">
        <v>-115000</v>
      </c>
      <c r="BB81" s="43" t="n">
        <f aca="false">BA81/1.05</f>
        <v>-109523.80952381</v>
      </c>
      <c r="BC81" s="44" t="n">
        <v>150000</v>
      </c>
      <c r="BD81" s="43" t="n">
        <f aca="false">BC81/1.05</f>
        <v>142857.142857143</v>
      </c>
      <c r="BE81" s="44"/>
      <c r="BF81" s="43" t="n">
        <f aca="false">BE81/1.05</f>
        <v>0</v>
      </c>
      <c r="BG81" s="44"/>
      <c r="BH81" s="43" t="n">
        <f aca="false">BG81/1.05</f>
        <v>0</v>
      </c>
      <c r="BI81" s="44" t="n">
        <f aca="false">AW81+AZ81+BB81+BD81+BF81+BH81+(AK81+AL81+AM81+AN81+AO81+AP81+AQ81+AS81)/1.05</f>
        <v>3431523.80952381</v>
      </c>
      <c r="BJ81" s="43" t="n">
        <f aca="false">AT81-BI81</f>
        <v>82761.9047619053</v>
      </c>
      <c r="BK81" s="52" t="n">
        <f aca="false">BJ81/AT81</f>
        <v>0.0235501355013552</v>
      </c>
      <c r="BL81" s="53" t="n">
        <v>2000</v>
      </c>
      <c r="BM81" s="53" t="n">
        <v>23250</v>
      </c>
      <c r="BN81" s="53"/>
      <c r="BO81" s="46"/>
      <c r="BP81" s="53" t="n">
        <f aca="false">SUM(BL81:BO81)</f>
        <v>25250</v>
      </c>
      <c r="BQ81" s="35" t="s">
        <v>74</v>
      </c>
    </row>
    <row r="82" customFormat="false" ht="62.25" hidden="false" customHeight="true" outlineLevel="3" collapsed="false">
      <c r="A82" s="35" t="str">
        <f aca="false">VLOOKUP($B82,業代!$B$2:$D$39,3,0)</f>
        <v>營二課</v>
      </c>
      <c r="B82" s="36" t="s">
        <v>286</v>
      </c>
      <c r="C82" s="37" t="s">
        <v>122</v>
      </c>
      <c r="D82" s="37" t="s">
        <v>190</v>
      </c>
      <c r="E82" s="37" t="s">
        <v>298</v>
      </c>
      <c r="F82" s="35" t="n">
        <v>1308</v>
      </c>
      <c r="G82" s="61" t="s">
        <v>299</v>
      </c>
      <c r="H82" s="38"/>
      <c r="I82" s="38" t="s">
        <v>121</v>
      </c>
      <c r="J82" s="39" t="s">
        <v>300</v>
      </c>
      <c r="K82" s="39" t="s">
        <v>87</v>
      </c>
      <c r="L82" s="35" t="s">
        <v>228</v>
      </c>
      <c r="M82" s="41" t="n">
        <v>4150000</v>
      </c>
      <c r="N82" s="41" t="n">
        <v>80000</v>
      </c>
      <c r="O82" s="42"/>
      <c r="P82" s="43" t="n">
        <f aca="false">M82+N82+O82</f>
        <v>4230000</v>
      </c>
      <c r="Q82" s="42" t="n">
        <v>4000000</v>
      </c>
      <c r="R82" s="71"/>
      <c r="S82" s="72"/>
      <c r="T82" s="44" t="n">
        <f aca="false">(M82*(1+R82)+N82+O82-$T$2)+S82</f>
        <v>4226500</v>
      </c>
      <c r="U82" s="47" t="n">
        <f aca="false">Q82-T82</f>
        <v>-226500</v>
      </c>
      <c r="V82" s="72" t="n">
        <f aca="false">(Q82-P82-S82)</f>
        <v>-230000</v>
      </c>
      <c r="W82" s="72" t="n">
        <f aca="false">ROUND(IF(V82&lt;0,0,V82),0)</f>
        <v>0</v>
      </c>
      <c r="X82" s="72" t="n">
        <f aca="false">(V82/1.05)</f>
        <v>-219047.619047619</v>
      </c>
      <c r="Y82" s="46" t="n">
        <f aca="false">ROUND(IF(X82&lt;0,0,X82),0)</f>
        <v>0</v>
      </c>
      <c r="Z82" s="72" t="n">
        <f aca="false">ROUND(Y82*0.94,0)</f>
        <v>0</v>
      </c>
      <c r="AA82" s="48" t="n">
        <f aca="false">(Q82-N82-O82-M82-S82)/M82</f>
        <v>-0.055421686746988</v>
      </c>
      <c r="AB82" s="44" t="n">
        <f aca="false">IF(V82&gt;0,IF((IF(AA82&lt;-0.99%,0,(Q82-O82-W82)/1.05*$AB$2))&lt;0,0,IF(AA82&lt;-0.99%,0,(Q82-O82-W82)/1.05*$AB$2)),IF((IF(AA82&lt;-0.99%,0,(Q82-O82-W82)/1.05*$AB$2)+X82)&lt;0,0,IF(AA82&lt;-0.99%,0,(Q82-O82-W82)/1.05*$AB$2)+X82))</f>
        <v>0</v>
      </c>
      <c r="AC82" s="44" t="n">
        <f aca="false">ROUND(IF(AB82=0,IF(AND(R82=-1.5%,AA82&gt;-1.01%),(Q82-O82-W82)/1.05*$AC$2,0),0),0)</f>
        <v>0</v>
      </c>
      <c r="AD82" s="42"/>
      <c r="AE82" s="49" t="n">
        <f aca="false">AB82+AC82+AD82+Z82</f>
        <v>0</v>
      </c>
      <c r="AF82" s="42"/>
      <c r="AG82" s="50" t="n">
        <f aca="false">ROUND(IF((AE82-AF82)&lt;0,0,(AE82-AF82)),0)</f>
        <v>0</v>
      </c>
      <c r="AH82" s="72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43" t="n">
        <f aca="false">Q82/1.05</f>
        <v>3809523.80952381</v>
      </c>
      <c r="AU82" s="42" t="n">
        <v>3942500</v>
      </c>
      <c r="AV82" s="42" t="n">
        <v>340111</v>
      </c>
      <c r="AW82" s="43" t="n">
        <f aca="false">($AU82-$AV82)/1.05+$AV82</f>
        <v>3770957.66666667</v>
      </c>
      <c r="AX82" s="42" t="n">
        <v>3942500</v>
      </c>
      <c r="AY82" s="42" t="n">
        <f aca="false">AX82-AU82</f>
        <v>0</v>
      </c>
      <c r="AZ82" s="43" t="n">
        <f aca="false">AY82/1.05</f>
        <v>0</v>
      </c>
      <c r="BA82" s="42" t="n">
        <v>-115000</v>
      </c>
      <c r="BB82" s="43" t="n">
        <f aca="false">BA82/1.05</f>
        <v>-109523.80952381</v>
      </c>
      <c r="BC82" s="44" t="n">
        <v>80000</v>
      </c>
      <c r="BD82" s="43" t="n">
        <f aca="false">BC82/1.05</f>
        <v>76190.4761904762</v>
      </c>
      <c r="BE82" s="42"/>
      <c r="BF82" s="43" t="n">
        <f aca="false">BE82/1.05</f>
        <v>0</v>
      </c>
      <c r="BG82" s="42"/>
      <c r="BH82" s="43" t="n">
        <f aca="false">BG82/1.05</f>
        <v>0</v>
      </c>
      <c r="BI82" s="44" t="n">
        <f aca="false">AW82+AZ82+BB82+BD82+BF82+BH82+(AK82+AL82+AM82+AN82+AO82+AP82+AQ82+AS82)/1.05</f>
        <v>3737624.33333333</v>
      </c>
      <c r="BJ82" s="43" t="n">
        <f aca="false">AT82-BI82</f>
        <v>71899.4761904762</v>
      </c>
      <c r="BK82" s="52" t="n">
        <f aca="false">BJ82/AT82</f>
        <v>0.0188736125</v>
      </c>
      <c r="BL82" s="65" t="n">
        <v>2000</v>
      </c>
      <c r="BM82" s="65" t="n">
        <v>46500</v>
      </c>
      <c r="BN82" s="65"/>
      <c r="BO82" s="72"/>
      <c r="BP82" s="53" t="n">
        <f aca="false">SUM(BL82:BO82)</f>
        <v>48500</v>
      </c>
      <c r="BQ82" s="54" t="s">
        <v>74</v>
      </c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</row>
    <row r="83" customFormat="false" ht="62.25" hidden="false" customHeight="true" outlineLevel="2" collapsed="false">
      <c r="A83" s="35"/>
      <c r="B83" s="63" t="s">
        <v>301</v>
      </c>
      <c r="C83" s="37"/>
      <c r="D83" s="37"/>
      <c r="E83" s="37"/>
      <c r="F83" s="35"/>
      <c r="G83" s="61"/>
      <c r="H83" s="38"/>
      <c r="I83" s="38"/>
      <c r="J83" s="38"/>
      <c r="K83" s="38"/>
      <c r="L83" s="35"/>
      <c r="M83" s="41"/>
      <c r="N83" s="41"/>
      <c r="O83" s="42"/>
      <c r="P83" s="43"/>
      <c r="Q83" s="42"/>
      <c r="R83" s="71"/>
      <c r="S83" s="72"/>
      <c r="T83" s="44"/>
      <c r="U83" s="47"/>
      <c r="V83" s="72"/>
      <c r="W83" s="72"/>
      <c r="X83" s="72"/>
      <c r="Y83" s="46"/>
      <c r="Z83" s="72"/>
      <c r="AA83" s="48"/>
      <c r="AB83" s="44"/>
      <c r="AC83" s="44"/>
      <c r="AD83" s="42"/>
      <c r="AE83" s="49"/>
      <c r="AF83" s="42"/>
      <c r="AG83" s="50" t="n">
        <f aca="false">SUBTOTAL(9,AG77:AG82)</f>
        <v>0</v>
      </c>
      <c r="AH83" s="72" t="n">
        <f aca="false">SUBTOTAL(9,AH77:AH82)</f>
        <v>0</v>
      </c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43"/>
      <c r="AU83" s="42"/>
      <c r="AV83" s="42"/>
      <c r="AW83" s="43"/>
      <c r="AX83" s="42"/>
      <c r="AY83" s="42"/>
      <c r="AZ83" s="43"/>
      <c r="BA83" s="42"/>
      <c r="BB83" s="43"/>
      <c r="BC83" s="44"/>
      <c r="BD83" s="43"/>
      <c r="BE83" s="42"/>
      <c r="BF83" s="43"/>
      <c r="BG83" s="42"/>
      <c r="BH83" s="43"/>
      <c r="BI83" s="44"/>
      <c r="BJ83" s="43"/>
      <c r="BK83" s="52"/>
      <c r="BL83" s="65" t="n">
        <f aca="false">SUBTOTAL(9,BL77:BL82)</f>
        <v>12000</v>
      </c>
      <c r="BM83" s="65" t="n">
        <f aca="false">SUBTOTAL(9,BM77:BM82)</f>
        <v>93000</v>
      </c>
      <c r="BN83" s="65" t="n">
        <f aca="false">SUBTOTAL(9,BN77:BN82)</f>
        <v>0</v>
      </c>
      <c r="BO83" s="72" t="n">
        <f aca="false">SUBTOTAL(9,BO77:BO82)</f>
        <v>0</v>
      </c>
      <c r="BP83" s="53"/>
      <c r="BQ83" s="5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</row>
    <row r="84" customFormat="false" ht="62.25" hidden="false" customHeight="true" outlineLevel="1" collapsed="false">
      <c r="A84" s="35"/>
      <c r="B84" s="63" t="s">
        <v>302</v>
      </c>
      <c r="C84" s="37"/>
      <c r="D84" s="37"/>
      <c r="E84" s="37"/>
      <c r="F84" s="35"/>
      <c r="G84" s="61"/>
      <c r="H84" s="38"/>
      <c r="I84" s="38"/>
      <c r="J84" s="38" t="n">
        <f aca="false">SUBTOTAL(3,J77:J82)</f>
        <v>6</v>
      </c>
      <c r="K84" s="38"/>
      <c r="L84" s="35"/>
      <c r="M84" s="41"/>
      <c r="N84" s="41"/>
      <c r="O84" s="42"/>
      <c r="P84" s="43"/>
      <c r="Q84" s="42"/>
      <c r="R84" s="71"/>
      <c r="S84" s="72"/>
      <c r="T84" s="44"/>
      <c r="U84" s="47"/>
      <c r="V84" s="72"/>
      <c r="W84" s="72"/>
      <c r="X84" s="72"/>
      <c r="Y84" s="46"/>
      <c r="Z84" s="72"/>
      <c r="AA84" s="48"/>
      <c r="AB84" s="44"/>
      <c r="AC84" s="44"/>
      <c r="AD84" s="42"/>
      <c r="AE84" s="49"/>
      <c r="AF84" s="42"/>
      <c r="AG84" s="50"/>
      <c r="AH84" s="72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43"/>
      <c r="AU84" s="42"/>
      <c r="AV84" s="42"/>
      <c r="AW84" s="43"/>
      <c r="AX84" s="42"/>
      <c r="AY84" s="42"/>
      <c r="AZ84" s="43"/>
      <c r="BA84" s="42"/>
      <c r="BB84" s="43"/>
      <c r="BC84" s="44"/>
      <c r="BD84" s="43"/>
      <c r="BE84" s="42"/>
      <c r="BF84" s="43"/>
      <c r="BG84" s="42"/>
      <c r="BH84" s="43"/>
      <c r="BI84" s="44"/>
      <c r="BJ84" s="43"/>
      <c r="BK84" s="52"/>
      <c r="BL84" s="65"/>
      <c r="BM84" s="65"/>
      <c r="BN84" s="65"/>
      <c r="BO84" s="72"/>
      <c r="BP84" s="53"/>
      <c r="BQ84" s="5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</row>
    <row r="85" customFormat="false" ht="62.25" hidden="false" customHeight="true" outlineLevel="3" collapsed="false">
      <c r="A85" s="35" t="str">
        <f aca="false">VLOOKUP($B85,業代!$B$2:$D$39,3,0)</f>
        <v>營二課</v>
      </c>
      <c r="B85" s="36" t="s">
        <v>303</v>
      </c>
      <c r="C85" s="37" t="s">
        <v>113</v>
      </c>
      <c r="D85" s="37" t="s">
        <v>173</v>
      </c>
      <c r="E85" s="37" t="s">
        <v>304</v>
      </c>
      <c r="F85" s="35" t="n">
        <v>1306</v>
      </c>
      <c r="G85" s="35"/>
      <c r="H85" s="38"/>
      <c r="I85" s="38" t="s">
        <v>117</v>
      </c>
      <c r="J85" s="39" t="s">
        <v>305</v>
      </c>
      <c r="K85" s="56" t="s">
        <v>305</v>
      </c>
      <c r="L85" s="35" t="s">
        <v>80</v>
      </c>
      <c r="M85" s="41" t="n">
        <v>1590000</v>
      </c>
      <c r="N85" s="41"/>
      <c r="O85" s="42" t="n">
        <v>47500</v>
      </c>
      <c r="P85" s="43" t="n">
        <f aca="false">M85+N85+O85</f>
        <v>1637500</v>
      </c>
      <c r="Q85" s="44" t="n">
        <v>1540000</v>
      </c>
      <c r="R85" s="45"/>
      <c r="S85" s="46"/>
      <c r="T85" s="44" t="n">
        <f aca="false">(M85*(1+R85)+N85+O85-$T$2)+S85</f>
        <v>1634000</v>
      </c>
      <c r="U85" s="47" t="n">
        <f aca="false">Q85-T85</f>
        <v>-94000</v>
      </c>
      <c r="V85" s="46" t="n">
        <f aca="false">(Q85-P85-S85)</f>
        <v>-97500</v>
      </c>
      <c r="W85" s="46" t="n">
        <f aca="false">ROUND(IF(V85&lt;0,0,V85),0)</f>
        <v>0</v>
      </c>
      <c r="X85" s="46" t="n">
        <f aca="false">(V85/1.05)</f>
        <v>-92857.1428571429</v>
      </c>
      <c r="Y85" s="46" t="n">
        <f aca="false">ROUND(IF(X85&lt;0,0,X85),0)</f>
        <v>0</v>
      </c>
      <c r="Z85" s="46" t="n">
        <f aca="false">ROUND(Y85*0.94,0)</f>
        <v>0</v>
      </c>
      <c r="AA85" s="48" t="n">
        <f aca="false">(Q85-N85-O85-M85-S85)/M85</f>
        <v>-0.0613207547169811</v>
      </c>
      <c r="AB85" s="44" t="n">
        <f aca="false">IF(V85&gt;0,IF((IF(AA85&lt;-0.99%,0,(Q85-O85-W85)/1.05*$AB$2))&lt;0,0,IF(AA85&lt;-0.99%,0,(Q85-O85-W85)/1.05*$AB$2)),IF((IF(AA85&lt;-0.99%,0,(Q85-O85-W85)/1.05*$AB$2)+X85)&lt;0,0,IF(AA85&lt;-0.99%,0,(Q85-O85-W85)/1.05*$AB$2)+X85))</f>
        <v>0</v>
      </c>
      <c r="AC85" s="44" t="n">
        <f aca="false">ROUND(IF(AB85=0,IF(AND(R85=-1.5%,AA85&gt;-1.01%),(Q85-O85-W85)/1.05*$AC$2,0),0),0)</f>
        <v>0</v>
      </c>
      <c r="AD85" s="44"/>
      <c r="AE85" s="49" t="n">
        <f aca="false">AB85+AC85+AD85+Z85</f>
        <v>0</v>
      </c>
      <c r="AF85" s="44"/>
      <c r="AG85" s="50" t="n">
        <f aca="false">ROUND(IF((AE85-AF85)&lt;0,0,(AE85-AF85)),0)</f>
        <v>0</v>
      </c>
      <c r="AH85" s="46"/>
      <c r="AI85" s="51" t="n">
        <v>5500</v>
      </c>
      <c r="AJ85" s="51"/>
      <c r="AK85" s="51"/>
      <c r="AL85" s="51" t="n">
        <v>16000</v>
      </c>
      <c r="AM85" s="51" t="n">
        <v>10000</v>
      </c>
      <c r="AN85" s="51" t="n">
        <v>6000</v>
      </c>
      <c r="AO85" s="51" t="n">
        <v>10000</v>
      </c>
      <c r="AP85" s="51"/>
      <c r="AQ85" s="51"/>
      <c r="AR85" s="51"/>
      <c r="AS85" s="51"/>
      <c r="AT85" s="43" t="n">
        <f aca="false">Q85/1.05</f>
        <v>1466666.66666667</v>
      </c>
      <c r="AU85" s="44" t="n">
        <v>1478700</v>
      </c>
      <c r="AV85" s="44"/>
      <c r="AW85" s="43" t="n">
        <f aca="false">($AU85-$AV85)/1.05+$AV85</f>
        <v>1408285.71428571</v>
      </c>
      <c r="AX85" s="44" t="n">
        <v>1478700</v>
      </c>
      <c r="AY85" s="44" t="n">
        <f aca="false">AX85-AU85</f>
        <v>0</v>
      </c>
      <c r="AZ85" s="43" t="n">
        <f aca="false">AY85/1.05</f>
        <v>0</v>
      </c>
      <c r="BA85" s="44" t="n">
        <v>-20000</v>
      </c>
      <c r="BB85" s="43" t="n">
        <f aca="false">BA85/1.05</f>
        <v>-19047.619047619</v>
      </c>
      <c r="BC85" s="44" t="n">
        <f aca="false">ROUND(N85*0.9,0)</f>
        <v>0</v>
      </c>
      <c r="BD85" s="43" t="n">
        <f aca="false">BC85/1.05</f>
        <v>0</v>
      </c>
      <c r="BE85" s="44"/>
      <c r="BF85" s="43" t="n">
        <f aca="false">BE85/1.05</f>
        <v>0</v>
      </c>
      <c r="BG85" s="44"/>
      <c r="BH85" s="43" t="n">
        <f aca="false">BG85/1.05</f>
        <v>0</v>
      </c>
      <c r="BI85" s="44" t="n">
        <f aca="false">AW85+AZ85+BB85+BD85+BF85+BH85+(AK85+AL85+AM85+AN85+AO85+AP85+AQ85+AS85)/1.05</f>
        <v>1429238.0952381</v>
      </c>
      <c r="BJ85" s="43" t="n">
        <f aca="false">AT85-BI85</f>
        <v>37428.5714285711</v>
      </c>
      <c r="BK85" s="52" t="n">
        <f aca="false">BJ85/AT85</f>
        <v>0.0255194805194803</v>
      </c>
      <c r="BL85" s="53" t="n">
        <v>2000</v>
      </c>
      <c r="BM85" s="53"/>
      <c r="BN85" s="53"/>
      <c r="BO85" s="46"/>
      <c r="BP85" s="53" t="n">
        <f aca="false">SUM(BL85:BO85)</f>
        <v>2000</v>
      </c>
      <c r="BQ85" s="54" t="s">
        <v>81</v>
      </c>
    </row>
    <row r="86" customFormat="false" ht="62.25" hidden="false" customHeight="true" outlineLevel="3" collapsed="false">
      <c r="A86" s="35" t="str">
        <f aca="false">VLOOKUP($B86,業代!$B$2:$D$39,3,0)</f>
        <v>營二課</v>
      </c>
      <c r="B86" s="36" t="s">
        <v>303</v>
      </c>
      <c r="C86" s="37" t="s">
        <v>68</v>
      </c>
      <c r="D86" s="37" t="s">
        <v>206</v>
      </c>
      <c r="E86" s="37" t="s">
        <v>306</v>
      </c>
      <c r="F86" s="35" t="n">
        <v>1307</v>
      </c>
      <c r="G86" s="35"/>
      <c r="H86" s="38"/>
      <c r="I86" s="38" t="s">
        <v>228</v>
      </c>
      <c r="J86" s="39" t="s">
        <v>307</v>
      </c>
      <c r="K86" s="38"/>
      <c r="L86" s="35" t="s">
        <v>80</v>
      </c>
      <c r="M86" s="41" t="n">
        <v>1750000</v>
      </c>
      <c r="N86" s="41"/>
      <c r="O86" s="42" t="n">
        <v>5500</v>
      </c>
      <c r="P86" s="43" t="n">
        <f aca="false">M86+N86+O86</f>
        <v>1755500</v>
      </c>
      <c r="Q86" s="44" t="n">
        <v>1720000</v>
      </c>
      <c r="R86" s="45"/>
      <c r="S86" s="46"/>
      <c r="T86" s="44" t="n">
        <f aca="false">(M86*(1+R86)+N86+O86-$T$2)+S86</f>
        <v>1752000</v>
      </c>
      <c r="U86" s="47" t="n">
        <f aca="false">Q86-T86</f>
        <v>-32000</v>
      </c>
      <c r="V86" s="46" t="n">
        <f aca="false">(Q86-P86-S86)</f>
        <v>-35500</v>
      </c>
      <c r="W86" s="46" t="n">
        <f aca="false">ROUND(IF(V86&lt;0,0,V86),0)</f>
        <v>0</v>
      </c>
      <c r="X86" s="46" t="n">
        <f aca="false">(V86/1.05)</f>
        <v>-33809.5238095238</v>
      </c>
      <c r="Y86" s="46" t="n">
        <f aca="false">ROUND(IF(X86&lt;0,0,X86),0)</f>
        <v>0</v>
      </c>
      <c r="Z86" s="46" t="n">
        <f aca="false">ROUND(Y86*0.94,0)</f>
        <v>0</v>
      </c>
      <c r="AA86" s="48" t="n">
        <f aca="false">(Q86-N86-O86-M86-S86)/M86</f>
        <v>-0.0202857142857143</v>
      </c>
      <c r="AB86" s="44" t="n">
        <f aca="false">IF(V86&gt;0,IF((IF(AA86&lt;-0.99%,0,(Q86-O86-W86)/1.05*$AB$2))&lt;0,0,IF(AA86&lt;-0.99%,0,(Q86-O86-W86)/1.05*$AB$2)),IF((IF(AA86&lt;-0.99%,0,(Q86-O86-W86)/1.05*$AB$2)+X86)&lt;0,0,IF(AA86&lt;-0.99%,0,(Q86-O86-W86)/1.05*$AB$2)+X86))</f>
        <v>0</v>
      </c>
      <c r="AC86" s="44" t="n">
        <f aca="false">ROUND(IF(AB86=0,IF(AND(R86=-1.5%,AA86&gt;-1.01%),(Q86-O86-W86)/1.05*$AC$2,0),0),0)</f>
        <v>0</v>
      </c>
      <c r="AD86" s="44"/>
      <c r="AE86" s="49" t="n">
        <f aca="false">AB86+AC86+AD86+Z86</f>
        <v>0</v>
      </c>
      <c r="AF86" s="44"/>
      <c r="AG86" s="50" t="n">
        <f aca="false">ROUND(IF((AE86-AF86)&lt;0,0,(AE86-AF86)),0)</f>
        <v>0</v>
      </c>
      <c r="AH86" s="46"/>
      <c r="AI86" s="51" t="n">
        <v>5500</v>
      </c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43" t="n">
        <f aca="false">Q86/1.05</f>
        <v>1638095.23809524</v>
      </c>
      <c r="AU86" s="44" t="n">
        <v>1680000</v>
      </c>
      <c r="AV86" s="44"/>
      <c r="AW86" s="43" t="n">
        <f aca="false">($AU86-$AV86)/1.05+$AV86</f>
        <v>1600000</v>
      </c>
      <c r="AX86" s="44" t="n">
        <v>1680000</v>
      </c>
      <c r="AY86" s="44" t="n">
        <f aca="false">AX86-AU86</f>
        <v>0</v>
      </c>
      <c r="AZ86" s="43" t="n">
        <f aca="false">AY86/1.05</f>
        <v>0</v>
      </c>
      <c r="BA86" s="44"/>
      <c r="BB86" s="43" t="n">
        <f aca="false">BA86/1.05</f>
        <v>0</v>
      </c>
      <c r="BC86" s="44" t="n">
        <f aca="false">ROUND(N86*0.9,0)</f>
        <v>0</v>
      </c>
      <c r="BD86" s="43" t="n">
        <f aca="false">BC86/1.05</f>
        <v>0</v>
      </c>
      <c r="BE86" s="44" t="n">
        <v>0</v>
      </c>
      <c r="BF86" s="43" t="n">
        <f aca="false">BE86/1.05</f>
        <v>0</v>
      </c>
      <c r="BG86" s="44"/>
      <c r="BH86" s="43" t="n">
        <f aca="false">BG86/1.05</f>
        <v>0</v>
      </c>
      <c r="BI86" s="44" t="n">
        <f aca="false">AW86+AZ86+BB86+BD86+BF86+BH86+(AK86+AL86+AM86+AN86+AO86+AP86+AQ86+AS86)/1.05</f>
        <v>1600000</v>
      </c>
      <c r="BJ86" s="43" t="n">
        <f aca="false">AT86-BI86</f>
        <v>38095.2380952381</v>
      </c>
      <c r="BK86" s="52" t="n">
        <f aca="false">BJ86/AT86</f>
        <v>0.0232558139534884</v>
      </c>
      <c r="BL86" s="53" t="n">
        <v>2000</v>
      </c>
      <c r="BM86" s="53"/>
      <c r="BN86" s="53"/>
      <c r="BO86" s="46"/>
      <c r="BP86" s="53" t="n">
        <f aca="false">SUM(BL86:BO86)</f>
        <v>2000</v>
      </c>
      <c r="BQ86" s="66" t="s">
        <v>308</v>
      </c>
    </row>
    <row r="87" customFormat="false" ht="62.25" hidden="false" customHeight="true" outlineLevel="3" collapsed="false">
      <c r="A87" s="35" t="str">
        <f aca="false">VLOOKUP($B87,業代!$B$2:$D$39,3,0)</f>
        <v>營二課</v>
      </c>
      <c r="B87" s="36" t="s">
        <v>303</v>
      </c>
      <c r="C87" s="37" t="s">
        <v>254</v>
      </c>
      <c r="D87" s="37" t="s">
        <v>255</v>
      </c>
      <c r="E87" s="37" t="s">
        <v>309</v>
      </c>
      <c r="F87" s="35" t="n">
        <v>1305</v>
      </c>
      <c r="G87" s="35"/>
      <c r="H87" s="38"/>
      <c r="I87" s="38" t="s">
        <v>88</v>
      </c>
      <c r="J87" s="39" t="s">
        <v>310</v>
      </c>
      <c r="K87" s="55"/>
      <c r="L87" s="62" t="s">
        <v>136</v>
      </c>
      <c r="M87" s="41" t="n">
        <v>2990000</v>
      </c>
      <c r="N87" s="41"/>
      <c r="O87" s="42" t="n">
        <v>23500</v>
      </c>
      <c r="P87" s="43" t="n">
        <f aca="false">M87+N87+O87</f>
        <v>3013500</v>
      </c>
      <c r="Q87" s="44" t="n">
        <v>2900000</v>
      </c>
      <c r="R87" s="45"/>
      <c r="S87" s="46"/>
      <c r="T87" s="44" t="n">
        <f aca="false">(M87*(1+R87)+N87+O87-$T$2)+S87</f>
        <v>3010000</v>
      </c>
      <c r="U87" s="47" t="n">
        <f aca="false">Q87-T87</f>
        <v>-110000</v>
      </c>
      <c r="V87" s="46" t="n">
        <f aca="false">(Q87-P87-S87)</f>
        <v>-113500</v>
      </c>
      <c r="W87" s="46" t="n">
        <f aca="false">ROUND(IF(V87&lt;0,0,V87),0)</f>
        <v>0</v>
      </c>
      <c r="X87" s="46" t="n">
        <f aca="false">(V87/1.05)</f>
        <v>-108095.238095238</v>
      </c>
      <c r="Y87" s="46" t="n">
        <f aca="false">ROUND(IF(X87&lt;0,0,X87),0)</f>
        <v>0</v>
      </c>
      <c r="Z87" s="46" t="n">
        <f aca="false">ROUND(Y87*0.94,0)</f>
        <v>0</v>
      </c>
      <c r="AA87" s="48" t="n">
        <f aca="false">(Q87-N87-O87-M87-S87)/M87</f>
        <v>-0.0379598662207358</v>
      </c>
      <c r="AB87" s="44" t="n">
        <f aca="false">IF(V87&gt;0,IF((IF(AA87&lt;-0.99%,0,(Q87-O87-W87)/1.05*$AB$2))&lt;0,0,IF(AA87&lt;-0.99%,0,(Q87-O87-W87)/1.05*$AB$2)),IF((IF(AA87&lt;-0.99%,0,(Q87-O87-W87)/1.05*$AB$2)+X87)&lt;0,0,IF(AA87&lt;-0.99%,0,(Q87-O87-W87)/1.05*$AB$2)+X87))</f>
        <v>0</v>
      </c>
      <c r="AC87" s="44" t="n">
        <f aca="false">ROUND(IF(AB87=0,IF(AND(R87=-1.5%,AA87&gt;-1.01%),(Q87-O87-W87)/1.05*$AC$2,0),0),0)</f>
        <v>0</v>
      </c>
      <c r="AD87" s="44"/>
      <c r="AE87" s="49" t="n">
        <f aca="false">AB87+AC87+AD87+Z87</f>
        <v>0</v>
      </c>
      <c r="AF87" s="44"/>
      <c r="AG87" s="50" t="n">
        <f aca="false">ROUND(IF((AE87-AF87)&lt;0,0,(AE87-AF87)),0)</f>
        <v>0</v>
      </c>
      <c r="AH87" s="46" t="n">
        <v>-1500</v>
      </c>
      <c r="AI87" s="51" t="n">
        <v>3500</v>
      </c>
      <c r="AJ87" s="51"/>
      <c r="AK87" s="51"/>
      <c r="AL87" s="51" t="n">
        <v>20000</v>
      </c>
      <c r="AM87" s="51"/>
      <c r="AN87" s="51"/>
      <c r="AO87" s="51"/>
      <c r="AP87" s="51"/>
      <c r="AQ87" s="51"/>
      <c r="AR87" s="51"/>
      <c r="AS87" s="51"/>
      <c r="AT87" s="43" t="n">
        <f aca="false">Q87/1.05</f>
        <v>2761904.76190476</v>
      </c>
      <c r="AU87" s="44" t="n">
        <v>2840500</v>
      </c>
      <c r="AV87" s="44"/>
      <c r="AW87" s="43" t="n">
        <f aca="false">($AU87-$AV87)/1.05+$AV87</f>
        <v>2705238.0952381</v>
      </c>
      <c r="AX87" s="44" t="n">
        <v>2840500</v>
      </c>
      <c r="AY87" s="44" t="n">
        <f aca="false">AX87-AU87</f>
        <v>0</v>
      </c>
      <c r="AZ87" s="43" t="n">
        <f aca="false">AY87/1.05</f>
        <v>0</v>
      </c>
      <c r="BA87" s="44" t="n">
        <v>-50000</v>
      </c>
      <c r="BB87" s="43" t="n">
        <f aca="false">BA87/1.05</f>
        <v>-47619.0476190476</v>
      </c>
      <c r="BC87" s="44" t="n">
        <f aca="false">ROUND(N87*0.9,0)</f>
        <v>0</v>
      </c>
      <c r="BD87" s="43" t="n">
        <f aca="false">BC87/1.05</f>
        <v>0</v>
      </c>
      <c r="BE87" s="44"/>
      <c r="BF87" s="43" t="n">
        <f aca="false">BE87/1.05</f>
        <v>0</v>
      </c>
      <c r="BG87" s="44"/>
      <c r="BH87" s="43" t="n">
        <f aca="false">BG87/1.05</f>
        <v>0</v>
      </c>
      <c r="BI87" s="44" t="n">
        <f aca="false">AW87+AZ87+BB87+BD87+BF87+BH87+(AK87+AL87+AM87+AN87+AO87+AP87+AQ87+AS87)/1.05</f>
        <v>2676666.66666667</v>
      </c>
      <c r="BJ87" s="43" t="n">
        <f aca="false">AT87-BI87</f>
        <v>85238.0952380952</v>
      </c>
      <c r="BK87" s="52" t="n">
        <f aca="false">BJ87/AT87</f>
        <v>0.0308620689655172</v>
      </c>
      <c r="BL87" s="53" t="n">
        <v>2000</v>
      </c>
      <c r="BM87" s="53"/>
      <c r="BN87" s="53"/>
      <c r="BO87" s="46"/>
      <c r="BP87" s="53" t="n">
        <f aca="false">SUM(BL87:BO87)</f>
        <v>2000</v>
      </c>
      <c r="BQ87" s="54" t="s">
        <v>74</v>
      </c>
    </row>
    <row r="88" customFormat="false" ht="62.25" hidden="false" customHeight="true" outlineLevel="2" collapsed="false">
      <c r="A88" s="35"/>
      <c r="B88" s="63" t="s">
        <v>311</v>
      </c>
      <c r="C88" s="37"/>
      <c r="D88" s="37"/>
      <c r="E88" s="37"/>
      <c r="F88" s="35"/>
      <c r="G88" s="35"/>
      <c r="H88" s="38"/>
      <c r="I88" s="38"/>
      <c r="J88" s="38"/>
      <c r="K88" s="55"/>
      <c r="L88" s="62"/>
      <c r="M88" s="41"/>
      <c r="N88" s="41"/>
      <c r="O88" s="42"/>
      <c r="P88" s="43"/>
      <c r="Q88" s="44"/>
      <c r="R88" s="45"/>
      <c r="S88" s="46"/>
      <c r="T88" s="44"/>
      <c r="U88" s="47"/>
      <c r="V88" s="46"/>
      <c r="W88" s="46"/>
      <c r="X88" s="46"/>
      <c r="Y88" s="46"/>
      <c r="Z88" s="46"/>
      <c r="AA88" s="48"/>
      <c r="AB88" s="44"/>
      <c r="AC88" s="44"/>
      <c r="AD88" s="44"/>
      <c r="AE88" s="49"/>
      <c r="AF88" s="44"/>
      <c r="AG88" s="50" t="n">
        <f aca="false">SUBTOTAL(9,AG85:AG87)</f>
        <v>0</v>
      </c>
      <c r="AH88" s="46" t="n">
        <f aca="false">SUBTOTAL(9,AH85:AH87)</f>
        <v>-1500</v>
      </c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43"/>
      <c r="AU88" s="44"/>
      <c r="AV88" s="44"/>
      <c r="AW88" s="43"/>
      <c r="AX88" s="44"/>
      <c r="AY88" s="44"/>
      <c r="AZ88" s="43"/>
      <c r="BA88" s="44"/>
      <c r="BB88" s="43"/>
      <c r="BC88" s="44"/>
      <c r="BD88" s="43"/>
      <c r="BE88" s="44"/>
      <c r="BF88" s="43"/>
      <c r="BG88" s="44"/>
      <c r="BH88" s="43"/>
      <c r="BI88" s="44"/>
      <c r="BJ88" s="43"/>
      <c r="BK88" s="52"/>
      <c r="BL88" s="53" t="n">
        <f aca="false">SUBTOTAL(9,BL85:BL87)</f>
        <v>6000</v>
      </c>
      <c r="BM88" s="53" t="n">
        <f aca="false">SUBTOTAL(9,BM85:BM87)</f>
        <v>0</v>
      </c>
      <c r="BN88" s="53" t="n">
        <f aca="false">SUBTOTAL(9,BN85:BN87)</f>
        <v>0</v>
      </c>
      <c r="BO88" s="46" t="n">
        <f aca="false">SUBTOTAL(9,BO85:BO87)</f>
        <v>0</v>
      </c>
      <c r="BP88" s="53"/>
      <c r="BQ88" s="54"/>
    </row>
    <row r="89" customFormat="false" ht="62.25" hidden="false" customHeight="true" outlineLevel="1" collapsed="false">
      <c r="A89" s="35"/>
      <c r="B89" s="63" t="s">
        <v>312</v>
      </c>
      <c r="C89" s="37"/>
      <c r="D89" s="37"/>
      <c r="E89" s="37"/>
      <c r="F89" s="35"/>
      <c r="G89" s="35"/>
      <c r="H89" s="38"/>
      <c r="I89" s="38"/>
      <c r="J89" s="38" t="n">
        <f aca="false">SUBTOTAL(3,J85:J87)</f>
        <v>3</v>
      </c>
      <c r="K89" s="55"/>
      <c r="L89" s="62"/>
      <c r="M89" s="41"/>
      <c r="N89" s="41"/>
      <c r="O89" s="42"/>
      <c r="P89" s="43"/>
      <c r="Q89" s="44"/>
      <c r="R89" s="45"/>
      <c r="S89" s="46"/>
      <c r="T89" s="44"/>
      <c r="U89" s="47"/>
      <c r="V89" s="46"/>
      <c r="W89" s="46"/>
      <c r="X89" s="46"/>
      <c r="Y89" s="46"/>
      <c r="Z89" s="46"/>
      <c r="AA89" s="48"/>
      <c r="AB89" s="44"/>
      <c r="AC89" s="44"/>
      <c r="AD89" s="44"/>
      <c r="AE89" s="49"/>
      <c r="AF89" s="44"/>
      <c r="AG89" s="50"/>
      <c r="AH89" s="46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43"/>
      <c r="AU89" s="44"/>
      <c r="AV89" s="44"/>
      <c r="AW89" s="43"/>
      <c r="AX89" s="44"/>
      <c r="AY89" s="44"/>
      <c r="AZ89" s="43"/>
      <c r="BA89" s="44"/>
      <c r="BB89" s="43"/>
      <c r="BC89" s="44"/>
      <c r="BD89" s="43"/>
      <c r="BE89" s="44"/>
      <c r="BF89" s="43"/>
      <c r="BG89" s="44"/>
      <c r="BH89" s="43"/>
      <c r="BI89" s="44"/>
      <c r="BJ89" s="43"/>
      <c r="BK89" s="52"/>
      <c r="BL89" s="53"/>
      <c r="BM89" s="53"/>
      <c r="BN89" s="53"/>
      <c r="BO89" s="46"/>
      <c r="BP89" s="53"/>
      <c r="BQ89" s="54"/>
    </row>
    <row r="90" customFormat="false" ht="62.25" hidden="false" customHeight="true" outlineLevel="3" collapsed="false">
      <c r="A90" s="35" t="str">
        <f aca="false">VLOOKUP($B90,業代!$B$2:$D$39,3,0)</f>
        <v>營二課</v>
      </c>
      <c r="B90" s="36" t="s">
        <v>313</v>
      </c>
      <c r="C90" s="37" t="s">
        <v>113</v>
      </c>
      <c r="D90" s="37" t="s">
        <v>173</v>
      </c>
      <c r="E90" s="37" t="s">
        <v>314</v>
      </c>
      <c r="F90" s="35" t="n">
        <v>1305</v>
      </c>
      <c r="G90" s="55"/>
      <c r="H90" s="38"/>
      <c r="I90" s="38" t="s">
        <v>117</v>
      </c>
      <c r="J90" s="39" t="s">
        <v>315</v>
      </c>
      <c r="K90" s="38"/>
      <c r="L90" s="35" t="s">
        <v>181</v>
      </c>
      <c r="M90" s="41" t="n">
        <v>1590000</v>
      </c>
      <c r="N90" s="41"/>
      <c r="O90" s="42" t="n">
        <v>10894</v>
      </c>
      <c r="P90" s="43" t="n">
        <f aca="false">M90+N90+O90</f>
        <v>1600894</v>
      </c>
      <c r="Q90" s="44" t="n">
        <v>1541714</v>
      </c>
      <c r="R90" s="45"/>
      <c r="S90" s="46"/>
      <c r="T90" s="44" t="n">
        <f aca="false">(M90*(1+R90)+N90+O90-$T$2)+S90</f>
        <v>1597394</v>
      </c>
      <c r="U90" s="47" t="n">
        <f aca="false">Q90-T90</f>
        <v>-55680</v>
      </c>
      <c r="V90" s="46" t="n">
        <f aca="false">(Q90-P90-S90)</f>
        <v>-59180</v>
      </c>
      <c r="W90" s="46" t="n">
        <f aca="false">ROUND(IF(V90&lt;0,0,V90),0)</f>
        <v>0</v>
      </c>
      <c r="X90" s="46" t="n">
        <f aca="false">(V90/1.05)</f>
        <v>-56361.9047619048</v>
      </c>
      <c r="Y90" s="46" t="n">
        <f aca="false">ROUND(IF(X90&lt;0,0,X90),0)</f>
        <v>0</v>
      </c>
      <c r="Z90" s="46" t="n">
        <f aca="false">ROUND(Y90*0.94,0)</f>
        <v>0</v>
      </c>
      <c r="AA90" s="48" t="n">
        <f aca="false">(Q90-N90-O90-M90-S90)/M90</f>
        <v>-0.0372201257861635</v>
      </c>
      <c r="AB90" s="44" t="n">
        <f aca="false">IF(V90&gt;0,IF((IF(AA90&lt;-0.99%,0,(Q90-O90-W90)/1.05*$AB$2))&lt;0,0,IF(AA90&lt;-0.99%,0,(Q90-O90-W90)/1.05*$AB$2)),IF((IF(AA90&lt;-0.99%,0,(Q90-O90-W90)/1.05*$AB$2)+X90)&lt;0,0,IF(AA90&lt;-0.99%,0,(Q90-O90-W90)/1.05*$AB$2)+X90))</f>
        <v>0</v>
      </c>
      <c r="AC90" s="44" t="n">
        <f aca="false">ROUND(IF(AB90=0,IF(AND(R90=-1.5%,AA90&gt;-1.01%),(Q90-O90-W90)/1.05*$AC$2,0),0),0)</f>
        <v>0</v>
      </c>
      <c r="AD90" s="44"/>
      <c r="AE90" s="49" t="n">
        <f aca="false">AB90+AC90+AD90+Z90</f>
        <v>0</v>
      </c>
      <c r="AF90" s="44"/>
      <c r="AG90" s="50" t="n">
        <f aca="false">ROUND(IF((AE90-AF90)&lt;0,0,(AE90-AF90)),0)</f>
        <v>0</v>
      </c>
      <c r="AH90" s="46"/>
      <c r="AI90" s="51" t="n">
        <v>5500</v>
      </c>
      <c r="AJ90" s="51"/>
      <c r="AK90" s="51"/>
      <c r="AL90" s="51"/>
      <c r="AM90" s="51"/>
      <c r="AN90" s="51"/>
      <c r="AO90" s="51"/>
      <c r="AP90" s="51"/>
      <c r="AQ90" s="51"/>
      <c r="AR90" s="51" t="n">
        <v>5394</v>
      </c>
      <c r="AS90" s="51"/>
      <c r="AT90" s="43" t="n">
        <f aca="false">Q90/1.05</f>
        <v>1468299.04761905</v>
      </c>
      <c r="AU90" s="44" t="n">
        <v>1478700</v>
      </c>
      <c r="AV90" s="44"/>
      <c r="AW90" s="43" t="n">
        <f aca="false">($AU90-$AV90)/1.05+$AV90</f>
        <v>1408285.71428571</v>
      </c>
      <c r="AX90" s="44" t="n">
        <v>1478700</v>
      </c>
      <c r="AY90" s="42" t="n">
        <f aca="false">AX90-AU90</f>
        <v>0</v>
      </c>
      <c r="AZ90" s="43" t="n">
        <f aca="false">AY90/1.05</f>
        <v>0</v>
      </c>
      <c r="BA90" s="42" t="n">
        <v>-30000</v>
      </c>
      <c r="BB90" s="43" t="n">
        <f aca="false">BA90/1.05</f>
        <v>-28571.4285714286</v>
      </c>
      <c r="BC90" s="44" t="n">
        <f aca="false">ROUND(N90*0.9,0)</f>
        <v>0</v>
      </c>
      <c r="BD90" s="43" t="n">
        <f aca="false">BC90/1.05</f>
        <v>0</v>
      </c>
      <c r="BE90" s="44" t="n">
        <v>59454</v>
      </c>
      <c r="BF90" s="43" t="n">
        <f aca="false">BE90/1.05</f>
        <v>56622.8571428571</v>
      </c>
      <c r="BG90" s="44"/>
      <c r="BH90" s="43" t="n">
        <f aca="false">BG90/1.05</f>
        <v>0</v>
      </c>
      <c r="BI90" s="44" t="n">
        <f aca="false">AW90+AZ90+BB90+BD90+BF90+BH90+(AK90+AL90+AM90+AN90+AO90+AP90+AQ90+AS90)/1.05</f>
        <v>1436337.14285714</v>
      </c>
      <c r="BJ90" s="43" t="n">
        <f aca="false">AT90-BI90</f>
        <v>31961.9047619049</v>
      </c>
      <c r="BK90" s="52" t="n">
        <f aca="false">BJ90/AT90</f>
        <v>0.0217679803128207</v>
      </c>
      <c r="BL90" s="53" t="n">
        <v>2000</v>
      </c>
      <c r="BM90" s="53"/>
      <c r="BN90" s="53"/>
      <c r="BO90" s="46"/>
      <c r="BP90" s="53" t="n">
        <f aca="false">SUM(BL90:BO90)</f>
        <v>2000</v>
      </c>
      <c r="BQ90" s="54" t="s">
        <v>74</v>
      </c>
    </row>
    <row r="91" customFormat="false" ht="62.25" hidden="false" customHeight="true" outlineLevel="3" collapsed="false">
      <c r="A91" s="35" t="str">
        <f aca="false">VLOOKUP($B91,業代!$B$2:$D$39,3,0)</f>
        <v>營二課</v>
      </c>
      <c r="B91" s="57" t="s">
        <v>313</v>
      </c>
      <c r="C91" s="37" t="s">
        <v>98</v>
      </c>
      <c r="D91" s="37" t="s">
        <v>99</v>
      </c>
      <c r="E91" s="37" t="s">
        <v>316</v>
      </c>
      <c r="F91" s="35" t="n">
        <v>1307</v>
      </c>
      <c r="G91" s="35"/>
      <c r="H91" s="38"/>
      <c r="I91" s="38" t="s">
        <v>136</v>
      </c>
      <c r="J91" s="39" t="s">
        <v>317</v>
      </c>
      <c r="K91" s="38"/>
      <c r="L91" s="62" t="s">
        <v>180</v>
      </c>
      <c r="M91" s="41" t="n">
        <v>3790000</v>
      </c>
      <c r="N91" s="41" t="n">
        <v>150000</v>
      </c>
      <c r="O91" s="42" t="n">
        <v>125500</v>
      </c>
      <c r="P91" s="43" t="n">
        <f aca="false">M91+N91+O91</f>
        <v>4065500</v>
      </c>
      <c r="Q91" s="44" t="n">
        <v>3900000</v>
      </c>
      <c r="R91" s="45"/>
      <c r="S91" s="46"/>
      <c r="T91" s="44" t="n">
        <f aca="false">(M91*(1+R91)+N91+O91-$T$2)+S91</f>
        <v>4062000</v>
      </c>
      <c r="U91" s="47" t="n">
        <f aca="false">Q91-T91</f>
        <v>-162000</v>
      </c>
      <c r="V91" s="46" t="n">
        <f aca="false">(Q91-P91-S91)</f>
        <v>-165500</v>
      </c>
      <c r="W91" s="46" t="n">
        <f aca="false">ROUND(IF(V91&lt;0,0,V91),0)</f>
        <v>0</v>
      </c>
      <c r="X91" s="46" t="n">
        <f aca="false">(V91/1.05)</f>
        <v>-157619.047619048</v>
      </c>
      <c r="Y91" s="46" t="n">
        <f aca="false">ROUND(IF(X91&lt;0,0,X91),0)</f>
        <v>0</v>
      </c>
      <c r="Z91" s="46" t="n">
        <f aca="false">ROUND(Y91*0.94,0)</f>
        <v>0</v>
      </c>
      <c r="AA91" s="48" t="n">
        <f aca="false">(Q91-N91-O91-M91-S91)/M91</f>
        <v>-0.0436675461741425</v>
      </c>
      <c r="AB91" s="44" t="n">
        <f aca="false">IF(V91&gt;0,IF((IF(AA91&lt;-0.99%,0,(Q91-O91-W91)/1.05*$AB$2))&lt;0,0,IF(AA91&lt;-0.99%,0,(Q91-O91-W91)/1.05*$AB$2)),IF((IF(AA91&lt;-0.99%,0,(Q91-O91-W91)/1.05*$AB$2)+X91)&lt;0,0,IF(AA91&lt;-0.99%,0,(Q91-O91-W91)/1.05*$AB$2)+X91))</f>
        <v>0</v>
      </c>
      <c r="AC91" s="44" t="n">
        <f aca="false">ROUND(IF(AB91=0,IF(AND(R91=-1.5%,AA91&gt;-1.01%),(Q91-O91-W91)/1.05*$AC$2,0),0),0)</f>
        <v>0</v>
      </c>
      <c r="AD91" s="44"/>
      <c r="AE91" s="49" t="n">
        <f aca="false">AB91+AC91+AD91+Z91</f>
        <v>0</v>
      </c>
      <c r="AF91" s="44"/>
      <c r="AG91" s="50" t="n">
        <f aca="false">ROUND(IF((AE91-AF91)&lt;0,0,(AE91-AF91)),0)</f>
        <v>0</v>
      </c>
      <c r="AH91" s="46"/>
      <c r="AI91" s="51" t="n">
        <v>20000</v>
      </c>
      <c r="AJ91" s="51"/>
      <c r="AK91" s="51"/>
      <c r="AL91" s="51"/>
      <c r="AM91" s="51"/>
      <c r="AN91" s="51" t="n">
        <v>5500</v>
      </c>
      <c r="AO91" s="51"/>
      <c r="AP91" s="51"/>
      <c r="AQ91" s="51"/>
      <c r="AR91" s="51"/>
      <c r="AS91" s="51" t="n">
        <v>100000</v>
      </c>
      <c r="AT91" s="43" t="n">
        <f aca="false">Q91/1.05</f>
        <v>3714285.71428571</v>
      </c>
      <c r="AU91" s="44" t="n">
        <v>3580500</v>
      </c>
      <c r="AV91" s="44"/>
      <c r="AW91" s="43" t="n">
        <f aca="false">($AU91-$AV91)/1.05+$AV91</f>
        <v>3410000</v>
      </c>
      <c r="AX91" s="44" t="n">
        <v>3562600</v>
      </c>
      <c r="AY91" s="44" t="n">
        <f aca="false">AX91-AU91</f>
        <v>-17900</v>
      </c>
      <c r="AZ91" s="43" t="n">
        <f aca="false">AY91/1.05</f>
        <v>-17047.619047619</v>
      </c>
      <c r="BA91" s="44" t="n">
        <v>-115000</v>
      </c>
      <c r="BB91" s="43" t="n">
        <f aca="false">BA91/1.05</f>
        <v>-109523.80952381</v>
      </c>
      <c r="BC91" s="44" t="n">
        <v>150000</v>
      </c>
      <c r="BD91" s="43" t="n">
        <f aca="false">BC91/1.05</f>
        <v>142857.142857143</v>
      </c>
      <c r="BE91" s="44"/>
      <c r="BF91" s="43" t="n">
        <f aca="false">BE91/1.05</f>
        <v>0</v>
      </c>
      <c r="BG91" s="44"/>
      <c r="BH91" s="43" t="n">
        <f aca="false">BG91/1.05</f>
        <v>0</v>
      </c>
      <c r="BI91" s="44" t="n">
        <f aca="false">AW91+AZ91+BB91+BD91+BF91+BH91+(AK91+AL91+AM91+AN91+AO91+AP91+AQ91+AS91)/1.05</f>
        <v>3526761.9047619</v>
      </c>
      <c r="BJ91" s="43" t="n">
        <f aca="false">AT91-BI91</f>
        <v>187523.80952381</v>
      </c>
      <c r="BK91" s="52" t="n">
        <f aca="false">BJ91/AT91</f>
        <v>0.0504871794871795</v>
      </c>
      <c r="BL91" s="53" t="n">
        <v>2000</v>
      </c>
      <c r="BM91" s="53" t="n">
        <v>23250</v>
      </c>
      <c r="BN91" s="53"/>
      <c r="BO91" s="46"/>
      <c r="BP91" s="53" t="n">
        <f aca="false">SUM(BL91:BO91)</f>
        <v>25250</v>
      </c>
      <c r="BQ91" s="54" t="s">
        <v>74</v>
      </c>
    </row>
    <row r="92" customFormat="false" ht="62.25" hidden="false" customHeight="true" outlineLevel="2" collapsed="false">
      <c r="A92" s="35"/>
      <c r="B92" s="60" t="s">
        <v>318</v>
      </c>
      <c r="C92" s="37"/>
      <c r="D92" s="37"/>
      <c r="E92" s="37"/>
      <c r="F92" s="35"/>
      <c r="G92" s="35"/>
      <c r="H92" s="38"/>
      <c r="I92" s="38"/>
      <c r="J92" s="38"/>
      <c r="K92" s="38"/>
      <c r="L92" s="62"/>
      <c r="M92" s="41"/>
      <c r="N92" s="41"/>
      <c r="O92" s="42"/>
      <c r="P92" s="43"/>
      <c r="Q92" s="44"/>
      <c r="R92" s="45"/>
      <c r="S92" s="46"/>
      <c r="T92" s="44"/>
      <c r="U92" s="47"/>
      <c r="V92" s="46"/>
      <c r="W92" s="46"/>
      <c r="X92" s="46"/>
      <c r="Y92" s="46"/>
      <c r="Z92" s="46"/>
      <c r="AA92" s="48"/>
      <c r="AB92" s="44"/>
      <c r="AC92" s="44"/>
      <c r="AD92" s="44"/>
      <c r="AE92" s="49"/>
      <c r="AF92" s="44"/>
      <c r="AG92" s="50" t="n">
        <f aca="false">SUBTOTAL(9,AG90:AG91)</f>
        <v>0</v>
      </c>
      <c r="AH92" s="46" t="n">
        <f aca="false">SUBTOTAL(9,AH90:AH91)</f>
        <v>0</v>
      </c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43"/>
      <c r="AU92" s="44"/>
      <c r="AV92" s="44"/>
      <c r="AW92" s="43"/>
      <c r="AX92" s="44"/>
      <c r="AY92" s="44"/>
      <c r="AZ92" s="43"/>
      <c r="BA92" s="44"/>
      <c r="BB92" s="43"/>
      <c r="BC92" s="44"/>
      <c r="BD92" s="43"/>
      <c r="BE92" s="44"/>
      <c r="BF92" s="43"/>
      <c r="BG92" s="44"/>
      <c r="BH92" s="43"/>
      <c r="BI92" s="44"/>
      <c r="BJ92" s="43"/>
      <c r="BK92" s="52"/>
      <c r="BL92" s="53" t="n">
        <f aca="false">SUBTOTAL(9,BL90:BL91)</f>
        <v>4000</v>
      </c>
      <c r="BM92" s="53" t="n">
        <f aca="false">SUBTOTAL(9,BM90:BM91)</f>
        <v>23250</v>
      </c>
      <c r="BN92" s="53" t="n">
        <f aca="false">SUBTOTAL(9,BN90:BN91)</f>
        <v>0</v>
      </c>
      <c r="BO92" s="46" t="n">
        <f aca="false">SUBTOTAL(9,BO90:BO91)</f>
        <v>0</v>
      </c>
      <c r="BP92" s="53"/>
      <c r="BQ92" s="54"/>
    </row>
    <row r="93" customFormat="false" ht="62.25" hidden="false" customHeight="true" outlineLevel="1" collapsed="false">
      <c r="A93" s="35"/>
      <c r="B93" s="60" t="s">
        <v>319</v>
      </c>
      <c r="C93" s="37"/>
      <c r="D93" s="37"/>
      <c r="E93" s="37"/>
      <c r="F93" s="35"/>
      <c r="G93" s="35"/>
      <c r="H93" s="38"/>
      <c r="I93" s="38"/>
      <c r="J93" s="38" t="n">
        <f aca="false">SUBTOTAL(3,J90:J91)</f>
        <v>2</v>
      </c>
      <c r="K93" s="38"/>
      <c r="L93" s="62"/>
      <c r="M93" s="41"/>
      <c r="N93" s="41"/>
      <c r="O93" s="42"/>
      <c r="P93" s="43"/>
      <c r="Q93" s="44"/>
      <c r="R93" s="45"/>
      <c r="S93" s="46"/>
      <c r="T93" s="44"/>
      <c r="U93" s="47"/>
      <c r="V93" s="46"/>
      <c r="W93" s="46"/>
      <c r="X93" s="46"/>
      <c r="Y93" s="46"/>
      <c r="Z93" s="46"/>
      <c r="AA93" s="48"/>
      <c r="AB93" s="44"/>
      <c r="AC93" s="44"/>
      <c r="AD93" s="44"/>
      <c r="AE93" s="49"/>
      <c r="AF93" s="44"/>
      <c r="AG93" s="50"/>
      <c r="AH93" s="46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43"/>
      <c r="AU93" s="44"/>
      <c r="AV93" s="44"/>
      <c r="AW93" s="43"/>
      <c r="AX93" s="44"/>
      <c r="AY93" s="44"/>
      <c r="AZ93" s="43"/>
      <c r="BA93" s="44"/>
      <c r="BB93" s="43"/>
      <c r="BC93" s="44"/>
      <c r="BD93" s="43"/>
      <c r="BE93" s="44"/>
      <c r="BF93" s="43"/>
      <c r="BG93" s="44"/>
      <c r="BH93" s="43"/>
      <c r="BI93" s="44"/>
      <c r="BJ93" s="43"/>
      <c r="BK93" s="52"/>
      <c r="BL93" s="53"/>
      <c r="BM93" s="53"/>
      <c r="BN93" s="53"/>
      <c r="BO93" s="46"/>
      <c r="BP93" s="53"/>
      <c r="BQ93" s="54"/>
    </row>
    <row r="94" customFormat="false" ht="62.25" hidden="false" customHeight="true" outlineLevel="3" collapsed="false">
      <c r="A94" s="35" t="str">
        <f aca="false">VLOOKUP($B94,業代!$B$2:$D$39,3,0)</f>
        <v>營二課</v>
      </c>
      <c r="B94" s="36" t="s">
        <v>320</v>
      </c>
      <c r="C94" s="37" t="s">
        <v>68</v>
      </c>
      <c r="D94" s="37" t="s">
        <v>206</v>
      </c>
      <c r="E94" s="37" t="s">
        <v>321</v>
      </c>
      <c r="F94" s="35" t="n">
        <v>1305</v>
      </c>
      <c r="G94" s="35"/>
      <c r="H94" s="38"/>
      <c r="I94" s="38" t="s">
        <v>160</v>
      </c>
      <c r="J94" s="39" t="s">
        <v>322</v>
      </c>
      <c r="K94" s="56" t="s">
        <v>322</v>
      </c>
      <c r="L94" s="62" t="s">
        <v>193</v>
      </c>
      <c r="M94" s="41" t="n">
        <v>1750000</v>
      </c>
      <c r="N94" s="41"/>
      <c r="O94" s="42" t="n">
        <v>23500</v>
      </c>
      <c r="P94" s="43" t="n">
        <f aca="false">M94+N94+O94</f>
        <v>1773500</v>
      </c>
      <c r="Q94" s="44" t="n">
        <v>1710000</v>
      </c>
      <c r="R94" s="45"/>
      <c r="S94" s="46"/>
      <c r="T94" s="44" t="n">
        <f aca="false">(M94*(1+R94)+N94+O94-$T$2)+S94</f>
        <v>1770000</v>
      </c>
      <c r="U94" s="47" t="n">
        <f aca="false">Q94-T94</f>
        <v>-60000</v>
      </c>
      <c r="V94" s="46" t="n">
        <f aca="false">(Q94-P94-S94)</f>
        <v>-63500</v>
      </c>
      <c r="W94" s="46" t="n">
        <f aca="false">ROUND(IF(V94&lt;0,0,V94),0)</f>
        <v>0</v>
      </c>
      <c r="X94" s="46" t="n">
        <f aca="false">(V94/1.05)</f>
        <v>-60476.1904761905</v>
      </c>
      <c r="Y94" s="46" t="n">
        <f aca="false">ROUND(IF(X94&lt;0,0,X94),0)</f>
        <v>0</v>
      </c>
      <c r="Z94" s="46" t="n">
        <f aca="false">ROUND(Y94*0.94,0)</f>
        <v>0</v>
      </c>
      <c r="AA94" s="48" t="n">
        <f aca="false">(Q94-N94-O94-M94-S94)/M94</f>
        <v>-0.0362857142857143</v>
      </c>
      <c r="AB94" s="44" t="n">
        <f aca="false">IF(V94&gt;0,IF((IF(AA94&lt;-0.99%,0,(Q94-O94-W94)/1.05*$AB$2))&lt;0,0,IF(AA94&lt;-0.99%,0,(Q94-O94-W94)/1.05*$AB$2)),IF((IF(AA94&lt;-0.99%,0,(Q94-O94-W94)/1.05*$AB$2)+X94)&lt;0,0,IF(AA94&lt;-0.99%,0,(Q94-O94-W94)/1.05*$AB$2)+X94))</f>
        <v>0</v>
      </c>
      <c r="AC94" s="44" t="n">
        <f aca="false">ROUND(IF(AB94=0,IF(AND(R94=-1.5%,AA94&gt;-1.01%),(Q94-O94-W94)/1.05*$AC$2,0),0),0)</f>
        <v>0</v>
      </c>
      <c r="AD94" s="44"/>
      <c r="AE94" s="49" t="n">
        <f aca="false">AB94+AC94+AD94+Z94</f>
        <v>0</v>
      </c>
      <c r="AF94" s="44"/>
      <c r="AG94" s="50" t="n">
        <f aca="false">ROUND(IF((AE94-AF94)&lt;0,0,(AE94-AF94)),0)</f>
        <v>0</v>
      </c>
      <c r="AH94" s="46"/>
      <c r="AI94" s="51" t="n">
        <v>3500</v>
      </c>
      <c r="AJ94" s="51"/>
      <c r="AK94" s="51"/>
      <c r="AL94" s="51" t="n">
        <v>20000</v>
      </c>
      <c r="AM94" s="51"/>
      <c r="AN94" s="51"/>
      <c r="AO94" s="51"/>
      <c r="AP94" s="51"/>
      <c r="AQ94" s="51"/>
      <c r="AR94" s="51"/>
      <c r="AS94" s="51"/>
      <c r="AT94" s="43" t="n">
        <f aca="false">Q94/1.05</f>
        <v>1628571.42857143</v>
      </c>
      <c r="AU94" s="44" t="n">
        <v>1664500</v>
      </c>
      <c r="AV94" s="44"/>
      <c r="AW94" s="43" t="n">
        <f aca="false">($AU94-$AV94)/1.05+$AV94</f>
        <v>1585238.0952381</v>
      </c>
      <c r="AX94" s="44" t="n">
        <v>1680000</v>
      </c>
      <c r="AY94" s="44" t="n">
        <f aca="false">AX94-AU94</f>
        <v>15500</v>
      </c>
      <c r="AZ94" s="43" t="n">
        <f aca="false">AY94/1.05</f>
        <v>14761.9047619048</v>
      </c>
      <c r="BA94" s="44"/>
      <c r="BB94" s="43" t="n">
        <f aca="false">BA94/1.05</f>
        <v>0</v>
      </c>
      <c r="BC94" s="44" t="n">
        <f aca="false">ROUND(N94*0.9,0)</f>
        <v>0</v>
      </c>
      <c r="BD94" s="43" t="n">
        <f aca="false">BC94/1.05</f>
        <v>0</v>
      </c>
      <c r="BE94" s="44"/>
      <c r="BF94" s="43" t="n">
        <f aca="false">BE94/1.05</f>
        <v>0</v>
      </c>
      <c r="BG94" s="44"/>
      <c r="BH94" s="43" t="n">
        <f aca="false">BG94/1.05</f>
        <v>0</v>
      </c>
      <c r="BI94" s="44" t="n">
        <f aca="false">AW94+AZ94+BB94+BD94+BF94+BH94+(AK94+AL94+AM94+AN94+AO94+AP94+AQ94+AS94)/1.05</f>
        <v>1619047.61904762</v>
      </c>
      <c r="BJ94" s="43" t="n">
        <f aca="false">AT94-BI94</f>
        <v>9523.80952380947</v>
      </c>
      <c r="BK94" s="52" t="n">
        <f aca="false">BJ94/AT94</f>
        <v>0.00584795321637424</v>
      </c>
      <c r="BL94" s="53" t="n">
        <v>2000</v>
      </c>
      <c r="BM94" s="53"/>
      <c r="BN94" s="53"/>
      <c r="BO94" s="46"/>
      <c r="BP94" s="53" t="n">
        <f aca="false">SUM(BL94:BO94)</f>
        <v>2000</v>
      </c>
      <c r="BQ94" s="54" t="s">
        <v>81</v>
      </c>
    </row>
    <row r="95" customFormat="false" ht="62.25" hidden="false" customHeight="true" outlineLevel="3" collapsed="false">
      <c r="A95" s="35" t="str">
        <f aca="false">VLOOKUP($B95,業代!$B$2:$D$39,3,0)</f>
        <v>營二課</v>
      </c>
      <c r="B95" s="36" t="s">
        <v>320</v>
      </c>
      <c r="C95" s="37" t="s">
        <v>161</v>
      </c>
      <c r="D95" s="37" t="s">
        <v>221</v>
      </c>
      <c r="E95" s="37" t="s">
        <v>323</v>
      </c>
      <c r="F95" s="35" t="n">
        <v>1308</v>
      </c>
      <c r="G95" s="35" t="s">
        <v>116</v>
      </c>
      <c r="H95" s="38"/>
      <c r="I95" s="38" t="s">
        <v>324</v>
      </c>
      <c r="J95" s="39" t="s">
        <v>325</v>
      </c>
      <c r="K95" s="38"/>
      <c r="L95" s="35" t="s">
        <v>164</v>
      </c>
      <c r="M95" s="41" t="n">
        <v>1901829</v>
      </c>
      <c r="N95" s="41" t="n">
        <v>153000</v>
      </c>
      <c r="O95" s="42" t="n">
        <v>34975</v>
      </c>
      <c r="P95" s="43" t="n">
        <f aca="false">M95+N95+O95</f>
        <v>2089804</v>
      </c>
      <c r="Q95" s="44" t="n">
        <v>2083847</v>
      </c>
      <c r="R95" s="45"/>
      <c r="S95" s="46"/>
      <c r="T95" s="44" t="n">
        <f aca="false">(M95*(1+R95)+N95+O95-$T$2)+S95</f>
        <v>2086304</v>
      </c>
      <c r="U95" s="47" t="n">
        <f aca="false">Q95-T95</f>
        <v>-2457</v>
      </c>
      <c r="V95" s="46" t="n">
        <f aca="false">(Q95-P95-S95)</f>
        <v>-5957</v>
      </c>
      <c r="W95" s="46" t="n">
        <f aca="false">ROUND(IF(V95&lt;0,0,V95),0)</f>
        <v>0</v>
      </c>
      <c r="X95" s="46" t="n">
        <f aca="false">(V95/1.05)</f>
        <v>-5673.33333333333</v>
      </c>
      <c r="Y95" s="46" t="n">
        <f aca="false">ROUND(IF(X95&lt;0,0,X95),0)</f>
        <v>0</v>
      </c>
      <c r="Z95" s="46" t="n">
        <f aca="false">ROUND(Y95*0.94,0)</f>
        <v>0</v>
      </c>
      <c r="AA95" s="48" t="n">
        <f aca="false">(Q95-N95-O95-M95-S95)/M95</f>
        <v>-0.00313224795709814</v>
      </c>
      <c r="AB95" s="44" t="n">
        <f aca="false">IF(V95&gt;0,IF((IF(AA95&lt;-0.99%,0,(Q95-O95-W95)/1.05*$AB$2))&lt;0,0,IF(AA95&lt;-0.99%,0,(Q95-O95-W95)/1.05*$AB$2)),IF((IF(AA95&lt;-0.99%,0,(Q95-O95-W95)/1.05*$AB$2)+X95)&lt;0,0,IF(AA95&lt;-0.99%,0,(Q95-O95-W95)/1.05*$AB$2)+X95))</f>
        <v>13839.7333333333</v>
      </c>
      <c r="AC95" s="44" t="n">
        <f aca="false">ROUND(IF(AB95=0,IF(AND(R95=-1.5%,AA95&gt;-1.01%),(Q95-O95-W95)/1.05*$AC$2,0),0),0)</f>
        <v>0</v>
      </c>
      <c r="AD95" s="44"/>
      <c r="AE95" s="49" t="n">
        <f aca="false">AB95+AC95+AD95+Z95</f>
        <v>13839.7333333333</v>
      </c>
      <c r="AF95" s="44"/>
      <c r="AG95" s="50" t="n">
        <f aca="false">ROUND(IF((AE95-AF95)&lt;0,0,(AE95-AF95)),0)</f>
        <v>13840</v>
      </c>
      <c r="AH95" s="46" t="n">
        <v>-2200</v>
      </c>
      <c r="AI95" s="51" t="n">
        <v>28000</v>
      </c>
      <c r="AJ95" s="51"/>
      <c r="AK95" s="51"/>
      <c r="AL95" s="51"/>
      <c r="AM95" s="51"/>
      <c r="AN95" s="51"/>
      <c r="AO95" s="51"/>
      <c r="AP95" s="51"/>
      <c r="AQ95" s="51"/>
      <c r="AR95" s="51" t="n">
        <v>6975</v>
      </c>
      <c r="AS95" s="51"/>
      <c r="AT95" s="43" t="n">
        <f aca="false">Q95/1.05</f>
        <v>1984616.19047619</v>
      </c>
      <c r="AU95" s="44" t="n">
        <v>1794900</v>
      </c>
      <c r="AV95" s="44"/>
      <c r="AW95" s="43" t="n">
        <f aca="false">($AU95-$AV95)/1.05+$AV95</f>
        <v>1709428.57142857</v>
      </c>
      <c r="AX95" s="44" t="n">
        <v>1806738</v>
      </c>
      <c r="AY95" s="44" t="n">
        <f aca="false">AX95-AU95</f>
        <v>11838</v>
      </c>
      <c r="AZ95" s="43" t="n">
        <f aca="false">AY95/1.05</f>
        <v>11274.2857142857</v>
      </c>
      <c r="BA95" s="44"/>
      <c r="BB95" s="43" t="n">
        <f aca="false">BA95/1.05</f>
        <v>0</v>
      </c>
      <c r="BC95" s="44" t="n">
        <v>165600</v>
      </c>
      <c r="BD95" s="43" t="n">
        <f aca="false">BC95/1.05</f>
        <v>157714.285714286</v>
      </c>
      <c r="BE95" s="44"/>
      <c r="BF95" s="43" t="n">
        <f aca="false">BE95/1.05</f>
        <v>0</v>
      </c>
      <c r="BG95" s="44"/>
      <c r="BH95" s="43" t="n">
        <f aca="false">BG95/1.05</f>
        <v>0</v>
      </c>
      <c r="BI95" s="44" t="n">
        <f aca="false">AW95+AZ95+BB95+BD95+BF95+BH95+(AK95+AL95+AM95+AN95+AO95+AP95+AQ95+AS95)/1.05</f>
        <v>1878417.14285714</v>
      </c>
      <c r="BJ95" s="43" t="n">
        <f aca="false">AT95-BI95</f>
        <v>106199.047619048</v>
      </c>
      <c r="BK95" s="52" t="n">
        <f aca="false">BJ95/AT95</f>
        <v>0.0535111262967003</v>
      </c>
      <c r="BL95" s="53" t="n">
        <v>2000</v>
      </c>
      <c r="BM95" s="53"/>
      <c r="BN95" s="53"/>
      <c r="BO95" s="46"/>
      <c r="BP95" s="53" t="n">
        <f aca="false">SUM(BL95:BO95)</f>
        <v>2000</v>
      </c>
      <c r="BQ95" s="54" t="s">
        <v>74</v>
      </c>
    </row>
    <row r="96" customFormat="false" ht="62.25" hidden="false" customHeight="true" outlineLevel="2" collapsed="false">
      <c r="A96" s="35"/>
      <c r="B96" s="63" t="s">
        <v>326</v>
      </c>
      <c r="C96" s="37"/>
      <c r="D96" s="37"/>
      <c r="E96" s="37"/>
      <c r="F96" s="35"/>
      <c r="G96" s="35"/>
      <c r="H96" s="38"/>
      <c r="I96" s="38"/>
      <c r="J96" s="38"/>
      <c r="K96" s="38"/>
      <c r="L96" s="35"/>
      <c r="M96" s="41"/>
      <c r="N96" s="41"/>
      <c r="O96" s="42"/>
      <c r="P96" s="43"/>
      <c r="Q96" s="44"/>
      <c r="R96" s="45"/>
      <c r="S96" s="46"/>
      <c r="T96" s="44"/>
      <c r="U96" s="47"/>
      <c r="V96" s="46"/>
      <c r="W96" s="46"/>
      <c r="X96" s="46"/>
      <c r="Y96" s="46"/>
      <c r="Z96" s="46"/>
      <c r="AA96" s="48"/>
      <c r="AB96" s="44"/>
      <c r="AC96" s="44"/>
      <c r="AD96" s="44"/>
      <c r="AE96" s="49"/>
      <c r="AF96" s="44"/>
      <c r="AG96" s="50" t="n">
        <f aca="false">SUBTOTAL(9,AG94:AG95)</f>
        <v>13840</v>
      </c>
      <c r="AH96" s="46" t="n">
        <f aca="false">SUBTOTAL(9,AH94:AH95)</f>
        <v>-2200</v>
      </c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43"/>
      <c r="AU96" s="44"/>
      <c r="AV96" s="44"/>
      <c r="AW96" s="43"/>
      <c r="AX96" s="44"/>
      <c r="AY96" s="44"/>
      <c r="AZ96" s="43"/>
      <c r="BA96" s="44"/>
      <c r="BB96" s="43"/>
      <c r="BC96" s="44"/>
      <c r="BD96" s="43"/>
      <c r="BE96" s="44"/>
      <c r="BF96" s="43"/>
      <c r="BG96" s="44"/>
      <c r="BH96" s="43"/>
      <c r="BI96" s="44"/>
      <c r="BJ96" s="43"/>
      <c r="BK96" s="52"/>
      <c r="BL96" s="53" t="n">
        <f aca="false">SUBTOTAL(9,BL94:BL95)</f>
        <v>4000</v>
      </c>
      <c r="BM96" s="53" t="n">
        <f aca="false">SUBTOTAL(9,BM94:BM95)</f>
        <v>0</v>
      </c>
      <c r="BN96" s="53" t="n">
        <f aca="false">SUBTOTAL(9,BN94:BN95)</f>
        <v>0</v>
      </c>
      <c r="BO96" s="46" t="n">
        <f aca="false">SUBTOTAL(9,BO94:BO95)</f>
        <v>0</v>
      </c>
      <c r="BP96" s="53"/>
      <c r="BQ96" s="54"/>
    </row>
    <row r="97" customFormat="false" ht="62.25" hidden="false" customHeight="true" outlineLevel="1" collapsed="false">
      <c r="A97" s="35"/>
      <c r="B97" s="63" t="s">
        <v>327</v>
      </c>
      <c r="C97" s="37"/>
      <c r="D97" s="37"/>
      <c r="E97" s="37"/>
      <c r="F97" s="35"/>
      <c r="G97" s="35"/>
      <c r="H97" s="38"/>
      <c r="I97" s="38"/>
      <c r="J97" s="38" t="n">
        <f aca="false">SUBTOTAL(3,J94:J95)</f>
        <v>2</v>
      </c>
      <c r="K97" s="38"/>
      <c r="L97" s="35"/>
      <c r="M97" s="41"/>
      <c r="N97" s="41"/>
      <c r="O97" s="42"/>
      <c r="P97" s="43"/>
      <c r="Q97" s="44"/>
      <c r="R97" s="45"/>
      <c r="S97" s="46"/>
      <c r="T97" s="44"/>
      <c r="U97" s="47"/>
      <c r="V97" s="46"/>
      <c r="W97" s="46"/>
      <c r="X97" s="46"/>
      <c r="Y97" s="46"/>
      <c r="Z97" s="46"/>
      <c r="AA97" s="48"/>
      <c r="AB97" s="44"/>
      <c r="AC97" s="44"/>
      <c r="AD97" s="44"/>
      <c r="AE97" s="49"/>
      <c r="AF97" s="44"/>
      <c r="AG97" s="50"/>
      <c r="AH97" s="46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43"/>
      <c r="AU97" s="44"/>
      <c r="AV97" s="44"/>
      <c r="AW97" s="43"/>
      <c r="AX97" s="44"/>
      <c r="AY97" s="44"/>
      <c r="AZ97" s="43"/>
      <c r="BA97" s="44"/>
      <c r="BB97" s="43"/>
      <c r="BC97" s="44"/>
      <c r="BD97" s="43"/>
      <c r="BE97" s="44"/>
      <c r="BF97" s="43"/>
      <c r="BG97" s="44"/>
      <c r="BH97" s="43"/>
      <c r="BI97" s="44"/>
      <c r="BJ97" s="43"/>
      <c r="BK97" s="52"/>
      <c r="BL97" s="53"/>
      <c r="BM97" s="53"/>
      <c r="BN97" s="53"/>
      <c r="BO97" s="46"/>
      <c r="BP97" s="53"/>
      <c r="BQ97" s="54"/>
    </row>
    <row r="98" customFormat="false" ht="62.25" hidden="false" customHeight="true" outlineLevel="3" collapsed="false">
      <c r="A98" s="35" t="str">
        <f aca="false">VLOOKUP($B98,業代!$B$2:$D$39,3,0)</f>
        <v>營二課</v>
      </c>
      <c r="B98" s="36" t="s">
        <v>328</v>
      </c>
      <c r="C98" s="37" t="s">
        <v>104</v>
      </c>
      <c r="D98" s="37" t="s">
        <v>105</v>
      </c>
      <c r="E98" s="37" t="s">
        <v>329</v>
      </c>
      <c r="F98" s="35" t="n">
        <v>1308</v>
      </c>
      <c r="G98" s="35"/>
      <c r="H98" s="38"/>
      <c r="I98" s="38" t="s">
        <v>107</v>
      </c>
      <c r="J98" s="39" t="s">
        <v>330</v>
      </c>
      <c r="K98" s="38"/>
      <c r="L98" s="62" t="s">
        <v>80</v>
      </c>
      <c r="M98" s="41" t="n">
        <v>2410000</v>
      </c>
      <c r="N98" s="41"/>
      <c r="O98" s="42" t="n">
        <v>3500</v>
      </c>
      <c r="P98" s="43" t="n">
        <f aca="false">M98+N98+O98</f>
        <v>2413500</v>
      </c>
      <c r="Q98" s="44" t="n">
        <v>2410000</v>
      </c>
      <c r="R98" s="45"/>
      <c r="S98" s="46"/>
      <c r="T98" s="44" t="n">
        <f aca="false">(M98*(1+R98)+N98+O98-$T$2)+S98</f>
        <v>2410000</v>
      </c>
      <c r="U98" s="47" t="n">
        <f aca="false">Q98-T98</f>
        <v>0</v>
      </c>
      <c r="V98" s="46" t="n">
        <f aca="false">(Q98-P98-S98)</f>
        <v>-3500</v>
      </c>
      <c r="W98" s="46" t="n">
        <f aca="false">ROUND(IF(V98&lt;0,0,V98),0)</f>
        <v>0</v>
      </c>
      <c r="X98" s="46" t="n">
        <f aca="false">(V98/1.05)</f>
        <v>-3333.33333333333</v>
      </c>
      <c r="Y98" s="46" t="n">
        <f aca="false">ROUND(IF(X98&lt;0,0,X98),0)</f>
        <v>0</v>
      </c>
      <c r="Z98" s="46" t="n">
        <f aca="false">ROUND(Y98*0.94,0)</f>
        <v>0</v>
      </c>
      <c r="AA98" s="48" t="n">
        <f aca="false">(Q98-N98-O98-M98-S98)/M98</f>
        <v>-0.00145228215767635</v>
      </c>
      <c r="AB98" s="44" t="n">
        <f aca="false">IF(V98&gt;0,IF((IF(AA98&lt;-0.99%,0,(Q98-O98-W98)/1.05*$AB$2))&lt;0,0,IF(AA98&lt;-0.99%,0,(Q98-O98-W98)/1.05*$AB$2)),IF((IF(AA98&lt;-0.99%,0,(Q98-O98-W98)/1.05*$AB$2)+X98)&lt;0,0,IF(AA98&lt;-0.99%,0,(Q98-O98-W98)/1.05*$AB$2)+X98))</f>
        <v>19585.7142857143</v>
      </c>
      <c r="AC98" s="44" t="n">
        <f aca="false">ROUND(IF(AB98=0,IF(AND(R98=-1.5%,AA98&gt;-1.01%),(Q98-O98-W98)/1.05*$AC$2,0),0),0)</f>
        <v>0</v>
      </c>
      <c r="AD98" s="44"/>
      <c r="AE98" s="49" t="n">
        <f aca="false">AB98+AC98+AD98+Z98</f>
        <v>19585.7142857143</v>
      </c>
      <c r="AF98" s="44"/>
      <c r="AG98" s="50" t="n">
        <f aca="false">ROUND(IF((AE98-AF98)&lt;0,0,(AE98-AF98)),0)</f>
        <v>19586</v>
      </c>
      <c r="AH98" s="46"/>
      <c r="AI98" s="51" t="n">
        <v>3500</v>
      </c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43" t="n">
        <f aca="false">Q98/1.05</f>
        <v>2295238.0952381</v>
      </c>
      <c r="AU98" s="44" t="n">
        <v>2241300</v>
      </c>
      <c r="AV98" s="44"/>
      <c r="AW98" s="43" t="n">
        <f aca="false">($AU98-$AV98)/1.05+$AV98</f>
        <v>2134571.42857143</v>
      </c>
      <c r="AX98" s="44" t="n">
        <v>2241300</v>
      </c>
      <c r="AY98" s="42" t="n">
        <f aca="false">AX98-AU98</f>
        <v>0</v>
      </c>
      <c r="AZ98" s="43" t="n">
        <f aca="false">AY98/1.05</f>
        <v>0</v>
      </c>
      <c r="BA98" s="42"/>
      <c r="BB98" s="43" t="n">
        <f aca="false">BA98/1.05</f>
        <v>0</v>
      </c>
      <c r="BC98" s="44" t="n">
        <f aca="false">ROUND(N98*0.9,0)</f>
        <v>0</v>
      </c>
      <c r="BD98" s="43" t="n">
        <f aca="false">BC98/1.05</f>
        <v>0</v>
      </c>
      <c r="BE98" s="44"/>
      <c r="BF98" s="43" t="n">
        <f aca="false">BE98/1.05</f>
        <v>0</v>
      </c>
      <c r="BG98" s="44"/>
      <c r="BH98" s="43" t="n">
        <f aca="false">BG98/1.05</f>
        <v>0</v>
      </c>
      <c r="BI98" s="44" t="n">
        <f aca="false">AW98+AZ98+BB98+BD98+BF98+BH98+(AK98+AL98+AM98+AN98+AO98+AP98+AQ98+AS98)/1.05</f>
        <v>2134571.42857143</v>
      </c>
      <c r="BJ98" s="43" t="n">
        <f aca="false">AT98-BI98</f>
        <v>160666.666666667</v>
      </c>
      <c r="BK98" s="52" t="n">
        <f aca="false">BJ98/AT98</f>
        <v>0.0699999999999999</v>
      </c>
      <c r="BL98" s="53" t="n">
        <v>2000</v>
      </c>
      <c r="BM98" s="53"/>
      <c r="BN98" s="53"/>
      <c r="BO98" s="46"/>
      <c r="BP98" s="53" t="n">
        <f aca="false">SUM(BL98:BO98)</f>
        <v>2000</v>
      </c>
      <c r="BQ98" s="54" t="s">
        <v>74</v>
      </c>
    </row>
    <row r="99" customFormat="false" ht="62.25" hidden="false" customHeight="true" outlineLevel="3" collapsed="false">
      <c r="A99" s="35" t="str">
        <f aca="false">VLOOKUP($B99,業代!$B$2:$D$39,3,0)</f>
        <v>營二課</v>
      </c>
      <c r="B99" s="36" t="s">
        <v>328</v>
      </c>
      <c r="C99" s="37" t="s">
        <v>104</v>
      </c>
      <c r="D99" s="37" t="s">
        <v>105</v>
      </c>
      <c r="E99" s="37" t="s">
        <v>331</v>
      </c>
      <c r="F99" s="35" t="n">
        <v>1308</v>
      </c>
      <c r="G99" s="35"/>
      <c r="H99" s="38"/>
      <c r="I99" s="38" t="s">
        <v>117</v>
      </c>
      <c r="J99" s="39" t="s">
        <v>332</v>
      </c>
      <c r="K99" s="38"/>
      <c r="L99" s="35" t="s">
        <v>80</v>
      </c>
      <c r="M99" s="41" t="n">
        <v>2410000</v>
      </c>
      <c r="N99" s="41"/>
      <c r="O99" s="42" t="n">
        <v>11000</v>
      </c>
      <c r="P99" s="43" t="n">
        <f aca="false">M99+N99+O99</f>
        <v>2421000</v>
      </c>
      <c r="Q99" s="44" t="n">
        <v>2390000</v>
      </c>
      <c r="R99" s="45"/>
      <c r="S99" s="46"/>
      <c r="T99" s="44" t="n">
        <f aca="false">(M99*(1+R99)+N99+O99-$T$2)+S99</f>
        <v>2417500</v>
      </c>
      <c r="U99" s="47" t="n">
        <f aca="false">Q99-T99</f>
        <v>-27500</v>
      </c>
      <c r="V99" s="46" t="n">
        <f aca="false">(Q99-P99-S99)</f>
        <v>-31000</v>
      </c>
      <c r="W99" s="46" t="n">
        <f aca="false">ROUND(IF(V99&lt;0,0,V99),0)</f>
        <v>0</v>
      </c>
      <c r="X99" s="46" t="n">
        <f aca="false">(V99/1.05)</f>
        <v>-29523.8095238095</v>
      </c>
      <c r="Y99" s="46" t="n">
        <f aca="false">ROUND(IF(X99&lt;0,0,X99),0)</f>
        <v>0</v>
      </c>
      <c r="Z99" s="46" t="n">
        <f aca="false">ROUND(Y99*0.94,0)</f>
        <v>0</v>
      </c>
      <c r="AA99" s="48" t="n">
        <f aca="false">(Q99-N99-O99-M99-S99)/M99</f>
        <v>-0.0128630705394191</v>
      </c>
      <c r="AB99" s="44" t="n">
        <f aca="false">IF(V99&gt;0,IF((IF(AA99&lt;-0.99%,0,(Q99-O99-W99)/1.05*$AB$2))&lt;0,0,IF(AA99&lt;-0.99%,0,(Q99-O99-W99)/1.05*$AB$2)),IF((IF(AA99&lt;-0.99%,0,(Q99-O99-W99)/1.05*$AB$2)+X99)&lt;0,0,IF(AA99&lt;-0.99%,0,(Q99-O99-W99)/1.05*$AB$2)+X99))</f>
        <v>0</v>
      </c>
      <c r="AC99" s="44" t="n">
        <f aca="false">ROUND(IF(AB99=0,IF(AND(R99=-1.5%,AA99&gt;-1.01%),(Q99-O99-W99)/1.05*$AC$2,0),0),0)</f>
        <v>0</v>
      </c>
      <c r="AD99" s="44"/>
      <c r="AE99" s="49" t="n">
        <f aca="false">AB99+AC99+AD99+Z99</f>
        <v>0</v>
      </c>
      <c r="AF99" s="44"/>
      <c r="AG99" s="50" t="n">
        <f aca="false">ROUND(IF((AE99-AF99)&lt;0,0,(AE99-AF99)),0)</f>
        <v>0</v>
      </c>
      <c r="AH99" s="46"/>
      <c r="AI99" s="51" t="n">
        <v>5500</v>
      </c>
      <c r="AJ99" s="51"/>
      <c r="AK99" s="51"/>
      <c r="AL99" s="51"/>
      <c r="AM99" s="51"/>
      <c r="AN99" s="51" t="n">
        <v>5500</v>
      </c>
      <c r="AO99" s="51"/>
      <c r="AP99" s="51"/>
      <c r="AQ99" s="51"/>
      <c r="AR99" s="51"/>
      <c r="AS99" s="51"/>
      <c r="AT99" s="43" t="n">
        <f aca="false">Q99/1.05</f>
        <v>2276190.47619048</v>
      </c>
      <c r="AU99" s="44" t="n">
        <v>2241300</v>
      </c>
      <c r="AV99" s="44"/>
      <c r="AW99" s="43" t="n">
        <f aca="false">($AU99-$AV99)/1.05+$AV99</f>
        <v>2134571.42857143</v>
      </c>
      <c r="AX99" s="44" t="n">
        <v>2241300</v>
      </c>
      <c r="AY99" s="44" t="n">
        <f aca="false">AX99-AU99</f>
        <v>0</v>
      </c>
      <c r="AZ99" s="43" t="n">
        <f aca="false">AY99/1.05</f>
        <v>0</v>
      </c>
      <c r="BA99" s="44"/>
      <c r="BB99" s="43" t="n">
        <f aca="false">BA99/1.05</f>
        <v>0</v>
      </c>
      <c r="BC99" s="44" t="n">
        <f aca="false">ROUND(N99*0.9,0)</f>
        <v>0</v>
      </c>
      <c r="BD99" s="43" t="n">
        <f aca="false">BC99/1.05</f>
        <v>0</v>
      </c>
      <c r="BE99" s="44"/>
      <c r="BF99" s="43" t="n">
        <f aca="false">BE99/1.05</f>
        <v>0</v>
      </c>
      <c r="BG99" s="44"/>
      <c r="BH99" s="43" t="n">
        <f aca="false">BG99/1.05</f>
        <v>0</v>
      </c>
      <c r="BI99" s="44" t="n">
        <f aca="false">AW99+AZ99+BB99+BD99+BF99+BH99+(AK99+AL99+AM99+AN99+AO99+AP99+AQ99+AS99)/1.05</f>
        <v>2139809.52380952</v>
      </c>
      <c r="BJ99" s="43" t="n">
        <f aca="false">AT99-BI99</f>
        <v>136380.952380952</v>
      </c>
      <c r="BK99" s="52" t="n">
        <f aca="false">BJ99/AT99</f>
        <v>0.0599163179916318</v>
      </c>
      <c r="BL99" s="53" t="n">
        <v>2000</v>
      </c>
      <c r="BM99" s="53"/>
      <c r="BN99" s="65"/>
      <c r="BO99" s="46"/>
      <c r="BP99" s="53" t="n">
        <f aca="false">SUM(BL99:BO99)</f>
        <v>2000</v>
      </c>
      <c r="BQ99" s="54" t="s">
        <v>74</v>
      </c>
    </row>
    <row r="100" customFormat="false" ht="62.25" hidden="false" customHeight="true" outlineLevel="2" collapsed="false">
      <c r="A100" s="35"/>
      <c r="B100" s="63" t="s">
        <v>333</v>
      </c>
      <c r="C100" s="37"/>
      <c r="D100" s="37"/>
      <c r="E100" s="37"/>
      <c r="F100" s="35"/>
      <c r="G100" s="35"/>
      <c r="H100" s="38"/>
      <c r="I100" s="38"/>
      <c r="J100" s="38"/>
      <c r="K100" s="38"/>
      <c r="L100" s="35"/>
      <c r="M100" s="41"/>
      <c r="N100" s="41"/>
      <c r="O100" s="42"/>
      <c r="P100" s="43"/>
      <c r="Q100" s="44"/>
      <c r="R100" s="45"/>
      <c r="S100" s="46"/>
      <c r="T100" s="44"/>
      <c r="U100" s="47"/>
      <c r="V100" s="46"/>
      <c r="W100" s="46"/>
      <c r="X100" s="46"/>
      <c r="Y100" s="46"/>
      <c r="Z100" s="46"/>
      <c r="AA100" s="48"/>
      <c r="AB100" s="44"/>
      <c r="AC100" s="44"/>
      <c r="AD100" s="44"/>
      <c r="AE100" s="49"/>
      <c r="AF100" s="44"/>
      <c r="AG100" s="50" t="n">
        <f aca="false">SUBTOTAL(9,AG98:AG99)</f>
        <v>19586</v>
      </c>
      <c r="AH100" s="46" t="n">
        <f aca="false">SUBTOTAL(9,AH98:AH99)</f>
        <v>0</v>
      </c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43"/>
      <c r="AU100" s="44"/>
      <c r="AV100" s="44"/>
      <c r="AW100" s="43"/>
      <c r="AX100" s="44"/>
      <c r="AY100" s="44"/>
      <c r="AZ100" s="43"/>
      <c r="BA100" s="44"/>
      <c r="BB100" s="43"/>
      <c r="BC100" s="44"/>
      <c r="BD100" s="43"/>
      <c r="BE100" s="44"/>
      <c r="BF100" s="43"/>
      <c r="BG100" s="44"/>
      <c r="BH100" s="43"/>
      <c r="BI100" s="44"/>
      <c r="BJ100" s="43"/>
      <c r="BK100" s="52"/>
      <c r="BL100" s="53" t="n">
        <f aca="false">SUBTOTAL(9,BL98:BL99)</f>
        <v>4000</v>
      </c>
      <c r="BM100" s="53" t="n">
        <f aca="false">SUBTOTAL(9,BM98:BM99)</f>
        <v>0</v>
      </c>
      <c r="BN100" s="65" t="n">
        <f aca="false">SUBTOTAL(9,BN98:BN99)</f>
        <v>0</v>
      </c>
      <c r="BO100" s="46" t="n">
        <f aca="false">SUBTOTAL(9,BO98:BO99)</f>
        <v>0</v>
      </c>
      <c r="BP100" s="53"/>
      <c r="BQ100" s="54"/>
    </row>
    <row r="101" customFormat="false" ht="62.25" hidden="false" customHeight="true" outlineLevel="1" collapsed="false">
      <c r="A101" s="35"/>
      <c r="B101" s="63" t="s">
        <v>334</v>
      </c>
      <c r="C101" s="37"/>
      <c r="D101" s="37"/>
      <c r="E101" s="37"/>
      <c r="F101" s="35"/>
      <c r="G101" s="35"/>
      <c r="H101" s="38"/>
      <c r="I101" s="38"/>
      <c r="J101" s="38" t="n">
        <f aca="false">SUBTOTAL(3,J98:J99)</f>
        <v>2</v>
      </c>
      <c r="K101" s="38"/>
      <c r="L101" s="35"/>
      <c r="M101" s="41"/>
      <c r="N101" s="41"/>
      <c r="O101" s="42"/>
      <c r="P101" s="43"/>
      <c r="Q101" s="44"/>
      <c r="R101" s="45"/>
      <c r="S101" s="46"/>
      <c r="T101" s="44"/>
      <c r="U101" s="47"/>
      <c r="V101" s="46"/>
      <c r="W101" s="46"/>
      <c r="X101" s="46"/>
      <c r="Y101" s="46"/>
      <c r="Z101" s="46"/>
      <c r="AA101" s="48"/>
      <c r="AB101" s="44"/>
      <c r="AC101" s="44"/>
      <c r="AD101" s="44"/>
      <c r="AE101" s="49"/>
      <c r="AF101" s="44"/>
      <c r="AG101" s="50"/>
      <c r="AH101" s="46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43"/>
      <c r="AU101" s="44"/>
      <c r="AV101" s="44"/>
      <c r="AW101" s="43"/>
      <c r="AX101" s="44"/>
      <c r="AY101" s="44"/>
      <c r="AZ101" s="43"/>
      <c r="BA101" s="44"/>
      <c r="BB101" s="43"/>
      <c r="BC101" s="44"/>
      <c r="BD101" s="43"/>
      <c r="BE101" s="44"/>
      <c r="BF101" s="43"/>
      <c r="BG101" s="44"/>
      <c r="BH101" s="43"/>
      <c r="BI101" s="44"/>
      <c r="BJ101" s="43"/>
      <c r="BK101" s="52"/>
      <c r="BL101" s="53"/>
      <c r="BM101" s="53"/>
      <c r="BN101" s="65"/>
      <c r="BO101" s="46"/>
      <c r="BP101" s="53"/>
      <c r="BQ101" s="54"/>
    </row>
    <row r="102" customFormat="false" ht="62.25" hidden="false" customHeight="true" outlineLevel="3" collapsed="false">
      <c r="A102" s="35" t="str">
        <f aca="false">VLOOKUP($B102,業代!$B$2:$D$39,3,0)</f>
        <v>營二課</v>
      </c>
      <c r="B102" s="36" t="s">
        <v>335</v>
      </c>
      <c r="C102" s="37" t="s">
        <v>68</v>
      </c>
      <c r="D102" s="37" t="s">
        <v>203</v>
      </c>
      <c r="E102" s="37" t="s">
        <v>336</v>
      </c>
      <c r="F102" s="35" t="n">
        <v>1308</v>
      </c>
      <c r="G102" s="35"/>
      <c r="H102" s="38"/>
      <c r="I102" s="38" t="s">
        <v>117</v>
      </c>
      <c r="J102" s="39" t="s">
        <v>337</v>
      </c>
      <c r="K102" s="38"/>
      <c r="L102" s="35" t="s">
        <v>71</v>
      </c>
      <c r="M102" s="41" t="n">
        <v>1590000</v>
      </c>
      <c r="N102" s="41"/>
      <c r="O102" s="42" t="n">
        <v>3500</v>
      </c>
      <c r="P102" s="43" t="n">
        <f aca="false">M102+N102+O102</f>
        <v>1593500</v>
      </c>
      <c r="Q102" s="44" t="n">
        <v>1550000</v>
      </c>
      <c r="R102" s="45"/>
      <c r="S102" s="46"/>
      <c r="T102" s="44" t="n">
        <f aca="false">(M102*(1+R102)+N102+O102-$T$2)+S102</f>
        <v>1590000</v>
      </c>
      <c r="U102" s="47" t="n">
        <f aca="false">Q102-T102</f>
        <v>-40000</v>
      </c>
      <c r="V102" s="46" t="n">
        <f aca="false">(Q102-P102-S102)</f>
        <v>-43500</v>
      </c>
      <c r="W102" s="46" t="n">
        <f aca="false">ROUND(IF(V102&lt;0,0,V102),0)</f>
        <v>0</v>
      </c>
      <c r="X102" s="46" t="n">
        <f aca="false">(V102/1.05)</f>
        <v>-41428.5714285714</v>
      </c>
      <c r="Y102" s="46" t="n">
        <f aca="false">ROUND(IF(X102&lt;0,0,X102),0)</f>
        <v>0</v>
      </c>
      <c r="Z102" s="46" t="n">
        <f aca="false">ROUND(Y102*0.94,0)</f>
        <v>0</v>
      </c>
      <c r="AA102" s="48" t="n">
        <f aca="false">(Q102-N102-O102-M102-S102)/M102</f>
        <v>-0.0273584905660377</v>
      </c>
      <c r="AB102" s="44" t="n">
        <f aca="false">IF(V102&gt;0,IF((IF(AA102&lt;-0.99%,0,(Q102-O102-W102)/1.05*$AB$2))&lt;0,0,IF(AA102&lt;-0.99%,0,(Q102-O102-W102)/1.05*$AB$2)),IF((IF(AA102&lt;-0.99%,0,(Q102-O102-W102)/1.05*$AB$2)+X102)&lt;0,0,IF(AA102&lt;-0.99%,0,(Q102-O102-W102)/1.05*$AB$2)+X102))</f>
        <v>0</v>
      </c>
      <c r="AC102" s="44" t="n">
        <f aca="false">ROUND(IF(AB102=0,IF(AND(R102=-1.5%,AA102&gt;-1.01%),(Q102-O102-W102)/1.05*$AC$2,0),0),0)</f>
        <v>0</v>
      </c>
      <c r="AD102" s="44"/>
      <c r="AE102" s="49" t="n">
        <f aca="false">AB102+AC102+AD102+Z102</f>
        <v>0</v>
      </c>
      <c r="AF102" s="44"/>
      <c r="AG102" s="50" t="n">
        <f aca="false">ROUND(IF((AE102-AF102)&lt;0,0,(AE102-AF102)),0)</f>
        <v>0</v>
      </c>
      <c r="AH102" s="46"/>
      <c r="AI102" s="51" t="n">
        <v>3500</v>
      </c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43" t="n">
        <f aca="false">Q102/1.05</f>
        <v>1476190.47619048</v>
      </c>
      <c r="AU102" s="44" t="n">
        <v>1494600</v>
      </c>
      <c r="AV102" s="44"/>
      <c r="AW102" s="43" t="n">
        <f aca="false">($AU102-$AV102)/1.05+$AV102</f>
        <v>1423428.57142857</v>
      </c>
      <c r="AX102" s="44" t="n">
        <v>1525000</v>
      </c>
      <c r="AY102" s="44" t="n">
        <f aca="false">AX102-AU102</f>
        <v>30400</v>
      </c>
      <c r="AZ102" s="43" t="n">
        <f aca="false">AY102/1.05</f>
        <v>28952.380952381</v>
      </c>
      <c r="BA102" s="44"/>
      <c r="BB102" s="43" t="n">
        <f aca="false">BA102/1.05</f>
        <v>0</v>
      </c>
      <c r="BC102" s="44" t="n">
        <f aca="false">ROUND(N102*0.9,0)</f>
        <v>0</v>
      </c>
      <c r="BD102" s="43" t="n">
        <f aca="false">BC102/1.05</f>
        <v>0</v>
      </c>
      <c r="BE102" s="44"/>
      <c r="BF102" s="43" t="n">
        <f aca="false">BE102/1.05</f>
        <v>0</v>
      </c>
      <c r="BG102" s="44"/>
      <c r="BH102" s="43" t="n">
        <f aca="false">BG102/1.05</f>
        <v>0</v>
      </c>
      <c r="BI102" s="44" t="n">
        <f aca="false">AW102+AZ102+BB102+BD102+BF102+BH102+(AK102+AL102+AM102+AN102+AO102+AP102+AQ102+AS102)/1.05</f>
        <v>1452380.95238095</v>
      </c>
      <c r="BJ102" s="43" t="n">
        <f aca="false">AT102-BI102</f>
        <v>23809.5238095238</v>
      </c>
      <c r="BK102" s="52" t="n">
        <f aca="false">BJ102/AT102</f>
        <v>0.0161290322580645</v>
      </c>
      <c r="BL102" s="53" t="n">
        <v>2000</v>
      </c>
      <c r="BM102" s="53"/>
      <c r="BN102" s="53"/>
      <c r="BO102" s="46"/>
      <c r="BP102" s="53" t="n">
        <f aca="false">SUM(BL102:BO102)</f>
        <v>2000</v>
      </c>
      <c r="BQ102" s="54" t="s">
        <v>74</v>
      </c>
    </row>
    <row r="103" customFormat="false" ht="62.25" hidden="false" customHeight="true" outlineLevel="3" collapsed="false">
      <c r="A103" s="35" t="str">
        <f aca="false">VLOOKUP($B103,業代!$B$2:$D$39,3,0)</f>
        <v>營二課</v>
      </c>
      <c r="B103" s="36" t="s">
        <v>335</v>
      </c>
      <c r="C103" s="37" t="s">
        <v>75</v>
      </c>
      <c r="D103" s="37" t="s">
        <v>232</v>
      </c>
      <c r="E103" s="37" t="s">
        <v>338</v>
      </c>
      <c r="F103" s="35" t="n">
        <v>1307</v>
      </c>
      <c r="G103" s="35"/>
      <c r="H103" s="38"/>
      <c r="I103" s="73" t="s">
        <v>151</v>
      </c>
      <c r="J103" s="39" t="s">
        <v>339</v>
      </c>
      <c r="K103" s="55"/>
      <c r="L103" s="62" t="s">
        <v>188</v>
      </c>
      <c r="M103" s="41" t="n">
        <v>2310000</v>
      </c>
      <c r="N103" s="41" t="n">
        <v>79000</v>
      </c>
      <c r="O103" s="42" t="n">
        <v>6500</v>
      </c>
      <c r="P103" s="43" t="n">
        <f aca="false">M103+N103+O103</f>
        <v>2395500</v>
      </c>
      <c r="Q103" s="44" t="n">
        <v>2360000</v>
      </c>
      <c r="R103" s="45"/>
      <c r="S103" s="46"/>
      <c r="T103" s="44" t="n">
        <f aca="false">(M103*(1+R103)+N103+O103-$T$2)+S103</f>
        <v>2392000</v>
      </c>
      <c r="U103" s="47" t="n">
        <f aca="false">Q103-T103</f>
        <v>-32000</v>
      </c>
      <c r="V103" s="46" t="n">
        <f aca="false">(Q103-P103-S103)</f>
        <v>-35500</v>
      </c>
      <c r="W103" s="46" t="n">
        <f aca="false">ROUND(IF(V103&lt;0,0,V103),0)</f>
        <v>0</v>
      </c>
      <c r="X103" s="46" t="n">
        <f aca="false">(V103/1.05)</f>
        <v>-33809.5238095238</v>
      </c>
      <c r="Y103" s="46" t="n">
        <f aca="false">ROUND(IF(X103&lt;0,0,X103),0)</f>
        <v>0</v>
      </c>
      <c r="Z103" s="46" t="n">
        <f aca="false">ROUND(Y103*0.94,0)</f>
        <v>0</v>
      </c>
      <c r="AA103" s="48" t="n">
        <f aca="false">(Q103-N103-O103-M103-S103)/M103</f>
        <v>-0.0153679653679654</v>
      </c>
      <c r="AB103" s="44" t="n">
        <f aca="false">IF(V103&gt;0,IF((IF(AA103&lt;-0.99%,0,(Q103-O103-W103)/1.05*$AB$2))&lt;0,0,IF(AA103&lt;-0.99%,0,(Q103-O103-W103)/1.05*$AB$2)),IF((IF(AA103&lt;-0.99%,0,(Q103-O103-W103)/1.05*$AB$2)+X103)&lt;0,0,IF(AA103&lt;-0.99%,0,(Q103-O103-W103)/1.05*$AB$2)+X103))</f>
        <v>0</v>
      </c>
      <c r="AC103" s="44" t="n">
        <f aca="false">ROUND(IF(AB103=0,IF(AND(R103=-1.5%,AA103&gt;-1.01%),(Q103-O103-W103)/1.05*$AC$2,0),0),0)</f>
        <v>0</v>
      </c>
      <c r="AD103" s="44"/>
      <c r="AE103" s="49" t="n">
        <f aca="false">AB103+AC103+AD103+Z103</f>
        <v>0</v>
      </c>
      <c r="AF103" s="44"/>
      <c r="AG103" s="50" t="n">
        <f aca="false">ROUND(IF((AE103-AF103)&lt;0,0,(AE103-AF103)),0)</f>
        <v>0</v>
      </c>
      <c r="AH103" s="46"/>
      <c r="AI103" s="51" t="n">
        <v>3500</v>
      </c>
      <c r="AJ103" s="51"/>
      <c r="AK103" s="51"/>
      <c r="AL103" s="51"/>
      <c r="AM103" s="51"/>
      <c r="AN103" s="51" t="n">
        <v>3000</v>
      </c>
      <c r="AO103" s="51"/>
      <c r="AP103" s="51"/>
      <c r="AQ103" s="51"/>
      <c r="AR103" s="51"/>
      <c r="AS103" s="51"/>
      <c r="AT103" s="43" t="n">
        <f aca="false">Q103/1.05</f>
        <v>2247619.04761905</v>
      </c>
      <c r="AU103" s="44" t="n">
        <v>2157600</v>
      </c>
      <c r="AV103" s="44"/>
      <c r="AW103" s="43" t="n">
        <f aca="false">($AU103-$AV103)/1.05+$AV103</f>
        <v>2054857.14285714</v>
      </c>
      <c r="AX103" s="44" t="n">
        <v>2148300</v>
      </c>
      <c r="AY103" s="44" t="n">
        <f aca="false">AX103-AU103</f>
        <v>-9300</v>
      </c>
      <c r="AZ103" s="43" t="n">
        <f aca="false">AY103/1.05</f>
        <v>-8857.14285714286</v>
      </c>
      <c r="BA103" s="44"/>
      <c r="BB103" s="43" t="n">
        <f aca="false">BA103/1.05</f>
        <v>0</v>
      </c>
      <c r="BC103" s="44" t="n">
        <v>99000</v>
      </c>
      <c r="BD103" s="43" t="n">
        <f aca="false">BC103/1.05</f>
        <v>94285.7142857143</v>
      </c>
      <c r="BE103" s="44"/>
      <c r="BF103" s="43" t="n">
        <f aca="false">BE103/1.05</f>
        <v>0</v>
      </c>
      <c r="BG103" s="44"/>
      <c r="BH103" s="43" t="n">
        <f aca="false">BG103/1.05</f>
        <v>0</v>
      </c>
      <c r="BI103" s="44" t="n">
        <f aca="false">AW103+AZ103+BB103+BD103+BF103+BH103+(AK103+AL103+AM103+AN103+AO103+AP103+AQ103+AS103)/1.05</f>
        <v>2143142.85714286</v>
      </c>
      <c r="BJ103" s="43" t="n">
        <f aca="false">AT103-BI103</f>
        <v>104476.190476191</v>
      </c>
      <c r="BK103" s="52" t="n">
        <f aca="false">BJ103/AT103</f>
        <v>0.0464830508474578</v>
      </c>
      <c r="BL103" s="53" t="n">
        <v>2000</v>
      </c>
      <c r="BM103" s="53"/>
      <c r="BN103" s="53"/>
      <c r="BO103" s="46"/>
      <c r="BP103" s="53" t="n">
        <f aca="false">SUM(BL103:BO103)</f>
        <v>2000</v>
      </c>
      <c r="BQ103" s="54" t="s">
        <v>74</v>
      </c>
    </row>
    <row r="104" customFormat="false" ht="62.25" hidden="false" customHeight="true" outlineLevel="2" collapsed="false">
      <c r="A104" s="35"/>
      <c r="B104" s="63" t="s">
        <v>340</v>
      </c>
      <c r="C104" s="37"/>
      <c r="D104" s="37"/>
      <c r="E104" s="37"/>
      <c r="F104" s="35"/>
      <c r="G104" s="35"/>
      <c r="H104" s="38"/>
      <c r="I104" s="73"/>
      <c r="J104" s="38"/>
      <c r="K104" s="55"/>
      <c r="L104" s="62"/>
      <c r="M104" s="41"/>
      <c r="N104" s="41"/>
      <c r="O104" s="42"/>
      <c r="P104" s="43"/>
      <c r="Q104" s="44"/>
      <c r="R104" s="45"/>
      <c r="S104" s="46"/>
      <c r="T104" s="44"/>
      <c r="U104" s="47"/>
      <c r="V104" s="46"/>
      <c r="W104" s="46"/>
      <c r="X104" s="46"/>
      <c r="Y104" s="46"/>
      <c r="Z104" s="46"/>
      <c r="AA104" s="48"/>
      <c r="AB104" s="44"/>
      <c r="AC104" s="44"/>
      <c r="AD104" s="44"/>
      <c r="AE104" s="49"/>
      <c r="AF104" s="44"/>
      <c r="AG104" s="50" t="n">
        <f aca="false">SUBTOTAL(9,AG102:AG103)</f>
        <v>0</v>
      </c>
      <c r="AH104" s="46" t="n">
        <f aca="false">SUBTOTAL(9,AH102:AH103)</f>
        <v>0</v>
      </c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43"/>
      <c r="AU104" s="44"/>
      <c r="AV104" s="44"/>
      <c r="AW104" s="43"/>
      <c r="AX104" s="44"/>
      <c r="AY104" s="44"/>
      <c r="AZ104" s="43"/>
      <c r="BA104" s="44"/>
      <c r="BB104" s="43"/>
      <c r="BC104" s="44"/>
      <c r="BD104" s="43"/>
      <c r="BE104" s="44"/>
      <c r="BF104" s="43"/>
      <c r="BG104" s="44"/>
      <c r="BH104" s="43"/>
      <c r="BI104" s="44"/>
      <c r="BJ104" s="43"/>
      <c r="BK104" s="52"/>
      <c r="BL104" s="53" t="n">
        <f aca="false">SUBTOTAL(9,BL102:BL103)</f>
        <v>4000</v>
      </c>
      <c r="BM104" s="53" t="n">
        <f aca="false">SUBTOTAL(9,BM102:BM103)</f>
        <v>0</v>
      </c>
      <c r="BN104" s="53" t="n">
        <f aca="false">SUBTOTAL(9,BN102:BN103)</f>
        <v>0</v>
      </c>
      <c r="BO104" s="46" t="n">
        <f aca="false">SUBTOTAL(9,BO102:BO103)</f>
        <v>0</v>
      </c>
      <c r="BP104" s="53"/>
      <c r="BQ104" s="54"/>
    </row>
    <row r="105" customFormat="false" ht="62.25" hidden="false" customHeight="true" outlineLevel="1" collapsed="false">
      <c r="A105" s="35"/>
      <c r="B105" s="63" t="s">
        <v>341</v>
      </c>
      <c r="C105" s="37"/>
      <c r="D105" s="37"/>
      <c r="E105" s="37"/>
      <c r="F105" s="35"/>
      <c r="G105" s="35"/>
      <c r="H105" s="38"/>
      <c r="I105" s="73"/>
      <c r="J105" s="38" t="n">
        <f aca="false">SUBTOTAL(3,J102:J103)</f>
        <v>2</v>
      </c>
      <c r="K105" s="55"/>
      <c r="L105" s="62"/>
      <c r="M105" s="41"/>
      <c r="N105" s="41"/>
      <c r="O105" s="42"/>
      <c r="P105" s="43"/>
      <c r="Q105" s="44"/>
      <c r="R105" s="45"/>
      <c r="S105" s="46"/>
      <c r="T105" s="44"/>
      <c r="U105" s="47"/>
      <c r="V105" s="46"/>
      <c r="W105" s="46"/>
      <c r="X105" s="46"/>
      <c r="Y105" s="46"/>
      <c r="Z105" s="46"/>
      <c r="AA105" s="48"/>
      <c r="AB105" s="44"/>
      <c r="AC105" s="44"/>
      <c r="AD105" s="44"/>
      <c r="AE105" s="49"/>
      <c r="AF105" s="44"/>
      <c r="AG105" s="50"/>
      <c r="AH105" s="46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43"/>
      <c r="AU105" s="44"/>
      <c r="AV105" s="44"/>
      <c r="AW105" s="43"/>
      <c r="AX105" s="44"/>
      <c r="AY105" s="44"/>
      <c r="AZ105" s="43"/>
      <c r="BA105" s="44"/>
      <c r="BB105" s="43"/>
      <c r="BC105" s="44"/>
      <c r="BD105" s="43"/>
      <c r="BE105" s="44"/>
      <c r="BF105" s="43"/>
      <c r="BG105" s="44"/>
      <c r="BH105" s="43"/>
      <c r="BI105" s="44"/>
      <c r="BJ105" s="43"/>
      <c r="BK105" s="52"/>
      <c r="BL105" s="53"/>
      <c r="BM105" s="53"/>
      <c r="BN105" s="53"/>
      <c r="BO105" s="46"/>
      <c r="BP105" s="53"/>
      <c r="BQ105" s="54"/>
    </row>
    <row r="106" customFormat="false" ht="62.25" hidden="false" customHeight="true" outlineLevel="3" collapsed="false">
      <c r="A106" s="35" t="str">
        <f aca="false">VLOOKUP($B106,業代!$B$2:$D$39,3,0)</f>
        <v>營二課</v>
      </c>
      <c r="B106" s="36" t="s">
        <v>342</v>
      </c>
      <c r="C106" s="37" t="s">
        <v>113</v>
      </c>
      <c r="D106" s="37" t="s">
        <v>131</v>
      </c>
      <c r="E106" s="37" t="s">
        <v>343</v>
      </c>
      <c r="F106" s="35" t="n">
        <v>1306</v>
      </c>
      <c r="G106" s="35"/>
      <c r="H106" s="38"/>
      <c r="I106" s="38" t="s">
        <v>153</v>
      </c>
      <c r="J106" s="39" t="s">
        <v>344</v>
      </c>
      <c r="K106" s="55"/>
      <c r="L106" s="35" t="s">
        <v>228</v>
      </c>
      <c r="M106" s="41" t="n">
        <v>1400000</v>
      </c>
      <c r="N106" s="41"/>
      <c r="O106" s="42" t="n">
        <v>3500</v>
      </c>
      <c r="P106" s="43" t="n">
        <f aca="false">M106+N106+O106</f>
        <v>1403500</v>
      </c>
      <c r="Q106" s="44" t="n">
        <v>1340106</v>
      </c>
      <c r="R106" s="45"/>
      <c r="S106" s="46"/>
      <c r="T106" s="44" t="n">
        <f aca="false">(M106*(1+R106)+N106+O106-$T$2)+S106</f>
        <v>1400000</v>
      </c>
      <c r="U106" s="47" t="n">
        <f aca="false">Q106-T106</f>
        <v>-59894</v>
      </c>
      <c r="V106" s="46" t="n">
        <f aca="false">(Q106-P106-S106)</f>
        <v>-63394</v>
      </c>
      <c r="W106" s="46" t="n">
        <f aca="false">ROUND(IF(V106&lt;0,0,V106),0)</f>
        <v>0</v>
      </c>
      <c r="X106" s="46" t="n">
        <f aca="false">(V106/1.05)</f>
        <v>-60375.2380952381</v>
      </c>
      <c r="Y106" s="46" t="n">
        <f aca="false">ROUND(IF(X106&lt;0,0,X106),0)</f>
        <v>0</v>
      </c>
      <c r="Z106" s="46" t="n">
        <f aca="false">ROUND(Y106*0.94,0)</f>
        <v>0</v>
      </c>
      <c r="AA106" s="48" t="n">
        <f aca="false">(Q106-N106-O106-M106-S106)/M106</f>
        <v>-0.0452814285714286</v>
      </c>
      <c r="AB106" s="44" t="n">
        <f aca="false">IF(V106&gt;0,IF((IF(AA106&lt;-0.99%,0,(Q106-O106-W106)/1.05*$AB$2))&lt;0,0,IF(AA106&lt;-0.99%,0,(Q106-O106-W106)/1.05*$AB$2)),IF((IF(AA106&lt;-0.99%,0,(Q106-O106-W106)/1.05*$AB$2)+X106)&lt;0,0,IF(AA106&lt;-0.99%,0,(Q106-O106-W106)/1.05*$AB$2)+X106))</f>
        <v>0</v>
      </c>
      <c r="AC106" s="44" t="n">
        <f aca="false">ROUND(IF(AB106=0,IF(AND(R106=-1.5%,AA106&gt;-1.01%),(Q106-O106-W106)/1.05*$AC$2,0),0),0)</f>
        <v>0</v>
      </c>
      <c r="AD106" s="44"/>
      <c r="AE106" s="49" t="n">
        <f aca="false">AB106+AC106+AD106+Z106</f>
        <v>0</v>
      </c>
      <c r="AF106" s="44"/>
      <c r="AG106" s="50" t="n">
        <f aca="false">ROUND(IF((AE106-AF106)&lt;0,0,(AE106-AF106)),0)</f>
        <v>0</v>
      </c>
      <c r="AH106" s="46"/>
      <c r="AI106" s="51" t="n">
        <v>3500</v>
      </c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43" t="n">
        <f aca="false">Q106/1.05</f>
        <v>1276291.42857143</v>
      </c>
      <c r="AU106" s="44" t="n">
        <v>1302000</v>
      </c>
      <c r="AV106" s="44"/>
      <c r="AW106" s="43" t="n">
        <f aca="false">($AU106-$AV106)/1.05+$AV106</f>
        <v>1240000</v>
      </c>
      <c r="AX106" s="44" t="n">
        <v>1302000</v>
      </c>
      <c r="AY106" s="44" t="n">
        <f aca="false">AX106-AU106</f>
        <v>0</v>
      </c>
      <c r="AZ106" s="43" t="n">
        <f aca="false">AY106/1.05</f>
        <v>0</v>
      </c>
      <c r="BA106" s="74"/>
      <c r="BB106" s="43" t="n">
        <f aca="false">BA106/1.05</f>
        <v>0</v>
      </c>
      <c r="BC106" s="44" t="n">
        <f aca="false">ROUND(N106*0.9,0)</f>
        <v>0</v>
      </c>
      <c r="BD106" s="43" t="n">
        <f aca="false">BC106/1.05</f>
        <v>0</v>
      </c>
      <c r="BE106" s="44"/>
      <c r="BF106" s="43" t="n">
        <f aca="false">BE106/1.05</f>
        <v>0</v>
      </c>
      <c r="BG106" s="44"/>
      <c r="BH106" s="43" t="n">
        <f aca="false">BG106/1.05</f>
        <v>0</v>
      </c>
      <c r="BI106" s="44" t="n">
        <f aca="false">AW106+AZ106+BB106+BD106+BF106+BH106+(AK106+AL106+AM106+AN106+AO106+AP106+AQ106+AS106)/1.05</f>
        <v>1240000</v>
      </c>
      <c r="BJ106" s="43" t="n">
        <f aca="false">AT106-BI106</f>
        <v>36291.4285714284</v>
      </c>
      <c r="BK106" s="52" t="n">
        <f aca="false">BJ106/AT106</f>
        <v>0.0284350640919448</v>
      </c>
      <c r="BL106" s="53" t="n">
        <v>2000</v>
      </c>
      <c r="BM106" s="53"/>
      <c r="BN106" s="53"/>
      <c r="BO106" s="46"/>
      <c r="BP106" s="53" t="n">
        <f aca="false">SUM(BL106:BO106)</f>
        <v>2000</v>
      </c>
      <c r="BQ106" s="54" t="s">
        <v>74</v>
      </c>
    </row>
    <row r="107" customFormat="false" ht="62.25" hidden="false" customHeight="true" outlineLevel="3" collapsed="false">
      <c r="A107" s="35" t="str">
        <f aca="false">VLOOKUP($B107,業代!$B$2:$D$39,3,0)</f>
        <v>營二課</v>
      </c>
      <c r="B107" s="36" t="s">
        <v>342</v>
      </c>
      <c r="C107" s="37" t="s">
        <v>68</v>
      </c>
      <c r="D107" s="37" t="s">
        <v>203</v>
      </c>
      <c r="E107" s="37" t="s">
        <v>345</v>
      </c>
      <c r="F107" s="35" t="n">
        <v>1307</v>
      </c>
      <c r="G107" s="35"/>
      <c r="H107" s="38"/>
      <c r="I107" s="38" t="s">
        <v>180</v>
      </c>
      <c r="J107" s="39" t="s">
        <v>346</v>
      </c>
      <c r="K107" s="55"/>
      <c r="L107" s="35" t="s">
        <v>228</v>
      </c>
      <c r="M107" s="41" t="n">
        <v>1590000</v>
      </c>
      <c r="N107" s="41"/>
      <c r="O107" s="42" t="n">
        <v>8700</v>
      </c>
      <c r="P107" s="43" t="n">
        <f aca="false">M107+N107+O107</f>
        <v>1598700</v>
      </c>
      <c r="Q107" s="44" t="n">
        <v>1560000</v>
      </c>
      <c r="R107" s="45"/>
      <c r="S107" s="46"/>
      <c r="T107" s="44" t="n">
        <f aca="false">(M107*(1+R107)+N107+O107-$T$2)+S107</f>
        <v>1595200</v>
      </c>
      <c r="U107" s="47" t="n">
        <f aca="false">Q107-T107</f>
        <v>-35200</v>
      </c>
      <c r="V107" s="46" t="n">
        <f aca="false">(Q107-P107-S107)</f>
        <v>-38700</v>
      </c>
      <c r="W107" s="46" t="n">
        <f aca="false">ROUND(IF(V107&lt;0,0,V107),0)</f>
        <v>0</v>
      </c>
      <c r="X107" s="46" t="n">
        <f aca="false">(V107/1.05)</f>
        <v>-36857.1428571429</v>
      </c>
      <c r="Y107" s="46" t="n">
        <f aca="false">ROUND(IF(X107&lt;0,0,X107),0)</f>
        <v>0</v>
      </c>
      <c r="Z107" s="46" t="n">
        <f aca="false">ROUND(Y107*0.94,0)</f>
        <v>0</v>
      </c>
      <c r="AA107" s="48" t="n">
        <f aca="false">(Q107-N107-O107-M107-S107)/M107</f>
        <v>-0.0243396226415094</v>
      </c>
      <c r="AB107" s="44" t="n">
        <f aca="false">IF(V107&gt;0,IF((IF(AA107&lt;-0.99%,0,(Q107-O107-W107)/1.05*$AB$2))&lt;0,0,IF(AA107&lt;-0.99%,0,(Q107-O107-W107)/1.05*$AB$2)),IF((IF(AA107&lt;-0.99%,0,(Q107-O107-W107)/1.05*$AB$2)+X107)&lt;0,0,IF(AA107&lt;-0.99%,0,(Q107-O107-W107)/1.05*$AB$2)+X107))</f>
        <v>0</v>
      </c>
      <c r="AC107" s="44" t="n">
        <f aca="false">ROUND(IF(AB107=0,IF(AND(R107=-1.5%,AA107&gt;-1.01%),(Q107-O107-W107)/1.05*$AC$2,0),0),0)</f>
        <v>0</v>
      </c>
      <c r="AD107" s="44"/>
      <c r="AE107" s="49" t="n">
        <f aca="false">AB107+AC107+AD107+Z107</f>
        <v>0</v>
      </c>
      <c r="AF107" s="44"/>
      <c r="AG107" s="50" t="n">
        <f aca="false">ROUND(IF((AE107-AF107)&lt;0,0,(AE107-AF107)),0)</f>
        <v>0</v>
      </c>
      <c r="AH107" s="46"/>
      <c r="AI107" s="51" t="n">
        <v>5500</v>
      </c>
      <c r="AJ107" s="51"/>
      <c r="AK107" s="51"/>
      <c r="AL107" s="51"/>
      <c r="AM107" s="51"/>
      <c r="AN107" s="51"/>
      <c r="AO107" s="51"/>
      <c r="AP107" s="51"/>
      <c r="AQ107" s="51"/>
      <c r="AR107" s="51" t="n">
        <v>3200</v>
      </c>
      <c r="AS107" s="51"/>
      <c r="AT107" s="43" t="n">
        <f aca="false">Q107/1.05</f>
        <v>1485714.28571429</v>
      </c>
      <c r="AU107" s="44" t="n">
        <v>1494600</v>
      </c>
      <c r="AV107" s="44"/>
      <c r="AW107" s="43" t="n">
        <f aca="false">($AU107-$AV107)/1.05+$AV107</f>
        <v>1423428.57142857</v>
      </c>
      <c r="AX107" s="44" t="n">
        <v>1525000</v>
      </c>
      <c r="AY107" s="44" t="n">
        <f aca="false">AX107-AU107</f>
        <v>30400</v>
      </c>
      <c r="AZ107" s="43" t="n">
        <f aca="false">AY107/1.05</f>
        <v>28952.380952381</v>
      </c>
      <c r="BA107" s="44"/>
      <c r="BB107" s="43" t="n">
        <f aca="false">BA107/1.05</f>
        <v>0</v>
      </c>
      <c r="BC107" s="44" t="n">
        <f aca="false">ROUND(N107*0.9,0)</f>
        <v>0</v>
      </c>
      <c r="BD107" s="43" t="n">
        <f aca="false">BC107/1.05</f>
        <v>0</v>
      </c>
      <c r="BE107" s="44"/>
      <c r="BF107" s="43" t="n">
        <f aca="false">BE107/1.05</f>
        <v>0</v>
      </c>
      <c r="BG107" s="44"/>
      <c r="BH107" s="43" t="n">
        <f aca="false">BG107/1.05</f>
        <v>0</v>
      </c>
      <c r="BI107" s="44" t="n">
        <f aca="false">AW107+AZ107+BB107+BD107+BF107+BH107+(AK107+AL107+AM107+AN107+AO107+AP107+AQ107+AS107)/1.05</f>
        <v>1452380.95238095</v>
      </c>
      <c r="BJ107" s="43" t="n">
        <f aca="false">AT107-BI107</f>
        <v>33333.3333333333</v>
      </c>
      <c r="BK107" s="52" t="n">
        <f aca="false">BJ107/AT107</f>
        <v>0.0224358974358974</v>
      </c>
      <c r="BL107" s="53" t="n">
        <v>2000</v>
      </c>
      <c r="BM107" s="53"/>
      <c r="BN107" s="53"/>
      <c r="BO107" s="46"/>
      <c r="BP107" s="53" t="n">
        <f aca="false">SUM(BL107:BO107)</f>
        <v>2000</v>
      </c>
      <c r="BQ107" s="54" t="s">
        <v>74</v>
      </c>
    </row>
    <row r="108" customFormat="false" ht="62.25" hidden="false" customHeight="true" outlineLevel="3" collapsed="false">
      <c r="A108" s="35" t="str">
        <f aca="false">VLOOKUP($B108,業代!$B$2:$D$39,3,0)</f>
        <v>營二課</v>
      </c>
      <c r="B108" s="36" t="s">
        <v>342</v>
      </c>
      <c r="C108" s="37" t="s">
        <v>104</v>
      </c>
      <c r="D108" s="37" t="s">
        <v>347</v>
      </c>
      <c r="E108" s="37" t="s">
        <v>348</v>
      </c>
      <c r="F108" s="35" t="n">
        <v>1308</v>
      </c>
      <c r="G108" s="35"/>
      <c r="H108" s="38"/>
      <c r="I108" s="38" t="s">
        <v>349</v>
      </c>
      <c r="J108" s="39" t="s">
        <v>350</v>
      </c>
      <c r="K108" s="38"/>
      <c r="L108" s="62" t="s">
        <v>193</v>
      </c>
      <c r="M108" s="41" t="n">
        <v>2360000</v>
      </c>
      <c r="N108" s="41"/>
      <c r="O108" s="42"/>
      <c r="P108" s="43" t="n">
        <f aca="false">M108+N108+O108</f>
        <v>2360000</v>
      </c>
      <c r="Q108" s="44" t="n">
        <v>2312800</v>
      </c>
      <c r="R108" s="45"/>
      <c r="S108" s="46"/>
      <c r="T108" s="44" t="n">
        <f aca="false">(M108*(1+R108)+N108+O108-$T$2)+S108</f>
        <v>2356500</v>
      </c>
      <c r="U108" s="47" t="n">
        <f aca="false">Q108-T108</f>
        <v>-43700</v>
      </c>
      <c r="V108" s="46" t="n">
        <f aca="false">(Q108-P108-S108)</f>
        <v>-47200</v>
      </c>
      <c r="W108" s="46" t="n">
        <f aca="false">ROUND(IF(V108&lt;0,0,V108),0)</f>
        <v>0</v>
      </c>
      <c r="X108" s="46" t="n">
        <f aca="false">(V108/1.05)</f>
        <v>-44952.380952381</v>
      </c>
      <c r="Y108" s="46" t="n">
        <f aca="false">ROUND(IF(X108&lt;0,0,X108),0)</f>
        <v>0</v>
      </c>
      <c r="Z108" s="46" t="n">
        <f aca="false">ROUND(Y108*0.94,0)</f>
        <v>0</v>
      </c>
      <c r="AA108" s="48" t="n">
        <f aca="false">(Q108-N108-O108-M108-S108)/M108</f>
        <v>-0.02</v>
      </c>
      <c r="AB108" s="44" t="n">
        <f aca="false">IF(V108&gt;0,IF((IF(AA108&lt;-0.99%,0,(Q108-O108-W108)/1.05*$AB$2))&lt;0,0,IF(AA108&lt;-0.99%,0,(Q108-O108-W108)/1.05*$AB$2)),IF((IF(AA108&lt;-0.99%,0,(Q108-O108-W108)/1.05*$AB$2)+X108)&lt;0,0,IF(AA108&lt;-0.99%,0,(Q108-O108-W108)/1.05*$AB$2)+X108))</f>
        <v>0</v>
      </c>
      <c r="AC108" s="44" t="n">
        <f aca="false">ROUND(IF(AB108=0,IF(AND(R108=-1.5%,AA108&gt;-1.01%),(Q108-O108-W108)/1.05*$AC$2,0),0),0)</f>
        <v>0</v>
      </c>
      <c r="AD108" s="44"/>
      <c r="AE108" s="49" t="n">
        <f aca="false">AB108+AC108+AD108+Z108</f>
        <v>0</v>
      </c>
      <c r="AF108" s="44"/>
      <c r="AG108" s="50" t="n">
        <f aca="false">ROUND(IF((AE108-AF108)&lt;0,0,(AE108-AF108)),0)</f>
        <v>0</v>
      </c>
      <c r="AH108" s="46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43" t="n">
        <f aca="false">Q108/1.05</f>
        <v>2202666.66666667</v>
      </c>
      <c r="AU108" s="44" t="n">
        <v>2194800</v>
      </c>
      <c r="AV108" s="44"/>
      <c r="AW108" s="43" t="n">
        <f aca="false">($AU108-$AV108)/1.05+$AV108</f>
        <v>2090285.71428571</v>
      </c>
      <c r="AX108" s="44" t="n">
        <v>2194800</v>
      </c>
      <c r="AY108" s="44" t="n">
        <f aca="false">AX108-AU108</f>
        <v>0</v>
      </c>
      <c r="AZ108" s="43" t="n">
        <f aca="false">AY108/1.05</f>
        <v>0</v>
      </c>
      <c r="BA108" s="44"/>
      <c r="BB108" s="43" t="n">
        <f aca="false">BA108/1.05</f>
        <v>0</v>
      </c>
      <c r="BC108" s="44" t="n">
        <f aca="false">ROUND(N108*0.9,0)</f>
        <v>0</v>
      </c>
      <c r="BD108" s="43" t="n">
        <f aca="false">BC108/1.05</f>
        <v>0</v>
      </c>
      <c r="BE108" s="44"/>
      <c r="BF108" s="43" t="n">
        <f aca="false">BE108/1.05</f>
        <v>0</v>
      </c>
      <c r="BG108" s="44"/>
      <c r="BH108" s="43" t="n">
        <f aca="false">BG108/1.05</f>
        <v>0</v>
      </c>
      <c r="BI108" s="44" t="n">
        <f aca="false">AW108+AZ108+BB108+BD108+BF108+BH108+(AK108+AL108+AM108+AN108+AO108+AP108+AQ108+AS108)/1.05</f>
        <v>2090285.71428571</v>
      </c>
      <c r="BJ108" s="43" t="n">
        <f aca="false">AT108-BI108</f>
        <v>112380.952380952</v>
      </c>
      <c r="BK108" s="52" t="n">
        <f aca="false">BJ108/AT108</f>
        <v>0.0510204081632653</v>
      </c>
      <c r="BL108" s="53" t="n">
        <v>2000</v>
      </c>
      <c r="BM108" s="53"/>
      <c r="BN108" s="53"/>
      <c r="BO108" s="46"/>
      <c r="BP108" s="53" t="n">
        <f aca="false">SUM(BL108:BO108)</f>
        <v>2000</v>
      </c>
      <c r="BQ108" s="54" t="s">
        <v>74</v>
      </c>
    </row>
    <row r="109" customFormat="false" ht="62.25" hidden="false" customHeight="true" outlineLevel="3" collapsed="false">
      <c r="A109" s="35" t="str">
        <f aca="false">VLOOKUP($B109,業代!$B$2:$D$39,3,0)</f>
        <v>營二課</v>
      </c>
      <c r="B109" s="36" t="s">
        <v>342</v>
      </c>
      <c r="C109" s="37" t="s">
        <v>104</v>
      </c>
      <c r="D109" s="37" t="s">
        <v>105</v>
      </c>
      <c r="E109" s="37" t="s">
        <v>351</v>
      </c>
      <c r="F109" s="35" t="n">
        <v>1308</v>
      </c>
      <c r="G109" s="35"/>
      <c r="H109" s="38"/>
      <c r="I109" s="38" t="s">
        <v>188</v>
      </c>
      <c r="J109" s="39" t="s">
        <v>352</v>
      </c>
      <c r="K109" s="38"/>
      <c r="L109" s="62" t="s">
        <v>117</v>
      </c>
      <c r="M109" s="41" t="n">
        <v>2410000</v>
      </c>
      <c r="N109" s="41"/>
      <c r="O109" s="42" t="n">
        <v>3500</v>
      </c>
      <c r="P109" s="43" t="n">
        <f aca="false">M109+N109+O109</f>
        <v>2413500</v>
      </c>
      <c r="Q109" s="44" t="n">
        <v>2360000</v>
      </c>
      <c r="R109" s="45"/>
      <c r="S109" s="46"/>
      <c r="T109" s="44" t="n">
        <f aca="false">(M109*(1+R109)+N109+O109-$T$2)+S109</f>
        <v>2410000</v>
      </c>
      <c r="U109" s="47" t="n">
        <f aca="false">Q109-T109</f>
        <v>-50000</v>
      </c>
      <c r="V109" s="46" t="n">
        <f aca="false">(Q109-P109-S109)</f>
        <v>-53500</v>
      </c>
      <c r="W109" s="46" t="n">
        <f aca="false">ROUND(IF(V109&lt;0,0,V109),0)</f>
        <v>0</v>
      </c>
      <c r="X109" s="46" t="n">
        <f aca="false">(V109/1.05)</f>
        <v>-50952.380952381</v>
      </c>
      <c r="Y109" s="46" t="n">
        <f aca="false">ROUND(IF(X109&lt;0,0,X109),0)</f>
        <v>0</v>
      </c>
      <c r="Z109" s="46" t="n">
        <f aca="false">ROUND(Y109*0.94,0)</f>
        <v>0</v>
      </c>
      <c r="AA109" s="48" t="n">
        <f aca="false">(Q109-N109-O109-M109-S109)/M109</f>
        <v>-0.0221991701244813</v>
      </c>
      <c r="AB109" s="44" t="n">
        <f aca="false">IF(V109&gt;0,IF((IF(AA109&lt;-0.99%,0,(Q109-O109-W109)/1.05*$AB$2))&lt;0,0,IF(AA109&lt;-0.99%,0,(Q109-O109-W109)/1.05*$AB$2)),IF((IF(AA109&lt;-0.99%,0,(Q109-O109-W109)/1.05*$AB$2)+X109)&lt;0,0,IF(AA109&lt;-0.99%,0,(Q109-O109-W109)/1.05*$AB$2)+X109))</f>
        <v>0</v>
      </c>
      <c r="AC109" s="44" t="n">
        <f aca="false">ROUND(IF(AB109=0,IF(AND(R109=-1.5%,AA109&gt;-1.01%),(Q109-O109-W109)/1.05*$AC$2,0),0),0)</f>
        <v>0</v>
      </c>
      <c r="AD109" s="44"/>
      <c r="AE109" s="49" t="n">
        <f aca="false">AB109+AC109+AD109+Z109</f>
        <v>0</v>
      </c>
      <c r="AF109" s="44"/>
      <c r="AG109" s="50" t="n">
        <f aca="false">ROUND(IF((AE109-AF109)&lt;0,0,(AE109-AF109)),0)</f>
        <v>0</v>
      </c>
      <c r="AH109" s="46"/>
      <c r="AI109" s="51" t="n">
        <v>3500</v>
      </c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43" t="n">
        <f aca="false">Q109/1.05</f>
        <v>2247619.04761905</v>
      </c>
      <c r="AU109" s="44" t="n">
        <v>2259900</v>
      </c>
      <c r="AV109" s="44"/>
      <c r="AW109" s="43" t="n">
        <f aca="false">($AU109-$AV109)/1.05+$AV109</f>
        <v>2152285.71428571</v>
      </c>
      <c r="AX109" s="44" t="n">
        <v>2241300</v>
      </c>
      <c r="AY109" s="44" t="n">
        <f aca="false">AX109-AU109</f>
        <v>-18600</v>
      </c>
      <c r="AZ109" s="43" t="n">
        <f aca="false">AY109/1.05</f>
        <v>-17714.2857142857</v>
      </c>
      <c r="BA109" s="44"/>
      <c r="BB109" s="43" t="n">
        <f aca="false">BA109/1.05</f>
        <v>0</v>
      </c>
      <c r="BC109" s="44" t="n">
        <f aca="false">ROUND(N109*0.9,0)</f>
        <v>0</v>
      </c>
      <c r="BD109" s="43" t="n">
        <f aca="false">BC109/1.05</f>
        <v>0</v>
      </c>
      <c r="BE109" s="44" t="n">
        <v>0</v>
      </c>
      <c r="BF109" s="43" t="n">
        <f aca="false">BE109/1.05</f>
        <v>0</v>
      </c>
      <c r="BG109" s="44"/>
      <c r="BH109" s="43" t="n">
        <f aca="false">BG109/1.05</f>
        <v>0</v>
      </c>
      <c r="BI109" s="44" t="n">
        <f aca="false">AW109+AZ109+BB109+BD109+BF109+BH109+(AK109+AL109+AM109+AN109+AO109+AP109+AQ109+AS109)/1.05</f>
        <v>2134571.42857143</v>
      </c>
      <c r="BJ109" s="43" t="n">
        <f aca="false">AT109-BI109</f>
        <v>113047.619047619</v>
      </c>
      <c r="BK109" s="52" t="n">
        <f aca="false">BJ109/AT109</f>
        <v>0.0502966101694917</v>
      </c>
      <c r="BL109" s="53" t="n">
        <v>2000</v>
      </c>
      <c r="BM109" s="53"/>
      <c r="BN109" s="53"/>
      <c r="BO109" s="46"/>
      <c r="BP109" s="53" t="n">
        <f aca="false">SUM(BL109:BO109)</f>
        <v>2000</v>
      </c>
      <c r="BQ109" s="54" t="s">
        <v>353</v>
      </c>
    </row>
    <row r="110" customFormat="false" ht="62.25" hidden="false" customHeight="true" outlineLevel="3" collapsed="false">
      <c r="A110" s="35" t="str">
        <f aca="false">VLOOKUP($B110,業代!$B$2:$D$39,3,0)</f>
        <v>營二課</v>
      </c>
      <c r="B110" s="36" t="s">
        <v>342</v>
      </c>
      <c r="C110" s="37" t="s">
        <v>354</v>
      </c>
      <c r="D110" s="37" t="s">
        <v>355</v>
      </c>
      <c r="E110" s="37" t="s">
        <v>356</v>
      </c>
      <c r="F110" s="35" t="n">
        <v>1309</v>
      </c>
      <c r="G110" s="35"/>
      <c r="H110" s="38"/>
      <c r="I110" s="38" t="s">
        <v>357</v>
      </c>
      <c r="J110" s="39" t="s">
        <v>358</v>
      </c>
      <c r="K110" s="38"/>
      <c r="L110" s="62" t="s">
        <v>80</v>
      </c>
      <c r="M110" s="41" t="n">
        <v>3520000</v>
      </c>
      <c r="N110" s="41"/>
      <c r="O110" s="42"/>
      <c r="P110" s="43" t="n">
        <f aca="false">M110+N110+O110</f>
        <v>3520000</v>
      </c>
      <c r="Q110" s="44" t="n">
        <v>3450000</v>
      </c>
      <c r="R110" s="45"/>
      <c r="S110" s="46"/>
      <c r="T110" s="44" t="n">
        <f aca="false">(M110*(1+R110)+N110+O110-$T$2)+S110</f>
        <v>3516500</v>
      </c>
      <c r="U110" s="47" t="n">
        <f aca="false">Q110-T110</f>
        <v>-66500</v>
      </c>
      <c r="V110" s="46" t="n">
        <f aca="false">(Q110-P110-S110)</f>
        <v>-70000</v>
      </c>
      <c r="W110" s="46" t="n">
        <f aca="false">ROUND(IF(V110&lt;0,0,V110),0)</f>
        <v>0</v>
      </c>
      <c r="X110" s="46" t="n">
        <f aca="false">(V110/1.05)</f>
        <v>-66666.6666666667</v>
      </c>
      <c r="Y110" s="46" t="n">
        <f aca="false">ROUND(IF(X110&lt;0,0,X110),0)</f>
        <v>0</v>
      </c>
      <c r="Z110" s="46" t="n">
        <f aca="false">ROUND(Y110*0.94,0)</f>
        <v>0</v>
      </c>
      <c r="AA110" s="48" t="n">
        <f aca="false">(Q110-N110-O110-M110-S110)/M110</f>
        <v>-0.0198863636363636</v>
      </c>
      <c r="AB110" s="44" t="n">
        <f aca="false">IF(V110&gt;0,IF((IF(AA110&lt;-0.99%,0,(Q110-O110-W110)/1.05*$AB$2))&lt;0,0,IF(AA110&lt;-0.99%,0,(Q110-O110-W110)/1.05*$AB$2)),IF((IF(AA110&lt;-0.99%,0,(Q110-O110-W110)/1.05*$AB$2)+X110)&lt;0,0,IF(AA110&lt;-0.99%,0,(Q110-O110-W110)/1.05*$AB$2)+X110))</f>
        <v>0</v>
      </c>
      <c r="AC110" s="44" t="n">
        <f aca="false">ROUND(IF(AB110=0,IF(AND(R110=-1.5%,AA110&gt;-1.01%),(Q110-O110-W110)/1.05*$AC$2,0),0),0)</f>
        <v>0</v>
      </c>
      <c r="AD110" s="44"/>
      <c r="AE110" s="49" t="n">
        <f aca="false">AB110+AC110+AD110+Z110</f>
        <v>0</v>
      </c>
      <c r="AF110" s="44"/>
      <c r="AG110" s="50" t="n">
        <f aca="false">ROUND(IF((AE110-AF110)&lt;0,0,(AE110-AF110)),0)</f>
        <v>0</v>
      </c>
      <c r="AH110" s="46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43" t="n">
        <f aca="false">Q110/1.05</f>
        <v>3285714.28571429</v>
      </c>
      <c r="AU110" s="44" t="n">
        <v>3308800</v>
      </c>
      <c r="AV110" s="44"/>
      <c r="AW110" s="43" t="n">
        <f aca="false">($AU110-$AV110)/1.05+$AV110</f>
        <v>3151238.0952381</v>
      </c>
      <c r="AX110" s="44" t="n">
        <v>3308800</v>
      </c>
      <c r="AY110" s="44" t="n">
        <f aca="false">AX110-AU110</f>
        <v>0</v>
      </c>
      <c r="AZ110" s="43" t="n">
        <f aca="false">AY110/1.05</f>
        <v>0</v>
      </c>
      <c r="BA110" s="44"/>
      <c r="BB110" s="43" t="n">
        <f aca="false">BA110/1.05</f>
        <v>0</v>
      </c>
      <c r="BC110" s="44" t="n">
        <f aca="false">ROUND(N110*0.9,0)</f>
        <v>0</v>
      </c>
      <c r="BD110" s="43" t="n">
        <f aca="false">BC110/1.05</f>
        <v>0</v>
      </c>
      <c r="BE110" s="44"/>
      <c r="BF110" s="43" t="n">
        <f aca="false">BE110/1.05</f>
        <v>0</v>
      </c>
      <c r="BG110" s="44"/>
      <c r="BH110" s="43" t="n">
        <f aca="false">BG110/1.05</f>
        <v>0</v>
      </c>
      <c r="BI110" s="44" t="n">
        <f aca="false">AW110+AZ110+BB110+BD110+BF110+BH110+(AK110+AL110+AM110+AN110+AO110+AP110+AQ110+AS110)/1.05</f>
        <v>3151238.0952381</v>
      </c>
      <c r="BJ110" s="43" t="n">
        <f aca="false">AT110-BI110</f>
        <v>134476.19047619</v>
      </c>
      <c r="BK110" s="52" t="n">
        <f aca="false">BJ110/AT110</f>
        <v>0.040927536231884</v>
      </c>
      <c r="BL110" s="53" t="n">
        <v>2000</v>
      </c>
      <c r="BM110" s="53"/>
      <c r="BN110" s="53"/>
      <c r="BO110" s="46"/>
      <c r="BP110" s="53" t="n">
        <f aca="false">SUM(BL110:BO110)</f>
        <v>2000</v>
      </c>
      <c r="BQ110" s="54" t="s">
        <v>74</v>
      </c>
    </row>
    <row r="111" customFormat="false" ht="62.25" hidden="false" customHeight="true" outlineLevel="2" collapsed="false">
      <c r="A111" s="35"/>
      <c r="B111" s="63" t="s">
        <v>359</v>
      </c>
      <c r="C111" s="37"/>
      <c r="D111" s="37"/>
      <c r="E111" s="37"/>
      <c r="F111" s="35"/>
      <c r="G111" s="35"/>
      <c r="H111" s="38"/>
      <c r="I111" s="38"/>
      <c r="J111" s="38"/>
      <c r="K111" s="38"/>
      <c r="L111" s="62"/>
      <c r="M111" s="41"/>
      <c r="N111" s="41"/>
      <c r="O111" s="42"/>
      <c r="P111" s="43"/>
      <c r="Q111" s="44"/>
      <c r="R111" s="45"/>
      <c r="S111" s="46"/>
      <c r="T111" s="44"/>
      <c r="U111" s="47"/>
      <c r="V111" s="46"/>
      <c r="W111" s="46"/>
      <c r="X111" s="46"/>
      <c r="Y111" s="46"/>
      <c r="Z111" s="46"/>
      <c r="AA111" s="48"/>
      <c r="AB111" s="44"/>
      <c r="AC111" s="44"/>
      <c r="AD111" s="44"/>
      <c r="AE111" s="49"/>
      <c r="AF111" s="44"/>
      <c r="AG111" s="50" t="n">
        <f aca="false">SUBTOTAL(9,AG106:AG110)</f>
        <v>0</v>
      </c>
      <c r="AH111" s="46" t="n">
        <f aca="false">SUBTOTAL(9,AH106:AH110)</f>
        <v>0</v>
      </c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43"/>
      <c r="AU111" s="44"/>
      <c r="AV111" s="44"/>
      <c r="AW111" s="43"/>
      <c r="AX111" s="44"/>
      <c r="AY111" s="44"/>
      <c r="AZ111" s="43"/>
      <c r="BA111" s="44"/>
      <c r="BB111" s="43"/>
      <c r="BC111" s="44"/>
      <c r="BD111" s="43"/>
      <c r="BE111" s="44"/>
      <c r="BF111" s="43"/>
      <c r="BG111" s="44"/>
      <c r="BH111" s="43"/>
      <c r="BI111" s="44"/>
      <c r="BJ111" s="43"/>
      <c r="BK111" s="52"/>
      <c r="BL111" s="53" t="n">
        <f aca="false">SUBTOTAL(9,BL106:BL110)</f>
        <v>10000</v>
      </c>
      <c r="BM111" s="53" t="n">
        <f aca="false">SUBTOTAL(9,BM106:BM110)</f>
        <v>0</v>
      </c>
      <c r="BN111" s="53" t="n">
        <f aca="false">SUBTOTAL(9,BN106:BN110)</f>
        <v>0</v>
      </c>
      <c r="BO111" s="46" t="n">
        <f aca="false">SUBTOTAL(9,BO106:BO110)</f>
        <v>0</v>
      </c>
      <c r="BP111" s="53"/>
      <c r="BQ111" s="54"/>
    </row>
    <row r="112" customFormat="false" ht="62.25" hidden="false" customHeight="true" outlineLevel="1" collapsed="false">
      <c r="A112" s="35"/>
      <c r="B112" s="63" t="s">
        <v>360</v>
      </c>
      <c r="C112" s="37"/>
      <c r="D112" s="37"/>
      <c r="E112" s="37"/>
      <c r="F112" s="35"/>
      <c r="G112" s="35"/>
      <c r="H112" s="38"/>
      <c r="I112" s="38"/>
      <c r="J112" s="38" t="n">
        <f aca="false">SUBTOTAL(3,J106:J110)</f>
        <v>5</v>
      </c>
      <c r="K112" s="38"/>
      <c r="L112" s="62"/>
      <c r="M112" s="41"/>
      <c r="N112" s="41"/>
      <c r="O112" s="42"/>
      <c r="P112" s="43"/>
      <c r="Q112" s="44"/>
      <c r="R112" s="45"/>
      <c r="S112" s="46"/>
      <c r="T112" s="44"/>
      <c r="U112" s="47"/>
      <c r="V112" s="46"/>
      <c r="W112" s="46"/>
      <c r="X112" s="46"/>
      <c r="Y112" s="46"/>
      <c r="Z112" s="46"/>
      <c r="AA112" s="48"/>
      <c r="AB112" s="44"/>
      <c r="AC112" s="44"/>
      <c r="AD112" s="44"/>
      <c r="AE112" s="49"/>
      <c r="AF112" s="44"/>
      <c r="AG112" s="50"/>
      <c r="AH112" s="46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43"/>
      <c r="AU112" s="44"/>
      <c r="AV112" s="44"/>
      <c r="AW112" s="43"/>
      <c r="AX112" s="44"/>
      <c r="AY112" s="44"/>
      <c r="AZ112" s="43"/>
      <c r="BA112" s="44"/>
      <c r="BB112" s="43"/>
      <c r="BC112" s="44"/>
      <c r="BD112" s="43"/>
      <c r="BE112" s="44"/>
      <c r="BF112" s="43"/>
      <c r="BG112" s="44"/>
      <c r="BH112" s="43"/>
      <c r="BI112" s="44"/>
      <c r="BJ112" s="43"/>
      <c r="BK112" s="52"/>
      <c r="BL112" s="53"/>
      <c r="BM112" s="53"/>
      <c r="BN112" s="53"/>
      <c r="BO112" s="46"/>
      <c r="BP112" s="53"/>
      <c r="BQ112" s="54"/>
    </row>
    <row r="113" customFormat="false" ht="62.25" hidden="false" customHeight="true" outlineLevel="3" collapsed="false">
      <c r="A113" s="35" t="str">
        <f aca="false">VLOOKUP($B113,業代!$B$2:$D$39,3,0)</f>
        <v>營二課</v>
      </c>
      <c r="B113" s="57" t="s">
        <v>361</v>
      </c>
      <c r="C113" s="37" t="s">
        <v>113</v>
      </c>
      <c r="D113" s="37" t="s">
        <v>131</v>
      </c>
      <c r="E113" s="37" t="s">
        <v>362</v>
      </c>
      <c r="F113" s="35" t="n">
        <v>1307</v>
      </c>
      <c r="G113" s="35" t="s">
        <v>363</v>
      </c>
      <c r="H113" s="38"/>
      <c r="I113" s="38" t="s">
        <v>364</v>
      </c>
      <c r="J113" s="39" t="s">
        <v>365</v>
      </c>
      <c r="K113" s="38"/>
      <c r="L113" s="62" t="s">
        <v>121</v>
      </c>
      <c r="M113" s="41" t="n">
        <v>1384067</v>
      </c>
      <c r="N113" s="41"/>
      <c r="O113" s="42" t="n">
        <v>16000</v>
      </c>
      <c r="P113" s="43" t="n">
        <f aca="false">M113+N113+O113</f>
        <v>1400067</v>
      </c>
      <c r="Q113" s="44" t="n">
        <v>1344067</v>
      </c>
      <c r="R113" s="45"/>
      <c r="S113" s="46"/>
      <c r="T113" s="44" t="n">
        <f aca="false">(M113*(1+R113)+N113+O113-$T$2)+S113</f>
        <v>1396567</v>
      </c>
      <c r="U113" s="47" t="n">
        <f aca="false">Q113-T113</f>
        <v>-52500</v>
      </c>
      <c r="V113" s="46" t="n">
        <f aca="false">(Q113-P113-S113)</f>
        <v>-56000</v>
      </c>
      <c r="W113" s="46" t="n">
        <f aca="false">ROUND(IF(V113&lt;0,0,V113),0)</f>
        <v>0</v>
      </c>
      <c r="X113" s="46" t="n">
        <f aca="false">(V113/1.05)</f>
        <v>-53333.3333333333</v>
      </c>
      <c r="Y113" s="46" t="n">
        <f aca="false">ROUND(IF(X113&lt;0,0,X113),0)</f>
        <v>0</v>
      </c>
      <c r="Z113" s="46" t="n">
        <f aca="false">ROUND(Y113*0.94,0)</f>
        <v>0</v>
      </c>
      <c r="AA113" s="48" t="n">
        <f aca="false">(Q113-N113-O113-M113-S113)/M113</f>
        <v>-0.0404604690379873</v>
      </c>
      <c r="AB113" s="44" t="n">
        <f aca="false">IF(V113&gt;0,IF((IF(AA113&lt;-0.99%,0,(Q113-O113-W113)/1.05*$AB$2))&lt;0,0,IF(AA113&lt;-0.99%,0,(Q113-O113-W113)/1.05*$AB$2)),IF((IF(AA113&lt;-0.99%,0,(Q113-O113-W113)/1.05*$AB$2)+X113)&lt;0,0,IF(AA113&lt;-0.99%,0,(Q113-O113-W113)/1.05*$AB$2)+X113))</f>
        <v>0</v>
      </c>
      <c r="AC113" s="44" t="n">
        <f aca="false">ROUND(IF(AB113=0,IF(AND(R113=-1.5%,AA113&gt;-1.01%),(Q113-O113-W113)/1.05*$AC$2,0),0),0)</f>
        <v>0</v>
      </c>
      <c r="AD113" s="44"/>
      <c r="AE113" s="49" t="n">
        <f aca="false">AB113+AC113+AD113+Z113</f>
        <v>0</v>
      </c>
      <c r="AF113" s="44"/>
      <c r="AG113" s="50" t="n">
        <f aca="false">ROUND(IF((AE113-AF113)&lt;0,0,(AE113-AF113)),0)</f>
        <v>0</v>
      </c>
      <c r="AH113" s="46"/>
      <c r="AI113" s="51"/>
      <c r="AJ113" s="51"/>
      <c r="AK113" s="51"/>
      <c r="AL113" s="51" t="n">
        <v>16000</v>
      </c>
      <c r="AM113" s="51"/>
      <c r="AN113" s="51"/>
      <c r="AO113" s="51"/>
      <c r="AP113" s="51"/>
      <c r="AQ113" s="51"/>
      <c r="AR113" s="51"/>
      <c r="AS113" s="51"/>
      <c r="AT113" s="43" t="n">
        <f aca="false">Q113/1.05</f>
        <v>1280063.80952381</v>
      </c>
      <c r="AU113" s="44" t="n">
        <v>1302000</v>
      </c>
      <c r="AV113" s="44"/>
      <c r="AW113" s="43" t="n">
        <f aca="false">($AU113-$AV113)/1.05+$AV113</f>
        <v>1240000</v>
      </c>
      <c r="AX113" s="44" t="n">
        <v>1261361</v>
      </c>
      <c r="AY113" s="44" t="n">
        <f aca="false">AX113-AU113</f>
        <v>-40639</v>
      </c>
      <c r="AZ113" s="43" t="n">
        <f aca="false">AY113/1.05</f>
        <v>-38703.8095238095</v>
      </c>
      <c r="BA113" s="44"/>
      <c r="BB113" s="43" t="n">
        <f aca="false">BA113/1.05</f>
        <v>0</v>
      </c>
      <c r="BC113" s="44" t="n">
        <f aca="false">ROUND(N113*0.9,0)</f>
        <v>0</v>
      </c>
      <c r="BD113" s="43" t="n">
        <f aca="false">BC113/1.05</f>
        <v>0</v>
      </c>
      <c r="BE113" s="44"/>
      <c r="BF113" s="43" t="n">
        <f aca="false">BE113/1.05</f>
        <v>0</v>
      </c>
      <c r="BG113" s="44"/>
      <c r="BH113" s="43" t="n">
        <f aca="false">BG113/1.05</f>
        <v>0</v>
      </c>
      <c r="BI113" s="44" t="n">
        <f aca="false">AW113+AZ113+BB113+BD113+BF113+BH113+(AK113+AL113+AM113+AN113+AO113+AP113+AQ113+AS113)/1.05</f>
        <v>1216534.28571429</v>
      </c>
      <c r="BJ113" s="43" t="n">
        <f aca="false">AT113-BI113</f>
        <v>63529.5238095238</v>
      </c>
      <c r="BK113" s="52" t="n">
        <f aca="false">BJ113/AT113</f>
        <v>0.049629966363284</v>
      </c>
      <c r="BL113" s="53" t="n">
        <v>2000</v>
      </c>
      <c r="BM113" s="53"/>
      <c r="BN113" s="53"/>
      <c r="BO113" s="46"/>
      <c r="BP113" s="53" t="n">
        <f aca="false">SUM(BL113:BO113)</f>
        <v>2000</v>
      </c>
      <c r="BQ113" s="54" t="s">
        <v>74</v>
      </c>
    </row>
    <row r="114" customFormat="false" ht="62.25" hidden="false" customHeight="true" outlineLevel="3" collapsed="false">
      <c r="A114" s="35" t="str">
        <f aca="false">VLOOKUP($B114,業代!$B$2:$D$39,3,0)</f>
        <v>營二課</v>
      </c>
      <c r="B114" s="36" t="s">
        <v>361</v>
      </c>
      <c r="C114" s="37" t="s">
        <v>104</v>
      </c>
      <c r="D114" s="37" t="s">
        <v>194</v>
      </c>
      <c r="E114" s="37" t="s">
        <v>366</v>
      </c>
      <c r="F114" s="35" t="n">
        <v>1308</v>
      </c>
      <c r="G114" s="35"/>
      <c r="H114" s="38"/>
      <c r="I114" s="38" t="s">
        <v>247</v>
      </c>
      <c r="J114" s="39" t="s">
        <v>367</v>
      </c>
      <c r="K114" s="38"/>
      <c r="L114" s="62" t="s">
        <v>71</v>
      </c>
      <c r="M114" s="41" t="n">
        <v>2610000</v>
      </c>
      <c r="N114" s="41"/>
      <c r="O114" s="42" t="n">
        <v>52000</v>
      </c>
      <c r="P114" s="43" t="n">
        <f aca="false">M114+N114+O114</f>
        <v>2662000</v>
      </c>
      <c r="Q114" s="44" t="n">
        <v>2610000</v>
      </c>
      <c r="R114" s="45"/>
      <c r="S114" s="46"/>
      <c r="T114" s="44" t="n">
        <f aca="false">(M114*(1+R114)+N114+O114-$T$2)+S114</f>
        <v>2658500</v>
      </c>
      <c r="U114" s="47" t="n">
        <f aca="false">Q114-T114</f>
        <v>-48500</v>
      </c>
      <c r="V114" s="46" t="n">
        <f aca="false">(Q114-P114-S114)</f>
        <v>-52000</v>
      </c>
      <c r="W114" s="46" t="n">
        <f aca="false">ROUND(IF(V114&lt;0,0,V114),0)</f>
        <v>0</v>
      </c>
      <c r="X114" s="46" t="n">
        <f aca="false">(V114/1.05)</f>
        <v>-49523.8095238095</v>
      </c>
      <c r="Y114" s="46" t="n">
        <f aca="false">ROUND(IF(X114&lt;0,0,X114),0)</f>
        <v>0</v>
      </c>
      <c r="Z114" s="46" t="n">
        <f aca="false">ROUND(Y114*0.94,0)</f>
        <v>0</v>
      </c>
      <c r="AA114" s="48" t="n">
        <f aca="false">(Q114-N114-O114-M114-S114)/M114</f>
        <v>-0.0199233716475096</v>
      </c>
      <c r="AB114" s="44" t="n">
        <f aca="false">IF(V114&gt;0,IF((IF(AA114&lt;-0.99%,0,(Q114-O114-W114)/1.05*$AB$2))&lt;0,0,IF(AA114&lt;-0.99%,0,(Q114-O114-W114)/1.05*$AB$2)),IF((IF(AA114&lt;-0.99%,0,(Q114-O114-W114)/1.05*$AB$2)+X114)&lt;0,0,IF(AA114&lt;-0.99%,0,(Q114-O114-W114)/1.05*$AB$2)+X114))</f>
        <v>0</v>
      </c>
      <c r="AC114" s="44" t="n">
        <f aca="false">ROUND(IF(AB114=0,IF(AND(R114=-1.5%,AA114&gt;-1.01%),(Q114-O114-W114)/1.05*$AC$2,0),0),0)</f>
        <v>0</v>
      </c>
      <c r="AD114" s="44"/>
      <c r="AE114" s="49" t="n">
        <f aca="false">AB114+AC114+AD114+Z114</f>
        <v>0</v>
      </c>
      <c r="AF114" s="44"/>
      <c r="AG114" s="50" t="n">
        <f aca="false">ROUND(IF((AE114-AF114)&lt;0,0,(AE114-AF114)),0)</f>
        <v>0</v>
      </c>
      <c r="AH114" s="46"/>
      <c r="AI114" s="51" t="n">
        <v>17000</v>
      </c>
      <c r="AJ114" s="51"/>
      <c r="AK114" s="51" t="n">
        <v>9500</v>
      </c>
      <c r="AL114" s="51"/>
      <c r="AM114" s="51" t="n">
        <v>20000</v>
      </c>
      <c r="AN114" s="51" t="n">
        <v>5500</v>
      </c>
      <c r="AO114" s="51"/>
      <c r="AP114" s="51"/>
      <c r="AQ114" s="51"/>
      <c r="AR114" s="51"/>
      <c r="AS114" s="51"/>
      <c r="AT114" s="43" t="n">
        <f aca="false">Q114/1.05</f>
        <v>2485714.28571429</v>
      </c>
      <c r="AU114" s="44" t="n">
        <v>2427300</v>
      </c>
      <c r="AV114" s="44"/>
      <c r="AW114" s="43" t="n">
        <f aca="false">($AU114-$AV114)/1.05+$AV114</f>
        <v>2311714.28571429</v>
      </c>
      <c r="AX114" s="44" t="n">
        <v>2427300</v>
      </c>
      <c r="AY114" s="44" t="n">
        <f aca="false">AX114-AU114</f>
        <v>0</v>
      </c>
      <c r="AZ114" s="43" t="n">
        <f aca="false">AY114/1.05</f>
        <v>0</v>
      </c>
      <c r="BA114" s="44"/>
      <c r="BB114" s="43" t="n">
        <f aca="false">BA114/1.05</f>
        <v>0</v>
      </c>
      <c r="BC114" s="44" t="n">
        <f aca="false">ROUND(N114*0.9,0)</f>
        <v>0</v>
      </c>
      <c r="BD114" s="43" t="n">
        <f aca="false">BC114/1.05</f>
        <v>0</v>
      </c>
      <c r="BE114" s="44"/>
      <c r="BF114" s="43" t="n">
        <f aca="false">BE114/1.05</f>
        <v>0</v>
      </c>
      <c r="BG114" s="44"/>
      <c r="BH114" s="43" t="n">
        <f aca="false">BG114/1.05</f>
        <v>0</v>
      </c>
      <c r="BI114" s="44" t="n">
        <f aca="false">AW114+AZ114+BB114+BD114+BF114+BH114+(AK114+AL114+AM114+AN114+AO114+AP114+AQ114+AS114)/1.05</f>
        <v>2345047.61904762</v>
      </c>
      <c r="BJ114" s="43" t="n">
        <f aca="false">AT114-BI114</f>
        <v>140666.666666667</v>
      </c>
      <c r="BK114" s="52" t="n">
        <f aca="false">BJ114/AT114</f>
        <v>0.0565900383141762</v>
      </c>
      <c r="BL114" s="53" t="n">
        <v>2000</v>
      </c>
      <c r="BM114" s="53"/>
      <c r="BN114" s="53"/>
      <c r="BO114" s="46"/>
      <c r="BP114" s="53" t="n">
        <f aca="false">SUM(BL114:BO114)</f>
        <v>2000</v>
      </c>
      <c r="BQ114" s="54" t="s">
        <v>74</v>
      </c>
    </row>
    <row r="115" customFormat="false" ht="62.25" hidden="false" customHeight="true" outlineLevel="2" collapsed="false">
      <c r="A115" s="35"/>
      <c r="B115" s="63" t="s">
        <v>368</v>
      </c>
      <c r="C115" s="37"/>
      <c r="D115" s="37"/>
      <c r="E115" s="37"/>
      <c r="F115" s="35"/>
      <c r="G115" s="35"/>
      <c r="H115" s="38"/>
      <c r="I115" s="38"/>
      <c r="J115" s="38"/>
      <c r="K115" s="38"/>
      <c r="L115" s="62"/>
      <c r="M115" s="41"/>
      <c r="N115" s="41"/>
      <c r="O115" s="42"/>
      <c r="P115" s="43"/>
      <c r="Q115" s="44"/>
      <c r="R115" s="45"/>
      <c r="S115" s="46"/>
      <c r="T115" s="44"/>
      <c r="U115" s="47"/>
      <c r="V115" s="46"/>
      <c r="W115" s="46"/>
      <c r="X115" s="46"/>
      <c r="Y115" s="46"/>
      <c r="Z115" s="46"/>
      <c r="AA115" s="48"/>
      <c r="AB115" s="44"/>
      <c r="AC115" s="44"/>
      <c r="AD115" s="44"/>
      <c r="AE115" s="49"/>
      <c r="AF115" s="44"/>
      <c r="AG115" s="50" t="n">
        <f aca="false">SUBTOTAL(9,AG113:AG114)</f>
        <v>0</v>
      </c>
      <c r="AH115" s="46" t="n">
        <f aca="false">SUBTOTAL(9,AH113:AH114)</f>
        <v>0</v>
      </c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43"/>
      <c r="AU115" s="44"/>
      <c r="AV115" s="44"/>
      <c r="AW115" s="43"/>
      <c r="AX115" s="44"/>
      <c r="AY115" s="44"/>
      <c r="AZ115" s="43"/>
      <c r="BA115" s="44"/>
      <c r="BB115" s="43"/>
      <c r="BC115" s="44"/>
      <c r="BD115" s="43"/>
      <c r="BE115" s="44"/>
      <c r="BF115" s="43"/>
      <c r="BG115" s="44"/>
      <c r="BH115" s="43"/>
      <c r="BI115" s="44"/>
      <c r="BJ115" s="43"/>
      <c r="BK115" s="52"/>
      <c r="BL115" s="53" t="n">
        <f aca="false">SUBTOTAL(9,BL113:BL114)</f>
        <v>4000</v>
      </c>
      <c r="BM115" s="53" t="n">
        <f aca="false">SUBTOTAL(9,BM113:BM114)</f>
        <v>0</v>
      </c>
      <c r="BN115" s="53" t="n">
        <f aca="false">SUBTOTAL(9,BN113:BN114)</f>
        <v>0</v>
      </c>
      <c r="BO115" s="46" t="n">
        <f aca="false">SUBTOTAL(9,BO113:BO114)</f>
        <v>0</v>
      </c>
      <c r="BP115" s="53"/>
      <c r="BQ115" s="54"/>
    </row>
    <row r="116" customFormat="false" ht="62.25" hidden="false" customHeight="true" outlineLevel="1" collapsed="false">
      <c r="A116" s="35"/>
      <c r="B116" s="63" t="s">
        <v>369</v>
      </c>
      <c r="C116" s="37"/>
      <c r="D116" s="37"/>
      <c r="E116" s="37"/>
      <c r="F116" s="35"/>
      <c r="G116" s="35"/>
      <c r="H116" s="38"/>
      <c r="I116" s="38"/>
      <c r="J116" s="38" t="n">
        <f aca="false">SUBTOTAL(3,J113:J114)</f>
        <v>2</v>
      </c>
      <c r="K116" s="38"/>
      <c r="L116" s="62"/>
      <c r="M116" s="41"/>
      <c r="N116" s="41"/>
      <c r="O116" s="42"/>
      <c r="P116" s="43"/>
      <c r="Q116" s="44"/>
      <c r="R116" s="45"/>
      <c r="S116" s="46"/>
      <c r="T116" s="44"/>
      <c r="U116" s="47"/>
      <c r="V116" s="46"/>
      <c r="W116" s="46"/>
      <c r="X116" s="46"/>
      <c r="Y116" s="46"/>
      <c r="Z116" s="46"/>
      <c r="AA116" s="48"/>
      <c r="AB116" s="44"/>
      <c r="AC116" s="44"/>
      <c r="AD116" s="44"/>
      <c r="AE116" s="49"/>
      <c r="AF116" s="44"/>
      <c r="AG116" s="50"/>
      <c r="AH116" s="46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43"/>
      <c r="AU116" s="44"/>
      <c r="AV116" s="44"/>
      <c r="AW116" s="43"/>
      <c r="AX116" s="44"/>
      <c r="AY116" s="44"/>
      <c r="AZ116" s="43"/>
      <c r="BA116" s="44"/>
      <c r="BB116" s="43"/>
      <c r="BC116" s="44"/>
      <c r="BD116" s="43"/>
      <c r="BE116" s="44"/>
      <c r="BF116" s="43"/>
      <c r="BG116" s="44"/>
      <c r="BH116" s="43"/>
      <c r="BI116" s="44"/>
      <c r="BJ116" s="43"/>
      <c r="BK116" s="52"/>
      <c r="BL116" s="53"/>
      <c r="BM116" s="53"/>
      <c r="BN116" s="53"/>
      <c r="BO116" s="46"/>
      <c r="BP116" s="53"/>
      <c r="BQ116" s="54"/>
    </row>
    <row r="117" customFormat="false" ht="62.25" hidden="false" customHeight="true" outlineLevel="3" collapsed="false">
      <c r="A117" s="35" t="str">
        <f aca="false">VLOOKUP($B117,業代!$B$2:$D$39,3,0)</f>
        <v>營二課</v>
      </c>
      <c r="B117" s="36" t="s">
        <v>370</v>
      </c>
      <c r="C117" s="37" t="s">
        <v>68</v>
      </c>
      <c r="D117" s="37" t="s">
        <v>371</v>
      </c>
      <c r="E117" s="37" t="s">
        <v>372</v>
      </c>
      <c r="F117" s="35" t="n">
        <v>1308</v>
      </c>
      <c r="G117" s="35"/>
      <c r="H117" s="38"/>
      <c r="I117" s="38" t="s">
        <v>133</v>
      </c>
      <c r="J117" s="39" t="s">
        <v>373</v>
      </c>
      <c r="K117" s="38"/>
      <c r="L117" s="62" t="s">
        <v>71</v>
      </c>
      <c r="M117" s="41" t="n">
        <v>1890000</v>
      </c>
      <c r="N117" s="41"/>
      <c r="O117" s="42" t="n">
        <v>3500</v>
      </c>
      <c r="P117" s="43" t="n">
        <f aca="false">M117+N117+O117</f>
        <v>1893500</v>
      </c>
      <c r="Q117" s="44" t="n">
        <v>1850000</v>
      </c>
      <c r="R117" s="45"/>
      <c r="S117" s="46"/>
      <c r="T117" s="44" t="n">
        <f aca="false">(M117*(1+R117)+N117+O117-$T$2)+S117</f>
        <v>1890000</v>
      </c>
      <c r="U117" s="47" t="n">
        <f aca="false">Q117-T117</f>
        <v>-40000</v>
      </c>
      <c r="V117" s="46" t="n">
        <f aca="false">(Q117-P117-S117)</f>
        <v>-43500</v>
      </c>
      <c r="W117" s="46" t="n">
        <f aca="false">ROUND(IF(V117&lt;0,0,V117),0)</f>
        <v>0</v>
      </c>
      <c r="X117" s="46" t="n">
        <f aca="false">(V117/1.05)</f>
        <v>-41428.5714285714</v>
      </c>
      <c r="Y117" s="46" t="n">
        <f aca="false">ROUND(IF(X117&lt;0,0,X117),0)</f>
        <v>0</v>
      </c>
      <c r="Z117" s="46" t="n">
        <f aca="false">ROUND(Y117*0.94,0)</f>
        <v>0</v>
      </c>
      <c r="AA117" s="48" t="n">
        <f aca="false">(Q117-N117-O117-M117-S117)/M117</f>
        <v>-0.023015873015873</v>
      </c>
      <c r="AB117" s="44" t="n">
        <f aca="false">IF(V117&gt;0,IF((IF(AA117&lt;-0.99%,0,(Q117-O117-W117)/1.05*$AB$2))&lt;0,0,IF(AA117&lt;-0.99%,0,(Q117-O117-W117)/1.05*$AB$2)),IF((IF(AA117&lt;-0.99%,0,(Q117-O117-W117)/1.05*$AB$2)+X117)&lt;0,0,IF(AA117&lt;-0.99%,0,(Q117-O117-W117)/1.05*$AB$2)+X117))</f>
        <v>0</v>
      </c>
      <c r="AC117" s="44" t="n">
        <f aca="false">ROUND(IF(AB117=0,IF(AND(R117=-1.5%,AA117&gt;-1.01%),(Q117-O117-W117)/1.05*$AC$2,0),0),0)</f>
        <v>0</v>
      </c>
      <c r="AD117" s="44" t="n">
        <v>2820</v>
      </c>
      <c r="AE117" s="49" t="n">
        <f aca="false">AB117+AC117+AD117+Z117</f>
        <v>2820</v>
      </c>
      <c r="AF117" s="44"/>
      <c r="AG117" s="50" t="n">
        <f aca="false">ROUND(IF((AE117-AF117)&lt;0,0,(AE117-AF117)),0)</f>
        <v>2820</v>
      </c>
      <c r="AH117" s="46"/>
      <c r="AI117" s="51" t="n">
        <v>3500</v>
      </c>
      <c r="AJ117" s="51"/>
      <c r="AK117" s="51"/>
      <c r="AL117" s="51"/>
      <c r="AM117" s="51"/>
      <c r="AN117" s="51"/>
      <c r="AO117" s="51"/>
      <c r="AP117" s="51"/>
      <c r="AQ117" s="51"/>
      <c r="AR117" s="51"/>
      <c r="AS117" s="51"/>
      <c r="AT117" s="43" t="n">
        <f aca="false">Q117/1.05</f>
        <v>1761904.76190476</v>
      </c>
      <c r="AU117" s="44" t="n">
        <v>1776600</v>
      </c>
      <c r="AV117" s="44"/>
      <c r="AW117" s="43" t="n">
        <f aca="false">($AU117-$AV117)/1.05+$AV117</f>
        <v>1692000</v>
      </c>
      <c r="AX117" s="44" t="n">
        <v>1776600</v>
      </c>
      <c r="AY117" s="44" t="n">
        <f aca="false">AX117-AU117</f>
        <v>0</v>
      </c>
      <c r="AZ117" s="43" t="n">
        <f aca="false">AY117/1.05</f>
        <v>0</v>
      </c>
      <c r="BA117" s="44"/>
      <c r="BB117" s="43" t="n">
        <f aca="false">BA117/1.05</f>
        <v>0</v>
      </c>
      <c r="BC117" s="44" t="n">
        <f aca="false">ROUND(N117*0.9,0)</f>
        <v>0</v>
      </c>
      <c r="BD117" s="43" t="n">
        <f aca="false">BC117/1.05</f>
        <v>0</v>
      </c>
      <c r="BE117" s="44"/>
      <c r="BF117" s="43" t="n">
        <f aca="false">BE117/1.05</f>
        <v>0</v>
      </c>
      <c r="BG117" s="44"/>
      <c r="BH117" s="43" t="n">
        <f aca="false">BG117/1.05</f>
        <v>0</v>
      </c>
      <c r="BI117" s="44" t="n">
        <f aca="false">AW117+AZ117+BB117+BD117+BF117+BH117+(AK117+AL117+AM117+AN117+AO117+AP117+AQ117+AS117)/1.05</f>
        <v>1692000</v>
      </c>
      <c r="BJ117" s="43" t="n">
        <f aca="false">AT117-BI117</f>
        <v>69904.7619047619</v>
      </c>
      <c r="BK117" s="52" t="n">
        <f aca="false">BJ117/AT117</f>
        <v>0.0396756756756757</v>
      </c>
      <c r="BL117" s="53" t="n">
        <v>2000</v>
      </c>
      <c r="BM117" s="53"/>
      <c r="BN117" s="53"/>
      <c r="BO117" s="46"/>
      <c r="BP117" s="53" t="n">
        <f aca="false">SUM(BL117:BO117)</f>
        <v>2000</v>
      </c>
      <c r="BQ117" s="69" t="s">
        <v>235</v>
      </c>
    </row>
    <row r="118" customFormat="false" ht="62.25" hidden="false" customHeight="true" outlineLevel="3" collapsed="false">
      <c r="A118" s="35" t="str">
        <f aca="false">VLOOKUP($B118,業代!$B$2:$D$39,3,0)</f>
        <v>營二課</v>
      </c>
      <c r="B118" s="36" t="s">
        <v>370</v>
      </c>
      <c r="C118" s="37" t="s">
        <v>92</v>
      </c>
      <c r="D118" s="37" t="s">
        <v>374</v>
      </c>
      <c r="E118" s="37" t="s">
        <v>375</v>
      </c>
      <c r="F118" s="35" t="n">
        <v>1307</v>
      </c>
      <c r="G118" s="35"/>
      <c r="H118" s="38"/>
      <c r="I118" s="38" t="s">
        <v>136</v>
      </c>
      <c r="J118" s="39" t="s">
        <v>376</v>
      </c>
      <c r="K118" s="38"/>
      <c r="L118" s="35" t="s">
        <v>80</v>
      </c>
      <c r="M118" s="41" t="n">
        <v>2700000</v>
      </c>
      <c r="N118" s="41"/>
      <c r="O118" s="42" t="n">
        <v>3500</v>
      </c>
      <c r="P118" s="43" t="n">
        <f aca="false">M118+N118+O118</f>
        <v>2703500</v>
      </c>
      <c r="Q118" s="44" t="n">
        <v>2650000</v>
      </c>
      <c r="R118" s="45"/>
      <c r="S118" s="46"/>
      <c r="T118" s="44" t="n">
        <f aca="false">(M118*(1+R118)+N118+O118-$T$2)+S118</f>
        <v>2700000</v>
      </c>
      <c r="U118" s="47" t="n">
        <f aca="false">Q118-T118</f>
        <v>-50000</v>
      </c>
      <c r="V118" s="46" t="n">
        <f aca="false">(Q118-P118-S118)</f>
        <v>-53500</v>
      </c>
      <c r="W118" s="46" t="n">
        <f aca="false">ROUND(IF(V118&lt;0,0,V118),0)</f>
        <v>0</v>
      </c>
      <c r="X118" s="46" t="n">
        <f aca="false">(V118/1.05)</f>
        <v>-50952.380952381</v>
      </c>
      <c r="Y118" s="46" t="n">
        <f aca="false">ROUND(IF(X118&lt;0,0,X118),0)</f>
        <v>0</v>
      </c>
      <c r="Z118" s="46" t="n">
        <f aca="false">ROUND(Y118*0.94,0)</f>
        <v>0</v>
      </c>
      <c r="AA118" s="48" t="n">
        <f aca="false">(Q118-N118-O118-M118-S118)/M118</f>
        <v>-0.0198148148148148</v>
      </c>
      <c r="AB118" s="44" t="n">
        <f aca="false">IF(V118&gt;0,IF((IF(AA118&lt;-0.99%,0,(Q118-O118-W118)/1.05*$AB$2))&lt;0,0,IF(AA118&lt;-0.99%,0,(Q118-O118-W118)/1.05*$AB$2)),IF((IF(AA118&lt;-0.99%,0,(Q118-O118-W118)/1.05*$AB$2)+X118)&lt;0,0,IF(AA118&lt;-0.99%,0,(Q118-O118-W118)/1.05*$AB$2)+X118))</f>
        <v>0</v>
      </c>
      <c r="AC118" s="44" t="n">
        <f aca="false">ROUND(IF(AB118=0,IF(AND(R118=-1.5%,AA118&gt;-1.01%),(Q118-O118-W118)/1.05*$AC$2,0),0),0)</f>
        <v>0</v>
      </c>
      <c r="AD118" s="44" t="n">
        <v>2820</v>
      </c>
      <c r="AE118" s="49" t="n">
        <f aca="false">AB118+AC118+AD118+Z118</f>
        <v>2820</v>
      </c>
      <c r="AF118" s="44"/>
      <c r="AG118" s="50" t="n">
        <f aca="false">ROUND(IF((AE118-AF118)&lt;0,0,(AE118-AF118)),0)</f>
        <v>2820</v>
      </c>
      <c r="AH118" s="46"/>
      <c r="AI118" s="51" t="n">
        <v>3500</v>
      </c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43" t="n">
        <f aca="false">Q118/1.05</f>
        <v>2523809.52380952</v>
      </c>
      <c r="AU118" s="44" t="n">
        <v>2511000</v>
      </c>
      <c r="AV118" s="44"/>
      <c r="AW118" s="43" t="n">
        <f aca="false">($AU118-$AV118)/1.05+$AV118</f>
        <v>2391428.57142857</v>
      </c>
      <c r="AX118" s="44" t="n">
        <v>2511000</v>
      </c>
      <c r="AY118" s="44" t="n">
        <f aca="false">AX118-AU118</f>
        <v>0</v>
      </c>
      <c r="AZ118" s="43" t="n">
        <f aca="false">AY118/1.05</f>
        <v>0</v>
      </c>
      <c r="BA118" s="44"/>
      <c r="BB118" s="43" t="n">
        <f aca="false">BA118/1.05</f>
        <v>0</v>
      </c>
      <c r="BC118" s="44" t="n">
        <f aca="false">ROUND(N118*0.9,0)</f>
        <v>0</v>
      </c>
      <c r="BD118" s="43" t="n">
        <f aca="false">BC118/1.05</f>
        <v>0</v>
      </c>
      <c r="BE118" s="44"/>
      <c r="BF118" s="43" t="n">
        <f aca="false">BE118/1.05</f>
        <v>0</v>
      </c>
      <c r="BG118" s="44"/>
      <c r="BH118" s="43" t="n">
        <f aca="false">BG118/1.05</f>
        <v>0</v>
      </c>
      <c r="BI118" s="44" t="n">
        <f aca="false">AW118+AZ118+BB118+BD118+BF118+BH118+(AK118+AL118+AM118+AN118+AO118+AP118+AQ118+AS118)/1.05</f>
        <v>2391428.57142857</v>
      </c>
      <c r="BJ118" s="43" t="n">
        <f aca="false">AT118-BI118</f>
        <v>132380.952380952</v>
      </c>
      <c r="BK118" s="52" t="n">
        <f aca="false">BJ118/AT118</f>
        <v>0.0524528301886793</v>
      </c>
      <c r="BL118" s="53" t="n">
        <v>2000</v>
      </c>
      <c r="BM118" s="53"/>
      <c r="BN118" s="53"/>
      <c r="BO118" s="46"/>
      <c r="BP118" s="53" t="n">
        <f aca="false">SUM(BL118:BO118)</f>
        <v>2000</v>
      </c>
      <c r="BQ118" s="69" t="s">
        <v>235</v>
      </c>
    </row>
    <row r="119" customFormat="false" ht="62.25" hidden="false" customHeight="true" outlineLevel="3" collapsed="false">
      <c r="A119" s="35" t="str">
        <f aca="false">VLOOKUP($B119,業代!$B$2:$D$39,3,0)</f>
        <v>營二課</v>
      </c>
      <c r="B119" s="36" t="s">
        <v>370</v>
      </c>
      <c r="C119" s="37" t="s">
        <v>98</v>
      </c>
      <c r="D119" s="37" t="s">
        <v>99</v>
      </c>
      <c r="E119" s="37" t="s">
        <v>377</v>
      </c>
      <c r="F119" s="35" t="n">
        <v>1306</v>
      </c>
      <c r="G119" s="35"/>
      <c r="H119" s="38"/>
      <c r="I119" s="38" t="s">
        <v>117</v>
      </c>
      <c r="J119" s="39" t="s">
        <v>378</v>
      </c>
      <c r="K119" s="38"/>
      <c r="L119" s="35" t="s">
        <v>80</v>
      </c>
      <c r="M119" s="41" t="n">
        <v>3750000</v>
      </c>
      <c r="N119" s="41"/>
      <c r="O119" s="42" t="n">
        <v>5500</v>
      </c>
      <c r="P119" s="43" t="n">
        <f aca="false">M119+N119+O119</f>
        <v>3755500</v>
      </c>
      <c r="Q119" s="44" t="n">
        <v>3550000</v>
      </c>
      <c r="R119" s="45"/>
      <c r="S119" s="46"/>
      <c r="T119" s="44" t="n">
        <f aca="false">(M119*(1+R119)+N119+O119-$T$2)+S119</f>
        <v>3752000</v>
      </c>
      <c r="U119" s="47" t="n">
        <f aca="false">Q119-T119</f>
        <v>-202000</v>
      </c>
      <c r="V119" s="46" t="n">
        <f aca="false">(Q119-P119-S119)</f>
        <v>-205500</v>
      </c>
      <c r="W119" s="46" t="n">
        <f aca="false">ROUND(IF(V119&lt;0,0,V119),0)</f>
        <v>0</v>
      </c>
      <c r="X119" s="46" t="n">
        <f aca="false">(V119/1.05)</f>
        <v>-195714.285714286</v>
      </c>
      <c r="Y119" s="46" t="n">
        <f aca="false">ROUND(IF(X119&lt;0,0,X119),0)</f>
        <v>0</v>
      </c>
      <c r="Z119" s="46" t="n">
        <f aca="false">ROUND(Y119*0.94,0)</f>
        <v>0</v>
      </c>
      <c r="AA119" s="48" t="n">
        <f aca="false">(Q119-N119-O119-M119-S119)/M119</f>
        <v>-0.0548</v>
      </c>
      <c r="AB119" s="44" t="n">
        <f aca="false">IF(V119&gt;0,IF((IF(AA119&lt;-0.99%,0,(Q119-O119-W119)/1.05*$AB$2))&lt;0,0,IF(AA119&lt;-0.99%,0,(Q119-O119-W119)/1.05*$AB$2)),IF((IF(AA119&lt;-0.99%,0,(Q119-O119-W119)/1.05*$AB$2)+X119)&lt;0,0,IF(AA119&lt;-0.99%,0,(Q119-O119-W119)/1.05*$AB$2)+X119))</f>
        <v>0</v>
      </c>
      <c r="AC119" s="44" t="n">
        <f aca="false">ROUND(IF(AB119=0,IF(AND(R119=-1.5%,AA119&gt;-1.01%),(Q119-O119-W119)/1.05*$AC$2,0),0),0)</f>
        <v>0</v>
      </c>
      <c r="AD119" s="44"/>
      <c r="AE119" s="49" t="n">
        <f aca="false">AB119+AC119+AD119+Z119</f>
        <v>0</v>
      </c>
      <c r="AF119" s="44"/>
      <c r="AG119" s="50" t="n">
        <f aca="false">ROUND(IF((AE119-AF119)&lt;0,0,(AE119-AF119)),0)</f>
        <v>0</v>
      </c>
      <c r="AH119" s="46"/>
      <c r="AI119" s="51" t="n">
        <v>5500</v>
      </c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43" t="n">
        <f aca="false">Q119/1.05</f>
        <v>3380952.38095238</v>
      </c>
      <c r="AU119" s="44" t="n">
        <v>3525000</v>
      </c>
      <c r="AV119" s="44"/>
      <c r="AW119" s="43" t="n">
        <f aca="false">($AU119-$AV119)/1.05+$AV119</f>
        <v>3357142.85714286</v>
      </c>
      <c r="AX119" s="44" t="n">
        <v>3525000</v>
      </c>
      <c r="AY119" s="44" t="n">
        <f aca="false">AX119-AU119</f>
        <v>0</v>
      </c>
      <c r="AZ119" s="43" t="n">
        <f aca="false">AY119/1.05</f>
        <v>0</v>
      </c>
      <c r="BA119" s="44" t="n">
        <v>-115000</v>
      </c>
      <c r="BB119" s="43" t="n">
        <f aca="false">BA119/1.05</f>
        <v>-109523.80952381</v>
      </c>
      <c r="BC119" s="44" t="n">
        <f aca="false">ROUND(N119*0.9,0)</f>
        <v>0</v>
      </c>
      <c r="BD119" s="43" t="n">
        <f aca="false">BC119/1.05</f>
        <v>0</v>
      </c>
      <c r="BE119" s="44"/>
      <c r="BF119" s="43" t="n">
        <f aca="false">BE119/1.05</f>
        <v>0</v>
      </c>
      <c r="BG119" s="44"/>
      <c r="BH119" s="43" t="n">
        <f aca="false">BG119/1.05</f>
        <v>0</v>
      </c>
      <c r="BI119" s="44" t="n">
        <f aca="false">AW119+AZ119+BB119+BD119+BF119+BH119+(AK119+AL119+AM119+AN119+AO119+AP119+AQ119+AS119)/1.05</f>
        <v>3247619.04761905</v>
      </c>
      <c r="BJ119" s="43" t="n">
        <f aca="false">AT119-BI119</f>
        <v>133333.333333334</v>
      </c>
      <c r="BK119" s="52" t="n">
        <f aca="false">BJ119/AT119</f>
        <v>0.0394366197183099</v>
      </c>
      <c r="BL119" s="53" t="n">
        <v>2000</v>
      </c>
      <c r="BM119" s="53" t="n">
        <v>23250</v>
      </c>
      <c r="BN119" s="53"/>
      <c r="BO119" s="46"/>
      <c r="BP119" s="53" t="n">
        <f aca="false">SUM(BL119:BO119)</f>
        <v>25250</v>
      </c>
      <c r="BQ119" s="35" t="s">
        <v>74</v>
      </c>
    </row>
    <row r="120" customFormat="false" ht="62.25" hidden="false" customHeight="true" outlineLevel="3" collapsed="false">
      <c r="A120" s="35" t="str">
        <f aca="false">VLOOKUP($B120,業代!$B$2:$D$39,3,0)</f>
        <v>營二課</v>
      </c>
      <c r="B120" s="36" t="s">
        <v>370</v>
      </c>
      <c r="C120" s="37" t="s">
        <v>122</v>
      </c>
      <c r="D120" s="37" t="s">
        <v>123</v>
      </c>
      <c r="E120" s="37" t="s">
        <v>379</v>
      </c>
      <c r="F120" s="35" t="n">
        <v>1306</v>
      </c>
      <c r="G120" s="35"/>
      <c r="H120" s="38"/>
      <c r="I120" s="38" t="s">
        <v>151</v>
      </c>
      <c r="J120" s="39" t="s">
        <v>380</v>
      </c>
      <c r="K120" s="55"/>
      <c r="L120" s="62" t="s">
        <v>125</v>
      </c>
      <c r="M120" s="41" t="n">
        <v>4980000</v>
      </c>
      <c r="N120" s="41"/>
      <c r="O120" s="42" t="n">
        <v>5500</v>
      </c>
      <c r="P120" s="43" t="n">
        <f aca="false">M120+N120+O120</f>
        <v>4985500</v>
      </c>
      <c r="Q120" s="44" t="n">
        <v>4790000</v>
      </c>
      <c r="R120" s="45"/>
      <c r="S120" s="46"/>
      <c r="T120" s="44" t="n">
        <f aca="false">(M120*(1+R120)+N120+O120-$T$2)+S120</f>
        <v>4982000</v>
      </c>
      <c r="U120" s="47" t="n">
        <f aca="false">Q120-T120</f>
        <v>-192000</v>
      </c>
      <c r="V120" s="46" t="n">
        <f aca="false">(Q120-P120-S120)</f>
        <v>-195500</v>
      </c>
      <c r="W120" s="46" t="n">
        <f aca="false">ROUND(IF(V120&lt;0,0,V120),0)</f>
        <v>0</v>
      </c>
      <c r="X120" s="46" t="n">
        <f aca="false">(V120/1.05)</f>
        <v>-186190.476190476</v>
      </c>
      <c r="Y120" s="46" t="n">
        <f aca="false">ROUND(IF(X120&lt;0,0,X120),0)</f>
        <v>0</v>
      </c>
      <c r="Z120" s="46" t="n">
        <f aca="false">ROUND(Y120*0.94,0)</f>
        <v>0</v>
      </c>
      <c r="AA120" s="48" t="n">
        <f aca="false">(Q120-N120-O120-M120-S120)/M120</f>
        <v>-0.0392570281124498</v>
      </c>
      <c r="AB120" s="44" t="n">
        <f aca="false">IF(V120&gt;0,IF((IF(AA120&lt;-0.99%,0,(Q120-O120-W120)/1.05*$AB$2))&lt;0,0,IF(AA120&lt;-0.99%,0,(Q120-O120-W120)/1.05*$AB$2)),IF((IF(AA120&lt;-0.99%,0,(Q120-O120-W120)/1.05*$AB$2)+X120)&lt;0,0,IF(AA120&lt;-0.99%,0,(Q120-O120-W120)/1.05*$AB$2)+X120))</f>
        <v>0</v>
      </c>
      <c r="AC120" s="44" t="n">
        <f aca="false">ROUND(IF(AB120=0,IF(AND(R120=-1.5%,AA120&gt;-1.01%),(Q120-O120-W120)/1.05*$AC$2,0),0),0)</f>
        <v>0</v>
      </c>
      <c r="AD120" s="44"/>
      <c r="AE120" s="49" t="n">
        <f aca="false">AB120+AC120+AD120+Z120</f>
        <v>0</v>
      </c>
      <c r="AF120" s="44"/>
      <c r="AG120" s="50" t="n">
        <f aca="false">ROUND(IF((AE120-AF120)&lt;0,0,(AE120-AF120)),0)</f>
        <v>0</v>
      </c>
      <c r="AH120" s="46"/>
      <c r="AI120" s="51" t="n">
        <v>5500</v>
      </c>
      <c r="AJ120" s="51"/>
      <c r="AK120" s="51"/>
      <c r="AL120" s="51"/>
      <c r="AM120" s="51"/>
      <c r="AN120" s="51"/>
      <c r="AO120" s="51"/>
      <c r="AP120" s="51"/>
      <c r="AQ120" s="51"/>
      <c r="AR120" s="51"/>
      <c r="AS120" s="51"/>
      <c r="AT120" s="43" t="n">
        <f aca="false">Q120/1.05</f>
        <v>4561904.76190476</v>
      </c>
      <c r="AU120" s="44" t="n">
        <v>4731000</v>
      </c>
      <c r="AV120" s="44" t="n">
        <v>392474</v>
      </c>
      <c r="AW120" s="43" t="n">
        <f aca="false">($AU120-$AV120)/1.05+$AV120</f>
        <v>4524403.52380952</v>
      </c>
      <c r="AX120" s="44" t="n">
        <v>4731000</v>
      </c>
      <c r="AY120" s="44" t="n">
        <f aca="false">AX120-AU120</f>
        <v>0</v>
      </c>
      <c r="AZ120" s="43" t="n">
        <f aca="false">AY120/1.05</f>
        <v>0</v>
      </c>
      <c r="BA120" s="44" t="n">
        <v>-115000</v>
      </c>
      <c r="BB120" s="43" t="n">
        <f aca="false">BA120/1.05</f>
        <v>-109523.80952381</v>
      </c>
      <c r="BC120" s="44" t="n">
        <f aca="false">ROUND(N120*0.9,0)</f>
        <v>0</v>
      </c>
      <c r="BD120" s="43" t="n">
        <f aca="false">BC120/1.05</f>
        <v>0</v>
      </c>
      <c r="BE120" s="44"/>
      <c r="BF120" s="43" t="n">
        <f aca="false">BE120/1.05</f>
        <v>0</v>
      </c>
      <c r="BG120" s="44"/>
      <c r="BH120" s="43" t="n">
        <f aca="false">BG120/1.05</f>
        <v>0</v>
      </c>
      <c r="BI120" s="44" t="n">
        <f aca="false">AW120+AZ120+BB120+BD120+BF120+BH120+(AK120+AL120+AM120+AN120+AO120+AP120+AQ120+AS120)/1.05</f>
        <v>4414879.71428572</v>
      </c>
      <c r="BJ120" s="43" t="n">
        <f aca="false">AT120-BI120</f>
        <v>147025.047619048</v>
      </c>
      <c r="BK120" s="52" t="n">
        <f aca="false">BJ120/AT120</f>
        <v>0.032228872651357</v>
      </c>
      <c r="BL120" s="53" t="n">
        <v>2000</v>
      </c>
      <c r="BM120" s="53" t="n">
        <v>46500</v>
      </c>
      <c r="BN120" s="53"/>
      <c r="BO120" s="46"/>
      <c r="BP120" s="53" t="n">
        <f aca="false">SUM(BL120:BO120)</f>
        <v>48500</v>
      </c>
      <c r="BQ120" s="54" t="s">
        <v>74</v>
      </c>
      <c r="CT120" s="4"/>
      <c r="CU120" s="4"/>
      <c r="CV120" s="4"/>
    </row>
    <row r="121" customFormat="false" ht="62.25" hidden="false" customHeight="true" outlineLevel="3" collapsed="false">
      <c r="A121" s="35" t="str">
        <f aca="false">VLOOKUP($B121,業代!$B$2:$D$39,3,0)</f>
        <v>營二課</v>
      </c>
      <c r="B121" s="36" t="s">
        <v>370</v>
      </c>
      <c r="C121" s="37" t="s">
        <v>354</v>
      </c>
      <c r="D121" s="37" t="s">
        <v>355</v>
      </c>
      <c r="E121" s="37" t="s">
        <v>381</v>
      </c>
      <c r="F121" s="35" t="n">
        <v>1308</v>
      </c>
      <c r="G121" s="35"/>
      <c r="H121" s="38"/>
      <c r="I121" s="38" t="s">
        <v>136</v>
      </c>
      <c r="J121" s="39" t="s">
        <v>380</v>
      </c>
      <c r="K121" s="55"/>
      <c r="L121" s="35" t="s">
        <v>73</v>
      </c>
      <c r="M121" s="41" t="n">
        <v>3520000</v>
      </c>
      <c r="N121" s="41"/>
      <c r="O121" s="42" t="n">
        <v>5500</v>
      </c>
      <c r="P121" s="43" t="n">
        <f aca="false">M121+N121+O121</f>
        <v>3525500</v>
      </c>
      <c r="Q121" s="44" t="n">
        <v>3500000</v>
      </c>
      <c r="R121" s="45"/>
      <c r="S121" s="46"/>
      <c r="T121" s="44" t="n">
        <f aca="false">(M121*(1+R121)+N121+O121-$T$2)+S121</f>
        <v>3522000</v>
      </c>
      <c r="U121" s="47" t="n">
        <f aca="false">Q121-T121</f>
        <v>-22000</v>
      </c>
      <c r="V121" s="46" t="n">
        <f aca="false">(Q121-P121-S121)</f>
        <v>-25500</v>
      </c>
      <c r="W121" s="46" t="n">
        <f aca="false">ROUND(IF(V121&lt;0,0,V121),0)</f>
        <v>0</v>
      </c>
      <c r="X121" s="46" t="n">
        <f aca="false">(V121/1.05)</f>
        <v>-24285.7142857143</v>
      </c>
      <c r="Y121" s="46" t="n">
        <f aca="false">ROUND(IF(X121&lt;0,0,X121),0)</f>
        <v>0</v>
      </c>
      <c r="Z121" s="46" t="n">
        <f aca="false">ROUND(Y121*0.94,0)</f>
        <v>0</v>
      </c>
      <c r="AA121" s="48" t="n">
        <f aca="false">(Q121-N121-O121-M121-S121)/M121</f>
        <v>-0.00724431818181818</v>
      </c>
      <c r="AB121" s="44" t="n">
        <f aca="false">IF(V121&gt;0,IF((IF(AA121&lt;-0.99%,0,(Q121-O121-W121)/1.05*$AB$2))&lt;0,0,IF(AA121&lt;-0.99%,0,(Q121-O121-W121)/1.05*$AB$2)),IF((IF(AA121&lt;-0.99%,0,(Q121-O121-W121)/1.05*$AB$2)+X121)&lt;0,0,IF(AA121&lt;-0.99%,0,(Q121-O121-W121)/1.05*$AB$2)+X121))</f>
        <v>8995.2380952381</v>
      </c>
      <c r="AC121" s="44" t="n">
        <f aca="false">ROUND(IF(AB121=0,IF(AND(R121=-1.5%,AA121&gt;-1.01%),(Q121-O121-W121)/1.05*$AC$2,0),0),0)</f>
        <v>0</v>
      </c>
      <c r="AD121" s="44" t="n">
        <v>2820</v>
      </c>
      <c r="AE121" s="49" t="n">
        <f aca="false">AB121+AC121+AD121+Z121</f>
        <v>11815.2380952381</v>
      </c>
      <c r="AF121" s="44"/>
      <c r="AG121" s="50" t="n">
        <f aca="false">ROUND(IF((AE121-AF121)&lt;0,0,(AE121-AF121)),0)</f>
        <v>11815</v>
      </c>
      <c r="AH121" s="46"/>
      <c r="AI121" s="51" t="n">
        <v>5500</v>
      </c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43" t="n">
        <f aca="false">Q121/1.05</f>
        <v>3333333.33333333</v>
      </c>
      <c r="AU121" s="44" t="n">
        <v>3308800</v>
      </c>
      <c r="AV121" s="44"/>
      <c r="AW121" s="43" t="n">
        <f aca="false">($AU121-$AV121)/1.05+$AV121</f>
        <v>3151238.0952381</v>
      </c>
      <c r="AX121" s="44" t="n">
        <v>3308800</v>
      </c>
      <c r="AY121" s="44" t="n">
        <f aca="false">AX121-AU121</f>
        <v>0</v>
      </c>
      <c r="AZ121" s="43" t="n">
        <f aca="false">AY121/1.05</f>
        <v>0</v>
      </c>
      <c r="BA121" s="44"/>
      <c r="BB121" s="43" t="n">
        <f aca="false">BA121/1.05</f>
        <v>0</v>
      </c>
      <c r="BC121" s="44" t="n">
        <f aca="false">ROUND(N121*0.9,0)</f>
        <v>0</v>
      </c>
      <c r="BD121" s="43" t="n">
        <f aca="false">BC121/1.05</f>
        <v>0</v>
      </c>
      <c r="BE121" s="44"/>
      <c r="BF121" s="43" t="n">
        <f aca="false">BE121/1.05</f>
        <v>0</v>
      </c>
      <c r="BG121" s="44"/>
      <c r="BH121" s="43" t="n">
        <f aca="false">BG121/1.05</f>
        <v>0</v>
      </c>
      <c r="BI121" s="44" t="n">
        <f aca="false">AW121+AZ121+BB121+BD121+BF121+BH121+(AK121+AL121+AM121+AN121+AO121+AP121+AQ121+AS121)/1.05</f>
        <v>3151238.0952381</v>
      </c>
      <c r="BJ121" s="43" t="n">
        <f aca="false">AT121-BI121</f>
        <v>182095.238095238</v>
      </c>
      <c r="BK121" s="52" t="n">
        <f aca="false">BJ121/AT121</f>
        <v>0.0546285714285714</v>
      </c>
      <c r="BL121" s="53" t="n">
        <v>2000</v>
      </c>
      <c r="BM121" s="53"/>
      <c r="BN121" s="53"/>
      <c r="BO121" s="46"/>
      <c r="BP121" s="53" t="n">
        <f aca="false">SUM(BL121:BO121)</f>
        <v>2000</v>
      </c>
      <c r="BQ121" s="69" t="s">
        <v>235</v>
      </c>
    </row>
    <row r="122" customFormat="false" ht="62.25" hidden="false" customHeight="true" outlineLevel="2" collapsed="false">
      <c r="A122" s="35"/>
      <c r="B122" s="63" t="s">
        <v>382</v>
      </c>
      <c r="C122" s="37"/>
      <c r="D122" s="37"/>
      <c r="E122" s="37"/>
      <c r="F122" s="35"/>
      <c r="G122" s="35"/>
      <c r="H122" s="38"/>
      <c r="I122" s="38"/>
      <c r="J122" s="38"/>
      <c r="K122" s="55"/>
      <c r="L122" s="35"/>
      <c r="M122" s="41"/>
      <c r="N122" s="41"/>
      <c r="O122" s="42"/>
      <c r="P122" s="43"/>
      <c r="Q122" s="44"/>
      <c r="R122" s="45"/>
      <c r="S122" s="46"/>
      <c r="T122" s="44"/>
      <c r="U122" s="47"/>
      <c r="V122" s="46"/>
      <c r="W122" s="46"/>
      <c r="X122" s="46"/>
      <c r="Y122" s="46"/>
      <c r="Z122" s="46"/>
      <c r="AA122" s="48"/>
      <c r="AB122" s="44"/>
      <c r="AC122" s="44"/>
      <c r="AD122" s="44"/>
      <c r="AE122" s="49"/>
      <c r="AF122" s="44"/>
      <c r="AG122" s="50" t="n">
        <f aca="false">SUBTOTAL(9,AG117:AG121)</f>
        <v>17455</v>
      </c>
      <c r="AH122" s="46" t="n">
        <f aca="false">SUBTOTAL(9,AH117:AH121)</f>
        <v>0</v>
      </c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43"/>
      <c r="AU122" s="44"/>
      <c r="AV122" s="44"/>
      <c r="AW122" s="43"/>
      <c r="AX122" s="44"/>
      <c r="AY122" s="44"/>
      <c r="AZ122" s="43"/>
      <c r="BA122" s="44"/>
      <c r="BB122" s="43"/>
      <c r="BC122" s="44"/>
      <c r="BD122" s="43"/>
      <c r="BE122" s="44"/>
      <c r="BF122" s="43"/>
      <c r="BG122" s="44"/>
      <c r="BH122" s="43"/>
      <c r="BI122" s="44"/>
      <c r="BJ122" s="43"/>
      <c r="BK122" s="52"/>
      <c r="BL122" s="53" t="n">
        <f aca="false">SUBTOTAL(9,BL117:BL121)</f>
        <v>10000</v>
      </c>
      <c r="BM122" s="53" t="n">
        <f aca="false">SUBTOTAL(9,BM117:BM121)</f>
        <v>69750</v>
      </c>
      <c r="BN122" s="53" t="n">
        <f aca="false">SUBTOTAL(9,BN117:BN121)</f>
        <v>0</v>
      </c>
      <c r="BO122" s="46" t="n">
        <f aca="false">SUBTOTAL(9,BO117:BO121)</f>
        <v>0</v>
      </c>
      <c r="BP122" s="53"/>
      <c r="BQ122" s="54"/>
    </row>
    <row r="123" customFormat="false" ht="62.25" hidden="false" customHeight="true" outlineLevel="1" collapsed="false">
      <c r="A123" s="35"/>
      <c r="B123" s="63" t="s">
        <v>383</v>
      </c>
      <c r="C123" s="37"/>
      <c r="D123" s="37"/>
      <c r="E123" s="37"/>
      <c r="F123" s="35"/>
      <c r="G123" s="35"/>
      <c r="H123" s="38"/>
      <c r="I123" s="38"/>
      <c r="J123" s="38" t="n">
        <f aca="false">SUBTOTAL(3,J117:J121)</f>
        <v>5</v>
      </c>
      <c r="K123" s="55"/>
      <c r="L123" s="35"/>
      <c r="M123" s="41"/>
      <c r="N123" s="41"/>
      <c r="O123" s="42"/>
      <c r="P123" s="43"/>
      <c r="Q123" s="44"/>
      <c r="R123" s="45"/>
      <c r="S123" s="46"/>
      <c r="T123" s="44"/>
      <c r="U123" s="47"/>
      <c r="V123" s="46"/>
      <c r="W123" s="46"/>
      <c r="X123" s="46"/>
      <c r="Y123" s="46"/>
      <c r="Z123" s="46"/>
      <c r="AA123" s="48"/>
      <c r="AB123" s="44"/>
      <c r="AC123" s="44"/>
      <c r="AD123" s="44"/>
      <c r="AE123" s="49"/>
      <c r="AF123" s="44"/>
      <c r="AG123" s="50"/>
      <c r="AH123" s="46"/>
      <c r="AI123" s="51"/>
      <c r="AJ123" s="51"/>
      <c r="AK123" s="51"/>
      <c r="AL123" s="51"/>
      <c r="AM123" s="51"/>
      <c r="AN123" s="51"/>
      <c r="AO123" s="51"/>
      <c r="AP123" s="51"/>
      <c r="AQ123" s="51"/>
      <c r="AR123" s="51"/>
      <c r="AS123" s="51"/>
      <c r="AT123" s="43"/>
      <c r="AU123" s="44"/>
      <c r="AV123" s="44"/>
      <c r="AW123" s="43"/>
      <c r="AX123" s="44"/>
      <c r="AY123" s="44"/>
      <c r="AZ123" s="43"/>
      <c r="BA123" s="44"/>
      <c r="BB123" s="43"/>
      <c r="BC123" s="44"/>
      <c r="BD123" s="43"/>
      <c r="BE123" s="44"/>
      <c r="BF123" s="43"/>
      <c r="BG123" s="44"/>
      <c r="BH123" s="43"/>
      <c r="BI123" s="44"/>
      <c r="BJ123" s="43"/>
      <c r="BK123" s="52"/>
      <c r="BL123" s="53"/>
      <c r="BM123" s="53"/>
      <c r="BN123" s="53"/>
      <c r="BO123" s="46"/>
      <c r="BP123" s="53"/>
      <c r="BQ123" s="54"/>
    </row>
    <row r="124" customFormat="false" ht="62.25" hidden="false" customHeight="true" outlineLevel="3" collapsed="false">
      <c r="A124" s="35" t="str">
        <f aca="false">VLOOKUP($B124,業代!$B$2:$D$39,3,0)</f>
        <v>營二課</v>
      </c>
      <c r="B124" s="36" t="s">
        <v>384</v>
      </c>
      <c r="C124" s="37" t="s">
        <v>113</v>
      </c>
      <c r="D124" s="37" t="s">
        <v>131</v>
      </c>
      <c r="E124" s="37" t="s">
        <v>385</v>
      </c>
      <c r="F124" s="35" t="n">
        <v>1307</v>
      </c>
      <c r="G124" s="35"/>
      <c r="H124" s="38"/>
      <c r="I124" s="38" t="s">
        <v>88</v>
      </c>
      <c r="J124" s="39" t="s">
        <v>386</v>
      </c>
      <c r="K124" s="35"/>
      <c r="L124" s="35" t="s">
        <v>193</v>
      </c>
      <c r="M124" s="41" t="n">
        <v>1380000</v>
      </c>
      <c r="N124" s="41"/>
      <c r="O124" s="42" t="n">
        <v>37371</v>
      </c>
      <c r="P124" s="43" t="n">
        <f aca="false">M124+N124+O124</f>
        <v>1417371</v>
      </c>
      <c r="Q124" s="44" t="n">
        <v>1380000</v>
      </c>
      <c r="R124" s="45"/>
      <c r="S124" s="46"/>
      <c r="T124" s="44" t="n">
        <f aca="false">(M124*(1+R124)+N124+O124-$T$2)+S124</f>
        <v>1413871</v>
      </c>
      <c r="U124" s="47" t="n">
        <f aca="false">Q124-T124</f>
        <v>-33871</v>
      </c>
      <c r="V124" s="46" t="n">
        <f aca="false">(Q124-P124-S124)</f>
        <v>-37371</v>
      </c>
      <c r="W124" s="46" t="n">
        <f aca="false">ROUND(IF(V124&lt;0,0,V124),0)</f>
        <v>0</v>
      </c>
      <c r="X124" s="46" t="n">
        <f aca="false">(V124/1.05)</f>
        <v>-35591.4285714286</v>
      </c>
      <c r="Y124" s="46" t="n">
        <f aca="false">ROUND(IF(X124&lt;0,0,X124),0)</f>
        <v>0</v>
      </c>
      <c r="Z124" s="46" t="n">
        <f aca="false">ROUND(Y124*0.94,0)</f>
        <v>0</v>
      </c>
      <c r="AA124" s="48" t="n">
        <f aca="false">(Q124-N124-O124-M124-S124)/M124</f>
        <v>-0.0270804347826087</v>
      </c>
      <c r="AB124" s="44" t="n">
        <f aca="false">IF(V124&gt;0,IF((IF(AA124&lt;-0.99%,0,(Q124-O124-W124)/1.05*$AB$2))&lt;0,0,IF(AA124&lt;-0.99%,0,(Q124-O124-W124)/1.05*$AB$2)),IF((IF(AA124&lt;-0.99%,0,(Q124-O124-W124)/1.05*$AB$2)+X124)&lt;0,0,IF(AA124&lt;-0.99%,0,(Q124-O124-W124)/1.05*$AB$2)+X124))</f>
        <v>0</v>
      </c>
      <c r="AC124" s="44" t="n">
        <f aca="false">ROUND(IF(AB124=0,IF(AND(R124=-1.5%,AA124&gt;-1.01%),(Q124-O124-W124)/1.05*$AC$2,0),0),0)</f>
        <v>0</v>
      </c>
      <c r="AD124" s="44"/>
      <c r="AE124" s="49" t="n">
        <f aca="false">AB124+AC124+AD124+Z124</f>
        <v>0</v>
      </c>
      <c r="AF124" s="44"/>
      <c r="AG124" s="50" t="n">
        <f aca="false">ROUND(IF((AE124-AF124)&lt;0,0,(AE124-AF124)),0)</f>
        <v>0</v>
      </c>
      <c r="AH124" s="46"/>
      <c r="AI124" s="51" t="n">
        <v>5500</v>
      </c>
      <c r="AJ124" s="51"/>
      <c r="AK124" s="51"/>
      <c r="AL124" s="51" t="n">
        <v>19000</v>
      </c>
      <c r="AM124" s="51"/>
      <c r="AN124" s="51" t="n">
        <v>5500</v>
      </c>
      <c r="AO124" s="51"/>
      <c r="AP124" s="51" t="n">
        <v>3000</v>
      </c>
      <c r="AQ124" s="51"/>
      <c r="AR124" s="51" t="n">
        <v>4371</v>
      </c>
      <c r="AS124" s="51"/>
      <c r="AT124" s="43" t="n">
        <f aca="false">Q124/1.05</f>
        <v>1314285.71428571</v>
      </c>
      <c r="AU124" s="44" t="n">
        <v>1302000</v>
      </c>
      <c r="AV124" s="44"/>
      <c r="AW124" s="43" t="n">
        <f aca="false">($AU124-$AV124)/1.05+$AV124</f>
        <v>1240000</v>
      </c>
      <c r="AX124" s="44" t="n">
        <v>1283400</v>
      </c>
      <c r="AY124" s="44" t="n">
        <f aca="false">AX124-AU124</f>
        <v>-18600</v>
      </c>
      <c r="AZ124" s="43" t="n">
        <f aca="false">AY124/1.05</f>
        <v>-17714.2857142857</v>
      </c>
      <c r="BA124" s="44"/>
      <c r="BB124" s="43" t="n">
        <f aca="false">BA124/1.05</f>
        <v>0</v>
      </c>
      <c r="BC124" s="44" t="n">
        <f aca="false">ROUND(N124*0.9,0)</f>
        <v>0</v>
      </c>
      <c r="BD124" s="43" t="n">
        <f aca="false">BC124/1.05</f>
        <v>0</v>
      </c>
      <c r="BE124" s="44"/>
      <c r="BF124" s="43" t="n">
        <f aca="false">BE124/1.05</f>
        <v>0</v>
      </c>
      <c r="BG124" s="44"/>
      <c r="BH124" s="43" t="n">
        <f aca="false">BG124/1.05</f>
        <v>0</v>
      </c>
      <c r="BI124" s="44" t="n">
        <f aca="false">AW124+AZ124+BB124+BD124+BF124+BH124+(AK124+AL124+AM124+AN124+AO124+AP124+AQ124+AS124)/1.05</f>
        <v>1248476.19047619</v>
      </c>
      <c r="BJ124" s="43" t="n">
        <f aca="false">AT124-BI124</f>
        <v>65809.5238095238</v>
      </c>
      <c r="BK124" s="52" t="n">
        <f aca="false">BJ124/AT124</f>
        <v>0.0500724637681159</v>
      </c>
      <c r="BL124" s="53" t="n">
        <v>2000</v>
      </c>
      <c r="BM124" s="53"/>
      <c r="BN124" s="53"/>
      <c r="BO124" s="46"/>
      <c r="BP124" s="53" t="n">
        <f aca="false">SUM(BL124:BO124)</f>
        <v>2000</v>
      </c>
      <c r="BQ124" s="54" t="s">
        <v>74</v>
      </c>
    </row>
    <row r="125" customFormat="false" ht="62.25" hidden="false" customHeight="true" outlineLevel="3" collapsed="false">
      <c r="A125" s="35" t="str">
        <f aca="false">VLOOKUP($B125,業代!$B$2:$D$39,3,0)</f>
        <v>營二課</v>
      </c>
      <c r="B125" s="36" t="s">
        <v>384</v>
      </c>
      <c r="C125" s="37" t="s">
        <v>113</v>
      </c>
      <c r="D125" s="37" t="s">
        <v>114</v>
      </c>
      <c r="E125" s="37" t="s">
        <v>387</v>
      </c>
      <c r="F125" s="35" t="n">
        <v>1307</v>
      </c>
      <c r="G125" s="35"/>
      <c r="H125" s="38"/>
      <c r="I125" s="38" t="s">
        <v>88</v>
      </c>
      <c r="J125" s="39" t="s">
        <v>388</v>
      </c>
      <c r="K125" s="35"/>
      <c r="L125" s="62" t="s">
        <v>228</v>
      </c>
      <c r="M125" s="41" t="n">
        <v>1790000</v>
      </c>
      <c r="N125" s="41"/>
      <c r="O125" s="42" t="n">
        <v>9000</v>
      </c>
      <c r="P125" s="43" t="n">
        <f aca="false">M125+N125+O125</f>
        <v>1799000</v>
      </c>
      <c r="Q125" s="44" t="n">
        <v>1760000</v>
      </c>
      <c r="R125" s="45"/>
      <c r="S125" s="46"/>
      <c r="T125" s="44" t="n">
        <f aca="false">(M125*(1+R125)+N125+O125-$T$2)+S125</f>
        <v>1795500</v>
      </c>
      <c r="U125" s="47" t="n">
        <f aca="false">Q125-T125</f>
        <v>-35500</v>
      </c>
      <c r="V125" s="46" t="n">
        <f aca="false">(Q125-P125-S125)</f>
        <v>-39000</v>
      </c>
      <c r="W125" s="46" t="n">
        <f aca="false">ROUND(IF(V125&lt;0,0,V125),0)</f>
        <v>0</v>
      </c>
      <c r="X125" s="46" t="n">
        <f aca="false">(V125/1.05)</f>
        <v>-37142.8571428571</v>
      </c>
      <c r="Y125" s="46" t="n">
        <f aca="false">ROUND(IF(X125&lt;0,0,X125),0)</f>
        <v>0</v>
      </c>
      <c r="Z125" s="46" t="n">
        <f aca="false">ROUND(Y125*0.94,0)</f>
        <v>0</v>
      </c>
      <c r="AA125" s="48" t="n">
        <f aca="false">(Q125-N125-O125-M125-S125)/M125</f>
        <v>-0.0217877094972067</v>
      </c>
      <c r="AB125" s="44" t="n">
        <f aca="false">IF(V125&gt;0,IF((IF(AA125&lt;-0.99%,0,(Q125-O125-W125)/1.05*$AB$2))&lt;0,0,IF(AA125&lt;-0.99%,0,(Q125-O125-W125)/1.05*$AB$2)),IF((IF(AA125&lt;-0.99%,0,(Q125-O125-W125)/1.05*$AB$2)+X125)&lt;0,0,IF(AA125&lt;-0.99%,0,(Q125-O125-W125)/1.05*$AB$2)+X125))</f>
        <v>0</v>
      </c>
      <c r="AC125" s="44" t="n">
        <f aca="false">ROUND(IF(AB125=0,IF(AND(R125=-1.5%,AA125&gt;-1.01%),(Q125-O125-W125)/1.05*$AC$2,0),0),0)</f>
        <v>0</v>
      </c>
      <c r="AD125" s="44"/>
      <c r="AE125" s="49" t="n">
        <f aca="false">AB125+AC125+AD125+Z125</f>
        <v>0</v>
      </c>
      <c r="AF125" s="44"/>
      <c r="AG125" s="50" t="n">
        <f aca="false">ROUND(IF((AE125-AF125)&lt;0,0,(AE125-AF125)),0)</f>
        <v>0</v>
      </c>
      <c r="AH125" s="46"/>
      <c r="AI125" s="51" t="n">
        <v>3500</v>
      </c>
      <c r="AJ125" s="51"/>
      <c r="AK125" s="51"/>
      <c r="AL125" s="51"/>
      <c r="AM125" s="67"/>
      <c r="AN125" s="51" t="n">
        <v>5500</v>
      </c>
      <c r="AO125" s="51"/>
      <c r="AP125" s="51"/>
      <c r="AQ125" s="51"/>
      <c r="AR125" s="51"/>
      <c r="AS125" s="51"/>
      <c r="AT125" s="43" t="n">
        <f aca="false">Q125/1.05</f>
        <v>1676190.47619048</v>
      </c>
      <c r="AU125" s="44" t="n">
        <v>1664700</v>
      </c>
      <c r="AV125" s="44"/>
      <c r="AW125" s="43" t="n">
        <f aca="false">($AU125-$AV125)/1.05+$AV125</f>
        <v>1585428.57142857</v>
      </c>
      <c r="AX125" s="44" t="n">
        <v>1664700</v>
      </c>
      <c r="AY125" s="44" t="n">
        <f aca="false">AX125-AU125</f>
        <v>0</v>
      </c>
      <c r="AZ125" s="43" t="n">
        <f aca="false">AY125/1.05</f>
        <v>0</v>
      </c>
      <c r="BA125" s="44"/>
      <c r="BB125" s="43" t="n">
        <f aca="false">BA125/1.05</f>
        <v>0</v>
      </c>
      <c r="BC125" s="44" t="n">
        <f aca="false">ROUND(N125*0.9,0)</f>
        <v>0</v>
      </c>
      <c r="BD125" s="43" t="n">
        <f aca="false">BC125/1.05</f>
        <v>0</v>
      </c>
      <c r="BE125" s="44"/>
      <c r="BF125" s="43" t="n">
        <f aca="false">BE125/1.05</f>
        <v>0</v>
      </c>
      <c r="BG125" s="44"/>
      <c r="BH125" s="43" t="n">
        <f aca="false">BG125/1.05</f>
        <v>0</v>
      </c>
      <c r="BI125" s="44" t="n">
        <f aca="false">AW125+AZ125+BB125+BD125+BF125+BH125+(AK125+AL125+AM125+AN125+AO125+AP125+AQ125+AS125)/1.05</f>
        <v>1590666.66666667</v>
      </c>
      <c r="BJ125" s="43" t="n">
        <f aca="false">AT125-BI125</f>
        <v>85523.8095238097</v>
      </c>
      <c r="BK125" s="52" t="n">
        <f aca="false">BJ125/AT125</f>
        <v>0.0510227272727274</v>
      </c>
      <c r="BL125" s="53" t="n">
        <v>2000</v>
      </c>
      <c r="BM125" s="53"/>
      <c r="BN125" s="53"/>
      <c r="BO125" s="46"/>
      <c r="BP125" s="53" t="n">
        <f aca="false">SUM(BL125:BO125)</f>
        <v>2000</v>
      </c>
      <c r="BQ125" s="35" t="s">
        <v>74</v>
      </c>
    </row>
    <row r="126" customFormat="false" ht="62.25" hidden="false" customHeight="true" outlineLevel="3" collapsed="false">
      <c r="A126" s="35" t="str">
        <f aca="false">VLOOKUP($B126,業代!$B$2:$D$39,3,0)</f>
        <v>營二課</v>
      </c>
      <c r="B126" s="36" t="s">
        <v>384</v>
      </c>
      <c r="C126" s="37" t="s">
        <v>138</v>
      </c>
      <c r="D126" s="37" t="s">
        <v>389</v>
      </c>
      <c r="E126" s="37" t="s">
        <v>390</v>
      </c>
      <c r="F126" s="35" t="n">
        <v>1309</v>
      </c>
      <c r="G126" s="35"/>
      <c r="H126" s="38"/>
      <c r="I126" s="38" t="s">
        <v>160</v>
      </c>
      <c r="J126" s="39" t="s">
        <v>391</v>
      </c>
      <c r="K126" s="55"/>
      <c r="L126" s="62" t="s">
        <v>160</v>
      </c>
      <c r="M126" s="41" t="n">
        <v>2660000</v>
      </c>
      <c r="N126" s="41" t="n">
        <v>90000</v>
      </c>
      <c r="O126" s="42" t="n">
        <v>5500</v>
      </c>
      <c r="P126" s="43" t="n">
        <f aca="false">M126+N126+O126</f>
        <v>2755500</v>
      </c>
      <c r="Q126" s="44" t="n">
        <v>2650000</v>
      </c>
      <c r="R126" s="45"/>
      <c r="S126" s="46"/>
      <c r="T126" s="44" t="n">
        <f aca="false">(M126*(1+R126)+N126+O126-$T$2)+S126</f>
        <v>2752000</v>
      </c>
      <c r="U126" s="47" t="n">
        <f aca="false">Q126-T126</f>
        <v>-102000</v>
      </c>
      <c r="V126" s="46" t="n">
        <f aca="false">(Q126-P126-S126)</f>
        <v>-105500</v>
      </c>
      <c r="W126" s="46" t="n">
        <f aca="false">ROUND(IF(V126&lt;0,0,V126),0)</f>
        <v>0</v>
      </c>
      <c r="X126" s="46" t="n">
        <f aca="false">(V126/1.05)</f>
        <v>-100476.19047619</v>
      </c>
      <c r="Y126" s="46" t="n">
        <f aca="false">ROUND(IF(X126&lt;0,0,X126),0)</f>
        <v>0</v>
      </c>
      <c r="Z126" s="46" t="n">
        <f aca="false">ROUND(Y126*0.94,0)</f>
        <v>0</v>
      </c>
      <c r="AA126" s="48" t="n">
        <f aca="false">(Q126-N126-O126-M126-S126)/M126</f>
        <v>-0.0396616541353384</v>
      </c>
      <c r="AB126" s="44" t="n">
        <f aca="false">IF(V126&gt;0,IF((IF(AA126&lt;-0.99%,0,(Q126-O126-W126)/1.05*$AB$2))&lt;0,0,IF(AA126&lt;-0.99%,0,(Q126-O126-W126)/1.05*$AB$2)),IF((IF(AA126&lt;-0.99%,0,(Q126-O126-W126)/1.05*$AB$2)+X126)&lt;0,0,IF(AA126&lt;-0.99%,0,(Q126-O126-W126)/1.05*$AB$2)+X126))</f>
        <v>0</v>
      </c>
      <c r="AC126" s="44" t="n">
        <f aca="false">ROUND(IF(AB126=0,IF(AND(R126=-1.5%,AA126&gt;-1.01%),(Q126-O126-W126)/1.05*$AC$2,0),0),0)</f>
        <v>0</v>
      </c>
      <c r="AD126" s="44"/>
      <c r="AE126" s="49" t="n">
        <f aca="false">AB126+AC126+AD126+Z126</f>
        <v>0</v>
      </c>
      <c r="AF126" s="44"/>
      <c r="AG126" s="50" t="n">
        <f aca="false">ROUND(IF((AE126-AF126)&lt;0,0,(AE126-AF126)),0)</f>
        <v>0</v>
      </c>
      <c r="AH126" s="46"/>
      <c r="AI126" s="51" t="n">
        <v>5500</v>
      </c>
      <c r="AJ126" s="51"/>
      <c r="AK126" s="51"/>
      <c r="AL126" s="51"/>
      <c r="AM126" s="51"/>
      <c r="AN126" s="51"/>
      <c r="AO126" s="51"/>
      <c r="AP126" s="51"/>
      <c r="AQ126" s="51"/>
      <c r="AR126" s="51"/>
      <c r="AS126" s="51"/>
      <c r="AT126" s="43" t="n">
        <f aca="false">Q126/1.05</f>
        <v>2523809.52380952</v>
      </c>
      <c r="AU126" s="44" t="n">
        <v>2473800</v>
      </c>
      <c r="AV126" s="44"/>
      <c r="AW126" s="43" t="n">
        <f aca="false">($AU126-$AV126)/1.05+$AV126</f>
        <v>2356000</v>
      </c>
      <c r="AX126" s="44" t="n">
        <v>2473800</v>
      </c>
      <c r="AY126" s="42" t="n">
        <f aca="false">AX126-AU126</f>
        <v>0</v>
      </c>
      <c r="AZ126" s="43" t="n">
        <f aca="false">AY126/1.05</f>
        <v>0</v>
      </c>
      <c r="BA126" s="42"/>
      <c r="BB126" s="43" t="n">
        <f aca="false">BA126/1.05</f>
        <v>0</v>
      </c>
      <c r="BC126" s="44" t="n">
        <v>90000</v>
      </c>
      <c r="BD126" s="43" t="n">
        <f aca="false">BC126/1.05</f>
        <v>85714.2857142857</v>
      </c>
      <c r="BE126" s="44"/>
      <c r="BF126" s="43" t="n">
        <f aca="false">BE126/1.05</f>
        <v>0</v>
      </c>
      <c r="BG126" s="44"/>
      <c r="BH126" s="43" t="n">
        <f aca="false">BG126/1.05</f>
        <v>0</v>
      </c>
      <c r="BI126" s="44" t="n">
        <f aca="false">AW126+AZ126+BB126+BD126+BF126+BH126+(AK126+AL126+AM126+AN126+AO126+AP126+AQ126+AS126)/1.05</f>
        <v>2441714.28571429</v>
      </c>
      <c r="BJ126" s="43" t="n">
        <f aca="false">AT126-BI126</f>
        <v>82095.2380952379</v>
      </c>
      <c r="BK126" s="52" t="n">
        <f aca="false">BJ126/AT126</f>
        <v>0.0325283018867924</v>
      </c>
      <c r="BL126" s="53" t="n">
        <v>2000</v>
      </c>
      <c r="BM126" s="53"/>
      <c r="BN126" s="53"/>
      <c r="BO126" s="46"/>
      <c r="BP126" s="53" t="n">
        <f aca="false">SUM(BL126:BO126)</f>
        <v>2000</v>
      </c>
      <c r="BQ126" s="54" t="s">
        <v>74</v>
      </c>
    </row>
    <row r="127" customFormat="false" ht="62.25" hidden="false" customHeight="true" outlineLevel="2" collapsed="false">
      <c r="A127" s="35"/>
      <c r="B127" s="63" t="s">
        <v>392</v>
      </c>
      <c r="C127" s="37"/>
      <c r="D127" s="37"/>
      <c r="E127" s="37"/>
      <c r="F127" s="35"/>
      <c r="G127" s="35"/>
      <c r="H127" s="38"/>
      <c r="I127" s="38"/>
      <c r="J127" s="38"/>
      <c r="K127" s="55"/>
      <c r="L127" s="62"/>
      <c r="M127" s="41"/>
      <c r="N127" s="41"/>
      <c r="O127" s="42"/>
      <c r="P127" s="43"/>
      <c r="Q127" s="44"/>
      <c r="R127" s="45"/>
      <c r="S127" s="46"/>
      <c r="T127" s="44"/>
      <c r="U127" s="47"/>
      <c r="V127" s="46"/>
      <c r="W127" s="46"/>
      <c r="X127" s="46"/>
      <c r="Y127" s="46"/>
      <c r="Z127" s="46"/>
      <c r="AA127" s="48"/>
      <c r="AB127" s="44"/>
      <c r="AC127" s="44"/>
      <c r="AD127" s="44"/>
      <c r="AE127" s="49"/>
      <c r="AF127" s="44"/>
      <c r="AG127" s="50" t="n">
        <f aca="false">SUBTOTAL(9,AG124:AG126)</f>
        <v>0</v>
      </c>
      <c r="AH127" s="46" t="n">
        <f aca="false">SUBTOTAL(9,AH124:AH126)</f>
        <v>0</v>
      </c>
      <c r="AI127" s="51"/>
      <c r="AJ127" s="51"/>
      <c r="AK127" s="51"/>
      <c r="AL127" s="51"/>
      <c r="AM127" s="51"/>
      <c r="AN127" s="51"/>
      <c r="AO127" s="51"/>
      <c r="AP127" s="51"/>
      <c r="AQ127" s="51"/>
      <c r="AR127" s="51"/>
      <c r="AS127" s="51"/>
      <c r="AT127" s="43"/>
      <c r="AU127" s="44"/>
      <c r="AV127" s="44"/>
      <c r="AW127" s="43"/>
      <c r="AX127" s="44"/>
      <c r="AY127" s="42"/>
      <c r="AZ127" s="43"/>
      <c r="BA127" s="42"/>
      <c r="BB127" s="43"/>
      <c r="BC127" s="44"/>
      <c r="BD127" s="43"/>
      <c r="BE127" s="44"/>
      <c r="BF127" s="43"/>
      <c r="BG127" s="44"/>
      <c r="BH127" s="43"/>
      <c r="BI127" s="44"/>
      <c r="BJ127" s="43"/>
      <c r="BK127" s="52"/>
      <c r="BL127" s="53" t="n">
        <f aca="false">SUBTOTAL(9,BL124:BL126)</f>
        <v>6000</v>
      </c>
      <c r="BM127" s="53" t="n">
        <f aca="false">SUBTOTAL(9,BM124:BM126)</f>
        <v>0</v>
      </c>
      <c r="BN127" s="53" t="n">
        <f aca="false">SUBTOTAL(9,BN124:BN126)</f>
        <v>0</v>
      </c>
      <c r="BO127" s="46" t="n">
        <f aca="false">SUBTOTAL(9,BO124:BO126)</f>
        <v>0</v>
      </c>
      <c r="BP127" s="53"/>
      <c r="BQ127" s="54"/>
    </row>
    <row r="128" customFormat="false" ht="62.25" hidden="false" customHeight="true" outlineLevel="1" collapsed="false">
      <c r="A128" s="35"/>
      <c r="B128" s="63" t="s">
        <v>393</v>
      </c>
      <c r="C128" s="37"/>
      <c r="D128" s="37"/>
      <c r="E128" s="37"/>
      <c r="F128" s="35"/>
      <c r="G128" s="35"/>
      <c r="H128" s="38"/>
      <c r="I128" s="38"/>
      <c r="J128" s="38" t="n">
        <f aca="false">SUBTOTAL(3,J124:J126)</f>
        <v>3</v>
      </c>
      <c r="K128" s="55"/>
      <c r="L128" s="62"/>
      <c r="M128" s="41"/>
      <c r="N128" s="41"/>
      <c r="O128" s="42"/>
      <c r="P128" s="43"/>
      <c r="Q128" s="44"/>
      <c r="R128" s="45"/>
      <c r="S128" s="46"/>
      <c r="T128" s="44"/>
      <c r="U128" s="47"/>
      <c r="V128" s="46"/>
      <c r="W128" s="46"/>
      <c r="X128" s="46"/>
      <c r="Y128" s="46"/>
      <c r="Z128" s="46"/>
      <c r="AA128" s="48"/>
      <c r="AB128" s="44"/>
      <c r="AC128" s="44"/>
      <c r="AD128" s="44"/>
      <c r="AE128" s="49"/>
      <c r="AF128" s="44"/>
      <c r="AG128" s="50"/>
      <c r="AH128" s="46"/>
      <c r="AI128" s="51"/>
      <c r="AJ128" s="51"/>
      <c r="AK128" s="51"/>
      <c r="AL128" s="51"/>
      <c r="AM128" s="51"/>
      <c r="AN128" s="51"/>
      <c r="AO128" s="51"/>
      <c r="AP128" s="51"/>
      <c r="AQ128" s="51"/>
      <c r="AR128" s="51"/>
      <c r="AS128" s="51"/>
      <c r="AT128" s="43"/>
      <c r="AU128" s="44"/>
      <c r="AV128" s="44"/>
      <c r="AW128" s="43"/>
      <c r="AX128" s="44"/>
      <c r="AY128" s="42"/>
      <c r="AZ128" s="43"/>
      <c r="BA128" s="42"/>
      <c r="BB128" s="43"/>
      <c r="BC128" s="44"/>
      <c r="BD128" s="43"/>
      <c r="BE128" s="44"/>
      <c r="BF128" s="43"/>
      <c r="BG128" s="44"/>
      <c r="BH128" s="43"/>
      <c r="BI128" s="44"/>
      <c r="BJ128" s="43"/>
      <c r="BK128" s="52"/>
      <c r="BL128" s="53"/>
      <c r="BM128" s="53"/>
      <c r="BN128" s="53"/>
      <c r="BO128" s="46"/>
      <c r="BP128" s="53"/>
      <c r="BQ128" s="54"/>
    </row>
    <row r="129" customFormat="false" ht="62.25" hidden="false" customHeight="true" outlineLevel="3" collapsed="false">
      <c r="A129" s="35" t="str">
        <f aca="false">VLOOKUP($B129,業代!$B$2:$D$39,3,0)</f>
        <v>營三課</v>
      </c>
      <c r="B129" s="36" t="s">
        <v>394</v>
      </c>
      <c r="C129" s="37" t="s">
        <v>68</v>
      </c>
      <c r="D129" s="37" t="s">
        <v>206</v>
      </c>
      <c r="E129" s="37" t="s">
        <v>395</v>
      </c>
      <c r="F129" s="35" t="n">
        <v>1307</v>
      </c>
      <c r="G129" s="35"/>
      <c r="H129" s="38"/>
      <c r="I129" s="38" t="s">
        <v>109</v>
      </c>
      <c r="J129" s="39" t="s">
        <v>396</v>
      </c>
      <c r="K129" s="38"/>
      <c r="L129" s="62" t="s">
        <v>73</v>
      </c>
      <c r="M129" s="41" t="n">
        <v>1750000</v>
      </c>
      <c r="N129" s="41"/>
      <c r="O129" s="42" t="n">
        <v>11000</v>
      </c>
      <c r="P129" s="43" t="n">
        <f aca="false">M129+N129+O129</f>
        <v>1761000</v>
      </c>
      <c r="Q129" s="44" t="n">
        <v>1750000</v>
      </c>
      <c r="R129" s="45"/>
      <c r="S129" s="46"/>
      <c r="T129" s="44" t="n">
        <f aca="false">(M129*(1+R129)+N129+O129-$T$2)+S129</f>
        <v>1757500</v>
      </c>
      <c r="U129" s="47" t="n">
        <f aca="false">Q129-T129</f>
        <v>-7500</v>
      </c>
      <c r="V129" s="46" t="n">
        <f aca="false">(Q129-P129-S129)</f>
        <v>-11000</v>
      </c>
      <c r="W129" s="46" t="n">
        <f aca="false">ROUND(IF(V129&lt;0,0,V129),0)</f>
        <v>0</v>
      </c>
      <c r="X129" s="46" t="n">
        <f aca="false">(V129/1.05)</f>
        <v>-10476.1904761905</v>
      </c>
      <c r="Y129" s="46" t="n">
        <f aca="false">ROUND(IF(X129&lt;0,0,X129),0)</f>
        <v>0</v>
      </c>
      <c r="Z129" s="46" t="n">
        <f aca="false">ROUND(Y129*0.94,0)</f>
        <v>0</v>
      </c>
      <c r="AA129" s="48" t="n">
        <f aca="false">(Q129-N129-O129-M129-S129)/M129</f>
        <v>-0.00628571428571429</v>
      </c>
      <c r="AB129" s="44" t="n">
        <f aca="false">IF(V129&gt;0,IF((IF(AA129&lt;-0.99%,0,(Q129-O129-W129)/1.05*$AB$2))&lt;0,0,IF(AA129&lt;-0.99%,0,(Q129-O129-W129)/1.05*$AB$2)),IF((IF(AA129&lt;-0.99%,0,(Q129-O129-W129)/1.05*$AB$2)+X129)&lt;0,0,IF(AA129&lt;-0.99%,0,(Q129-O129-W129)/1.05*$AB$2)+X129))</f>
        <v>6085.71428571429</v>
      </c>
      <c r="AC129" s="44" t="n">
        <f aca="false">ROUND(IF(AB129=0,IF(AND(R129=-1.5%,AA129&gt;-1.01%),(Q129-O129-W129)/1.05*$AC$2,0),0),0)</f>
        <v>0</v>
      </c>
      <c r="AD129" s="44"/>
      <c r="AE129" s="49" t="n">
        <f aca="false">AB129+AC129+AD129+Z129</f>
        <v>6085.71428571429</v>
      </c>
      <c r="AF129" s="44"/>
      <c r="AG129" s="50" t="n">
        <f aca="false">ROUND(IF((AE129-AF129)&lt;0,0,(AE129-AF129)),0)</f>
        <v>6086</v>
      </c>
      <c r="AH129" s="46"/>
      <c r="AI129" s="51" t="n">
        <v>5500</v>
      </c>
      <c r="AJ129" s="51"/>
      <c r="AK129" s="51"/>
      <c r="AL129" s="51"/>
      <c r="AM129" s="51"/>
      <c r="AN129" s="51" t="n">
        <v>5500</v>
      </c>
      <c r="AO129" s="51"/>
      <c r="AP129" s="51"/>
      <c r="AQ129" s="51"/>
      <c r="AR129" s="51"/>
      <c r="AS129" s="51"/>
      <c r="AT129" s="43" t="n">
        <f aca="false">Q129/1.05</f>
        <v>1666666.66666667</v>
      </c>
      <c r="AU129" s="44" t="n">
        <v>1664500</v>
      </c>
      <c r="AV129" s="44"/>
      <c r="AW129" s="43" t="n">
        <f aca="false">($AU129-$AV129)/1.05+$AV129</f>
        <v>1585238.0952381</v>
      </c>
      <c r="AX129" s="44" t="n">
        <v>1680000</v>
      </c>
      <c r="AY129" s="44" t="n">
        <f aca="false">AX129-AU129</f>
        <v>15500</v>
      </c>
      <c r="AZ129" s="43" t="n">
        <f aca="false">AY129/1.05</f>
        <v>14761.9047619048</v>
      </c>
      <c r="BA129" s="44"/>
      <c r="BB129" s="43" t="n">
        <f aca="false">BA129/1.05</f>
        <v>0</v>
      </c>
      <c r="BC129" s="44" t="n">
        <f aca="false">ROUND(N129*0.9,0)</f>
        <v>0</v>
      </c>
      <c r="BD129" s="43" t="n">
        <f aca="false">BC129/1.05</f>
        <v>0</v>
      </c>
      <c r="BE129" s="44"/>
      <c r="BF129" s="43" t="n">
        <f aca="false">BE129/1.05</f>
        <v>0</v>
      </c>
      <c r="BG129" s="44"/>
      <c r="BH129" s="43" t="n">
        <f aca="false">BG129/1.05</f>
        <v>0</v>
      </c>
      <c r="BI129" s="44" t="n">
        <f aca="false">AW129+AZ129+BB129+BD129+BF129+BH129+(AK129+AL129+AM129+AN129+AO129+AP129+AQ129+AS129)/1.05</f>
        <v>1605238.0952381</v>
      </c>
      <c r="BJ129" s="43" t="n">
        <f aca="false">AT129-BI129</f>
        <v>61428.5714285714</v>
      </c>
      <c r="BK129" s="52" t="n">
        <f aca="false">BJ129/AT129</f>
        <v>0.0368571428571428</v>
      </c>
      <c r="BL129" s="53" t="n">
        <v>2000</v>
      </c>
      <c r="BM129" s="53"/>
      <c r="BN129" s="53"/>
      <c r="BO129" s="46"/>
      <c r="BP129" s="53" t="n">
        <f aca="false">SUM(BL129:BO129)</f>
        <v>2000</v>
      </c>
      <c r="BQ129" s="54" t="s">
        <v>74</v>
      </c>
    </row>
    <row r="130" customFormat="false" ht="62.25" hidden="false" customHeight="true" outlineLevel="3" collapsed="false">
      <c r="A130" s="35" t="str">
        <f aca="false">VLOOKUP($B130,業代!$B$2:$D$39,3,0)</f>
        <v>營三課</v>
      </c>
      <c r="B130" s="36" t="s">
        <v>394</v>
      </c>
      <c r="C130" s="37" t="s">
        <v>68</v>
      </c>
      <c r="D130" s="37" t="s">
        <v>371</v>
      </c>
      <c r="E130" s="37" t="s">
        <v>397</v>
      </c>
      <c r="F130" s="35" t="n">
        <v>1307</v>
      </c>
      <c r="G130" s="35"/>
      <c r="H130" s="38"/>
      <c r="I130" s="38" t="s">
        <v>121</v>
      </c>
      <c r="J130" s="39" t="s">
        <v>398</v>
      </c>
      <c r="K130" s="38"/>
      <c r="L130" s="62" t="s">
        <v>153</v>
      </c>
      <c r="M130" s="41" t="n">
        <v>1860000</v>
      </c>
      <c r="N130" s="41"/>
      <c r="O130" s="42" t="n">
        <v>21500</v>
      </c>
      <c r="P130" s="43" t="n">
        <f aca="false">M130+N130+O130</f>
        <v>1881500</v>
      </c>
      <c r="Q130" s="44" t="n">
        <v>1850000</v>
      </c>
      <c r="R130" s="45"/>
      <c r="S130" s="46"/>
      <c r="T130" s="44" t="n">
        <f aca="false">(M130*(1+R130)+N130+O130-$T$2)+S130</f>
        <v>1878000</v>
      </c>
      <c r="U130" s="47" t="n">
        <f aca="false">Q130-T130</f>
        <v>-28000</v>
      </c>
      <c r="V130" s="46" t="n">
        <f aca="false">(Q130-P130-S130)</f>
        <v>-31500</v>
      </c>
      <c r="W130" s="46" t="n">
        <f aca="false">ROUND(IF(V130&lt;0,0,V130),0)</f>
        <v>0</v>
      </c>
      <c r="X130" s="46" t="n">
        <f aca="false">(V130/1.05)</f>
        <v>-30000</v>
      </c>
      <c r="Y130" s="46" t="n">
        <f aca="false">ROUND(IF(X130&lt;0,0,X130),0)</f>
        <v>0</v>
      </c>
      <c r="Z130" s="46" t="n">
        <f aca="false">ROUND(Y130*0.94,0)</f>
        <v>0</v>
      </c>
      <c r="AA130" s="48" t="n">
        <f aca="false">(Q130-N130-O130-M130-S130)/M130</f>
        <v>-0.0169354838709677</v>
      </c>
      <c r="AB130" s="44" t="n">
        <f aca="false">IF(V130&gt;0,IF((IF(AA130&lt;-0.99%,0,(Q130-O130-W130)/1.05*$AB$2))&lt;0,0,IF(AA130&lt;-0.99%,0,(Q130-O130-W130)/1.05*$AB$2)),IF((IF(AA130&lt;-0.99%,0,(Q130-O130-W130)/1.05*$AB$2)+X130)&lt;0,0,IF(AA130&lt;-0.99%,0,(Q130-O130-W130)/1.05*$AB$2)+X130))</f>
        <v>0</v>
      </c>
      <c r="AC130" s="44" t="n">
        <f aca="false">ROUND(IF(AB130=0,IF(AND(R130=-1.5%,AA130&gt;-1.01%),(Q130-O130-W130)/1.05*$AC$2,0),0),0)</f>
        <v>0</v>
      </c>
      <c r="AD130" s="44"/>
      <c r="AE130" s="49" t="n">
        <f aca="false">AB130+AC130+AD130+Z130</f>
        <v>0</v>
      </c>
      <c r="AF130" s="44"/>
      <c r="AG130" s="50" t="n">
        <f aca="false">ROUND(IF((AE130-AF130)&lt;0,0,(AE130-AF130)),0)</f>
        <v>0</v>
      </c>
      <c r="AH130" s="46"/>
      <c r="AI130" s="51" t="n">
        <v>18500</v>
      </c>
      <c r="AJ130" s="51"/>
      <c r="AK130" s="51"/>
      <c r="AL130" s="51"/>
      <c r="AM130" s="51"/>
      <c r="AN130" s="51" t="n">
        <v>3000</v>
      </c>
      <c r="AO130" s="51"/>
      <c r="AP130" s="51"/>
      <c r="AQ130" s="51"/>
      <c r="AR130" s="51"/>
      <c r="AS130" s="51"/>
      <c r="AT130" s="43" t="n">
        <f aca="false">Q130/1.05</f>
        <v>1761904.76190476</v>
      </c>
      <c r="AU130" s="44" t="n">
        <v>1767000</v>
      </c>
      <c r="AV130" s="44"/>
      <c r="AW130" s="43" t="n">
        <f aca="false">($AU130-$AV130)/1.05+$AV130</f>
        <v>1682857.14285714</v>
      </c>
      <c r="AX130" s="44" t="n">
        <v>1785000</v>
      </c>
      <c r="AY130" s="44" t="n">
        <f aca="false">AX130-AU130</f>
        <v>18000</v>
      </c>
      <c r="AZ130" s="43" t="n">
        <f aca="false">AY130/1.05</f>
        <v>17142.8571428571</v>
      </c>
      <c r="BA130" s="44"/>
      <c r="BB130" s="43" t="n">
        <f aca="false">BA130/1.05</f>
        <v>0</v>
      </c>
      <c r="BC130" s="44" t="n">
        <f aca="false">ROUND(N130*0.9,0)</f>
        <v>0</v>
      </c>
      <c r="BD130" s="43" t="n">
        <f aca="false">BC130/1.05</f>
        <v>0</v>
      </c>
      <c r="BE130" s="44"/>
      <c r="BF130" s="43" t="n">
        <f aca="false">BE130/1.05</f>
        <v>0</v>
      </c>
      <c r="BG130" s="44"/>
      <c r="BH130" s="43" t="n">
        <f aca="false">BG130/1.05</f>
        <v>0</v>
      </c>
      <c r="BI130" s="44" t="n">
        <f aca="false">AW130+AZ130+BB130+BD130+BF130+BH130+(AK130+AL130+AM130+AN130+AO130+AP130+AQ130+AS130)/1.05</f>
        <v>1702857.14285714</v>
      </c>
      <c r="BJ130" s="43" t="n">
        <f aca="false">AT130-BI130</f>
        <v>59047.6190476192</v>
      </c>
      <c r="BK130" s="52" t="n">
        <f aca="false">BJ130/AT130</f>
        <v>0.0335135135135136</v>
      </c>
      <c r="BL130" s="53" t="n">
        <v>2000</v>
      </c>
      <c r="BM130" s="53"/>
      <c r="BN130" s="53"/>
      <c r="BO130" s="46"/>
      <c r="BP130" s="53" t="n">
        <f aca="false">SUM(BL130:BO130)</f>
        <v>2000</v>
      </c>
      <c r="BQ130" s="54" t="s">
        <v>74</v>
      </c>
    </row>
    <row r="131" customFormat="false" ht="62.25" hidden="false" customHeight="true" outlineLevel="2" collapsed="false">
      <c r="A131" s="35"/>
      <c r="B131" s="63" t="s">
        <v>399</v>
      </c>
      <c r="C131" s="37"/>
      <c r="D131" s="37"/>
      <c r="E131" s="37"/>
      <c r="F131" s="35"/>
      <c r="G131" s="35"/>
      <c r="H131" s="38"/>
      <c r="I131" s="38"/>
      <c r="J131" s="38"/>
      <c r="K131" s="38"/>
      <c r="L131" s="62"/>
      <c r="M131" s="41"/>
      <c r="N131" s="41"/>
      <c r="O131" s="42"/>
      <c r="P131" s="43"/>
      <c r="Q131" s="44"/>
      <c r="R131" s="45"/>
      <c r="S131" s="46"/>
      <c r="T131" s="44"/>
      <c r="U131" s="47"/>
      <c r="V131" s="46"/>
      <c r="W131" s="46"/>
      <c r="X131" s="46"/>
      <c r="Y131" s="46"/>
      <c r="Z131" s="46"/>
      <c r="AA131" s="48"/>
      <c r="AB131" s="44"/>
      <c r="AC131" s="44"/>
      <c r="AD131" s="44"/>
      <c r="AE131" s="49"/>
      <c r="AF131" s="44"/>
      <c r="AG131" s="50" t="n">
        <f aca="false">SUBTOTAL(9,AG129:AG130)</f>
        <v>6086</v>
      </c>
      <c r="AH131" s="46" t="n">
        <f aca="false">SUBTOTAL(9,AH129:AH130)</f>
        <v>0</v>
      </c>
      <c r="AI131" s="51"/>
      <c r="AJ131" s="51"/>
      <c r="AK131" s="51"/>
      <c r="AL131" s="51"/>
      <c r="AM131" s="51"/>
      <c r="AN131" s="51"/>
      <c r="AO131" s="51"/>
      <c r="AP131" s="51"/>
      <c r="AQ131" s="51"/>
      <c r="AR131" s="51"/>
      <c r="AS131" s="51"/>
      <c r="AT131" s="43"/>
      <c r="AU131" s="44"/>
      <c r="AV131" s="44"/>
      <c r="AW131" s="43"/>
      <c r="AX131" s="44"/>
      <c r="AY131" s="44"/>
      <c r="AZ131" s="43"/>
      <c r="BA131" s="44"/>
      <c r="BB131" s="43"/>
      <c r="BC131" s="44"/>
      <c r="BD131" s="43"/>
      <c r="BE131" s="44"/>
      <c r="BF131" s="43"/>
      <c r="BG131" s="44"/>
      <c r="BH131" s="43"/>
      <c r="BI131" s="44"/>
      <c r="BJ131" s="43"/>
      <c r="BK131" s="52"/>
      <c r="BL131" s="53" t="n">
        <f aca="false">SUBTOTAL(9,BL129:BL130)</f>
        <v>4000</v>
      </c>
      <c r="BM131" s="53" t="n">
        <f aca="false">SUBTOTAL(9,BM129:BM130)</f>
        <v>0</v>
      </c>
      <c r="BN131" s="53" t="n">
        <f aca="false">SUBTOTAL(9,BN129:BN130)</f>
        <v>0</v>
      </c>
      <c r="BO131" s="46" t="n">
        <f aca="false">SUBTOTAL(9,BO129:BO130)</f>
        <v>0</v>
      </c>
      <c r="BP131" s="53"/>
      <c r="BQ131" s="54"/>
    </row>
    <row r="132" customFormat="false" ht="62.25" hidden="false" customHeight="true" outlineLevel="1" collapsed="false">
      <c r="A132" s="35"/>
      <c r="B132" s="63" t="s">
        <v>400</v>
      </c>
      <c r="C132" s="37"/>
      <c r="D132" s="37"/>
      <c r="E132" s="37"/>
      <c r="F132" s="35"/>
      <c r="G132" s="35"/>
      <c r="H132" s="38"/>
      <c r="I132" s="38"/>
      <c r="J132" s="38" t="n">
        <f aca="false">SUBTOTAL(3,J129:J130)</f>
        <v>2</v>
      </c>
      <c r="K132" s="38"/>
      <c r="L132" s="62"/>
      <c r="M132" s="41"/>
      <c r="N132" s="41"/>
      <c r="O132" s="42"/>
      <c r="P132" s="43"/>
      <c r="Q132" s="44"/>
      <c r="R132" s="45"/>
      <c r="S132" s="46"/>
      <c r="T132" s="44"/>
      <c r="U132" s="47"/>
      <c r="V132" s="46"/>
      <c r="W132" s="46"/>
      <c r="X132" s="46"/>
      <c r="Y132" s="46"/>
      <c r="Z132" s="46"/>
      <c r="AA132" s="48"/>
      <c r="AB132" s="44"/>
      <c r="AC132" s="44"/>
      <c r="AD132" s="44"/>
      <c r="AE132" s="49"/>
      <c r="AF132" s="44"/>
      <c r="AG132" s="50"/>
      <c r="AH132" s="46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  <c r="AS132" s="51"/>
      <c r="AT132" s="43"/>
      <c r="AU132" s="44"/>
      <c r="AV132" s="44"/>
      <c r="AW132" s="43"/>
      <c r="AX132" s="44"/>
      <c r="AY132" s="44"/>
      <c r="AZ132" s="43"/>
      <c r="BA132" s="44"/>
      <c r="BB132" s="43"/>
      <c r="BC132" s="44"/>
      <c r="BD132" s="43"/>
      <c r="BE132" s="44"/>
      <c r="BF132" s="43"/>
      <c r="BG132" s="44"/>
      <c r="BH132" s="43"/>
      <c r="BI132" s="44"/>
      <c r="BJ132" s="43"/>
      <c r="BK132" s="52"/>
      <c r="BL132" s="53"/>
      <c r="BM132" s="53"/>
      <c r="BN132" s="53"/>
      <c r="BO132" s="46"/>
      <c r="BP132" s="53"/>
      <c r="BQ132" s="54"/>
    </row>
    <row r="133" customFormat="false" ht="62.25" hidden="false" customHeight="true" outlineLevel="3" collapsed="false">
      <c r="A133" s="35" t="str">
        <f aca="false">VLOOKUP($B133,業代!$B$2:$D$39,3,0)</f>
        <v>營三課</v>
      </c>
      <c r="B133" s="36" t="s">
        <v>401</v>
      </c>
      <c r="C133" s="37" t="s">
        <v>113</v>
      </c>
      <c r="D133" s="37" t="s">
        <v>114</v>
      </c>
      <c r="E133" s="37" t="s">
        <v>402</v>
      </c>
      <c r="F133" s="35" t="n">
        <v>1307</v>
      </c>
      <c r="G133" s="35"/>
      <c r="H133" s="38"/>
      <c r="I133" s="38" t="s">
        <v>403</v>
      </c>
      <c r="J133" s="39" t="s">
        <v>404</v>
      </c>
      <c r="K133" s="38"/>
      <c r="L133" s="35" t="s">
        <v>133</v>
      </c>
      <c r="M133" s="41" t="n">
        <v>1790000</v>
      </c>
      <c r="N133" s="41"/>
      <c r="O133" s="42" t="n">
        <v>38500</v>
      </c>
      <c r="P133" s="43" t="n">
        <f aca="false">M133+N133+O133</f>
        <v>1828500</v>
      </c>
      <c r="Q133" s="44" t="n">
        <v>1800000</v>
      </c>
      <c r="R133" s="45"/>
      <c r="S133" s="46"/>
      <c r="T133" s="44" t="n">
        <f aca="false">(M133*(1+R133)+N133+O133-$T$2)+S133</f>
        <v>1825000</v>
      </c>
      <c r="U133" s="47" t="n">
        <f aca="false">Q133-T133</f>
        <v>-25000</v>
      </c>
      <c r="V133" s="46" t="n">
        <f aca="false">(Q133-P133-S133)</f>
        <v>-28500</v>
      </c>
      <c r="W133" s="46" t="n">
        <f aca="false">ROUND(IF(V133&lt;0,0,V133),0)</f>
        <v>0</v>
      </c>
      <c r="X133" s="46" t="n">
        <f aca="false">(V133/1.05)</f>
        <v>-27142.8571428571</v>
      </c>
      <c r="Y133" s="46" t="n">
        <f aca="false">ROUND(IF(X133&lt;0,0,X133),0)</f>
        <v>0</v>
      </c>
      <c r="Z133" s="46" t="n">
        <f aca="false">ROUND(Y133*0.94,0)</f>
        <v>0</v>
      </c>
      <c r="AA133" s="48" t="n">
        <f aca="false">(Q133-N133-O133-M133-S133)/M133</f>
        <v>-0.0159217877094972</v>
      </c>
      <c r="AB133" s="44" t="n">
        <f aca="false">IF(V133&gt;0,IF((IF(AA133&lt;-0.99%,0,(Q133-O133-W133)/1.05*$AB$2))&lt;0,0,IF(AA133&lt;-0.99%,0,(Q133-O133-W133)/1.05*$AB$2)),IF((IF(AA133&lt;-0.99%,0,(Q133-O133-W133)/1.05*$AB$2)+X133)&lt;0,0,IF(AA133&lt;-0.99%,0,(Q133-O133-W133)/1.05*$AB$2)+X133))</f>
        <v>0</v>
      </c>
      <c r="AC133" s="44" t="n">
        <f aca="false">ROUND(IF(AB133=0,IF(AND(R133=-1.5%,AA133&gt;-1.01%),(Q133-O133-W133)/1.05*$AC$2,0),0),0)</f>
        <v>0</v>
      </c>
      <c r="AD133" s="44"/>
      <c r="AE133" s="49" t="n">
        <f aca="false">AB133+AC133+AD133+Z133</f>
        <v>0</v>
      </c>
      <c r="AF133" s="44"/>
      <c r="AG133" s="50" t="n">
        <f aca="false">ROUND(IF((AE133-AF133)&lt;0,0,(AE133-AF133)),0)</f>
        <v>0</v>
      </c>
      <c r="AH133" s="46"/>
      <c r="AI133" s="51" t="n">
        <v>3500</v>
      </c>
      <c r="AJ133" s="51"/>
      <c r="AK133" s="51"/>
      <c r="AL133" s="51"/>
      <c r="AM133" s="51" t="n">
        <v>20000</v>
      </c>
      <c r="AN133" s="51" t="n">
        <v>5000</v>
      </c>
      <c r="AO133" s="51"/>
      <c r="AP133" s="51" t="n">
        <v>10000</v>
      </c>
      <c r="AQ133" s="51"/>
      <c r="AR133" s="51"/>
      <c r="AS133" s="51"/>
      <c r="AT133" s="43" t="n">
        <f aca="false">Q133/1.05</f>
        <v>1714285.71428571</v>
      </c>
      <c r="AU133" s="44" t="n">
        <v>1664700</v>
      </c>
      <c r="AV133" s="44"/>
      <c r="AW133" s="43" t="n">
        <f aca="false">($AU133-$AV133)/1.05+$AV133</f>
        <v>1585428.57142857</v>
      </c>
      <c r="AX133" s="44" t="n">
        <v>1664700</v>
      </c>
      <c r="AY133" s="44" t="n">
        <f aca="false">AX133-AU133</f>
        <v>0</v>
      </c>
      <c r="AZ133" s="43" t="n">
        <f aca="false">AY133/1.05</f>
        <v>0</v>
      </c>
      <c r="BA133" s="44"/>
      <c r="BB133" s="43" t="n">
        <f aca="false">BA133/1.05</f>
        <v>0</v>
      </c>
      <c r="BC133" s="44" t="n">
        <f aca="false">ROUND(N133*0.9,0)</f>
        <v>0</v>
      </c>
      <c r="BD133" s="43" t="n">
        <f aca="false">BC133/1.05</f>
        <v>0</v>
      </c>
      <c r="BE133" s="44"/>
      <c r="BF133" s="43" t="n">
        <f aca="false">BE133/1.05</f>
        <v>0</v>
      </c>
      <c r="BG133" s="44"/>
      <c r="BH133" s="43" t="n">
        <f aca="false">BG133/1.05</f>
        <v>0</v>
      </c>
      <c r="BI133" s="44" t="n">
        <f aca="false">AW133+AZ133+BB133+BD133+BF133+BH133+(AK133+AL133+AM133+AN133+AO133+AP133+AQ133+AS133)/1.05</f>
        <v>1618761.9047619</v>
      </c>
      <c r="BJ133" s="43" t="n">
        <f aca="false">AT133-BI133</f>
        <v>95523.8095238097</v>
      </c>
      <c r="BK133" s="52" t="n">
        <f aca="false">BJ133/AT133</f>
        <v>0.0557222222222223</v>
      </c>
      <c r="BL133" s="53" t="n">
        <v>2000</v>
      </c>
      <c r="BM133" s="53"/>
      <c r="BN133" s="53"/>
      <c r="BO133" s="46"/>
      <c r="BP133" s="53" t="n">
        <f aca="false">SUM(BL133:BO133)</f>
        <v>2000</v>
      </c>
      <c r="BQ133" s="54" t="s">
        <v>74</v>
      </c>
    </row>
    <row r="134" customFormat="false" ht="62.25" hidden="false" customHeight="true" outlineLevel="3" collapsed="false">
      <c r="A134" s="35" t="str">
        <f aca="false">VLOOKUP($B134,業代!$B$2:$D$39,3,0)</f>
        <v>營三課</v>
      </c>
      <c r="B134" s="36" t="s">
        <v>401</v>
      </c>
      <c r="C134" s="37" t="s">
        <v>244</v>
      </c>
      <c r="D134" s="37" t="s">
        <v>245</v>
      </c>
      <c r="E134" s="37" t="s">
        <v>405</v>
      </c>
      <c r="F134" s="35" t="n">
        <v>1309</v>
      </c>
      <c r="G134" s="55"/>
      <c r="H134" s="38"/>
      <c r="I134" s="38" t="s">
        <v>188</v>
      </c>
      <c r="J134" s="39" t="s">
        <v>406</v>
      </c>
      <c r="K134" s="38"/>
      <c r="L134" s="62" t="s">
        <v>181</v>
      </c>
      <c r="M134" s="41" t="n">
        <v>1930000</v>
      </c>
      <c r="N134" s="41"/>
      <c r="O134" s="42" t="n">
        <v>5500</v>
      </c>
      <c r="P134" s="43" t="n">
        <f aca="false">M134+N134+O134</f>
        <v>1935500</v>
      </c>
      <c r="Q134" s="44" t="n">
        <v>1870000</v>
      </c>
      <c r="R134" s="45"/>
      <c r="S134" s="46"/>
      <c r="T134" s="44" t="n">
        <f aca="false">(M134*(1+R134)+N134+O134-$T$2)+S134</f>
        <v>1932000</v>
      </c>
      <c r="U134" s="47" t="n">
        <f aca="false">Q134-T134</f>
        <v>-62000</v>
      </c>
      <c r="V134" s="46" t="n">
        <f aca="false">(Q134-P134-S134)</f>
        <v>-65500</v>
      </c>
      <c r="W134" s="46" t="n">
        <f aca="false">ROUND(IF(V134&lt;0,0,V134),0)</f>
        <v>0</v>
      </c>
      <c r="X134" s="46" t="n">
        <f aca="false">(V134/1.05)</f>
        <v>-62380.9523809524</v>
      </c>
      <c r="Y134" s="46" t="n">
        <f aca="false">ROUND(IF(X134&lt;0,0,X134),0)</f>
        <v>0</v>
      </c>
      <c r="Z134" s="46" t="n">
        <f aca="false">ROUND(Y134*0.94,0)</f>
        <v>0</v>
      </c>
      <c r="AA134" s="48" t="n">
        <f aca="false">(Q134-N134-O134-M134-S134)/M134</f>
        <v>-0.0339378238341969</v>
      </c>
      <c r="AB134" s="44" t="n">
        <f aca="false">IF(V134&gt;0,IF((IF(AA134&lt;-0.99%,0,(Q134-O134-W134)/1.05*$AB$2))&lt;0,0,IF(AA134&lt;-0.99%,0,(Q134-O134-W134)/1.05*$AB$2)),IF((IF(AA134&lt;-0.99%,0,(Q134-O134-W134)/1.05*$AB$2)+X134)&lt;0,0,IF(AA134&lt;-0.99%,0,(Q134-O134-W134)/1.05*$AB$2)+X134))</f>
        <v>0</v>
      </c>
      <c r="AC134" s="44" t="n">
        <f aca="false">ROUND(IF(AB134=0,IF(AND(R134=-1.5%,AA134&gt;-1.01%),(Q134-O134-W134)/1.05*$AC$2,0),0),0)</f>
        <v>0</v>
      </c>
      <c r="AD134" s="44"/>
      <c r="AE134" s="49" t="n">
        <f aca="false">AB134+AC134+AD134+Z134</f>
        <v>0</v>
      </c>
      <c r="AF134" s="44"/>
      <c r="AG134" s="50" t="n">
        <f aca="false">ROUND(IF((AE134-AF134)&lt;0,0,(AE134-AF134)),0)</f>
        <v>0</v>
      </c>
      <c r="AH134" s="46"/>
      <c r="AI134" s="51" t="n">
        <v>5500</v>
      </c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43" t="n">
        <f aca="false">Q134/1.05</f>
        <v>1780952.38095238</v>
      </c>
      <c r="AU134" s="44" t="n">
        <v>1814200</v>
      </c>
      <c r="AV134" s="44"/>
      <c r="AW134" s="43" t="n">
        <f aca="false">($AU134-$AV134)/1.05+$AV134</f>
        <v>1727809.52380952</v>
      </c>
      <c r="AX134" s="44" t="n">
        <v>1814200</v>
      </c>
      <c r="AY134" s="44" t="n">
        <f aca="false">AX134-AU134</f>
        <v>0</v>
      </c>
      <c r="AZ134" s="43" t="n">
        <f aca="false">AY134/1.05</f>
        <v>0</v>
      </c>
      <c r="BA134" s="44" t="n">
        <v>-30000</v>
      </c>
      <c r="BB134" s="43" t="n">
        <f aca="false">BA134/1.05</f>
        <v>-28571.4285714286</v>
      </c>
      <c r="BC134" s="44" t="n">
        <f aca="false">ROUND(N134*0.9,0)</f>
        <v>0</v>
      </c>
      <c r="BD134" s="43" t="n">
        <f aca="false">BC134/1.05</f>
        <v>0</v>
      </c>
      <c r="BE134" s="44"/>
      <c r="BF134" s="43" t="n">
        <f aca="false">BE134/1.05</f>
        <v>0</v>
      </c>
      <c r="BG134" s="44"/>
      <c r="BH134" s="43" t="n">
        <f aca="false">BG134/1.05</f>
        <v>0</v>
      </c>
      <c r="BI134" s="44" t="n">
        <f aca="false">AW134+AZ134+BB134+BD134+BF134+BH134+(AK134+AL134+AM134+AN134+AO134+AP134+AQ134+AS134)/1.05</f>
        <v>1699238.0952381</v>
      </c>
      <c r="BJ134" s="43" t="n">
        <f aca="false">AT134-BI134</f>
        <v>81714.2857142857</v>
      </c>
      <c r="BK134" s="52" t="n">
        <f aca="false">BJ134/AT134</f>
        <v>0.0458823529411765</v>
      </c>
      <c r="BL134" s="53" t="n">
        <v>2000</v>
      </c>
      <c r="BM134" s="53"/>
      <c r="BN134" s="53"/>
      <c r="BO134" s="46"/>
      <c r="BP134" s="53" t="n">
        <f aca="false">SUM(BL134:BO134)</f>
        <v>2000</v>
      </c>
      <c r="BQ134" s="54" t="s">
        <v>74</v>
      </c>
    </row>
    <row r="135" customFormat="false" ht="62.25" hidden="false" customHeight="true" outlineLevel="3" collapsed="false">
      <c r="A135" s="35" t="str">
        <f aca="false">VLOOKUP($B135,業代!$B$2:$D$39,3,0)</f>
        <v>營三課</v>
      </c>
      <c r="B135" s="36" t="s">
        <v>401</v>
      </c>
      <c r="C135" s="37" t="s">
        <v>75</v>
      </c>
      <c r="D135" s="37" t="s">
        <v>144</v>
      </c>
      <c r="E135" s="37" t="s">
        <v>407</v>
      </c>
      <c r="F135" s="35" t="n">
        <v>1308</v>
      </c>
      <c r="G135" s="59"/>
      <c r="H135" s="38"/>
      <c r="I135" s="38" t="s">
        <v>125</v>
      </c>
      <c r="J135" s="39" t="s">
        <v>408</v>
      </c>
      <c r="K135" s="38"/>
      <c r="L135" s="35" t="s">
        <v>193</v>
      </c>
      <c r="M135" s="41" t="n">
        <v>2230000</v>
      </c>
      <c r="N135" s="41"/>
      <c r="O135" s="42"/>
      <c r="P135" s="43" t="n">
        <f aca="false">M135+N135+O135</f>
        <v>2230000</v>
      </c>
      <c r="Q135" s="44" t="n">
        <v>2190000</v>
      </c>
      <c r="R135" s="45"/>
      <c r="S135" s="46"/>
      <c r="T135" s="44" t="n">
        <f aca="false">(M135*(1+R135)+N135+O135-$T$2)+S135</f>
        <v>2226500</v>
      </c>
      <c r="U135" s="47" t="n">
        <f aca="false">Q135-T135</f>
        <v>-36500</v>
      </c>
      <c r="V135" s="46" t="n">
        <f aca="false">(Q135-P135-S135)</f>
        <v>-40000</v>
      </c>
      <c r="W135" s="46" t="n">
        <f aca="false">ROUND(IF(V135&lt;0,0,V135),0)</f>
        <v>0</v>
      </c>
      <c r="X135" s="46" t="n">
        <f aca="false">(V135/1.05)</f>
        <v>-38095.2380952381</v>
      </c>
      <c r="Y135" s="46" t="n">
        <f aca="false">ROUND(IF(X135&lt;0,0,X135),0)</f>
        <v>0</v>
      </c>
      <c r="Z135" s="46" t="n">
        <f aca="false">ROUND(Y135*0.94,0)</f>
        <v>0</v>
      </c>
      <c r="AA135" s="48" t="n">
        <f aca="false">(Q135-N135-O135-M135-S135)/M135</f>
        <v>-0.0179372197309417</v>
      </c>
      <c r="AB135" s="44" t="n">
        <f aca="false">IF(V135&gt;0,IF((IF(AA135&lt;-0.99%,0,(Q135-O135-W135)/1.05*$AB$2))&lt;0,0,IF(AA135&lt;-0.99%,0,(Q135-O135-W135)/1.05*$AB$2)),IF((IF(AA135&lt;-0.99%,0,(Q135-O135-W135)/1.05*$AB$2)+X135)&lt;0,0,IF(AA135&lt;-0.99%,0,(Q135-O135-W135)/1.05*$AB$2)+X135))</f>
        <v>0</v>
      </c>
      <c r="AC135" s="44" t="n">
        <f aca="false">ROUND(IF(AB135=0,IF(AND(R135=-1.5%,AA135&gt;-1.01%),(Q135-O135-W135)/1.05*$AC$2,0),0),0)</f>
        <v>0</v>
      </c>
      <c r="AD135" s="44"/>
      <c r="AE135" s="49" t="n">
        <f aca="false">AB135+AC135+AD135+Z135</f>
        <v>0</v>
      </c>
      <c r="AF135" s="44"/>
      <c r="AG135" s="50" t="n">
        <f aca="false">ROUND(IF((AE135-AF135)&lt;0,0,(AE135-AF135)),0)</f>
        <v>0</v>
      </c>
      <c r="AH135" s="46"/>
      <c r="AI135" s="51"/>
      <c r="AJ135" s="51"/>
      <c r="AK135" s="51"/>
      <c r="AL135" s="51"/>
      <c r="AM135" s="51"/>
      <c r="AN135" s="51"/>
      <c r="AO135" s="51"/>
      <c r="AP135" s="51"/>
      <c r="AQ135" s="51"/>
      <c r="AR135" s="51"/>
      <c r="AS135" s="51"/>
      <c r="AT135" s="43" t="n">
        <f aca="false">Q135/1.05</f>
        <v>2085714.28571429</v>
      </c>
      <c r="AU135" s="44" t="n">
        <v>2073900</v>
      </c>
      <c r="AV135" s="44"/>
      <c r="AW135" s="43" t="n">
        <f aca="false">($AU135-$AV135)/1.05+$AV135</f>
        <v>1975142.85714286</v>
      </c>
      <c r="AX135" s="44" t="n">
        <v>2073900</v>
      </c>
      <c r="AY135" s="44" t="n">
        <f aca="false">AX135-AU135</f>
        <v>0</v>
      </c>
      <c r="AZ135" s="43" t="n">
        <f aca="false">AY135/1.05</f>
        <v>0</v>
      </c>
      <c r="BA135" s="44"/>
      <c r="BB135" s="43" t="n">
        <f aca="false">BA135/1.05</f>
        <v>0</v>
      </c>
      <c r="BC135" s="44" t="n">
        <f aca="false">ROUND(N135*0.9,0)</f>
        <v>0</v>
      </c>
      <c r="BD135" s="43" t="n">
        <f aca="false">BC135/1.05</f>
        <v>0</v>
      </c>
      <c r="BE135" s="44"/>
      <c r="BF135" s="43" t="n">
        <f aca="false">BE135/1.05</f>
        <v>0</v>
      </c>
      <c r="BG135" s="44"/>
      <c r="BH135" s="43" t="n">
        <f aca="false">BG135/1.05</f>
        <v>0</v>
      </c>
      <c r="BI135" s="44" t="n">
        <f aca="false">AW135+AZ135+BB135+BD135+BF135+BH135+(AK135+AL135+AM135+AN135+AO135+AP135+AQ135+AS135)/1.05</f>
        <v>1975142.85714286</v>
      </c>
      <c r="BJ135" s="43" t="n">
        <f aca="false">AT135-BI135</f>
        <v>110571.428571429</v>
      </c>
      <c r="BK135" s="52" t="n">
        <f aca="false">BJ135/AT135</f>
        <v>0.053013698630137</v>
      </c>
      <c r="BL135" s="53" t="n">
        <v>2000</v>
      </c>
      <c r="BM135" s="53"/>
      <c r="BN135" s="53"/>
      <c r="BO135" s="46"/>
      <c r="BP135" s="53" t="n">
        <f aca="false">SUM(BL135:BO135)</f>
        <v>2000</v>
      </c>
      <c r="BQ135" s="54" t="s">
        <v>74</v>
      </c>
    </row>
    <row r="136" customFormat="false" ht="62.25" hidden="false" customHeight="true" outlineLevel="3" collapsed="false">
      <c r="A136" s="35" t="str">
        <f aca="false">VLOOKUP($B136,業代!$B$2:$D$39,3,0)</f>
        <v>營三課</v>
      </c>
      <c r="B136" s="36" t="s">
        <v>401</v>
      </c>
      <c r="C136" s="37" t="s">
        <v>75</v>
      </c>
      <c r="D136" s="37" t="s">
        <v>232</v>
      </c>
      <c r="E136" s="37" t="s">
        <v>409</v>
      </c>
      <c r="F136" s="35" t="n">
        <v>1307</v>
      </c>
      <c r="G136" s="35"/>
      <c r="H136" s="38"/>
      <c r="I136" s="38" t="s">
        <v>143</v>
      </c>
      <c r="J136" s="39" t="s">
        <v>410</v>
      </c>
      <c r="K136" s="38"/>
      <c r="L136" s="62" t="s">
        <v>193</v>
      </c>
      <c r="M136" s="41" t="n">
        <v>2310000</v>
      </c>
      <c r="N136" s="41" t="n">
        <v>79000</v>
      </c>
      <c r="O136" s="42" t="n">
        <v>8500</v>
      </c>
      <c r="P136" s="43" t="n">
        <f aca="false">M136+N136+O136</f>
        <v>2397500</v>
      </c>
      <c r="Q136" s="44" t="n">
        <v>2350000</v>
      </c>
      <c r="R136" s="45"/>
      <c r="S136" s="46"/>
      <c r="T136" s="44" t="n">
        <f aca="false">(M136*(1+R136)+N136+O136-$T$2)+S136</f>
        <v>2394000</v>
      </c>
      <c r="U136" s="47" t="n">
        <f aca="false">Q136-T136</f>
        <v>-44000</v>
      </c>
      <c r="V136" s="46" t="n">
        <f aca="false">(Q136-P136-S136)</f>
        <v>-47500</v>
      </c>
      <c r="W136" s="46" t="n">
        <f aca="false">ROUND(IF(V136&lt;0,0,V136),0)</f>
        <v>0</v>
      </c>
      <c r="X136" s="46" t="n">
        <f aca="false">(V136/1.05)</f>
        <v>-45238.0952380952</v>
      </c>
      <c r="Y136" s="46" t="n">
        <f aca="false">ROUND(IF(X136&lt;0,0,X136),0)</f>
        <v>0</v>
      </c>
      <c r="Z136" s="46" t="n">
        <f aca="false">ROUND(Y136*0.94,0)</f>
        <v>0</v>
      </c>
      <c r="AA136" s="48" t="n">
        <f aca="false">(Q136-N136-O136-M136-S136)/M136</f>
        <v>-0.0205627705627706</v>
      </c>
      <c r="AB136" s="44" t="n">
        <f aca="false">IF(V136&gt;0,IF((IF(AA136&lt;-0.99%,0,(Q136-O136-W136)/1.05*$AB$2))&lt;0,0,IF(AA136&lt;-0.99%,0,(Q136-O136-W136)/1.05*$AB$2)),IF((IF(AA136&lt;-0.99%,0,(Q136-O136-W136)/1.05*$AB$2)+X136)&lt;0,0,IF(AA136&lt;-0.99%,0,(Q136-O136-W136)/1.05*$AB$2)+X136))</f>
        <v>0</v>
      </c>
      <c r="AC136" s="44" t="n">
        <f aca="false">ROUND(IF(AB136=0,IF(AND(R136=-1.5%,AA136&gt;-1.01%),(Q136-O136-W136)/1.05*$AC$2,0),0),0)</f>
        <v>0</v>
      </c>
      <c r="AD136" s="44"/>
      <c r="AE136" s="49" t="n">
        <f aca="false">AB136+AC136+AD136+Z136</f>
        <v>0</v>
      </c>
      <c r="AF136" s="44"/>
      <c r="AG136" s="50" t="n">
        <f aca="false">ROUND(IF((AE136-AF136)&lt;0,0,(AE136-AF136)),0)</f>
        <v>0</v>
      </c>
      <c r="AH136" s="46"/>
      <c r="AI136" s="51" t="n">
        <v>5500</v>
      </c>
      <c r="AJ136" s="51"/>
      <c r="AK136" s="51"/>
      <c r="AL136" s="51"/>
      <c r="AM136" s="51"/>
      <c r="AN136" s="51" t="n">
        <v>3000</v>
      </c>
      <c r="AO136" s="51"/>
      <c r="AP136" s="51"/>
      <c r="AQ136" s="51"/>
      <c r="AR136" s="51"/>
      <c r="AS136" s="51"/>
      <c r="AT136" s="43" t="n">
        <f aca="false">Q136/1.05</f>
        <v>2238095.23809524</v>
      </c>
      <c r="AU136" s="44" t="n">
        <v>2148300</v>
      </c>
      <c r="AV136" s="44"/>
      <c r="AW136" s="43" t="n">
        <f aca="false">($AU136-$AV136)/1.05+$AV136</f>
        <v>2046000</v>
      </c>
      <c r="AX136" s="44" t="n">
        <v>2148300</v>
      </c>
      <c r="AY136" s="44" t="n">
        <f aca="false">AX136-AU136</f>
        <v>0</v>
      </c>
      <c r="AZ136" s="43" t="n">
        <f aca="false">AY136/1.05</f>
        <v>0</v>
      </c>
      <c r="BA136" s="44"/>
      <c r="BB136" s="43" t="n">
        <f aca="false">BA136/1.05</f>
        <v>0</v>
      </c>
      <c r="BC136" s="44" t="n">
        <v>99000</v>
      </c>
      <c r="BD136" s="43" t="n">
        <f aca="false">BC136/1.05</f>
        <v>94285.7142857143</v>
      </c>
      <c r="BE136" s="44"/>
      <c r="BF136" s="43" t="n">
        <f aca="false">BE136/1.05</f>
        <v>0</v>
      </c>
      <c r="BG136" s="44"/>
      <c r="BH136" s="43" t="n">
        <f aca="false">BG136/1.05</f>
        <v>0</v>
      </c>
      <c r="BI136" s="44" t="n">
        <f aca="false">AW136+AZ136+BB136+BD136+BF136+BH136+(AK136+AL136+AM136+AN136+AO136+AP136+AQ136+AS136)/1.05</f>
        <v>2143142.85714286</v>
      </c>
      <c r="BJ136" s="43" t="n">
        <f aca="false">AT136-BI136</f>
        <v>94952.3809523811</v>
      </c>
      <c r="BK136" s="52" t="n">
        <f aca="false">BJ136/AT136</f>
        <v>0.0424255319148937</v>
      </c>
      <c r="BL136" s="53" t="n">
        <v>2000</v>
      </c>
      <c r="BM136" s="53"/>
      <c r="BN136" s="53"/>
      <c r="BO136" s="46"/>
      <c r="BP136" s="53" t="n">
        <f aca="false">SUM(BL136:BO136)</f>
        <v>2000</v>
      </c>
      <c r="BQ136" s="54" t="s">
        <v>74</v>
      </c>
      <c r="DA136" s="4"/>
      <c r="DB136" s="4"/>
      <c r="DC136" s="4"/>
      <c r="DD136" s="4"/>
      <c r="DE136" s="4"/>
      <c r="DF136" s="4"/>
      <c r="DG136" s="4"/>
    </row>
    <row r="137" customFormat="false" ht="62.25" hidden="false" customHeight="true" outlineLevel="3" collapsed="false">
      <c r="A137" s="35" t="str">
        <f aca="false">VLOOKUP($B137,業代!$B$2:$D$39,3,0)</f>
        <v>營三課</v>
      </c>
      <c r="B137" s="36" t="s">
        <v>401</v>
      </c>
      <c r="C137" s="37" t="s">
        <v>98</v>
      </c>
      <c r="D137" s="37" t="s">
        <v>99</v>
      </c>
      <c r="E137" s="37" t="s">
        <v>411</v>
      </c>
      <c r="F137" s="35" t="n">
        <v>1308</v>
      </c>
      <c r="G137" s="61" t="s">
        <v>412</v>
      </c>
      <c r="H137" s="38"/>
      <c r="I137" s="38" t="s">
        <v>164</v>
      </c>
      <c r="J137" s="39" t="s">
        <v>413</v>
      </c>
      <c r="K137" s="39" t="s">
        <v>87</v>
      </c>
      <c r="L137" s="35" t="s">
        <v>97</v>
      </c>
      <c r="M137" s="41" t="n">
        <v>3790000</v>
      </c>
      <c r="N137" s="41"/>
      <c r="O137" s="42" t="n">
        <v>110500</v>
      </c>
      <c r="P137" s="43" t="n">
        <f aca="false">M137+N137+O137</f>
        <v>3900500</v>
      </c>
      <c r="Q137" s="44" t="n">
        <v>3740000</v>
      </c>
      <c r="R137" s="45"/>
      <c r="S137" s="46"/>
      <c r="T137" s="44" t="n">
        <f aca="false">(M137*(1+R137)+N137+O137-$T$2)+S137</f>
        <v>3897000</v>
      </c>
      <c r="U137" s="47" t="n">
        <f aca="false">Q137-T137</f>
        <v>-157000</v>
      </c>
      <c r="V137" s="46" t="n">
        <f aca="false">(Q137-P137-S137)</f>
        <v>-160500</v>
      </c>
      <c r="W137" s="46" t="n">
        <f aca="false">ROUND(IF(V137&lt;0,0,V137),0)</f>
        <v>0</v>
      </c>
      <c r="X137" s="46" t="n">
        <f aca="false">(V137/1.05)</f>
        <v>-152857.142857143</v>
      </c>
      <c r="Y137" s="46" t="n">
        <f aca="false">ROUND(IF(X137&lt;0,0,X137),0)</f>
        <v>0</v>
      </c>
      <c r="Z137" s="46" t="n">
        <f aca="false">ROUND(Y137*0.94,0)</f>
        <v>0</v>
      </c>
      <c r="AA137" s="48" t="n">
        <f aca="false">(Q137-N137-O137-M137-S137)/M137</f>
        <v>-0.0423482849604222</v>
      </c>
      <c r="AB137" s="44" t="n">
        <f aca="false">IF(V137&gt;0,IF((IF(AA137&lt;-0.99%,0,(Q137-O137-W137)/1.05*$AB$2))&lt;0,0,IF(AA137&lt;-0.99%,0,(Q137-O137-W137)/1.05*$AB$2)),IF((IF(AA137&lt;-0.99%,0,(Q137-O137-W137)/1.05*$AB$2)+X137)&lt;0,0,IF(AA137&lt;-0.99%,0,(Q137-O137-W137)/1.05*$AB$2)+X137))</f>
        <v>0</v>
      </c>
      <c r="AC137" s="44" t="n">
        <f aca="false">ROUND(IF(AB137=0,IF(AND(R137=-1.5%,AA137&gt;-1.01%),(Q137-O137-W137)/1.05*$AC$2,0),0),0)</f>
        <v>0</v>
      </c>
      <c r="AD137" s="44"/>
      <c r="AE137" s="49" t="n">
        <f aca="false">AB137+AC137+AD137+Z137</f>
        <v>0</v>
      </c>
      <c r="AF137" s="44"/>
      <c r="AG137" s="50" t="n">
        <f aca="false">ROUND(IF((AE137-AF137)&lt;0,0,(AE137-AF137)),0)</f>
        <v>0</v>
      </c>
      <c r="AH137" s="46"/>
      <c r="AI137" s="51" t="n">
        <v>5500</v>
      </c>
      <c r="AJ137" s="51"/>
      <c r="AK137" s="51" t="n">
        <v>2000</v>
      </c>
      <c r="AL137" s="51"/>
      <c r="AM137" s="51"/>
      <c r="AN137" s="51" t="n">
        <v>3000</v>
      </c>
      <c r="AO137" s="51"/>
      <c r="AP137" s="51"/>
      <c r="AQ137" s="51"/>
      <c r="AR137" s="51"/>
      <c r="AS137" s="51" t="n">
        <v>100000</v>
      </c>
      <c r="AT137" s="43" t="n">
        <f aca="false">Q137/1.05</f>
        <v>3561904.76190476</v>
      </c>
      <c r="AU137" s="44" t="n">
        <v>3562600</v>
      </c>
      <c r="AV137" s="44"/>
      <c r="AW137" s="43" t="n">
        <f aca="false">($AU137-$AV137)/1.05+$AV137</f>
        <v>3392952.38095238</v>
      </c>
      <c r="AX137" s="44" t="n">
        <v>3562600</v>
      </c>
      <c r="AY137" s="44" t="n">
        <f aca="false">AX137-AU137</f>
        <v>0</v>
      </c>
      <c r="AZ137" s="43" t="n">
        <f aca="false">AY137/1.05</f>
        <v>0</v>
      </c>
      <c r="BA137" s="44" t="n">
        <v>-115000</v>
      </c>
      <c r="BB137" s="43" t="n">
        <f aca="false">BA137/1.05</f>
        <v>-109523.80952381</v>
      </c>
      <c r="BC137" s="44" t="n">
        <f aca="false">ROUND(N137*0.9,0)</f>
        <v>0</v>
      </c>
      <c r="BD137" s="43" t="n">
        <f aca="false">BC137/1.05</f>
        <v>0</v>
      </c>
      <c r="BE137" s="44"/>
      <c r="BF137" s="43" t="n">
        <f aca="false">BE137/1.05</f>
        <v>0</v>
      </c>
      <c r="BG137" s="44"/>
      <c r="BH137" s="43" t="n">
        <f aca="false">BG137/1.05</f>
        <v>0</v>
      </c>
      <c r="BI137" s="44" t="n">
        <f aca="false">AW137+AZ137+BB137+BD137+BF137+BH137+(AK137+AL137+AM137+AN137+AO137+AP137+AQ137+AS137)/1.05</f>
        <v>3383428.57142857</v>
      </c>
      <c r="BJ137" s="43" t="n">
        <f aca="false">AT137-BI137</f>
        <v>178476.190476191</v>
      </c>
      <c r="BK137" s="52" t="n">
        <f aca="false">BJ137/AT137</f>
        <v>0.0501069518716578</v>
      </c>
      <c r="BL137" s="53" t="n">
        <v>2000</v>
      </c>
      <c r="BM137" s="53" t="n">
        <v>23250</v>
      </c>
      <c r="BN137" s="53"/>
      <c r="BO137" s="46"/>
      <c r="BP137" s="53" t="n">
        <f aca="false">SUM(BL137:BO137)</f>
        <v>25250</v>
      </c>
      <c r="BQ137" s="35" t="s">
        <v>74</v>
      </c>
    </row>
    <row r="138" customFormat="false" ht="62.25" hidden="false" customHeight="true" outlineLevel="2" collapsed="false">
      <c r="A138" s="35"/>
      <c r="B138" s="63" t="s">
        <v>414</v>
      </c>
      <c r="C138" s="37"/>
      <c r="D138" s="37"/>
      <c r="E138" s="37"/>
      <c r="F138" s="35"/>
      <c r="G138" s="61"/>
      <c r="H138" s="38"/>
      <c r="I138" s="38"/>
      <c r="J138" s="38"/>
      <c r="K138" s="38"/>
      <c r="L138" s="35"/>
      <c r="M138" s="41"/>
      <c r="N138" s="41"/>
      <c r="O138" s="42"/>
      <c r="P138" s="43"/>
      <c r="Q138" s="44"/>
      <c r="R138" s="45"/>
      <c r="S138" s="46"/>
      <c r="T138" s="44"/>
      <c r="U138" s="47"/>
      <c r="V138" s="46"/>
      <c r="W138" s="46"/>
      <c r="X138" s="46"/>
      <c r="Y138" s="46"/>
      <c r="Z138" s="46"/>
      <c r="AA138" s="48"/>
      <c r="AB138" s="44"/>
      <c r="AC138" s="44"/>
      <c r="AD138" s="44"/>
      <c r="AE138" s="49"/>
      <c r="AF138" s="44"/>
      <c r="AG138" s="50" t="n">
        <f aca="false">SUBTOTAL(9,AG133:AG137)</f>
        <v>0</v>
      </c>
      <c r="AH138" s="46" t="n">
        <f aca="false">SUBTOTAL(9,AH133:AH137)</f>
        <v>0</v>
      </c>
      <c r="AI138" s="51"/>
      <c r="AJ138" s="51"/>
      <c r="AK138" s="51"/>
      <c r="AL138" s="51"/>
      <c r="AM138" s="51"/>
      <c r="AN138" s="51"/>
      <c r="AO138" s="51"/>
      <c r="AP138" s="51"/>
      <c r="AQ138" s="51"/>
      <c r="AR138" s="51"/>
      <c r="AS138" s="51"/>
      <c r="AT138" s="43"/>
      <c r="AU138" s="44"/>
      <c r="AV138" s="44"/>
      <c r="AW138" s="43"/>
      <c r="AX138" s="44"/>
      <c r="AY138" s="44"/>
      <c r="AZ138" s="43"/>
      <c r="BA138" s="44"/>
      <c r="BB138" s="43"/>
      <c r="BC138" s="44"/>
      <c r="BD138" s="43"/>
      <c r="BE138" s="44"/>
      <c r="BF138" s="43"/>
      <c r="BG138" s="44"/>
      <c r="BH138" s="43"/>
      <c r="BI138" s="44"/>
      <c r="BJ138" s="43"/>
      <c r="BK138" s="52"/>
      <c r="BL138" s="53" t="n">
        <f aca="false">SUBTOTAL(9,BL133:BL137)</f>
        <v>10000</v>
      </c>
      <c r="BM138" s="53" t="n">
        <f aca="false">SUBTOTAL(9,BM133:BM137)</f>
        <v>23250</v>
      </c>
      <c r="BN138" s="53" t="n">
        <f aca="false">SUBTOTAL(9,BN133:BN137)</f>
        <v>0</v>
      </c>
      <c r="BO138" s="46" t="n">
        <f aca="false">SUBTOTAL(9,BO133:BO137)</f>
        <v>0</v>
      </c>
      <c r="BP138" s="53"/>
      <c r="BQ138" s="35"/>
    </row>
    <row r="139" customFormat="false" ht="62.25" hidden="false" customHeight="true" outlineLevel="1" collapsed="false">
      <c r="A139" s="35"/>
      <c r="B139" s="63" t="s">
        <v>415</v>
      </c>
      <c r="C139" s="37"/>
      <c r="D139" s="37"/>
      <c r="E139" s="37"/>
      <c r="F139" s="35"/>
      <c r="G139" s="61"/>
      <c r="H139" s="38"/>
      <c r="I139" s="38"/>
      <c r="J139" s="38" t="n">
        <f aca="false">SUBTOTAL(3,J133:J137)</f>
        <v>5</v>
      </c>
      <c r="K139" s="38"/>
      <c r="L139" s="35"/>
      <c r="M139" s="41"/>
      <c r="N139" s="41"/>
      <c r="O139" s="42"/>
      <c r="P139" s="43"/>
      <c r="Q139" s="44"/>
      <c r="R139" s="45"/>
      <c r="S139" s="46"/>
      <c r="T139" s="44"/>
      <c r="U139" s="47"/>
      <c r="V139" s="46"/>
      <c r="W139" s="46"/>
      <c r="X139" s="46"/>
      <c r="Y139" s="46"/>
      <c r="Z139" s="46"/>
      <c r="AA139" s="48"/>
      <c r="AB139" s="44"/>
      <c r="AC139" s="44"/>
      <c r="AD139" s="44"/>
      <c r="AE139" s="49"/>
      <c r="AF139" s="44"/>
      <c r="AG139" s="50"/>
      <c r="AH139" s="46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43"/>
      <c r="AU139" s="44"/>
      <c r="AV139" s="44"/>
      <c r="AW139" s="43"/>
      <c r="AX139" s="44"/>
      <c r="AY139" s="44"/>
      <c r="AZ139" s="43"/>
      <c r="BA139" s="44"/>
      <c r="BB139" s="43"/>
      <c r="BC139" s="44"/>
      <c r="BD139" s="43"/>
      <c r="BE139" s="44"/>
      <c r="BF139" s="43"/>
      <c r="BG139" s="44"/>
      <c r="BH139" s="43"/>
      <c r="BI139" s="44"/>
      <c r="BJ139" s="43"/>
      <c r="BK139" s="52"/>
      <c r="BL139" s="53"/>
      <c r="BM139" s="53"/>
      <c r="BN139" s="53"/>
      <c r="BO139" s="46"/>
      <c r="BP139" s="53"/>
      <c r="BQ139" s="35"/>
    </row>
    <row r="140" customFormat="false" ht="62.25" hidden="false" customHeight="true" outlineLevel="3" collapsed="false">
      <c r="A140" s="35" t="str">
        <f aca="false">VLOOKUP($B140,業代!$B$2:$D$39,3,0)</f>
        <v>營三課</v>
      </c>
      <c r="B140" s="36" t="s">
        <v>416</v>
      </c>
      <c r="C140" s="37" t="s">
        <v>122</v>
      </c>
      <c r="D140" s="37" t="s">
        <v>123</v>
      </c>
      <c r="E140" s="37" t="s">
        <v>417</v>
      </c>
      <c r="F140" s="35" t="n">
        <v>1305</v>
      </c>
      <c r="G140" s="35"/>
      <c r="H140" s="38"/>
      <c r="I140" s="38" t="s">
        <v>143</v>
      </c>
      <c r="J140" s="39" t="s">
        <v>418</v>
      </c>
      <c r="K140" s="39" t="s">
        <v>87</v>
      </c>
      <c r="L140" s="38" t="s">
        <v>80</v>
      </c>
      <c r="M140" s="41" t="n">
        <v>4980000</v>
      </c>
      <c r="N140" s="41"/>
      <c r="O140" s="42" t="n">
        <v>100000</v>
      </c>
      <c r="P140" s="43" t="n">
        <f aca="false">M140+N140+O140</f>
        <v>5080000</v>
      </c>
      <c r="Q140" s="44" t="n">
        <v>4880000</v>
      </c>
      <c r="R140" s="45"/>
      <c r="S140" s="46"/>
      <c r="T140" s="44" t="n">
        <f aca="false">(M140*(1+R140)+N140+O140-$T$2)+S140</f>
        <v>5076500</v>
      </c>
      <c r="U140" s="47" t="n">
        <f aca="false">Q140-T140</f>
        <v>-196500</v>
      </c>
      <c r="V140" s="46" t="n">
        <f aca="false">(Q140-P140-S140)</f>
        <v>-200000</v>
      </c>
      <c r="W140" s="46" t="n">
        <f aca="false">ROUND(IF(V140&lt;0,0,V140),0)</f>
        <v>0</v>
      </c>
      <c r="X140" s="46" t="n">
        <f aca="false">(V140/1.05)</f>
        <v>-190476.19047619</v>
      </c>
      <c r="Y140" s="46" t="n">
        <f aca="false">ROUND(IF(X140&lt;0,0,X140),0)</f>
        <v>0</v>
      </c>
      <c r="Z140" s="46" t="n">
        <f aca="false">ROUND(Y140*0.94,0)</f>
        <v>0</v>
      </c>
      <c r="AA140" s="48" t="n">
        <f aca="false">(Q140-N140-O140-M140-S140)/M140</f>
        <v>-0.0401606425702811</v>
      </c>
      <c r="AB140" s="44" t="n">
        <f aca="false">IF(V140&gt;0,IF((IF(AA140&lt;-0.99%,0,(Q140-O140-W140)/1.05*$AB$2))&lt;0,0,IF(AA140&lt;-0.99%,0,(Q140-O140-W140)/1.05*$AB$2)),IF((IF(AA140&lt;-0.99%,0,(Q140-O140-W140)/1.05*$AB$2)+X140)&lt;0,0,IF(AA140&lt;-0.99%,0,(Q140-O140-W140)/1.05*$AB$2)+X140))</f>
        <v>0</v>
      </c>
      <c r="AC140" s="44" t="n">
        <f aca="false">ROUND(IF(AB140=0,IF(AND(R140=-1.5%,AA140&gt;-1.01%),(Q140-O140-W140)/1.05*$AC$2,0),0),0)</f>
        <v>0</v>
      </c>
      <c r="AD140" s="44"/>
      <c r="AE140" s="49" t="n">
        <f aca="false">AB140+AC140+AD140+Z140</f>
        <v>0</v>
      </c>
      <c r="AF140" s="44"/>
      <c r="AG140" s="50" t="n">
        <f aca="false">ROUND(IF((AE140-AF140)&lt;0,0,(AE140-AF140)),0)</f>
        <v>0</v>
      </c>
      <c r="AH140" s="46"/>
      <c r="AI140" s="51"/>
      <c r="AJ140" s="51"/>
      <c r="AK140" s="51"/>
      <c r="AL140" s="51"/>
      <c r="AM140" s="51"/>
      <c r="AN140" s="51"/>
      <c r="AO140" s="51"/>
      <c r="AP140" s="51"/>
      <c r="AQ140" s="51"/>
      <c r="AR140" s="51"/>
      <c r="AS140" s="51" t="n">
        <v>100000</v>
      </c>
      <c r="AT140" s="43" t="n">
        <f aca="false">Q140/1.05</f>
        <v>4647619.04761905</v>
      </c>
      <c r="AU140" s="44" t="n">
        <v>4731000</v>
      </c>
      <c r="AV140" s="44" t="n">
        <v>392474</v>
      </c>
      <c r="AW140" s="43" t="n">
        <f aca="false">($AU140-$AV140)/1.05+$AV140</f>
        <v>4524403.52380952</v>
      </c>
      <c r="AX140" s="44" t="n">
        <v>4731000</v>
      </c>
      <c r="AY140" s="44" t="n">
        <f aca="false">AX140-AU140</f>
        <v>0</v>
      </c>
      <c r="AZ140" s="43" t="n">
        <f aca="false">AY140/1.05</f>
        <v>0</v>
      </c>
      <c r="BA140" s="44" t="n">
        <v>-115000</v>
      </c>
      <c r="BB140" s="43" t="n">
        <f aca="false">BA140/1.05</f>
        <v>-109523.80952381</v>
      </c>
      <c r="BC140" s="44" t="n">
        <f aca="false">ROUND(N140*0.9,0)</f>
        <v>0</v>
      </c>
      <c r="BD140" s="43" t="n">
        <f aca="false">BC140/1.05</f>
        <v>0</v>
      </c>
      <c r="BE140" s="44"/>
      <c r="BF140" s="43" t="n">
        <f aca="false">BE140/1.05</f>
        <v>0</v>
      </c>
      <c r="BG140" s="44"/>
      <c r="BH140" s="43" t="n">
        <f aca="false">BG140/1.05</f>
        <v>0</v>
      </c>
      <c r="BI140" s="44" t="n">
        <f aca="false">AW140+AZ140+BB140+BD140+BF140+BH140+(AK140+AL140+AM140+AN140+AO140+AP140+AQ140+AS140)/1.05</f>
        <v>4510117.80952381</v>
      </c>
      <c r="BJ140" s="43" t="n">
        <f aca="false">AT140-BI140</f>
        <v>137501.238095238</v>
      </c>
      <c r="BK140" s="52" t="n">
        <f aca="false">BJ140/AT140</f>
        <v>0.0295853073770491</v>
      </c>
      <c r="BL140" s="53" t="n">
        <v>2000</v>
      </c>
      <c r="BM140" s="53" t="n">
        <v>46500</v>
      </c>
      <c r="BN140" s="53"/>
      <c r="BO140" s="46"/>
      <c r="BP140" s="53" t="n">
        <f aca="false">SUM(BL140:BO140)</f>
        <v>48500</v>
      </c>
      <c r="BQ140" s="54" t="s">
        <v>74</v>
      </c>
    </row>
    <row r="141" customFormat="false" ht="62.25" hidden="false" customHeight="true" outlineLevel="3" collapsed="false">
      <c r="A141" s="35" t="str">
        <f aca="false">VLOOKUP($B141,業代!$B$2:$D$39,3,0)</f>
        <v>營三課</v>
      </c>
      <c r="B141" s="36" t="s">
        <v>416</v>
      </c>
      <c r="C141" s="37" t="s">
        <v>104</v>
      </c>
      <c r="D141" s="37" t="s">
        <v>194</v>
      </c>
      <c r="E141" s="37" t="s">
        <v>419</v>
      </c>
      <c r="F141" s="35" t="n">
        <v>1308</v>
      </c>
      <c r="G141" s="35"/>
      <c r="H141" s="38"/>
      <c r="I141" s="38" t="s">
        <v>420</v>
      </c>
      <c r="J141" s="39" t="s">
        <v>421</v>
      </c>
      <c r="K141" s="38"/>
      <c r="L141" s="35" t="s">
        <v>143</v>
      </c>
      <c r="M141" s="41" t="n">
        <v>2610000</v>
      </c>
      <c r="N141" s="41"/>
      <c r="O141" s="42" t="n">
        <v>46500</v>
      </c>
      <c r="P141" s="43" t="n">
        <f aca="false">M141+N141+O141</f>
        <v>2656500</v>
      </c>
      <c r="Q141" s="44" t="n">
        <v>2610000</v>
      </c>
      <c r="R141" s="45"/>
      <c r="S141" s="46"/>
      <c r="T141" s="44" t="n">
        <f aca="false">(M141*(1+R141)+N141+O141-$T$2)+S141</f>
        <v>2653000</v>
      </c>
      <c r="U141" s="47" t="n">
        <f aca="false">Q141-T141</f>
        <v>-43000</v>
      </c>
      <c r="V141" s="46" t="n">
        <f aca="false">(Q141-P141-S141)</f>
        <v>-46500</v>
      </c>
      <c r="W141" s="46" t="n">
        <f aca="false">ROUND(IF(V141&lt;0,0,V141),0)</f>
        <v>0</v>
      </c>
      <c r="X141" s="46" t="n">
        <f aca="false">(V141/1.05)</f>
        <v>-44285.7142857143</v>
      </c>
      <c r="Y141" s="46" t="n">
        <f aca="false">ROUND(IF(X141&lt;0,0,X141),0)</f>
        <v>0</v>
      </c>
      <c r="Z141" s="46" t="n">
        <f aca="false">ROUND(Y141*0.94,0)</f>
        <v>0</v>
      </c>
      <c r="AA141" s="48" t="n">
        <f aca="false">(Q141-N141-O141-M141-S141)/M141</f>
        <v>-0.017816091954023</v>
      </c>
      <c r="AB141" s="44" t="n">
        <f aca="false">IF(V141&gt;0,IF((IF(AA141&lt;-0.99%,0,(Q141-O141-W141)/1.05*$AB$2))&lt;0,0,IF(AA141&lt;-0.99%,0,(Q141-O141-W141)/1.05*$AB$2)),IF((IF(AA141&lt;-0.99%,0,(Q141-O141-W141)/1.05*$AB$2)+X141)&lt;0,0,IF(AA141&lt;-0.99%,0,(Q141-O141-W141)/1.05*$AB$2)+X141))</f>
        <v>0</v>
      </c>
      <c r="AC141" s="44" t="n">
        <f aca="false">ROUND(IF(AB141=0,IF(AND(R141=-1.5%,AA141&gt;-1.01%),(Q141-O141-W141)/1.05*$AC$2,0),0),0)</f>
        <v>0</v>
      </c>
      <c r="AD141" s="44"/>
      <c r="AE141" s="49" t="n">
        <f aca="false">AB141+AC141+AD141+Z141</f>
        <v>0</v>
      </c>
      <c r="AF141" s="44"/>
      <c r="AG141" s="50" t="n">
        <f aca="false">ROUND(IF((AE141-AF141)&lt;0,0,(AE141-AF141)),0)</f>
        <v>0</v>
      </c>
      <c r="AH141" s="46"/>
      <c r="AI141" s="51" t="n">
        <v>6000</v>
      </c>
      <c r="AJ141" s="51" t="n">
        <v>6000</v>
      </c>
      <c r="AK141" s="51" t="n">
        <v>9500</v>
      </c>
      <c r="AL141" s="51"/>
      <c r="AM141" s="51" t="n">
        <v>20000</v>
      </c>
      <c r="AN141" s="51" t="n">
        <v>5000</v>
      </c>
      <c r="AO141" s="51"/>
      <c r="AP141" s="51"/>
      <c r="AQ141" s="51"/>
      <c r="AR141" s="51"/>
      <c r="AS141" s="51"/>
      <c r="AT141" s="43" t="n">
        <f aca="false">Q141/1.05</f>
        <v>2485714.28571429</v>
      </c>
      <c r="AU141" s="44" t="n">
        <v>2427300</v>
      </c>
      <c r="AV141" s="44"/>
      <c r="AW141" s="43" t="n">
        <f aca="false">($AU141-$AV141)/1.05+$AV141</f>
        <v>2311714.28571429</v>
      </c>
      <c r="AX141" s="44" t="n">
        <v>2427300</v>
      </c>
      <c r="AY141" s="42" t="n">
        <f aca="false">AX141-AU141</f>
        <v>0</v>
      </c>
      <c r="AZ141" s="43" t="n">
        <f aca="false">AY141/1.05</f>
        <v>0</v>
      </c>
      <c r="BA141" s="42"/>
      <c r="BB141" s="43" t="n">
        <f aca="false">BA141/1.05</f>
        <v>0</v>
      </c>
      <c r="BC141" s="44" t="n">
        <f aca="false">ROUND(N141*0.9,0)</f>
        <v>0</v>
      </c>
      <c r="BD141" s="43" t="n">
        <f aca="false">BC141/1.05</f>
        <v>0</v>
      </c>
      <c r="BE141" s="44"/>
      <c r="BF141" s="43" t="n">
        <f aca="false">BE141/1.05</f>
        <v>0</v>
      </c>
      <c r="BG141" s="44"/>
      <c r="BH141" s="43" t="n">
        <f aca="false">BG141/1.05</f>
        <v>0</v>
      </c>
      <c r="BI141" s="44" t="n">
        <f aca="false">AW141+AZ141+BB141+BD141+BF141+BH141+(AK141+AL141+AM141+AN141+AO141+AP141+AQ141+AS141)/1.05</f>
        <v>2344571.42857143</v>
      </c>
      <c r="BJ141" s="43" t="n">
        <f aca="false">AT141-BI141</f>
        <v>141142.857142857</v>
      </c>
      <c r="BK141" s="52" t="n">
        <f aca="false">BJ141/AT141</f>
        <v>0.0567816091954024</v>
      </c>
      <c r="BL141" s="53" t="n">
        <v>2000</v>
      </c>
      <c r="BM141" s="53"/>
      <c r="BN141" s="53"/>
      <c r="BO141" s="46"/>
      <c r="BP141" s="53" t="n">
        <f aca="false">SUM(BL141:BO141)</f>
        <v>2000</v>
      </c>
      <c r="BQ141" s="54" t="s">
        <v>74</v>
      </c>
      <c r="CX141" s="4"/>
      <c r="CY141" s="4"/>
      <c r="CZ141" s="4"/>
    </row>
    <row r="142" customFormat="false" ht="62.25" hidden="false" customHeight="true" outlineLevel="2" collapsed="false">
      <c r="A142" s="35"/>
      <c r="B142" s="63" t="s">
        <v>422</v>
      </c>
      <c r="C142" s="37"/>
      <c r="D142" s="37"/>
      <c r="E142" s="37"/>
      <c r="F142" s="35"/>
      <c r="G142" s="35"/>
      <c r="H142" s="38"/>
      <c r="I142" s="38"/>
      <c r="J142" s="38"/>
      <c r="K142" s="38"/>
      <c r="L142" s="35"/>
      <c r="M142" s="41"/>
      <c r="N142" s="41"/>
      <c r="O142" s="42"/>
      <c r="P142" s="43"/>
      <c r="Q142" s="44"/>
      <c r="R142" s="45"/>
      <c r="S142" s="46"/>
      <c r="T142" s="44"/>
      <c r="U142" s="47"/>
      <c r="V142" s="46"/>
      <c r="W142" s="46"/>
      <c r="X142" s="46"/>
      <c r="Y142" s="46"/>
      <c r="Z142" s="46"/>
      <c r="AA142" s="48"/>
      <c r="AB142" s="44"/>
      <c r="AC142" s="44"/>
      <c r="AD142" s="44"/>
      <c r="AE142" s="49"/>
      <c r="AF142" s="44"/>
      <c r="AG142" s="50" t="n">
        <f aca="false">SUBTOTAL(9,AG140:AG141)</f>
        <v>0</v>
      </c>
      <c r="AH142" s="46" t="n">
        <f aca="false">SUBTOTAL(9,AH140:AH141)</f>
        <v>0</v>
      </c>
      <c r="AI142" s="51"/>
      <c r="AJ142" s="51"/>
      <c r="AK142" s="51"/>
      <c r="AL142" s="51"/>
      <c r="AM142" s="51"/>
      <c r="AN142" s="51"/>
      <c r="AO142" s="51"/>
      <c r="AP142" s="51"/>
      <c r="AQ142" s="51"/>
      <c r="AR142" s="51"/>
      <c r="AS142" s="51"/>
      <c r="AT142" s="43"/>
      <c r="AU142" s="44"/>
      <c r="AV142" s="44"/>
      <c r="AW142" s="43"/>
      <c r="AX142" s="44"/>
      <c r="AY142" s="42"/>
      <c r="AZ142" s="43"/>
      <c r="BA142" s="42"/>
      <c r="BB142" s="43"/>
      <c r="BC142" s="44"/>
      <c r="BD142" s="43"/>
      <c r="BE142" s="44"/>
      <c r="BF142" s="43"/>
      <c r="BG142" s="44"/>
      <c r="BH142" s="43"/>
      <c r="BI142" s="44"/>
      <c r="BJ142" s="43"/>
      <c r="BK142" s="52"/>
      <c r="BL142" s="53" t="n">
        <f aca="false">SUBTOTAL(9,BL140:BL141)</f>
        <v>4000</v>
      </c>
      <c r="BM142" s="53" t="n">
        <f aca="false">SUBTOTAL(9,BM140:BM141)</f>
        <v>46500</v>
      </c>
      <c r="BN142" s="53" t="n">
        <f aca="false">SUBTOTAL(9,BN140:BN141)</f>
        <v>0</v>
      </c>
      <c r="BO142" s="46" t="n">
        <f aca="false">SUBTOTAL(9,BO140:BO141)</f>
        <v>0</v>
      </c>
      <c r="BP142" s="53"/>
      <c r="BQ142" s="54"/>
      <c r="CX142" s="4"/>
      <c r="CY142" s="4"/>
      <c r="CZ142" s="4"/>
    </row>
    <row r="143" customFormat="false" ht="62.25" hidden="false" customHeight="true" outlineLevel="1" collapsed="false">
      <c r="A143" s="35"/>
      <c r="B143" s="63" t="s">
        <v>423</v>
      </c>
      <c r="C143" s="37"/>
      <c r="D143" s="37"/>
      <c r="E143" s="37"/>
      <c r="F143" s="35"/>
      <c r="G143" s="35"/>
      <c r="H143" s="38"/>
      <c r="I143" s="38"/>
      <c r="J143" s="38" t="n">
        <f aca="false">SUBTOTAL(3,J140:J141)</f>
        <v>2</v>
      </c>
      <c r="K143" s="38"/>
      <c r="L143" s="35"/>
      <c r="M143" s="41"/>
      <c r="N143" s="41"/>
      <c r="O143" s="42"/>
      <c r="P143" s="43"/>
      <c r="Q143" s="44"/>
      <c r="R143" s="45"/>
      <c r="S143" s="46"/>
      <c r="T143" s="44"/>
      <c r="U143" s="47"/>
      <c r="V143" s="46"/>
      <c r="W143" s="46"/>
      <c r="X143" s="46"/>
      <c r="Y143" s="46"/>
      <c r="Z143" s="46"/>
      <c r="AA143" s="48"/>
      <c r="AB143" s="44"/>
      <c r="AC143" s="44"/>
      <c r="AD143" s="44"/>
      <c r="AE143" s="49"/>
      <c r="AF143" s="44"/>
      <c r="AG143" s="50"/>
      <c r="AH143" s="46"/>
      <c r="AI143" s="51"/>
      <c r="AJ143" s="51"/>
      <c r="AK143" s="51"/>
      <c r="AL143" s="51"/>
      <c r="AM143" s="51"/>
      <c r="AN143" s="51"/>
      <c r="AO143" s="51"/>
      <c r="AP143" s="51"/>
      <c r="AQ143" s="51"/>
      <c r="AR143" s="51"/>
      <c r="AS143" s="51"/>
      <c r="AT143" s="43"/>
      <c r="AU143" s="44"/>
      <c r="AV143" s="44"/>
      <c r="AW143" s="43"/>
      <c r="AX143" s="44"/>
      <c r="AY143" s="42"/>
      <c r="AZ143" s="43"/>
      <c r="BA143" s="42"/>
      <c r="BB143" s="43"/>
      <c r="BC143" s="44"/>
      <c r="BD143" s="43"/>
      <c r="BE143" s="44"/>
      <c r="BF143" s="43"/>
      <c r="BG143" s="44"/>
      <c r="BH143" s="43"/>
      <c r="BI143" s="44"/>
      <c r="BJ143" s="43"/>
      <c r="BK143" s="52"/>
      <c r="BL143" s="53"/>
      <c r="BM143" s="53"/>
      <c r="BN143" s="53"/>
      <c r="BO143" s="46"/>
      <c r="BP143" s="53"/>
      <c r="BQ143" s="54"/>
      <c r="CX143" s="4"/>
      <c r="CY143" s="4"/>
      <c r="CZ143" s="4"/>
    </row>
    <row r="144" customFormat="false" ht="62.25" hidden="false" customHeight="true" outlineLevel="3" collapsed="false">
      <c r="A144" s="35" t="str">
        <f aca="false">VLOOKUP($B144,業代!$B$2:$D$39,3,0)</f>
        <v>營三課</v>
      </c>
      <c r="B144" s="36" t="s">
        <v>424</v>
      </c>
      <c r="C144" s="37" t="s">
        <v>68</v>
      </c>
      <c r="D144" s="37" t="s">
        <v>203</v>
      </c>
      <c r="E144" s="37" t="s">
        <v>425</v>
      </c>
      <c r="F144" s="35" t="n">
        <v>1307</v>
      </c>
      <c r="G144" s="35"/>
      <c r="H144" s="38"/>
      <c r="I144" s="38" t="s">
        <v>153</v>
      </c>
      <c r="J144" s="39" t="s">
        <v>426</v>
      </c>
      <c r="K144" s="35"/>
      <c r="L144" s="35" t="s">
        <v>160</v>
      </c>
      <c r="M144" s="41" t="n">
        <v>1590000</v>
      </c>
      <c r="N144" s="41"/>
      <c r="O144" s="42"/>
      <c r="P144" s="43" t="n">
        <f aca="false">M144+N144+O144</f>
        <v>1590000</v>
      </c>
      <c r="Q144" s="44" t="n">
        <v>1560000</v>
      </c>
      <c r="R144" s="45"/>
      <c r="S144" s="46"/>
      <c r="T144" s="44" t="n">
        <f aca="false">(M144*(1+R144)+N144+O144-$T$2)+S144</f>
        <v>1586500</v>
      </c>
      <c r="U144" s="47" t="n">
        <f aca="false">Q144-T144</f>
        <v>-26500</v>
      </c>
      <c r="V144" s="46" t="n">
        <f aca="false">(Q144-P144-S144)</f>
        <v>-30000</v>
      </c>
      <c r="W144" s="46" t="n">
        <f aca="false">ROUND(IF(V144&lt;0,0,V144),0)</f>
        <v>0</v>
      </c>
      <c r="X144" s="46" t="n">
        <f aca="false">(V144/1.05)</f>
        <v>-28571.4285714286</v>
      </c>
      <c r="Y144" s="46" t="n">
        <f aca="false">ROUND(IF(X144&lt;0,0,X144),0)</f>
        <v>0</v>
      </c>
      <c r="Z144" s="46" t="n">
        <f aca="false">ROUND(Y144*0.94,0)</f>
        <v>0</v>
      </c>
      <c r="AA144" s="48" t="n">
        <f aca="false">(Q144-N144-O144-M144-S144)/M144</f>
        <v>-0.0188679245283019</v>
      </c>
      <c r="AB144" s="44" t="n">
        <f aca="false">IF(V144&gt;0,IF((IF(AA144&lt;-0.99%,0,(Q144-O144-W144)/1.05*$AB$2))&lt;0,0,IF(AA144&lt;-0.99%,0,(Q144-O144-W144)/1.05*$AB$2)),IF((IF(AA144&lt;-0.99%,0,(Q144-O144-W144)/1.05*$AB$2)+X144)&lt;0,0,IF(AA144&lt;-0.99%,0,(Q144-O144-W144)/1.05*$AB$2)+X144))</f>
        <v>0</v>
      </c>
      <c r="AC144" s="44" t="n">
        <f aca="false">ROUND(IF(AB144=0,IF(AND(R144=-1.5%,AA144&gt;-1.01%),(Q144-O144-W144)/1.05*$AC$2,0),0),0)</f>
        <v>0</v>
      </c>
      <c r="AD144" s="44"/>
      <c r="AE144" s="49" t="n">
        <f aca="false">AB144+AC144+AD144+Z144</f>
        <v>0</v>
      </c>
      <c r="AF144" s="44"/>
      <c r="AG144" s="50" t="n">
        <f aca="false">ROUND(IF((AE144-AF144)&lt;0,0,(AE144-AF144)),0)</f>
        <v>0</v>
      </c>
      <c r="AH144" s="46"/>
      <c r="AI144" s="51"/>
      <c r="AJ144" s="51"/>
      <c r="AK144" s="51"/>
      <c r="AL144" s="51"/>
      <c r="AM144" s="51"/>
      <c r="AN144" s="51"/>
      <c r="AO144" s="51"/>
      <c r="AP144" s="51"/>
      <c r="AQ144" s="51"/>
      <c r="AR144" s="51"/>
      <c r="AS144" s="51"/>
      <c r="AT144" s="43" t="n">
        <f aca="false">Q144/1.05</f>
        <v>1485714.28571429</v>
      </c>
      <c r="AU144" s="44" t="n">
        <v>1494600</v>
      </c>
      <c r="AV144" s="44"/>
      <c r="AW144" s="43" t="n">
        <f aca="false">($AU144-$AV144)/1.05+$AV144</f>
        <v>1423428.57142857</v>
      </c>
      <c r="AX144" s="44" t="n">
        <v>1525000</v>
      </c>
      <c r="AY144" s="44" t="n">
        <f aca="false">AX144-AU144</f>
        <v>30400</v>
      </c>
      <c r="AZ144" s="43" t="n">
        <f aca="false">AY144/1.05</f>
        <v>28952.380952381</v>
      </c>
      <c r="BA144" s="44"/>
      <c r="BB144" s="43" t="n">
        <f aca="false">BA144/1.05</f>
        <v>0</v>
      </c>
      <c r="BC144" s="44" t="n">
        <f aca="false">ROUND(N144*0.9,0)</f>
        <v>0</v>
      </c>
      <c r="BD144" s="43" t="n">
        <f aca="false">BC144/1.05</f>
        <v>0</v>
      </c>
      <c r="BE144" s="44"/>
      <c r="BF144" s="43" t="n">
        <f aca="false">BE144/1.05</f>
        <v>0</v>
      </c>
      <c r="BG144" s="44"/>
      <c r="BH144" s="43" t="n">
        <f aca="false">BG144/1.05</f>
        <v>0</v>
      </c>
      <c r="BI144" s="44" t="n">
        <f aca="false">AW144+AZ144+BB144+BD144+BF144+BH144+(AK144+AL144+AM144+AN144+AO144+AP144+AQ144+AS144)/1.05</f>
        <v>1452380.95238095</v>
      </c>
      <c r="BJ144" s="43" t="n">
        <f aca="false">AT144-BI144</f>
        <v>33333.3333333333</v>
      </c>
      <c r="BK144" s="52" t="n">
        <f aca="false">BJ144/AT144</f>
        <v>0.0224358974358974</v>
      </c>
      <c r="BL144" s="53" t="n">
        <v>2000</v>
      </c>
      <c r="BM144" s="53"/>
      <c r="BN144" s="65"/>
      <c r="BO144" s="46"/>
      <c r="BP144" s="53" t="n">
        <f aca="false">SUM(BL144:BO144)</f>
        <v>2000</v>
      </c>
      <c r="BQ144" s="54" t="s">
        <v>74</v>
      </c>
    </row>
    <row r="145" customFormat="false" ht="62.25" hidden="false" customHeight="true" outlineLevel="3" collapsed="false">
      <c r="A145" s="35" t="str">
        <f aca="false">VLOOKUP($B145,業代!$B$2:$D$39,3,0)</f>
        <v>營三課</v>
      </c>
      <c r="B145" s="36" t="s">
        <v>424</v>
      </c>
      <c r="C145" s="37" t="s">
        <v>68</v>
      </c>
      <c r="D145" s="37" t="s">
        <v>203</v>
      </c>
      <c r="E145" s="37" t="s">
        <v>427</v>
      </c>
      <c r="F145" s="35" t="n">
        <v>1307</v>
      </c>
      <c r="G145" s="59"/>
      <c r="H145" s="38"/>
      <c r="I145" s="38" t="s">
        <v>180</v>
      </c>
      <c r="J145" s="39" t="s">
        <v>428</v>
      </c>
      <c r="K145" s="35"/>
      <c r="L145" s="62" t="s">
        <v>125</v>
      </c>
      <c r="M145" s="41" t="n">
        <v>1590000</v>
      </c>
      <c r="N145" s="41"/>
      <c r="O145" s="42"/>
      <c r="P145" s="43" t="n">
        <f aca="false">M145+N145+O145</f>
        <v>1590000</v>
      </c>
      <c r="Q145" s="44" t="n">
        <v>1560000</v>
      </c>
      <c r="R145" s="45"/>
      <c r="S145" s="46"/>
      <c r="T145" s="44" t="n">
        <f aca="false">(M145*(1+R145)+N145+O145-$T$2)+S145</f>
        <v>1586500</v>
      </c>
      <c r="U145" s="47" t="n">
        <f aca="false">Q145-T145</f>
        <v>-26500</v>
      </c>
      <c r="V145" s="46" t="n">
        <f aca="false">(Q145-P145-S145)</f>
        <v>-30000</v>
      </c>
      <c r="W145" s="46" t="n">
        <f aca="false">ROUND(IF(V145&lt;0,0,V145),0)</f>
        <v>0</v>
      </c>
      <c r="X145" s="46" t="n">
        <f aca="false">(V145/1.05)</f>
        <v>-28571.4285714286</v>
      </c>
      <c r="Y145" s="46" t="n">
        <f aca="false">ROUND(IF(X145&lt;0,0,X145),0)</f>
        <v>0</v>
      </c>
      <c r="Z145" s="46" t="n">
        <f aca="false">ROUND(Y145*0.94,0)</f>
        <v>0</v>
      </c>
      <c r="AA145" s="48" t="n">
        <f aca="false">(Q145-N145-O145-M145-S145)/M145</f>
        <v>-0.0188679245283019</v>
      </c>
      <c r="AB145" s="44" t="n">
        <f aca="false">IF(V145&gt;0,IF((IF(AA145&lt;-0.99%,0,(Q145-O145-W145)/1.05*$AB$2))&lt;0,0,IF(AA145&lt;-0.99%,0,(Q145-O145-W145)/1.05*$AB$2)),IF((IF(AA145&lt;-0.99%,0,(Q145-O145-W145)/1.05*$AB$2)+X145)&lt;0,0,IF(AA145&lt;-0.99%,0,(Q145-O145-W145)/1.05*$AB$2)+X145))</f>
        <v>0</v>
      </c>
      <c r="AC145" s="44" t="n">
        <f aca="false">ROUND(IF(AB145=0,IF(AND(R145=-1.5%,AA145&gt;-1.01%),(Q145-O145-W145)/1.05*$AC$2,0),0),0)</f>
        <v>0</v>
      </c>
      <c r="AD145" s="44"/>
      <c r="AE145" s="49" t="n">
        <f aca="false">AB145+AC145+AD145+Z145</f>
        <v>0</v>
      </c>
      <c r="AF145" s="44"/>
      <c r="AG145" s="50" t="n">
        <f aca="false">ROUND(IF((AE145-AF145)&lt;0,0,(AE145-AF145)),0)</f>
        <v>0</v>
      </c>
      <c r="AH145" s="46"/>
      <c r="AI145" s="51"/>
      <c r="AJ145" s="51"/>
      <c r="AK145" s="51"/>
      <c r="AL145" s="51"/>
      <c r="AM145" s="51"/>
      <c r="AN145" s="51"/>
      <c r="AO145" s="51"/>
      <c r="AP145" s="51"/>
      <c r="AQ145" s="51"/>
      <c r="AR145" s="51"/>
      <c r="AS145" s="51"/>
      <c r="AT145" s="43" t="n">
        <f aca="false">Q145/1.05</f>
        <v>1485714.28571429</v>
      </c>
      <c r="AU145" s="44" t="n">
        <v>1525000</v>
      </c>
      <c r="AV145" s="44"/>
      <c r="AW145" s="43" t="n">
        <f aca="false">($AU145-$AV145)/1.05+$AV145</f>
        <v>1452380.95238095</v>
      </c>
      <c r="AX145" s="44" t="n">
        <v>1525000</v>
      </c>
      <c r="AY145" s="44" t="n">
        <f aca="false">AX145-AU145</f>
        <v>0</v>
      </c>
      <c r="AZ145" s="43" t="n">
        <f aca="false">AY145/1.05</f>
        <v>0</v>
      </c>
      <c r="BA145" s="44"/>
      <c r="BB145" s="43" t="n">
        <f aca="false">BA145/1.05</f>
        <v>0</v>
      </c>
      <c r="BC145" s="44" t="n">
        <f aca="false">ROUND(N145*0.9,0)</f>
        <v>0</v>
      </c>
      <c r="BD145" s="43" t="n">
        <f aca="false">BC145/1.05</f>
        <v>0</v>
      </c>
      <c r="BE145" s="44" t="n">
        <v>15900</v>
      </c>
      <c r="BF145" s="43" t="n">
        <f aca="false">BE145/1.05</f>
        <v>15142.8571428571</v>
      </c>
      <c r="BG145" s="44"/>
      <c r="BH145" s="43" t="n">
        <f aca="false">BG145/1.05</f>
        <v>0</v>
      </c>
      <c r="BI145" s="44" t="n">
        <f aca="false">AW145+AZ145+BB145+BD145+BF145+BH145+(AK145+AL145+AM145+AN145+AO145+AP145+AQ145+AS145)/1.05</f>
        <v>1467523.80952381</v>
      </c>
      <c r="BJ145" s="43" t="n">
        <f aca="false">AT145-BI145</f>
        <v>18190.4761904762</v>
      </c>
      <c r="BK145" s="52" t="n">
        <f aca="false">BJ145/AT145</f>
        <v>0.0122435897435898</v>
      </c>
      <c r="BL145" s="53" t="n">
        <v>2000</v>
      </c>
      <c r="BM145" s="53"/>
      <c r="BN145" s="53"/>
      <c r="BO145" s="46"/>
      <c r="BP145" s="53" t="n">
        <f aca="false">SUM(BL145:BO145)</f>
        <v>2000</v>
      </c>
      <c r="BQ145" s="54" t="s">
        <v>429</v>
      </c>
    </row>
    <row r="146" customFormat="false" ht="62.25" hidden="false" customHeight="true" outlineLevel="3" collapsed="false">
      <c r="A146" s="35" t="str">
        <f aca="false">VLOOKUP($B146,業代!$B$2:$D$39,3,0)</f>
        <v>營三課</v>
      </c>
      <c r="B146" s="57" t="s">
        <v>424</v>
      </c>
      <c r="C146" s="58" t="s">
        <v>75</v>
      </c>
      <c r="D146" s="58" t="s">
        <v>144</v>
      </c>
      <c r="E146" s="58" t="s">
        <v>430</v>
      </c>
      <c r="F146" s="59" t="n">
        <v>1307</v>
      </c>
      <c r="G146" s="55"/>
      <c r="H146" s="55"/>
      <c r="I146" s="55" t="s">
        <v>431</v>
      </c>
      <c r="J146" s="70" t="s">
        <v>283</v>
      </c>
      <c r="K146" s="56" t="s">
        <v>283</v>
      </c>
      <c r="L146" s="62" t="s">
        <v>88</v>
      </c>
      <c r="M146" s="41" t="n">
        <v>2230000</v>
      </c>
      <c r="N146" s="41"/>
      <c r="O146" s="42" t="n">
        <v>3500</v>
      </c>
      <c r="P146" s="43" t="n">
        <f aca="false">M146+N146+O146</f>
        <v>2233500</v>
      </c>
      <c r="Q146" s="44" t="n">
        <v>2200000</v>
      </c>
      <c r="R146" s="45"/>
      <c r="S146" s="46"/>
      <c r="T146" s="44" t="n">
        <f aca="false">(M146*(1+R146)+N146+O146-$T$2)+S146</f>
        <v>2230000</v>
      </c>
      <c r="U146" s="47" t="n">
        <f aca="false">Q146-T146</f>
        <v>-30000</v>
      </c>
      <c r="V146" s="46" t="n">
        <f aca="false">(Q146-P146-S146)</f>
        <v>-33500</v>
      </c>
      <c r="W146" s="46" t="n">
        <f aca="false">ROUND(IF(V146&lt;0,0,V146),0)</f>
        <v>0</v>
      </c>
      <c r="X146" s="46" t="n">
        <f aca="false">(V146/1.05)</f>
        <v>-31904.7619047619</v>
      </c>
      <c r="Y146" s="46" t="n">
        <f aca="false">ROUND(IF(X146&lt;0,0,X146),0)</f>
        <v>0</v>
      </c>
      <c r="Z146" s="46" t="n">
        <f aca="false">ROUND(Y146*0.94,0)</f>
        <v>0</v>
      </c>
      <c r="AA146" s="48" t="n">
        <f aca="false">(Q146-N146-O146-M146-S146)/M146</f>
        <v>-0.0150224215246637</v>
      </c>
      <c r="AB146" s="44" t="n">
        <f aca="false">IF(V146&gt;0,IF((IF(AA146&lt;-0.99%,0,(Q146-O146-W146)/1.05*$AB$2))&lt;0,0,IF(AA146&lt;-0.99%,0,(Q146-O146-W146)/1.05*$AB$2)),IF((IF(AA146&lt;-0.99%,0,(Q146-O146-W146)/1.05*$AB$2)+X146)&lt;0,0,IF(AA146&lt;-0.99%,0,(Q146-O146-W146)/1.05*$AB$2)+X146))</f>
        <v>0</v>
      </c>
      <c r="AC146" s="44" t="n">
        <f aca="false">ROUND(IF(AB146=0,IF(AND(R146=-1.5%,AA146&gt;-1.01%),(Q146-O146-W146)/1.05*$AC$2,0),0),0)</f>
        <v>0</v>
      </c>
      <c r="AD146" s="44"/>
      <c r="AE146" s="49" t="n">
        <f aca="false">AB146+AC146+AD146+Z146</f>
        <v>0</v>
      </c>
      <c r="AF146" s="44"/>
      <c r="AG146" s="50" t="n">
        <f aca="false">ROUND(IF((AE146-AF146)&lt;0,0,(AE146-AF146)),0)</f>
        <v>0</v>
      </c>
      <c r="AH146" s="46"/>
      <c r="AI146" s="51" t="n">
        <v>3500</v>
      </c>
      <c r="AJ146" s="51"/>
      <c r="AK146" s="51"/>
      <c r="AL146" s="51"/>
      <c r="AM146" s="51"/>
      <c r="AN146" s="51"/>
      <c r="AO146" s="51"/>
      <c r="AP146" s="51"/>
      <c r="AQ146" s="51"/>
      <c r="AR146" s="51"/>
      <c r="AS146" s="51"/>
      <c r="AT146" s="43" t="n">
        <f aca="false">Q146/1.05</f>
        <v>2095238.0952381</v>
      </c>
      <c r="AU146" s="44" t="n">
        <v>2083200</v>
      </c>
      <c r="AV146" s="44"/>
      <c r="AW146" s="43" t="n">
        <f aca="false">($AU146-$AV146)/1.05+$AV146</f>
        <v>1984000</v>
      </c>
      <c r="AX146" s="44" t="n">
        <v>2073900</v>
      </c>
      <c r="AY146" s="42" t="n">
        <f aca="false">AX146-AU146</f>
        <v>-9300</v>
      </c>
      <c r="AZ146" s="43" t="n">
        <f aca="false">AY146/1.05</f>
        <v>-8857.14285714286</v>
      </c>
      <c r="BA146" s="42"/>
      <c r="BB146" s="43" t="n">
        <f aca="false">BA146/1.05</f>
        <v>0</v>
      </c>
      <c r="BC146" s="44" t="n">
        <f aca="false">ROUND(N146*0.9,0)</f>
        <v>0</v>
      </c>
      <c r="BD146" s="43" t="n">
        <f aca="false">BC146/1.05</f>
        <v>0</v>
      </c>
      <c r="BE146" s="44"/>
      <c r="BF146" s="43" t="n">
        <f aca="false">BE146/1.05</f>
        <v>0</v>
      </c>
      <c r="BG146" s="44"/>
      <c r="BH146" s="43" t="n">
        <f aca="false">BG146/1.05</f>
        <v>0</v>
      </c>
      <c r="BI146" s="44" t="n">
        <f aca="false">AW146+AZ146+BB146+BD146+BF146+BH146+(AK146+AL146+AM146+AN146+AO146+AP146+AQ146+AS146)/1.05</f>
        <v>1975142.85714286</v>
      </c>
      <c r="BJ146" s="43" t="n">
        <f aca="false">AT146-BI146</f>
        <v>120095.238095238</v>
      </c>
      <c r="BK146" s="52" t="n">
        <f aca="false">BJ146/AT146</f>
        <v>0.0573181818181818</v>
      </c>
      <c r="BL146" s="53" t="n">
        <v>2000</v>
      </c>
      <c r="BM146" s="53"/>
      <c r="BN146" s="53"/>
      <c r="BO146" s="46"/>
      <c r="BP146" s="53" t="n">
        <f aca="false">SUM(BL146:BO146)</f>
        <v>2000</v>
      </c>
      <c r="BQ146" s="54" t="s">
        <v>81</v>
      </c>
    </row>
    <row r="147" customFormat="false" ht="62.25" hidden="false" customHeight="true" outlineLevel="2" collapsed="false">
      <c r="A147" s="35"/>
      <c r="B147" s="60" t="s">
        <v>432</v>
      </c>
      <c r="C147" s="58"/>
      <c r="D147" s="58"/>
      <c r="E147" s="58"/>
      <c r="F147" s="59"/>
      <c r="G147" s="55"/>
      <c r="H147" s="55"/>
      <c r="I147" s="55"/>
      <c r="J147" s="55"/>
      <c r="K147" s="56"/>
      <c r="L147" s="62"/>
      <c r="M147" s="41"/>
      <c r="N147" s="41"/>
      <c r="O147" s="42"/>
      <c r="P147" s="43"/>
      <c r="Q147" s="44"/>
      <c r="R147" s="45"/>
      <c r="S147" s="46"/>
      <c r="T147" s="44"/>
      <c r="U147" s="47"/>
      <c r="V147" s="46"/>
      <c r="W147" s="46"/>
      <c r="X147" s="46"/>
      <c r="Y147" s="46"/>
      <c r="Z147" s="46"/>
      <c r="AA147" s="48"/>
      <c r="AB147" s="44"/>
      <c r="AC147" s="44"/>
      <c r="AD147" s="44"/>
      <c r="AE147" s="49"/>
      <c r="AF147" s="44"/>
      <c r="AG147" s="50" t="n">
        <f aca="false">SUBTOTAL(9,AG144:AG146)</f>
        <v>0</v>
      </c>
      <c r="AH147" s="46" t="n">
        <f aca="false">SUBTOTAL(9,AH144:AH146)</f>
        <v>0</v>
      </c>
      <c r="AI147" s="51"/>
      <c r="AJ147" s="51"/>
      <c r="AK147" s="51"/>
      <c r="AL147" s="51"/>
      <c r="AM147" s="51"/>
      <c r="AN147" s="51"/>
      <c r="AO147" s="51"/>
      <c r="AP147" s="51"/>
      <c r="AQ147" s="51"/>
      <c r="AR147" s="51"/>
      <c r="AS147" s="51"/>
      <c r="AT147" s="43"/>
      <c r="AU147" s="44"/>
      <c r="AV147" s="44"/>
      <c r="AW147" s="43"/>
      <c r="AX147" s="44"/>
      <c r="AY147" s="42"/>
      <c r="AZ147" s="43"/>
      <c r="BA147" s="42"/>
      <c r="BB147" s="43"/>
      <c r="BC147" s="44"/>
      <c r="BD147" s="43"/>
      <c r="BE147" s="44"/>
      <c r="BF147" s="43"/>
      <c r="BG147" s="44"/>
      <c r="BH147" s="43"/>
      <c r="BI147" s="44"/>
      <c r="BJ147" s="43"/>
      <c r="BK147" s="52"/>
      <c r="BL147" s="53" t="n">
        <f aca="false">SUBTOTAL(9,BL144:BL146)</f>
        <v>6000</v>
      </c>
      <c r="BM147" s="53" t="n">
        <f aca="false">SUBTOTAL(9,BM144:BM146)</f>
        <v>0</v>
      </c>
      <c r="BN147" s="53" t="n">
        <f aca="false">SUBTOTAL(9,BN144:BN146)</f>
        <v>0</v>
      </c>
      <c r="BO147" s="46" t="n">
        <f aca="false">SUBTOTAL(9,BO144:BO146)</f>
        <v>0</v>
      </c>
      <c r="BP147" s="53"/>
      <c r="BQ147" s="54"/>
    </row>
    <row r="148" customFormat="false" ht="62.25" hidden="false" customHeight="true" outlineLevel="1" collapsed="false">
      <c r="A148" s="35"/>
      <c r="B148" s="60" t="s">
        <v>433</v>
      </c>
      <c r="C148" s="58"/>
      <c r="D148" s="58"/>
      <c r="E148" s="58"/>
      <c r="F148" s="59"/>
      <c r="G148" s="55"/>
      <c r="H148" s="55"/>
      <c r="I148" s="55"/>
      <c r="J148" s="55" t="n">
        <f aca="false">SUBTOTAL(3,J144:J146)</f>
        <v>3</v>
      </c>
      <c r="K148" s="56"/>
      <c r="L148" s="62"/>
      <c r="M148" s="41"/>
      <c r="N148" s="41"/>
      <c r="O148" s="42"/>
      <c r="P148" s="43"/>
      <c r="Q148" s="44"/>
      <c r="R148" s="45"/>
      <c r="S148" s="46"/>
      <c r="T148" s="44"/>
      <c r="U148" s="47"/>
      <c r="V148" s="46"/>
      <c r="W148" s="46"/>
      <c r="X148" s="46"/>
      <c r="Y148" s="46"/>
      <c r="Z148" s="46"/>
      <c r="AA148" s="48"/>
      <c r="AB148" s="44"/>
      <c r="AC148" s="44"/>
      <c r="AD148" s="44"/>
      <c r="AE148" s="49"/>
      <c r="AF148" s="44"/>
      <c r="AG148" s="50"/>
      <c r="AH148" s="46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43"/>
      <c r="AU148" s="44"/>
      <c r="AV148" s="44"/>
      <c r="AW148" s="43"/>
      <c r="AX148" s="44"/>
      <c r="AY148" s="42"/>
      <c r="AZ148" s="43"/>
      <c r="BA148" s="42"/>
      <c r="BB148" s="43"/>
      <c r="BC148" s="44"/>
      <c r="BD148" s="43"/>
      <c r="BE148" s="44"/>
      <c r="BF148" s="43"/>
      <c r="BG148" s="44"/>
      <c r="BH148" s="43"/>
      <c r="BI148" s="44"/>
      <c r="BJ148" s="43"/>
      <c r="BK148" s="52"/>
      <c r="BL148" s="53"/>
      <c r="BM148" s="53"/>
      <c r="BN148" s="53"/>
      <c r="BO148" s="46"/>
      <c r="BP148" s="53"/>
      <c r="BQ148" s="54"/>
    </row>
    <row r="149" customFormat="false" ht="62.25" hidden="false" customHeight="true" outlineLevel="3" collapsed="false">
      <c r="A149" s="35" t="str">
        <f aca="false">VLOOKUP($B149,業代!$B$2:$D$39,3,0)</f>
        <v>營三課</v>
      </c>
      <c r="B149" s="36" t="s">
        <v>434</v>
      </c>
      <c r="C149" s="37" t="s">
        <v>138</v>
      </c>
      <c r="D149" s="37" t="s">
        <v>139</v>
      </c>
      <c r="E149" s="37" t="s">
        <v>435</v>
      </c>
      <c r="F149" s="35" t="n">
        <v>1308</v>
      </c>
      <c r="G149" s="35"/>
      <c r="H149" s="38"/>
      <c r="I149" s="38" t="s">
        <v>247</v>
      </c>
      <c r="J149" s="39" t="s">
        <v>436</v>
      </c>
      <c r="K149" s="38"/>
      <c r="L149" s="35" t="s">
        <v>180</v>
      </c>
      <c r="M149" s="41" t="n">
        <v>3210000</v>
      </c>
      <c r="N149" s="41"/>
      <c r="O149" s="42" t="n">
        <v>5500</v>
      </c>
      <c r="P149" s="43" t="n">
        <f aca="false">M149+N149+O149</f>
        <v>3215500</v>
      </c>
      <c r="Q149" s="44" t="n">
        <v>3170000</v>
      </c>
      <c r="R149" s="45"/>
      <c r="S149" s="46"/>
      <c r="T149" s="44" t="n">
        <f aca="false">(M149*(1+R149)+N149+O149-$T$2)+S149</f>
        <v>3212000</v>
      </c>
      <c r="U149" s="47" t="n">
        <f aca="false">Q149-T149</f>
        <v>-42000</v>
      </c>
      <c r="V149" s="46" t="n">
        <f aca="false">(Q149-P149-S149)</f>
        <v>-45500</v>
      </c>
      <c r="W149" s="46" t="n">
        <f aca="false">ROUND(IF(V149&lt;0,0,V149),0)</f>
        <v>0</v>
      </c>
      <c r="X149" s="46" t="n">
        <f aca="false">(V149/1.05)</f>
        <v>-43333.3333333333</v>
      </c>
      <c r="Y149" s="46" t="n">
        <f aca="false">ROUND(IF(X149&lt;0,0,X149),0)</f>
        <v>0</v>
      </c>
      <c r="Z149" s="46" t="n">
        <f aca="false">ROUND(Y149*0.94,0)</f>
        <v>0</v>
      </c>
      <c r="AA149" s="48" t="n">
        <f aca="false">(Q149-N149-O149-M149-S149)/M149</f>
        <v>-0.0141744548286604</v>
      </c>
      <c r="AB149" s="44" t="n">
        <f aca="false">IF(V149&gt;0,IF((IF(AA149&lt;-0.99%,0,(Q149-O149-W149)/1.05*$AB$2))&lt;0,0,IF(AA149&lt;-0.99%,0,(Q149-O149-W149)/1.05*$AB$2)),IF((IF(AA149&lt;-0.99%,0,(Q149-O149-W149)/1.05*$AB$2)+X149)&lt;0,0,IF(AA149&lt;-0.99%,0,(Q149-O149-W149)/1.05*$AB$2)+X149))</f>
        <v>0</v>
      </c>
      <c r="AC149" s="44" t="n">
        <f aca="false">ROUND(IF(AB149=0,IF(AND(R149=-1.5%,AA149&gt;-1.01%),(Q149-O149-W149)/1.05*$AC$2,0),0),0)</f>
        <v>0</v>
      </c>
      <c r="AD149" s="44"/>
      <c r="AE149" s="49" t="n">
        <f aca="false">AB149+AC149+AD149+Z149</f>
        <v>0</v>
      </c>
      <c r="AF149" s="44"/>
      <c r="AG149" s="50" t="n">
        <f aca="false">ROUND(IF((AE149-AF149)&lt;0,0,(AE149-AF149)),0)</f>
        <v>0</v>
      </c>
      <c r="AH149" s="46"/>
      <c r="AI149" s="51" t="n">
        <v>5500</v>
      </c>
      <c r="AJ149" s="51"/>
      <c r="AK149" s="51"/>
      <c r="AL149" s="51"/>
      <c r="AM149" s="51"/>
      <c r="AN149" s="51"/>
      <c r="AO149" s="51"/>
      <c r="AP149" s="51"/>
      <c r="AQ149" s="51"/>
      <c r="AR149" s="51"/>
      <c r="AS149" s="51"/>
      <c r="AT149" s="43" t="n">
        <f aca="false">Q149/1.05</f>
        <v>3019047.61904762</v>
      </c>
      <c r="AU149" s="44" t="n">
        <v>2985300</v>
      </c>
      <c r="AV149" s="44"/>
      <c r="AW149" s="43" t="n">
        <f aca="false">($AU149-$AV149)/1.05+$AV149</f>
        <v>2843142.85714286</v>
      </c>
      <c r="AX149" s="44" t="n">
        <v>2985300</v>
      </c>
      <c r="AY149" s="44" t="n">
        <f aca="false">AX149-AU149</f>
        <v>0</v>
      </c>
      <c r="AZ149" s="43" t="n">
        <f aca="false">AY149/1.05</f>
        <v>0</v>
      </c>
      <c r="BA149" s="44"/>
      <c r="BB149" s="43" t="n">
        <f aca="false">BA149/1.05</f>
        <v>0</v>
      </c>
      <c r="BC149" s="44" t="n">
        <f aca="false">ROUND(N149*0.9,0)</f>
        <v>0</v>
      </c>
      <c r="BD149" s="43" t="n">
        <f aca="false">BC149/1.05</f>
        <v>0</v>
      </c>
      <c r="BE149" s="44"/>
      <c r="BF149" s="43" t="n">
        <f aca="false">BE149/1.05</f>
        <v>0</v>
      </c>
      <c r="BG149" s="44"/>
      <c r="BH149" s="43" t="n">
        <f aca="false">BG149/1.05</f>
        <v>0</v>
      </c>
      <c r="BI149" s="44" t="n">
        <f aca="false">AW149+AZ149+BB149+BD149+BF149+BH149+(AK149+AL149+AM149+AN149+AO149+AP149+AQ149+AS149)/1.05</f>
        <v>2843142.85714286</v>
      </c>
      <c r="BJ149" s="43" t="n">
        <f aca="false">AT149-BI149</f>
        <v>175904.761904762</v>
      </c>
      <c r="BK149" s="52" t="n">
        <f aca="false">BJ149/AT149</f>
        <v>0.0582649842271294</v>
      </c>
      <c r="BL149" s="53" t="n">
        <v>2000</v>
      </c>
      <c r="BM149" s="53"/>
      <c r="BN149" s="53"/>
      <c r="BO149" s="46"/>
      <c r="BP149" s="53" t="n">
        <f aca="false">SUM(BL149:BO149)</f>
        <v>2000</v>
      </c>
      <c r="BQ149" s="54" t="s">
        <v>74</v>
      </c>
    </row>
    <row r="150" customFormat="false" ht="62.25" hidden="false" customHeight="true" outlineLevel="3" collapsed="false">
      <c r="A150" s="35" t="str">
        <f aca="false">VLOOKUP($B150,業代!$B$2:$D$39,3,0)</f>
        <v>營三課</v>
      </c>
      <c r="B150" s="36" t="s">
        <v>434</v>
      </c>
      <c r="C150" s="37" t="s">
        <v>104</v>
      </c>
      <c r="D150" s="37" t="s">
        <v>347</v>
      </c>
      <c r="E150" s="37" t="s">
        <v>437</v>
      </c>
      <c r="F150" s="35" t="n">
        <v>1308</v>
      </c>
      <c r="G150" s="35"/>
      <c r="H150" s="38"/>
      <c r="I150" s="38" t="s">
        <v>438</v>
      </c>
      <c r="J150" s="39" t="s">
        <v>439</v>
      </c>
      <c r="K150" s="55"/>
      <c r="L150" s="35" t="s">
        <v>125</v>
      </c>
      <c r="M150" s="41" t="n">
        <v>2360000</v>
      </c>
      <c r="N150" s="41"/>
      <c r="O150" s="42" t="n">
        <v>30200</v>
      </c>
      <c r="P150" s="43" t="n">
        <f aca="false">M150+N150+O150</f>
        <v>2390200</v>
      </c>
      <c r="Q150" s="44" t="n">
        <v>2340000</v>
      </c>
      <c r="R150" s="45"/>
      <c r="S150" s="46"/>
      <c r="T150" s="44" t="n">
        <f aca="false">(M150*(1+R150)+N150+O150-$T$2)+S150</f>
        <v>2386700</v>
      </c>
      <c r="U150" s="47" t="n">
        <f aca="false">Q150-T150</f>
        <v>-46700</v>
      </c>
      <c r="V150" s="46" t="n">
        <f aca="false">(Q150-P150-S150)</f>
        <v>-50200</v>
      </c>
      <c r="W150" s="46" t="n">
        <f aca="false">ROUND(IF(V150&lt;0,0,V150),0)</f>
        <v>0</v>
      </c>
      <c r="X150" s="46" t="n">
        <f aca="false">(V150/1.05)</f>
        <v>-47809.5238095238</v>
      </c>
      <c r="Y150" s="46" t="n">
        <f aca="false">ROUND(IF(X150&lt;0,0,X150),0)</f>
        <v>0</v>
      </c>
      <c r="Z150" s="46" t="n">
        <f aca="false">ROUND(Y150*0.94,0)</f>
        <v>0</v>
      </c>
      <c r="AA150" s="48" t="n">
        <f aca="false">(Q150-N150-O150-M150-S150)/M150</f>
        <v>-0.021271186440678</v>
      </c>
      <c r="AB150" s="44" t="n">
        <f aca="false">IF(V150&gt;0,IF((IF(AA150&lt;-0.99%,0,(Q150-O150-W150)/1.05*$AB$2))&lt;0,0,IF(AA150&lt;-0.99%,0,(Q150-O150-W150)/1.05*$AB$2)),IF((IF(AA150&lt;-0.99%,0,(Q150-O150-W150)/1.05*$AB$2)+X150)&lt;0,0,IF(AA150&lt;-0.99%,0,(Q150-O150-W150)/1.05*$AB$2)+X150))</f>
        <v>0</v>
      </c>
      <c r="AC150" s="44" t="n">
        <f aca="false">ROUND(IF(AB150=0,IF(AND(R150=-1.5%,AA150&gt;-1.01%),(Q150-O150-W150)/1.05*$AC$2,0),0),0)</f>
        <v>0</v>
      </c>
      <c r="AD150" s="44"/>
      <c r="AE150" s="49" t="n">
        <f aca="false">AB150+AC150+AD150+Z150</f>
        <v>0</v>
      </c>
      <c r="AF150" s="44"/>
      <c r="AG150" s="50" t="n">
        <f aca="false">ROUND(IF((AE150-AF150)&lt;0,0,(AE150-AF150)),0)</f>
        <v>0</v>
      </c>
      <c r="AH150" s="46"/>
      <c r="AI150" s="51" t="n">
        <v>5500</v>
      </c>
      <c r="AJ150" s="51"/>
      <c r="AK150" s="51"/>
      <c r="AL150" s="51"/>
      <c r="AM150" s="51"/>
      <c r="AN150" s="51"/>
      <c r="AO150" s="51"/>
      <c r="AP150" s="51"/>
      <c r="AQ150" s="51"/>
      <c r="AR150" s="51" t="n">
        <v>24700</v>
      </c>
      <c r="AS150" s="51"/>
      <c r="AT150" s="43" t="n">
        <f aca="false">Q150/1.05</f>
        <v>2228571.42857143</v>
      </c>
      <c r="AU150" s="44" t="n">
        <v>2213400</v>
      </c>
      <c r="AV150" s="44"/>
      <c r="AW150" s="43" t="n">
        <f aca="false">($AU150-$AV150)/1.05+$AV150</f>
        <v>2108000</v>
      </c>
      <c r="AX150" s="44" t="n">
        <v>2194800</v>
      </c>
      <c r="AY150" s="44" t="n">
        <f aca="false">AX150-AU150</f>
        <v>-18600</v>
      </c>
      <c r="AZ150" s="43" t="n">
        <f aca="false">AY150/1.05</f>
        <v>-17714.2857142857</v>
      </c>
      <c r="BA150" s="44"/>
      <c r="BB150" s="43" t="n">
        <f aca="false">BA150/1.05</f>
        <v>0</v>
      </c>
      <c r="BC150" s="44" t="n">
        <f aca="false">ROUND(N150*0.9,0)</f>
        <v>0</v>
      </c>
      <c r="BD150" s="43" t="n">
        <f aca="false">BC150/1.05</f>
        <v>0</v>
      </c>
      <c r="BE150" s="44"/>
      <c r="BF150" s="43" t="n">
        <f aca="false">BE150/1.05</f>
        <v>0</v>
      </c>
      <c r="BG150" s="44"/>
      <c r="BH150" s="43" t="n">
        <f aca="false">BG150/1.05</f>
        <v>0</v>
      </c>
      <c r="BI150" s="44" t="n">
        <f aca="false">AW150+AZ150+BB150+BD150+BF150+BH150+(AK150+AL150+AM150+AN150+AO150+AP150+AQ150+AS150)/1.05</f>
        <v>2090285.71428571</v>
      </c>
      <c r="BJ150" s="43" t="n">
        <f aca="false">AT150-BI150</f>
        <v>138285.714285714</v>
      </c>
      <c r="BK150" s="52" t="n">
        <f aca="false">BJ150/AT150</f>
        <v>0.0620512820512821</v>
      </c>
      <c r="BL150" s="53" t="n">
        <v>2000</v>
      </c>
      <c r="BM150" s="53"/>
      <c r="BN150" s="53"/>
      <c r="BO150" s="46"/>
      <c r="BP150" s="53" t="n">
        <f aca="false">SUM(BL150:BO150)</f>
        <v>2000</v>
      </c>
      <c r="BQ150" s="54" t="s">
        <v>74</v>
      </c>
    </row>
    <row r="151" customFormat="false" ht="62.25" hidden="false" customHeight="true" outlineLevel="2" collapsed="false">
      <c r="A151" s="35"/>
      <c r="B151" s="63" t="s">
        <v>440</v>
      </c>
      <c r="C151" s="37"/>
      <c r="D151" s="37"/>
      <c r="E151" s="37"/>
      <c r="F151" s="35"/>
      <c r="G151" s="35"/>
      <c r="H151" s="38"/>
      <c r="I151" s="38"/>
      <c r="J151" s="38"/>
      <c r="K151" s="55"/>
      <c r="L151" s="35"/>
      <c r="M151" s="41"/>
      <c r="N151" s="41"/>
      <c r="O151" s="42"/>
      <c r="P151" s="43"/>
      <c r="Q151" s="44"/>
      <c r="R151" s="45"/>
      <c r="S151" s="46"/>
      <c r="T151" s="44"/>
      <c r="U151" s="47"/>
      <c r="V151" s="46"/>
      <c r="W151" s="46"/>
      <c r="X151" s="46"/>
      <c r="Y151" s="46"/>
      <c r="Z151" s="46"/>
      <c r="AA151" s="48"/>
      <c r="AB151" s="44"/>
      <c r="AC151" s="44"/>
      <c r="AD151" s="44"/>
      <c r="AE151" s="49"/>
      <c r="AF151" s="44"/>
      <c r="AG151" s="50" t="n">
        <f aca="false">SUBTOTAL(9,AG149:AG150)</f>
        <v>0</v>
      </c>
      <c r="AH151" s="46" t="n">
        <f aca="false">SUBTOTAL(9,AH149:AH150)</f>
        <v>0</v>
      </c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  <c r="AS151" s="51"/>
      <c r="AT151" s="43"/>
      <c r="AU151" s="44"/>
      <c r="AV151" s="44"/>
      <c r="AW151" s="43"/>
      <c r="AX151" s="44"/>
      <c r="AY151" s="44"/>
      <c r="AZ151" s="43"/>
      <c r="BA151" s="44"/>
      <c r="BB151" s="43"/>
      <c r="BC151" s="44"/>
      <c r="BD151" s="43"/>
      <c r="BE151" s="44"/>
      <c r="BF151" s="43"/>
      <c r="BG151" s="44"/>
      <c r="BH151" s="43"/>
      <c r="BI151" s="44"/>
      <c r="BJ151" s="43"/>
      <c r="BK151" s="52"/>
      <c r="BL151" s="53" t="n">
        <f aca="false">SUBTOTAL(9,BL149:BL150)</f>
        <v>4000</v>
      </c>
      <c r="BM151" s="53" t="n">
        <f aca="false">SUBTOTAL(9,BM149:BM150)</f>
        <v>0</v>
      </c>
      <c r="BN151" s="53" t="n">
        <f aca="false">SUBTOTAL(9,BN149:BN150)</f>
        <v>0</v>
      </c>
      <c r="BO151" s="46" t="n">
        <f aca="false">SUBTOTAL(9,BO149:BO150)</f>
        <v>0</v>
      </c>
      <c r="BP151" s="53"/>
      <c r="BQ151" s="54"/>
    </row>
    <row r="152" customFormat="false" ht="62.25" hidden="false" customHeight="true" outlineLevel="1" collapsed="false">
      <c r="A152" s="35"/>
      <c r="B152" s="63" t="s">
        <v>441</v>
      </c>
      <c r="C152" s="37"/>
      <c r="D152" s="37"/>
      <c r="E152" s="37"/>
      <c r="F152" s="35"/>
      <c r="G152" s="35"/>
      <c r="H152" s="38"/>
      <c r="I152" s="38"/>
      <c r="J152" s="38" t="n">
        <f aca="false">SUBTOTAL(3,J149:J150)</f>
        <v>2</v>
      </c>
      <c r="K152" s="55"/>
      <c r="L152" s="35"/>
      <c r="M152" s="41"/>
      <c r="N152" s="41"/>
      <c r="O152" s="42"/>
      <c r="P152" s="43"/>
      <c r="Q152" s="44"/>
      <c r="R152" s="45"/>
      <c r="S152" s="46"/>
      <c r="T152" s="44"/>
      <c r="U152" s="47"/>
      <c r="V152" s="46"/>
      <c r="W152" s="46"/>
      <c r="X152" s="46"/>
      <c r="Y152" s="46"/>
      <c r="Z152" s="46"/>
      <c r="AA152" s="48"/>
      <c r="AB152" s="44"/>
      <c r="AC152" s="44"/>
      <c r="AD152" s="44"/>
      <c r="AE152" s="49"/>
      <c r="AF152" s="44"/>
      <c r="AG152" s="50"/>
      <c r="AH152" s="46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43"/>
      <c r="AU152" s="44"/>
      <c r="AV152" s="44"/>
      <c r="AW152" s="43"/>
      <c r="AX152" s="44"/>
      <c r="AY152" s="44"/>
      <c r="AZ152" s="43"/>
      <c r="BA152" s="44"/>
      <c r="BB152" s="43"/>
      <c r="BC152" s="44"/>
      <c r="BD152" s="43"/>
      <c r="BE152" s="44"/>
      <c r="BF152" s="43"/>
      <c r="BG152" s="44"/>
      <c r="BH152" s="43"/>
      <c r="BI152" s="44"/>
      <c r="BJ152" s="43"/>
      <c r="BK152" s="52"/>
      <c r="BL152" s="53"/>
      <c r="BM152" s="53"/>
      <c r="BN152" s="53"/>
      <c r="BO152" s="46"/>
      <c r="BP152" s="53"/>
      <c r="BQ152" s="54"/>
    </row>
    <row r="153" customFormat="false" ht="62.25" hidden="false" customHeight="true" outlineLevel="3" collapsed="false">
      <c r="A153" s="35" t="str">
        <f aca="false">VLOOKUP($B153,業代!$B$2:$D$39,3,0)</f>
        <v>營三課</v>
      </c>
      <c r="B153" s="36" t="s">
        <v>442</v>
      </c>
      <c r="C153" s="37" t="s">
        <v>75</v>
      </c>
      <c r="D153" s="37" t="s">
        <v>232</v>
      </c>
      <c r="E153" s="37" t="s">
        <v>443</v>
      </c>
      <c r="F153" s="35" t="n">
        <v>1307</v>
      </c>
      <c r="G153" s="35"/>
      <c r="H153" s="38"/>
      <c r="I153" s="38" t="s">
        <v>88</v>
      </c>
      <c r="J153" s="39" t="s">
        <v>444</v>
      </c>
      <c r="K153" s="38"/>
      <c r="L153" s="35" t="s">
        <v>153</v>
      </c>
      <c r="M153" s="41" t="n">
        <v>2310000</v>
      </c>
      <c r="N153" s="41" t="n">
        <v>79000</v>
      </c>
      <c r="O153" s="42" t="n">
        <v>20000</v>
      </c>
      <c r="P153" s="43" t="n">
        <f aca="false">M153+N153+O153</f>
        <v>2409000</v>
      </c>
      <c r="Q153" s="44" t="n">
        <v>2387000</v>
      </c>
      <c r="R153" s="45"/>
      <c r="S153" s="46"/>
      <c r="T153" s="44" t="n">
        <f aca="false">(M153*(1+R153)+N153+O153-$T$2)+S153</f>
        <v>2405500</v>
      </c>
      <c r="U153" s="47" t="n">
        <f aca="false">Q153-T153</f>
        <v>-18500</v>
      </c>
      <c r="V153" s="46" t="n">
        <f aca="false">(Q153-P153-S153)</f>
        <v>-22000</v>
      </c>
      <c r="W153" s="46" t="n">
        <f aca="false">ROUND(IF(V153&lt;0,0,V153),0)</f>
        <v>0</v>
      </c>
      <c r="X153" s="46" t="n">
        <f aca="false">(V153/1.05)</f>
        <v>-20952.380952381</v>
      </c>
      <c r="Y153" s="46" t="n">
        <f aca="false">ROUND(IF(X153&lt;0,0,X153),0)</f>
        <v>0</v>
      </c>
      <c r="Z153" s="46" t="n">
        <f aca="false">ROUND(Y153*0.94,0)</f>
        <v>0</v>
      </c>
      <c r="AA153" s="48" t="n">
        <f aca="false">(Q153-N153-O153-M153-S153)/M153</f>
        <v>-0.00952380952380953</v>
      </c>
      <c r="AB153" s="44" t="n">
        <f aca="false">IF(V153&gt;0,IF((IF(AA153&lt;-0.99%,0,(Q153-O153-W153)/1.05*$AB$2))&lt;0,0,IF(AA153&lt;-0.99%,0,(Q153-O153-W153)/1.05*$AB$2)),IF((IF(AA153&lt;-0.99%,0,(Q153-O153-W153)/1.05*$AB$2)+X153)&lt;0,0,IF(AA153&lt;-0.99%,0,(Q153-O153-W153)/1.05*$AB$2)+X153))+1</f>
        <v>1591.47619047619</v>
      </c>
      <c r="AC153" s="44" t="n">
        <f aca="false">ROUND(IF(AB153=0,IF(AND(R153=-1.5%,AA153&gt;-1.01%),(Q153-O153-W153)/1.05*$AC$2,0),0),0)</f>
        <v>0</v>
      </c>
      <c r="AD153" s="44"/>
      <c r="AE153" s="49" t="n">
        <f aca="false">AB153+AC153+AD153+Z153</f>
        <v>1591.47619047619</v>
      </c>
      <c r="AF153" s="44"/>
      <c r="AG153" s="50" t="n">
        <f aca="false">ROUND(IF((AE153-AF153)&lt;0,0,(AE153-AF153)),0)</f>
        <v>1591</v>
      </c>
      <c r="AH153" s="46"/>
      <c r="AI153" s="51" t="n">
        <v>12000</v>
      </c>
      <c r="AJ153" s="51"/>
      <c r="AK153" s="51"/>
      <c r="AL153" s="51"/>
      <c r="AM153" s="51"/>
      <c r="AN153" s="51" t="n">
        <v>8000</v>
      </c>
      <c r="AO153" s="51"/>
      <c r="AP153" s="51"/>
      <c r="AQ153" s="51"/>
      <c r="AR153" s="51"/>
      <c r="AS153" s="51"/>
      <c r="AT153" s="43" t="n">
        <f aca="false">Q153/1.05</f>
        <v>2273333.33333333</v>
      </c>
      <c r="AU153" s="44" t="n">
        <v>2157600</v>
      </c>
      <c r="AV153" s="44"/>
      <c r="AW153" s="43" t="n">
        <f aca="false">($AU153-$AV153)/1.05+$AV153</f>
        <v>2054857.14285714</v>
      </c>
      <c r="AX153" s="44" t="n">
        <v>2148300</v>
      </c>
      <c r="AY153" s="44" t="n">
        <f aca="false">AX153-AU153</f>
        <v>-9300</v>
      </c>
      <c r="AZ153" s="43" t="n">
        <f aca="false">AY153/1.05</f>
        <v>-8857.14285714286</v>
      </c>
      <c r="BA153" s="44"/>
      <c r="BB153" s="43" t="n">
        <f aca="false">BA153/1.05</f>
        <v>0</v>
      </c>
      <c r="BC153" s="44" t="n">
        <v>99000</v>
      </c>
      <c r="BD153" s="43" t="n">
        <f aca="false">BC153/1.05</f>
        <v>94285.7142857143</v>
      </c>
      <c r="BE153" s="44"/>
      <c r="BF153" s="43" t="n">
        <f aca="false">BE153/1.05</f>
        <v>0</v>
      </c>
      <c r="BG153" s="44"/>
      <c r="BH153" s="43" t="n">
        <f aca="false">BG153/1.05</f>
        <v>0</v>
      </c>
      <c r="BI153" s="44" t="n">
        <f aca="false">AW153+AZ153+BB153+BD153+BF153+BH153+(AK153+AL153+AM153+AN153+AO153+AP153+AQ153+AS153)/1.05</f>
        <v>2147904.76190476</v>
      </c>
      <c r="BJ153" s="43" t="n">
        <f aca="false">AT153-BI153</f>
        <v>125428.571428571</v>
      </c>
      <c r="BK153" s="52" t="n">
        <f aca="false">BJ153/AT153</f>
        <v>0.0551738583996648</v>
      </c>
      <c r="BL153" s="53" t="n">
        <v>2000</v>
      </c>
      <c r="BM153" s="53"/>
      <c r="BN153" s="53"/>
      <c r="BO153" s="46"/>
      <c r="BP153" s="53" t="n">
        <f aca="false">SUM(BL153:BO153)</f>
        <v>2000</v>
      </c>
      <c r="BQ153" s="54" t="s">
        <v>74</v>
      </c>
    </row>
    <row r="154" customFormat="false" ht="62.25" hidden="false" customHeight="true" outlineLevel="3" collapsed="false">
      <c r="A154" s="35" t="str">
        <f aca="false">VLOOKUP($B154,業代!$B$2:$D$39,3,0)</f>
        <v>營三課</v>
      </c>
      <c r="B154" s="36" t="s">
        <v>442</v>
      </c>
      <c r="C154" s="37" t="s">
        <v>75</v>
      </c>
      <c r="D154" s="37" t="s">
        <v>232</v>
      </c>
      <c r="E154" s="37" t="s">
        <v>445</v>
      </c>
      <c r="F154" s="35" t="n">
        <v>1308</v>
      </c>
      <c r="G154" s="35"/>
      <c r="H154" s="38"/>
      <c r="I154" s="38" t="s">
        <v>228</v>
      </c>
      <c r="J154" s="39" t="s">
        <v>446</v>
      </c>
      <c r="K154" s="35"/>
      <c r="L154" s="35" t="s">
        <v>193</v>
      </c>
      <c r="M154" s="41" t="n">
        <v>2630000</v>
      </c>
      <c r="N154" s="41"/>
      <c r="O154" s="42" t="n">
        <v>11500</v>
      </c>
      <c r="P154" s="43" t="n">
        <f aca="false">M154+N154+O154</f>
        <v>2641500</v>
      </c>
      <c r="Q154" s="44" t="n">
        <v>2577000</v>
      </c>
      <c r="R154" s="45"/>
      <c r="S154" s="46"/>
      <c r="T154" s="44" t="n">
        <f aca="false">(M154*(1+R154)+N154+O154-$T$2)+S154</f>
        <v>2638000</v>
      </c>
      <c r="U154" s="47" t="n">
        <f aca="false">Q154-T154</f>
        <v>-61000</v>
      </c>
      <c r="V154" s="46" t="n">
        <f aca="false">(Q154-P154-S154)</f>
        <v>-64500</v>
      </c>
      <c r="W154" s="46" t="n">
        <f aca="false">ROUND(IF(V154&lt;0,0,V154),0)</f>
        <v>0</v>
      </c>
      <c r="X154" s="46" t="n">
        <f aca="false">(V154/1.05)</f>
        <v>-61428.5714285714</v>
      </c>
      <c r="Y154" s="46" t="n">
        <f aca="false">ROUND(IF(X154&lt;0,0,X154),0)</f>
        <v>0</v>
      </c>
      <c r="Z154" s="46" t="n">
        <f aca="false">ROUND(Y154*0.94,0)</f>
        <v>0</v>
      </c>
      <c r="AA154" s="48" t="n">
        <f aca="false">(Q154-N154-O154-M154-S154)/M154</f>
        <v>-0.0245247148288973</v>
      </c>
      <c r="AB154" s="44" t="n">
        <f aca="false">IF(V154&gt;0,IF((IF(AA154&lt;-0.99%,0,(Q154-O154-W154)/1.05*$AB$2))&lt;0,0,IF(AA154&lt;-0.99%,0,(Q154-O154-W154)/1.05*$AB$2)),IF((IF(AA154&lt;-0.99%,0,(Q154-O154-W154)/1.05*$AB$2)+X154)&lt;0,0,IF(AA154&lt;-0.99%,0,(Q154-O154-W154)/1.05*$AB$2)+X154))</f>
        <v>0</v>
      </c>
      <c r="AC154" s="44" t="n">
        <f aca="false">ROUND(IF(AB154=0,IF(AND(R154=-1.5%,AA154&gt;-1.01%),(Q154-O154-W154)/1.05*$AC$2,0),0),0)</f>
        <v>0</v>
      </c>
      <c r="AD154" s="44"/>
      <c r="AE154" s="49" t="n">
        <f aca="false">AB154+AC154+AD154+Z154</f>
        <v>0</v>
      </c>
      <c r="AF154" s="44"/>
      <c r="AG154" s="50" t="n">
        <f aca="false">ROUND(IF((AE154-AF154)&lt;0,0,(AE154-AF154)),0)</f>
        <v>0</v>
      </c>
      <c r="AH154" s="46"/>
      <c r="AI154" s="51" t="n">
        <v>11500</v>
      </c>
      <c r="AJ154" s="51"/>
      <c r="AK154" s="51"/>
      <c r="AL154" s="51"/>
      <c r="AM154" s="51"/>
      <c r="AN154" s="51"/>
      <c r="AO154" s="51"/>
      <c r="AP154" s="51"/>
      <c r="AQ154" s="51"/>
      <c r="AR154" s="51"/>
      <c r="AS154" s="67"/>
      <c r="AT154" s="43" t="n">
        <f aca="false">Q154/1.05</f>
        <v>2454285.71428571</v>
      </c>
      <c r="AU154" s="44" t="n">
        <v>2445900</v>
      </c>
      <c r="AV154" s="44"/>
      <c r="AW154" s="43" t="n">
        <f aca="false">($AU154-$AV154)/1.05+$AV154</f>
        <v>2329428.57142857</v>
      </c>
      <c r="AX154" s="44" t="n">
        <v>2445900</v>
      </c>
      <c r="AY154" s="44" t="n">
        <f aca="false">AX154-AU154</f>
        <v>0</v>
      </c>
      <c r="AZ154" s="43" t="n">
        <f aca="false">AY154/1.05</f>
        <v>0</v>
      </c>
      <c r="BA154" s="44"/>
      <c r="BB154" s="43" t="n">
        <f aca="false">BA154/1.05</f>
        <v>0</v>
      </c>
      <c r="BC154" s="44" t="n">
        <f aca="false">ROUND(N154*0.9,0)</f>
        <v>0</v>
      </c>
      <c r="BD154" s="43" t="n">
        <f aca="false">BC154/1.05</f>
        <v>0</v>
      </c>
      <c r="BE154" s="44"/>
      <c r="BF154" s="43" t="n">
        <f aca="false">BE154/1.05</f>
        <v>0</v>
      </c>
      <c r="BG154" s="44"/>
      <c r="BH154" s="43" t="n">
        <f aca="false">BG154/1.05</f>
        <v>0</v>
      </c>
      <c r="BI154" s="44" t="n">
        <f aca="false">AW154+AZ154+BB154+BD154+BF154+BH154+(AK154+AL154+AM154+AN154+AO154+AP154+AQ154+AS154)/1.05</f>
        <v>2329428.57142857</v>
      </c>
      <c r="BJ154" s="43" t="n">
        <f aca="false">AT154-BI154</f>
        <v>124857.142857143</v>
      </c>
      <c r="BK154" s="52" t="n">
        <f aca="false">BJ154/AT154</f>
        <v>0.0508731082654249</v>
      </c>
      <c r="BL154" s="53" t="n">
        <v>2000</v>
      </c>
      <c r="BM154" s="53"/>
      <c r="BN154" s="53"/>
      <c r="BO154" s="46"/>
      <c r="BP154" s="53" t="n">
        <f aca="false">SUM(BL154:BO154)</f>
        <v>2000</v>
      </c>
      <c r="BQ154" s="54" t="s">
        <v>74</v>
      </c>
    </row>
    <row r="155" customFormat="false" ht="62.25" hidden="false" customHeight="true" outlineLevel="3" collapsed="false">
      <c r="A155" s="35" t="str">
        <f aca="false">VLOOKUP($B155,業代!$B$2:$D$39,3,0)</f>
        <v>營三課</v>
      </c>
      <c r="B155" s="36" t="s">
        <v>442</v>
      </c>
      <c r="C155" s="37" t="s">
        <v>82</v>
      </c>
      <c r="D155" s="37" t="s">
        <v>447</v>
      </c>
      <c r="E155" s="37" t="s">
        <v>448</v>
      </c>
      <c r="F155" s="35" t="n">
        <v>1307</v>
      </c>
      <c r="G155" s="35"/>
      <c r="H155" s="38"/>
      <c r="I155" s="38" t="s">
        <v>449</v>
      </c>
      <c r="J155" s="39" t="s">
        <v>450</v>
      </c>
      <c r="K155" s="38"/>
      <c r="L155" s="62" t="s">
        <v>80</v>
      </c>
      <c r="M155" s="41" t="n">
        <v>4310000</v>
      </c>
      <c r="N155" s="41" t="n">
        <v>582000</v>
      </c>
      <c r="O155" s="42" t="n">
        <v>11000</v>
      </c>
      <c r="P155" s="43" t="n">
        <f aca="false">M155+N155+O155</f>
        <v>4903000</v>
      </c>
      <c r="Q155" s="44" t="n">
        <v>4860000</v>
      </c>
      <c r="R155" s="45"/>
      <c r="S155" s="46"/>
      <c r="T155" s="44" t="n">
        <f aca="false">(M155*(1+R155)+N155+O155-$T$2)+S155</f>
        <v>4899500</v>
      </c>
      <c r="U155" s="47" t="n">
        <f aca="false">Q155-T155</f>
        <v>-39500</v>
      </c>
      <c r="V155" s="46" t="n">
        <f aca="false">(Q155-P155-S155)</f>
        <v>-43000</v>
      </c>
      <c r="W155" s="46" t="n">
        <f aca="false">ROUND(IF(V155&lt;0,0,V155),0)</f>
        <v>0</v>
      </c>
      <c r="X155" s="46" t="n">
        <f aca="false">(V155/1.05)</f>
        <v>-40952.380952381</v>
      </c>
      <c r="Y155" s="46" t="n">
        <f aca="false">ROUND(IF(X155&lt;0,0,X155),0)</f>
        <v>0</v>
      </c>
      <c r="Z155" s="46" t="n">
        <f aca="false">ROUND(Y155*0.94,0)</f>
        <v>0</v>
      </c>
      <c r="AA155" s="48" t="n">
        <f aca="false">(Q155-N155-O155-M155-S155)/M155</f>
        <v>-0.00997679814385151</v>
      </c>
      <c r="AB155" s="44" t="n">
        <v>5229</v>
      </c>
      <c r="AC155" s="44" t="n">
        <f aca="false">ROUND(IF(AB155=0,IF(AND(R155=-1.5%,AA155&gt;-1.01%),(Q155-O155-W155)/1.05*$AC$2,0),0),0)</f>
        <v>0</v>
      </c>
      <c r="AD155" s="44"/>
      <c r="AE155" s="49" t="n">
        <f aca="false">AB155+AC155+AD155+Z155</f>
        <v>5229</v>
      </c>
      <c r="AF155" s="44"/>
      <c r="AG155" s="50" t="n">
        <f aca="false">ROUND(IF((AE155-AF155)&lt;0,0,(AE155-AF155)),0)</f>
        <v>5229</v>
      </c>
      <c r="AH155" s="46"/>
      <c r="AI155" s="51" t="n">
        <v>5500</v>
      </c>
      <c r="AJ155" s="51"/>
      <c r="AK155" s="51"/>
      <c r="AL155" s="51"/>
      <c r="AM155" s="51"/>
      <c r="AN155" s="51" t="n">
        <v>5500</v>
      </c>
      <c r="AO155" s="51"/>
      <c r="AP155" s="51"/>
      <c r="AQ155" s="51"/>
      <c r="AR155" s="51"/>
      <c r="AS155" s="51"/>
      <c r="AT155" s="43" t="n">
        <f aca="false">Q155/1.05</f>
        <v>4628571.42857143</v>
      </c>
      <c r="AU155" s="44" t="n">
        <v>4092000</v>
      </c>
      <c r="AV155" s="44" t="n">
        <v>360531</v>
      </c>
      <c r="AW155" s="43" t="n">
        <f aca="false">($AU155-$AV155)/1.05+$AV155</f>
        <v>3914311</v>
      </c>
      <c r="AX155" s="44" t="n">
        <v>4051400</v>
      </c>
      <c r="AY155" s="44" t="n">
        <f aca="false">AX155-AU155</f>
        <v>-40600</v>
      </c>
      <c r="AZ155" s="43" t="n">
        <f aca="false">AY155/1.05</f>
        <v>-38666.6666666667</v>
      </c>
      <c r="BA155" s="44"/>
      <c r="BB155" s="43" t="n">
        <f aca="false">BA155/1.05</f>
        <v>0</v>
      </c>
      <c r="BC155" s="44" t="n">
        <f aca="false">ROUND(N155*0.9,0)</f>
        <v>523800</v>
      </c>
      <c r="BD155" s="43" t="n">
        <f aca="false">BC155/1.05</f>
        <v>498857.142857143</v>
      </c>
      <c r="BE155" s="44"/>
      <c r="BF155" s="43" t="n">
        <f aca="false">BE155/1.05</f>
        <v>0</v>
      </c>
      <c r="BG155" s="44"/>
      <c r="BH155" s="43" t="n">
        <f aca="false">BG155/1.05</f>
        <v>0</v>
      </c>
      <c r="BI155" s="44" t="n">
        <f aca="false">AW155+AZ155+BB155+BD155+BF155+BH155+(AK155+AL155+AM155+AN155+AO155+AP155+AQ155+AS155)/1.05</f>
        <v>4379739.57142857</v>
      </c>
      <c r="BJ155" s="43" t="n">
        <f aca="false">AT155-BI155</f>
        <v>248831.857142856</v>
      </c>
      <c r="BK155" s="52" t="n">
        <f aca="false">BJ155/AT155</f>
        <v>0.0537599691358023</v>
      </c>
      <c r="BL155" s="53" t="n">
        <v>2000</v>
      </c>
      <c r="BM155" s="53"/>
      <c r="BN155" s="53" t="n">
        <v>13950</v>
      </c>
      <c r="BO155" s="46"/>
      <c r="BP155" s="53" t="n">
        <f aca="false">SUM(BL155:BO155)</f>
        <v>15950</v>
      </c>
      <c r="BQ155" s="54" t="s">
        <v>74</v>
      </c>
    </row>
    <row r="156" customFormat="false" ht="62.25" hidden="false" customHeight="true" outlineLevel="3" collapsed="false">
      <c r="A156" s="35" t="str">
        <f aca="false">VLOOKUP($B156,業代!$B$2:$D$39,3,0)</f>
        <v>營三課</v>
      </c>
      <c r="B156" s="36" t="s">
        <v>442</v>
      </c>
      <c r="C156" s="37" t="s">
        <v>104</v>
      </c>
      <c r="D156" s="37" t="s">
        <v>347</v>
      </c>
      <c r="E156" s="37" t="s">
        <v>451</v>
      </c>
      <c r="F156" s="35" t="n">
        <v>1308</v>
      </c>
      <c r="G156" s="35"/>
      <c r="H156" s="38"/>
      <c r="I156" s="38" t="s">
        <v>168</v>
      </c>
      <c r="J156" s="39" t="s">
        <v>452</v>
      </c>
      <c r="K156" s="55"/>
      <c r="L156" s="35" t="s">
        <v>125</v>
      </c>
      <c r="M156" s="41" t="n">
        <v>2360000</v>
      </c>
      <c r="N156" s="41"/>
      <c r="O156" s="42" t="n">
        <v>3500</v>
      </c>
      <c r="P156" s="43" t="n">
        <f aca="false">M156+N156+O156</f>
        <v>2363500</v>
      </c>
      <c r="Q156" s="44" t="n">
        <v>2313000</v>
      </c>
      <c r="R156" s="45"/>
      <c r="S156" s="46"/>
      <c r="T156" s="44" t="n">
        <f aca="false">(M156*(1+R156)+N156+O156-$T$2)+S156</f>
        <v>2360000</v>
      </c>
      <c r="U156" s="47" t="n">
        <f aca="false">Q156-T156</f>
        <v>-47000</v>
      </c>
      <c r="V156" s="46" t="n">
        <f aca="false">(Q156-P156-S156)</f>
        <v>-50500</v>
      </c>
      <c r="W156" s="46" t="n">
        <f aca="false">ROUND(IF(V156&lt;0,0,V156),0)</f>
        <v>0</v>
      </c>
      <c r="X156" s="46" t="n">
        <f aca="false">(V156/1.05)</f>
        <v>-48095.2380952381</v>
      </c>
      <c r="Y156" s="46" t="n">
        <f aca="false">ROUND(IF(X156&lt;0,0,X156),0)</f>
        <v>0</v>
      </c>
      <c r="Z156" s="46" t="n">
        <f aca="false">ROUND(Y156*0.94,0)</f>
        <v>0</v>
      </c>
      <c r="AA156" s="48" t="n">
        <f aca="false">(Q156-N156-O156-M156-S156)/M156</f>
        <v>-0.0213983050847458</v>
      </c>
      <c r="AB156" s="44" t="n">
        <f aca="false">IF(V156&gt;0,IF((IF(AA156&lt;-0.99%,0,(Q156-O156-W156)/1.05*$AB$2))&lt;0,0,IF(AA156&lt;-0.99%,0,(Q156-O156-W156)/1.05*$AB$2)),IF((IF(AA156&lt;-0.99%,0,(Q156-O156-W156)/1.05*$AB$2)+X156)&lt;0,0,IF(AA156&lt;-0.99%,0,(Q156-O156-W156)/1.05*$AB$2)+X156))</f>
        <v>0</v>
      </c>
      <c r="AC156" s="44" t="n">
        <f aca="false">ROUND(IF(AB156=0,IF(AND(R156=-1.5%,AA156&gt;-1.01%),(Q156-O156-W156)/1.05*$AC$2,0),0),0)</f>
        <v>0</v>
      </c>
      <c r="AD156" s="44"/>
      <c r="AE156" s="49" t="n">
        <f aca="false">AB156+AC156+AD156+Z156</f>
        <v>0</v>
      </c>
      <c r="AF156" s="44"/>
      <c r="AG156" s="50" t="n">
        <f aca="false">ROUND(IF((AE156-AF156)&lt;0,0,(AE156-AF156)),0)</f>
        <v>0</v>
      </c>
      <c r="AH156" s="46"/>
      <c r="AI156" s="51" t="n">
        <v>3500</v>
      </c>
      <c r="AJ156" s="51"/>
      <c r="AK156" s="51"/>
      <c r="AL156" s="51"/>
      <c r="AM156" s="51"/>
      <c r="AN156" s="51"/>
      <c r="AO156" s="51"/>
      <c r="AP156" s="51"/>
      <c r="AQ156" s="51"/>
      <c r="AR156" s="51"/>
      <c r="AS156" s="51"/>
      <c r="AT156" s="43" t="n">
        <f aca="false">Q156/1.05</f>
        <v>2202857.14285714</v>
      </c>
      <c r="AU156" s="44" t="n">
        <v>2194800</v>
      </c>
      <c r="AV156" s="44"/>
      <c r="AW156" s="43" t="n">
        <f aca="false">($AU156-$AV156)/1.05+$AV156</f>
        <v>2090285.71428571</v>
      </c>
      <c r="AX156" s="44" t="n">
        <v>2194800</v>
      </c>
      <c r="AY156" s="44" t="n">
        <f aca="false">AX156-AU156</f>
        <v>0</v>
      </c>
      <c r="AZ156" s="43" t="n">
        <f aca="false">AY156/1.05</f>
        <v>0</v>
      </c>
      <c r="BA156" s="44"/>
      <c r="BB156" s="43" t="n">
        <f aca="false">BA156/1.05</f>
        <v>0</v>
      </c>
      <c r="BC156" s="44" t="n">
        <f aca="false">ROUND(N156*0.9,0)</f>
        <v>0</v>
      </c>
      <c r="BD156" s="43" t="n">
        <f aca="false">BC156/1.05</f>
        <v>0</v>
      </c>
      <c r="BE156" s="44"/>
      <c r="BF156" s="43" t="n">
        <f aca="false">BE156/1.05</f>
        <v>0</v>
      </c>
      <c r="BG156" s="44"/>
      <c r="BH156" s="43" t="n">
        <f aca="false">BG156/1.05</f>
        <v>0</v>
      </c>
      <c r="BI156" s="44" t="n">
        <f aca="false">AW156+AZ156+BB156+BD156+BF156+BH156+(AK156+AL156+AM156+AN156+AO156+AP156+AQ156+AS156)/1.05</f>
        <v>2090285.71428571</v>
      </c>
      <c r="BJ156" s="43" t="n">
        <f aca="false">AT156-BI156</f>
        <v>112571.428571429</v>
      </c>
      <c r="BK156" s="52" t="n">
        <f aca="false">BJ156/AT156</f>
        <v>0.0511024643320364</v>
      </c>
      <c r="BL156" s="53" t="n">
        <v>2000</v>
      </c>
      <c r="BM156" s="53"/>
      <c r="BN156" s="53"/>
      <c r="BO156" s="46"/>
      <c r="BP156" s="53" t="n">
        <f aca="false">SUM(BL156:BO156)</f>
        <v>2000</v>
      </c>
      <c r="BQ156" s="54" t="s">
        <v>74</v>
      </c>
      <c r="CQ156" s="4"/>
    </row>
    <row r="157" customFormat="false" ht="62.25" hidden="false" customHeight="true" outlineLevel="3" collapsed="false">
      <c r="A157" s="35" t="str">
        <f aca="false">VLOOKUP($B157,業代!$B$2:$D$39,3,0)</f>
        <v>營三課</v>
      </c>
      <c r="B157" s="36" t="s">
        <v>442</v>
      </c>
      <c r="C157" s="37" t="s">
        <v>354</v>
      </c>
      <c r="D157" s="37" t="s">
        <v>355</v>
      </c>
      <c r="E157" s="37" t="s">
        <v>453</v>
      </c>
      <c r="F157" s="35" t="n">
        <v>1308</v>
      </c>
      <c r="G157" s="35"/>
      <c r="H157" s="38"/>
      <c r="I157" s="38" t="s">
        <v>125</v>
      </c>
      <c r="J157" s="39" t="s">
        <v>454</v>
      </c>
      <c r="K157" s="56" t="s">
        <v>454</v>
      </c>
      <c r="L157" s="35" t="s">
        <v>73</v>
      </c>
      <c r="M157" s="41" t="n">
        <v>3520000</v>
      </c>
      <c r="N157" s="41"/>
      <c r="O157" s="42"/>
      <c r="P157" s="43" t="n">
        <f aca="false">M157+N157+O157</f>
        <v>3520000</v>
      </c>
      <c r="Q157" s="44" t="n">
        <v>3500000</v>
      </c>
      <c r="R157" s="45"/>
      <c r="S157" s="46"/>
      <c r="T157" s="44" t="n">
        <f aca="false">(M157*(1+R157)+N157+O157-$T$2)+S157</f>
        <v>3516500</v>
      </c>
      <c r="U157" s="47" t="n">
        <f aca="false">Q157-T157</f>
        <v>-16500</v>
      </c>
      <c r="V157" s="46" t="n">
        <f aca="false">(Q157-P157-S157)</f>
        <v>-20000</v>
      </c>
      <c r="W157" s="46" t="n">
        <f aca="false">ROUND(IF(V157&lt;0,0,V157),0)</f>
        <v>0</v>
      </c>
      <c r="X157" s="46" t="n">
        <f aca="false">(V157/1.05)</f>
        <v>-19047.619047619</v>
      </c>
      <c r="Y157" s="46" t="n">
        <f aca="false">ROUND(IF(X157&lt;0,0,X157),0)</f>
        <v>0</v>
      </c>
      <c r="Z157" s="46" t="n">
        <f aca="false">ROUND(Y157*0.94,0)</f>
        <v>0</v>
      </c>
      <c r="AA157" s="48" t="n">
        <f aca="false">(Q157-N157-O157-M157-S157)/M157</f>
        <v>-0.00568181818181818</v>
      </c>
      <c r="AB157" s="44" t="n">
        <f aca="false">IF(V157&gt;0,IF((IF(AA157&lt;-0.99%,0,(Q157-O157-W157)/1.05*$AB$2))&lt;0,0,IF(AA157&lt;-0.99%,0,(Q157-O157-W157)/1.05*$AB$2)),IF((IF(AA157&lt;-0.99%,0,(Q157-O157-W157)/1.05*$AB$2)+X157)&lt;0,0,IF(AA157&lt;-0.99%,0,(Q157-O157-W157)/1.05*$AB$2)+X157))-1</f>
        <v>14284.7142857143</v>
      </c>
      <c r="AC157" s="44" t="n">
        <f aca="false">ROUND(IF(AB157=0,IF(AND(R157=-1.5%,AA157&gt;-1.01%),(Q157-O157-W157)/1.05*$AC$2,0),0),0)</f>
        <v>0</v>
      </c>
      <c r="AD157" s="44"/>
      <c r="AE157" s="49" t="n">
        <f aca="false">AB157+AC157+AD157+Z157</f>
        <v>14284.7142857143</v>
      </c>
      <c r="AF157" s="44" t="n">
        <v>50000</v>
      </c>
      <c r="AG157" s="50" t="n">
        <f aca="false">ROUND(IF((AE157-AF157)&lt;0,0,(AE157-AF157)),0)</f>
        <v>0</v>
      </c>
      <c r="AH157" s="46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51"/>
      <c r="AT157" s="43" t="n">
        <f aca="false">Q157/1.05</f>
        <v>3333333.33333333</v>
      </c>
      <c r="AU157" s="44" t="n">
        <v>3329400</v>
      </c>
      <c r="AV157" s="44"/>
      <c r="AW157" s="43" t="n">
        <f aca="false">($AU157-$AV157)/1.05+$AV157</f>
        <v>3170857.14285714</v>
      </c>
      <c r="AX157" s="44" t="n">
        <v>3308800</v>
      </c>
      <c r="AY157" s="44" t="n">
        <f aca="false">AX157-AU157</f>
        <v>-20600</v>
      </c>
      <c r="AZ157" s="43" t="n">
        <f aca="false">AY157/1.05</f>
        <v>-19619.0476190476</v>
      </c>
      <c r="BA157" s="44"/>
      <c r="BB157" s="43" t="n">
        <f aca="false">BA157/1.05</f>
        <v>0</v>
      </c>
      <c r="BC157" s="44" t="n">
        <f aca="false">ROUND(N157*0.9,0)</f>
        <v>0</v>
      </c>
      <c r="BD157" s="43" t="n">
        <f aca="false">BC157/1.05</f>
        <v>0</v>
      </c>
      <c r="BE157" s="44"/>
      <c r="BF157" s="43" t="n">
        <f aca="false">BE157/1.05</f>
        <v>0</v>
      </c>
      <c r="BG157" s="44"/>
      <c r="BH157" s="43" t="n">
        <f aca="false">BG157/1.05</f>
        <v>0</v>
      </c>
      <c r="BI157" s="44" t="n">
        <f aca="false">AW157+AZ157+BB157+BD157+BF157+BH157+(AK157+AL157+AM157+AN157+AO157+AP157+AQ157+AS157)/1.05</f>
        <v>3151238.0952381</v>
      </c>
      <c r="BJ157" s="43" t="n">
        <f aca="false">AT157-BI157</f>
        <v>182095.238095238</v>
      </c>
      <c r="BK157" s="52" t="n">
        <f aca="false">BJ157/AT157</f>
        <v>0.0546285714285714</v>
      </c>
      <c r="BL157" s="53" t="n">
        <v>2000</v>
      </c>
      <c r="BM157" s="53"/>
      <c r="BN157" s="53"/>
      <c r="BO157" s="46"/>
      <c r="BP157" s="53" t="n">
        <f aca="false">SUM(BL157:BO157)</f>
        <v>2000</v>
      </c>
      <c r="BQ157" s="54" t="s">
        <v>81</v>
      </c>
    </row>
    <row r="158" customFormat="false" ht="62.25" hidden="false" customHeight="true" outlineLevel="2" collapsed="false">
      <c r="A158" s="35"/>
      <c r="B158" s="63" t="s">
        <v>455</v>
      </c>
      <c r="C158" s="37"/>
      <c r="D158" s="37"/>
      <c r="E158" s="37"/>
      <c r="F158" s="35"/>
      <c r="G158" s="35"/>
      <c r="H158" s="38"/>
      <c r="I158" s="38"/>
      <c r="J158" s="38"/>
      <c r="K158" s="56"/>
      <c r="L158" s="35"/>
      <c r="M158" s="41"/>
      <c r="N158" s="41"/>
      <c r="O158" s="42"/>
      <c r="P158" s="43"/>
      <c r="Q158" s="44"/>
      <c r="R158" s="45"/>
      <c r="S158" s="46"/>
      <c r="T158" s="44"/>
      <c r="U158" s="47"/>
      <c r="V158" s="46"/>
      <c r="W158" s="46"/>
      <c r="X158" s="46"/>
      <c r="Y158" s="46"/>
      <c r="Z158" s="46"/>
      <c r="AA158" s="48"/>
      <c r="AB158" s="44"/>
      <c r="AC158" s="44"/>
      <c r="AD158" s="44"/>
      <c r="AE158" s="49"/>
      <c r="AF158" s="44"/>
      <c r="AG158" s="50" t="n">
        <f aca="false">SUBTOTAL(9,AG153:AG157)</f>
        <v>6820</v>
      </c>
      <c r="AH158" s="46" t="n">
        <f aca="false">SUBTOTAL(9,AH153:AH157)</f>
        <v>0</v>
      </c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43"/>
      <c r="AU158" s="44"/>
      <c r="AV158" s="44"/>
      <c r="AW158" s="43"/>
      <c r="AX158" s="44"/>
      <c r="AY158" s="44"/>
      <c r="AZ158" s="43"/>
      <c r="BA158" s="44"/>
      <c r="BB158" s="43"/>
      <c r="BC158" s="44"/>
      <c r="BD158" s="43"/>
      <c r="BE158" s="44"/>
      <c r="BF158" s="43"/>
      <c r="BG158" s="44"/>
      <c r="BH158" s="43"/>
      <c r="BI158" s="44"/>
      <c r="BJ158" s="43"/>
      <c r="BK158" s="52"/>
      <c r="BL158" s="53" t="n">
        <f aca="false">SUBTOTAL(9,BL153:BL157)</f>
        <v>10000</v>
      </c>
      <c r="BM158" s="53" t="n">
        <f aca="false">SUBTOTAL(9,BM153:BM157)</f>
        <v>0</v>
      </c>
      <c r="BN158" s="53" t="n">
        <f aca="false">SUBTOTAL(9,BN153:BN157)</f>
        <v>13950</v>
      </c>
      <c r="BO158" s="46" t="n">
        <f aca="false">SUBTOTAL(9,BO153:BO157)</f>
        <v>0</v>
      </c>
      <c r="BP158" s="53"/>
      <c r="BQ158" s="54"/>
    </row>
    <row r="159" customFormat="false" ht="62.25" hidden="false" customHeight="true" outlineLevel="1" collapsed="false">
      <c r="A159" s="35"/>
      <c r="B159" s="63" t="s">
        <v>456</v>
      </c>
      <c r="C159" s="37"/>
      <c r="D159" s="37"/>
      <c r="E159" s="37"/>
      <c r="F159" s="35"/>
      <c r="G159" s="35"/>
      <c r="H159" s="38"/>
      <c r="I159" s="38"/>
      <c r="J159" s="38" t="n">
        <f aca="false">SUBTOTAL(3,J153:J157)</f>
        <v>5</v>
      </c>
      <c r="K159" s="56"/>
      <c r="L159" s="35"/>
      <c r="M159" s="41"/>
      <c r="N159" s="41"/>
      <c r="O159" s="42"/>
      <c r="P159" s="43"/>
      <c r="Q159" s="44"/>
      <c r="R159" s="45"/>
      <c r="S159" s="46"/>
      <c r="T159" s="44"/>
      <c r="U159" s="47"/>
      <c r="V159" s="46"/>
      <c r="W159" s="46"/>
      <c r="X159" s="46"/>
      <c r="Y159" s="46"/>
      <c r="Z159" s="46"/>
      <c r="AA159" s="48"/>
      <c r="AB159" s="44"/>
      <c r="AC159" s="44"/>
      <c r="AD159" s="44"/>
      <c r="AE159" s="49"/>
      <c r="AF159" s="44"/>
      <c r="AG159" s="50"/>
      <c r="AH159" s="46"/>
      <c r="AI159" s="51"/>
      <c r="AJ159" s="51"/>
      <c r="AK159" s="51"/>
      <c r="AL159" s="51"/>
      <c r="AM159" s="51"/>
      <c r="AN159" s="51"/>
      <c r="AO159" s="51"/>
      <c r="AP159" s="51"/>
      <c r="AQ159" s="51"/>
      <c r="AR159" s="51"/>
      <c r="AS159" s="51"/>
      <c r="AT159" s="43"/>
      <c r="AU159" s="44"/>
      <c r="AV159" s="44"/>
      <c r="AW159" s="43"/>
      <c r="AX159" s="44"/>
      <c r="AY159" s="44"/>
      <c r="AZ159" s="43"/>
      <c r="BA159" s="44"/>
      <c r="BB159" s="43"/>
      <c r="BC159" s="44"/>
      <c r="BD159" s="43"/>
      <c r="BE159" s="44"/>
      <c r="BF159" s="43"/>
      <c r="BG159" s="44"/>
      <c r="BH159" s="43"/>
      <c r="BI159" s="44"/>
      <c r="BJ159" s="43"/>
      <c r="BK159" s="52"/>
      <c r="BL159" s="53"/>
      <c r="BM159" s="53"/>
      <c r="BN159" s="53"/>
      <c r="BO159" s="46"/>
      <c r="BP159" s="53"/>
      <c r="BQ159" s="54"/>
    </row>
    <row r="160" customFormat="false" ht="62.25" hidden="false" customHeight="true" outlineLevel="3" collapsed="false">
      <c r="A160" s="35" t="str">
        <f aca="false">VLOOKUP($B160,業代!$B$2:$D$39,3,0)</f>
        <v>營三課</v>
      </c>
      <c r="B160" s="36" t="s">
        <v>457</v>
      </c>
      <c r="C160" s="37" t="s">
        <v>92</v>
      </c>
      <c r="D160" s="37" t="s">
        <v>93</v>
      </c>
      <c r="E160" s="37" t="s">
        <v>458</v>
      </c>
      <c r="F160" s="35" t="n">
        <v>1309</v>
      </c>
      <c r="G160" s="35"/>
      <c r="H160" s="38"/>
      <c r="I160" s="38" t="s">
        <v>459</v>
      </c>
      <c r="J160" s="39" t="s">
        <v>460</v>
      </c>
      <c r="K160" s="38"/>
      <c r="L160" s="35" t="s">
        <v>180</v>
      </c>
      <c r="M160" s="41" t="n">
        <v>2210000</v>
      </c>
      <c r="N160" s="41"/>
      <c r="O160" s="42" t="n">
        <v>5500</v>
      </c>
      <c r="P160" s="43" t="n">
        <f aca="false">M160+N160+O160</f>
        <v>2215500</v>
      </c>
      <c r="Q160" s="44" t="n">
        <v>2180000</v>
      </c>
      <c r="R160" s="45"/>
      <c r="S160" s="46"/>
      <c r="T160" s="44" t="n">
        <f aca="false">(M160*(1+R160)+N160+O160-$T$2)+S160</f>
        <v>2212000</v>
      </c>
      <c r="U160" s="47" t="n">
        <f aca="false">Q160-T160</f>
        <v>-32000</v>
      </c>
      <c r="V160" s="46" t="n">
        <f aca="false">(Q160-P160-S160)</f>
        <v>-35500</v>
      </c>
      <c r="W160" s="46" t="n">
        <f aca="false">ROUND(IF(V160&lt;0,0,V160),0)</f>
        <v>0</v>
      </c>
      <c r="X160" s="46" t="n">
        <f aca="false">(V160/1.05)</f>
        <v>-33809.5238095238</v>
      </c>
      <c r="Y160" s="46" t="n">
        <f aca="false">ROUND(IF(X160&lt;0,0,X160),0)</f>
        <v>0</v>
      </c>
      <c r="Z160" s="46" t="n">
        <f aca="false">ROUND(Y160*0.94,0)</f>
        <v>0</v>
      </c>
      <c r="AA160" s="48" t="n">
        <f aca="false">(Q160-N160-O160-M160-S160)/M160</f>
        <v>-0.0160633484162896</v>
      </c>
      <c r="AB160" s="44" t="n">
        <f aca="false">IF(V160&gt;0,IF((IF(AA160&lt;-0.99%,0,(Q160-O160-W160)/1.05*$AB$2))&lt;0,0,IF(AA160&lt;-0.99%,0,(Q160-O160-W160)/1.05*$AB$2)),IF((IF(AA160&lt;-0.99%,0,(Q160-O160-W160)/1.05*$AB$2)+X160)&lt;0,0,IF(AA160&lt;-0.99%,0,(Q160-O160-W160)/1.05*$AB$2)+X160))</f>
        <v>0</v>
      </c>
      <c r="AC160" s="44" t="n">
        <f aca="false">ROUND(IF(AB160=0,IF(AND(R160=-1.5%,AA160&gt;-1.01%),(Q160-O160-W160)/1.05*$AC$2,0),0),0)</f>
        <v>0</v>
      </c>
      <c r="AD160" s="44"/>
      <c r="AE160" s="49" t="n">
        <f aca="false">AB160+AC160+AD160+Z160</f>
        <v>0</v>
      </c>
      <c r="AF160" s="44"/>
      <c r="AG160" s="50" t="n">
        <f aca="false">ROUND(IF((AE160-AF160)&lt;0,0,(AE160-AF160)),0)</f>
        <v>0</v>
      </c>
      <c r="AH160" s="46"/>
      <c r="AI160" s="51" t="n">
        <v>5500</v>
      </c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43" t="n">
        <f aca="false">Q160/1.05</f>
        <v>2076190.47619048</v>
      </c>
      <c r="AU160" s="44" t="n">
        <v>2055300</v>
      </c>
      <c r="AV160" s="44"/>
      <c r="AW160" s="43" t="n">
        <f aca="false">($AU160-$AV160)/1.05+$AV160</f>
        <v>1957428.57142857</v>
      </c>
      <c r="AX160" s="44" t="n">
        <v>2055300</v>
      </c>
      <c r="AY160" s="44" t="n">
        <f aca="false">AX160-AU160</f>
        <v>0</v>
      </c>
      <c r="AZ160" s="43" t="n">
        <f aca="false">AY160/1.05</f>
        <v>0</v>
      </c>
      <c r="BA160" s="44"/>
      <c r="BB160" s="43" t="n">
        <f aca="false">BA160/1.05</f>
        <v>0</v>
      </c>
      <c r="BC160" s="44" t="n">
        <f aca="false">ROUND(N160*0.9,0)</f>
        <v>0</v>
      </c>
      <c r="BD160" s="43" t="n">
        <f aca="false">BC160/1.05</f>
        <v>0</v>
      </c>
      <c r="BE160" s="44"/>
      <c r="BF160" s="43" t="n">
        <f aca="false">BE160/1.05</f>
        <v>0</v>
      </c>
      <c r="BG160" s="44"/>
      <c r="BH160" s="43" t="n">
        <f aca="false">BG160/1.05</f>
        <v>0</v>
      </c>
      <c r="BI160" s="44" t="n">
        <f aca="false">AW160+AZ160+BB160+BD160+BF160+BH160+(AK160+AL160+AM160+AN160+AO160+AP160+AQ160+AS160)/1.05</f>
        <v>1957428.57142857</v>
      </c>
      <c r="BJ160" s="43" t="n">
        <f aca="false">AT160-BI160</f>
        <v>118761.904761905</v>
      </c>
      <c r="BK160" s="52" t="n">
        <f aca="false">BJ160/AT160</f>
        <v>0.0572018348623854</v>
      </c>
      <c r="BL160" s="53" t="n">
        <v>2000</v>
      </c>
      <c r="BM160" s="53"/>
      <c r="BN160" s="53"/>
      <c r="BO160" s="46"/>
      <c r="BP160" s="53" t="n">
        <f aca="false">SUM(BL160:BO160)</f>
        <v>2000</v>
      </c>
      <c r="BQ160" s="54" t="s">
        <v>74</v>
      </c>
      <c r="CR160" s="4"/>
    </row>
    <row r="161" customFormat="false" ht="62.25" hidden="false" customHeight="true" outlineLevel="3" collapsed="false">
      <c r="A161" s="35" t="str">
        <f aca="false">VLOOKUP($B161,業代!$B$2:$D$39,3,0)</f>
        <v>營三課</v>
      </c>
      <c r="B161" s="36" t="s">
        <v>457</v>
      </c>
      <c r="C161" s="37" t="s">
        <v>104</v>
      </c>
      <c r="D161" s="37" t="s">
        <v>194</v>
      </c>
      <c r="E161" s="37" t="s">
        <v>461</v>
      </c>
      <c r="F161" s="35" t="n">
        <v>1308</v>
      </c>
      <c r="G161" s="35"/>
      <c r="H161" s="38"/>
      <c r="I161" s="38" t="s">
        <v>462</v>
      </c>
      <c r="J161" s="39" t="s">
        <v>463</v>
      </c>
      <c r="K161" s="38"/>
      <c r="L161" s="35" t="s">
        <v>193</v>
      </c>
      <c r="M161" s="41" t="n">
        <v>2610000</v>
      </c>
      <c r="N161" s="41" t="n">
        <v>31000</v>
      </c>
      <c r="O161" s="42" t="n">
        <v>10500</v>
      </c>
      <c r="P161" s="43" t="n">
        <f aca="false">M161+N161+O161</f>
        <v>2651500</v>
      </c>
      <c r="Q161" s="44" t="n">
        <v>2610000</v>
      </c>
      <c r="R161" s="45"/>
      <c r="S161" s="46"/>
      <c r="T161" s="44" t="n">
        <f aca="false">(M161*(1+R161)+N161+O161-$T$2)+S161</f>
        <v>2648000</v>
      </c>
      <c r="U161" s="47" t="n">
        <f aca="false">Q161-T161</f>
        <v>-38000</v>
      </c>
      <c r="V161" s="46" t="n">
        <f aca="false">(Q161-P161-S161)</f>
        <v>-41500</v>
      </c>
      <c r="W161" s="46" t="n">
        <f aca="false">ROUND(IF(V161&lt;0,0,V161),0)</f>
        <v>0</v>
      </c>
      <c r="X161" s="46" t="n">
        <f aca="false">(V161/1.05)</f>
        <v>-39523.8095238095</v>
      </c>
      <c r="Y161" s="46" t="n">
        <f aca="false">ROUND(IF(X161&lt;0,0,X161),0)</f>
        <v>0</v>
      </c>
      <c r="Z161" s="46" t="n">
        <f aca="false">ROUND(Y161*0.94,0)</f>
        <v>0</v>
      </c>
      <c r="AA161" s="48" t="n">
        <f aca="false">(Q161-N161-O161-M161-S161)/M161</f>
        <v>-0.0159003831417625</v>
      </c>
      <c r="AB161" s="44" t="n">
        <f aca="false">IF(V161&gt;0,IF((IF(AA161&lt;-0.99%,0,(Q161-O161-W161)/1.05*$AB$2))&lt;0,0,IF(AA161&lt;-0.99%,0,(Q161-O161-W161)/1.05*$AB$2)),IF((IF(AA161&lt;-0.99%,0,(Q161-O161-W161)/1.05*$AB$2)+X161)&lt;0,0,IF(AA161&lt;-0.99%,0,(Q161-O161-W161)/1.05*$AB$2)+X161))</f>
        <v>0</v>
      </c>
      <c r="AC161" s="44" t="n">
        <f aca="false">ROUND(IF(AB161=0,IF(AND(R161=-1.5%,AA161&gt;-1.01%),(Q161-O161-W161)/1.05*$AC$2,0),0),0)</f>
        <v>0</v>
      </c>
      <c r="AD161" s="44"/>
      <c r="AE161" s="49" t="n">
        <f aca="false">AB161+AC161+AD161+Z161</f>
        <v>0</v>
      </c>
      <c r="AF161" s="44"/>
      <c r="AG161" s="50" t="n">
        <f aca="false">ROUND(IF((AE161-AF161)&lt;0,0,(AE161-AF161)),0)</f>
        <v>0</v>
      </c>
      <c r="AH161" s="46" t="n">
        <v>-450</v>
      </c>
      <c r="AI161" s="51" t="n">
        <v>5500</v>
      </c>
      <c r="AJ161" s="51"/>
      <c r="AK161" s="51"/>
      <c r="AL161" s="51"/>
      <c r="AM161" s="51"/>
      <c r="AN161" s="51" t="n">
        <v>5000</v>
      </c>
      <c r="AO161" s="51"/>
      <c r="AP161" s="51"/>
      <c r="AQ161" s="51"/>
      <c r="AR161" s="51"/>
      <c r="AS161" s="51"/>
      <c r="AT161" s="43" t="n">
        <f aca="false">Q161/1.05</f>
        <v>2485714.28571429</v>
      </c>
      <c r="AU161" s="44" t="n">
        <v>2427300</v>
      </c>
      <c r="AV161" s="44"/>
      <c r="AW161" s="43" t="n">
        <f aca="false">($AU161-$AV161)/1.05+$AV161</f>
        <v>2311714.28571429</v>
      </c>
      <c r="AX161" s="44" t="n">
        <v>2427300</v>
      </c>
      <c r="AY161" s="44" t="n">
        <f aca="false">AX161-AU161</f>
        <v>0</v>
      </c>
      <c r="AZ161" s="43" t="n">
        <f aca="false">AY161/1.05</f>
        <v>0</v>
      </c>
      <c r="BA161" s="44"/>
      <c r="BB161" s="43" t="n">
        <f aca="false">BA161/1.05</f>
        <v>0</v>
      </c>
      <c r="BC161" s="44" t="n">
        <f aca="false">ROUND(N161*0.9,0)</f>
        <v>27900</v>
      </c>
      <c r="BD161" s="43" t="n">
        <f aca="false">BC161/1.05</f>
        <v>26571.4285714286</v>
      </c>
      <c r="BE161" s="44"/>
      <c r="BF161" s="43" t="n">
        <f aca="false">BE161/1.05</f>
        <v>0</v>
      </c>
      <c r="BG161" s="44"/>
      <c r="BH161" s="43" t="n">
        <f aca="false">BG161/1.05</f>
        <v>0</v>
      </c>
      <c r="BI161" s="44" t="n">
        <f aca="false">AW161+AZ161+BB161+BD161+BF161+BH161+(AK161+AL161+AM161+AN161+AO161+AP161+AQ161+AS161)/1.05</f>
        <v>2343047.61904762</v>
      </c>
      <c r="BJ161" s="43" t="n">
        <f aca="false">AT161-BI161</f>
        <v>142666.666666667</v>
      </c>
      <c r="BK161" s="52" t="n">
        <f aca="false">BJ161/AT161</f>
        <v>0.0573946360153256</v>
      </c>
      <c r="BL161" s="53" t="n">
        <v>2000</v>
      </c>
      <c r="BM161" s="53"/>
      <c r="BN161" s="65"/>
      <c r="BO161" s="46"/>
      <c r="BP161" s="53" t="n">
        <f aca="false">SUM(BL161:BO161)</f>
        <v>2000</v>
      </c>
      <c r="BQ161" s="66" t="s">
        <v>74</v>
      </c>
    </row>
    <row r="162" customFormat="false" ht="62.25" hidden="false" customHeight="true" outlineLevel="3" collapsed="false">
      <c r="A162" s="35" t="str">
        <f aca="false">VLOOKUP($B162,業代!$B$2:$D$39,3,0)</f>
        <v>營三課</v>
      </c>
      <c r="B162" s="36" t="s">
        <v>457</v>
      </c>
      <c r="C162" s="37" t="s">
        <v>254</v>
      </c>
      <c r="D162" s="37" t="s">
        <v>255</v>
      </c>
      <c r="E162" s="37" t="s">
        <v>464</v>
      </c>
      <c r="F162" s="35" t="n">
        <v>1306</v>
      </c>
      <c r="G162" s="35"/>
      <c r="H162" s="38"/>
      <c r="I162" s="38" t="s">
        <v>181</v>
      </c>
      <c r="J162" s="39" t="s">
        <v>465</v>
      </c>
      <c r="K162" s="38"/>
      <c r="L162" s="35" t="s">
        <v>80</v>
      </c>
      <c r="M162" s="41" t="n">
        <v>2990000</v>
      </c>
      <c r="N162" s="41"/>
      <c r="O162" s="42" t="n">
        <v>29700</v>
      </c>
      <c r="P162" s="43" t="n">
        <f aca="false">M162+N162+O162</f>
        <v>3019700</v>
      </c>
      <c r="Q162" s="44" t="n">
        <v>2880000</v>
      </c>
      <c r="R162" s="45"/>
      <c r="S162" s="46"/>
      <c r="T162" s="44" t="n">
        <f aca="false">(M162*(1+R162)+N162+O162-$T$2)+S162</f>
        <v>3016200</v>
      </c>
      <c r="U162" s="47" t="n">
        <f aca="false">Q162-T162</f>
        <v>-136200</v>
      </c>
      <c r="V162" s="46" t="n">
        <f aca="false">(Q162-P162-S162)</f>
        <v>-139700</v>
      </c>
      <c r="W162" s="46" t="n">
        <f aca="false">ROUND(IF(V162&lt;0,0,V162),0)</f>
        <v>0</v>
      </c>
      <c r="X162" s="46" t="n">
        <f aca="false">(V162/1.05)</f>
        <v>-133047.619047619</v>
      </c>
      <c r="Y162" s="46" t="n">
        <f aca="false">ROUND(IF(X162&lt;0,0,X162),0)</f>
        <v>0</v>
      </c>
      <c r="Z162" s="46" t="n">
        <f aca="false">ROUND(Y162*0.94,0)</f>
        <v>0</v>
      </c>
      <c r="AA162" s="48" t="n">
        <f aca="false">(Q162-N162-O162-M162-S162)/M162</f>
        <v>-0.0467224080267559</v>
      </c>
      <c r="AB162" s="44" t="n">
        <f aca="false">IF(V162&gt;0,IF((IF(AA162&lt;-0.99%,0,(Q162-O162-W162)/1.05*$AB$2))&lt;0,0,IF(AA162&lt;-0.99%,0,(Q162-O162-W162)/1.05*$AB$2)),IF((IF(AA162&lt;-0.99%,0,(Q162-O162-W162)/1.05*$AB$2)+X162)&lt;0,0,IF(AA162&lt;-0.99%,0,(Q162-O162-W162)/1.05*$AB$2)+X162))</f>
        <v>0</v>
      </c>
      <c r="AC162" s="44" t="n">
        <f aca="false">ROUND(IF(AB162=0,IF(AND(R162=-1.5%,AA162&gt;-1.01%),(Q162-O162-W162)/1.05*$AC$2,0),0),0)</f>
        <v>0</v>
      </c>
      <c r="AD162" s="44"/>
      <c r="AE162" s="49" t="n">
        <f aca="false">AB162+AC162+AD162+Z162</f>
        <v>0</v>
      </c>
      <c r="AF162" s="44"/>
      <c r="AG162" s="50" t="n">
        <f aca="false">ROUND(IF((AE162-AF162)&lt;0,0,(AE162-AF162)),0)</f>
        <v>0</v>
      </c>
      <c r="AH162" s="46"/>
      <c r="AI162" s="51" t="n">
        <v>5500</v>
      </c>
      <c r="AJ162" s="51"/>
      <c r="AK162" s="51"/>
      <c r="AL162" s="51" t="n">
        <v>20000</v>
      </c>
      <c r="AM162" s="51"/>
      <c r="AN162" s="51"/>
      <c r="AO162" s="51"/>
      <c r="AP162" s="51"/>
      <c r="AQ162" s="51"/>
      <c r="AR162" s="51" t="n">
        <v>4200</v>
      </c>
      <c r="AS162" s="51"/>
      <c r="AT162" s="43" t="n">
        <f aca="false">Q162/1.05</f>
        <v>2742857.14285714</v>
      </c>
      <c r="AU162" s="44" t="n">
        <v>2840500</v>
      </c>
      <c r="AV162" s="44"/>
      <c r="AW162" s="43" t="n">
        <f aca="false">($AU162-$AV162)/1.05+$AV162</f>
        <v>2705238.0952381</v>
      </c>
      <c r="AX162" s="44" t="n">
        <v>2840500</v>
      </c>
      <c r="AY162" s="44" t="n">
        <f aca="false">AX162-AU162</f>
        <v>0</v>
      </c>
      <c r="AZ162" s="43" t="n">
        <f aca="false">AY162/1.05</f>
        <v>0</v>
      </c>
      <c r="BA162" s="44" t="n">
        <v>-50000</v>
      </c>
      <c r="BB162" s="43" t="n">
        <f aca="false">BA162/1.05</f>
        <v>-47619.0476190476</v>
      </c>
      <c r="BC162" s="44" t="n">
        <f aca="false">ROUND(N162*0.9,0)</f>
        <v>0</v>
      </c>
      <c r="BD162" s="43" t="n">
        <f aca="false">BC162/1.05</f>
        <v>0</v>
      </c>
      <c r="BE162" s="44"/>
      <c r="BF162" s="43" t="n">
        <f aca="false">BE162/1.05</f>
        <v>0</v>
      </c>
      <c r="BG162" s="44"/>
      <c r="BH162" s="43" t="n">
        <f aca="false">BG162/1.05</f>
        <v>0</v>
      </c>
      <c r="BI162" s="44" t="n">
        <f aca="false">AW162+AZ162+BB162+BD162+BF162+BH162+(AK162+AL162+AM162+AN162+AO162+AP162+AQ162+AS162)/1.05</f>
        <v>2676666.66666667</v>
      </c>
      <c r="BJ162" s="43" t="n">
        <f aca="false">AT162-BI162</f>
        <v>66190.4761904762</v>
      </c>
      <c r="BK162" s="52" t="n">
        <f aca="false">BJ162/AT162</f>
        <v>0.0241319444444445</v>
      </c>
      <c r="BL162" s="53" t="n">
        <v>2000</v>
      </c>
      <c r="BM162" s="53"/>
      <c r="BN162" s="53"/>
      <c r="BO162" s="46"/>
      <c r="BP162" s="53" t="n">
        <f aca="false">SUM(BL162:BO162)</f>
        <v>2000</v>
      </c>
      <c r="BQ162" s="54" t="s">
        <v>74</v>
      </c>
    </row>
    <row r="163" customFormat="false" ht="62.25" hidden="false" customHeight="true" outlineLevel="2" collapsed="false">
      <c r="A163" s="35"/>
      <c r="B163" s="63" t="s">
        <v>466</v>
      </c>
      <c r="C163" s="37"/>
      <c r="D163" s="37"/>
      <c r="E163" s="37"/>
      <c r="F163" s="35"/>
      <c r="G163" s="35"/>
      <c r="H163" s="38"/>
      <c r="I163" s="38"/>
      <c r="J163" s="38"/>
      <c r="K163" s="38"/>
      <c r="L163" s="35"/>
      <c r="M163" s="41"/>
      <c r="N163" s="41"/>
      <c r="O163" s="42"/>
      <c r="P163" s="43"/>
      <c r="Q163" s="44"/>
      <c r="R163" s="45"/>
      <c r="S163" s="46"/>
      <c r="T163" s="44"/>
      <c r="U163" s="47"/>
      <c r="V163" s="46"/>
      <c r="W163" s="46"/>
      <c r="X163" s="46"/>
      <c r="Y163" s="46"/>
      <c r="Z163" s="46"/>
      <c r="AA163" s="48"/>
      <c r="AB163" s="44"/>
      <c r="AC163" s="44"/>
      <c r="AD163" s="44"/>
      <c r="AE163" s="49"/>
      <c r="AF163" s="44"/>
      <c r="AG163" s="50" t="n">
        <f aca="false">SUBTOTAL(9,AG160:AG162)</f>
        <v>0</v>
      </c>
      <c r="AH163" s="46" t="n">
        <f aca="false">SUBTOTAL(9,AH160:AH162)</f>
        <v>-450</v>
      </c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  <c r="AS163" s="51"/>
      <c r="AT163" s="43"/>
      <c r="AU163" s="44"/>
      <c r="AV163" s="44"/>
      <c r="AW163" s="43"/>
      <c r="AX163" s="44"/>
      <c r="AY163" s="44"/>
      <c r="AZ163" s="43"/>
      <c r="BA163" s="44"/>
      <c r="BB163" s="43"/>
      <c r="BC163" s="44"/>
      <c r="BD163" s="43"/>
      <c r="BE163" s="44"/>
      <c r="BF163" s="43"/>
      <c r="BG163" s="44"/>
      <c r="BH163" s="43"/>
      <c r="BI163" s="44"/>
      <c r="BJ163" s="43"/>
      <c r="BK163" s="52"/>
      <c r="BL163" s="53" t="n">
        <f aca="false">SUBTOTAL(9,BL160:BL162)</f>
        <v>6000</v>
      </c>
      <c r="BM163" s="53" t="n">
        <f aca="false">SUBTOTAL(9,BM160:BM162)</f>
        <v>0</v>
      </c>
      <c r="BN163" s="53" t="n">
        <f aca="false">SUBTOTAL(9,BN160:BN162)</f>
        <v>0</v>
      </c>
      <c r="BO163" s="46" t="n">
        <f aca="false">SUBTOTAL(9,BO160:BO162)</f>
        <v>0</v>
      </c>
      <c r="BP163" s="53"/>
      <c r="BQ163" s="54"/>
    </row>
    <row r="164" customFormat="false" ht="62.25" hidden="false" customHeight="true" outlineLevel="1" collapsed="false">
      <c r="A164" s="35"/>
      <c r="B164" s="63" t="s">
        <v>467</v>
      </c>
      <c r="C164" s="37"/>
      <c r="D164" s="37"/>
      <c r="E164" s="37"/>
      <c r="F164" s="35"/>
      <c r="G164" s="35"/>
      <c r="H164" s="38"/>
      <c r="I164" s="38"/>
      <c r="J164" s="38" t="n">
        <f aca="false">SUBTOTAL(3,J160:J162)</f>
        <v>3</v>
      </c>
      <c r="K164" s="38"/>
      <c r="L164" s="35"/>
      <c r="M164" s="41"/>
      <c r="N164" s="41"/>
      <c r="O164" s="42"/>
      <c r="P164" s="43"/>
      <c r="Q164" s="44"/>
      <c r="R164" s="45"/>
      <c r="S164" s="46"/>
      <c r="T164" s="44"/>
      <c r="U164" s="47"/>
      <c r="V164" s="46"/>
      <c r="W164" s="46"/>
      <c r="X164" s="46"/>
      <c r="Y164" s="46"/>
      <c r="Z164" s="46"/>
      <c r="AA164" s="48"/>
      <c r="AB164" s="44"/>
      <c r="AC164" s="44"/>
      <c r="AD164" s="44"/>
      <c r="AE164" s="49"/>
      <c r="AF164" s="44"/>
      <c r="AG164" s="50"/>
      <c r="AH164" s="46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51"/>
      <c r="AT164" s="43"/>
      <c r="AU164" s="44"/>
      <c r="AV164" s="44"/>
      <c r="AW164" s="43"/>
      <c r="AX164" s="44"/>
      <c r="AY164" s="44"/>
      <c r="AZ164" s="43"/>
      <c r="BA164" s="44"/>
      <c r="BB164" s="43"/>
      <c r="BC164" s="44"/>
      <c r="BD164" s="43"/>
      <c r="BE164" s="44"/>
      <c r="BF164" s="43"/>
      <c r="BG164" s="44"/>
      <c r="BH164" s="43"/>
      <c r="BI164" s="44"/>
      <c r="BJ164" s="43"/>
      <c r="BK164" s="52"/>
      <c r="BL164" s="53"/>
      <c r="BM164" s="53"/>
      <c r="BN164" s="53"/>
      <c r="BO164" s="46"/>
      <c r="BP164" s="53"/>
      <c r="BQ164" s="54"/>
    </row>
    <row r="165" customFormat="false" ht="62.25" hidden="false" customHeight="true" outlineLevel="3" collapsed="false">
      <c r="A165" s="35" t="str">
        <f aca="false">VLOOKUP($B165,業代!$B$2:$D$39,3,0)</f>
        <v>營三課</v>
      </c>
      <c r="B165" s="36" t="s">
        <v>468</v>
      </c>
      <c r="C165" s="37" t="s">
        <v>92</v>
      </c>
      <c r="D165" s="37" t="s">
        <v>93</v>
      </c>
      <c r="E165" s="37" t="s">
        <v>469</v>
      </c>
      <c r="F165" s="35" t="n">
        <v>1309</v>
      </c>
      <c r="G165" s="35"/>
      <c r="H165" s="38"/>
      <c r="I165" s="38" t="s">
        <v>470</v>
      </c>
      <c r="J165" s="39" t="s">
        <v>471</v>
      </c>
      <c r="K165" s="38"/>
      <c r="L165" s="62" t="s">
        <v>71</v>
      </c>
      <c r="M165" s="41" t="n">
        <v>2210000</v>
      </c>
      <c r="N165" s="41" t="n">
        <v>84000</v>
      </c>
      <c r="O165" s="42" t="n">
        <v>9500</v>
      </c>
      <c r="P165" s="43" t="n">
        <f aca="false">M165+N165+O165</f>
        <v>2303500</v>
      </c>
      <c r="Q165" s="44" t="n">
        <v>2264000</v>
      </c>
      <c r="R165" s="45"/>
      <c r="S165" s="46"/>
      <c r="T165" s="44" t="n">
        <f aca="false">(M165*(1+R165)+N165+O165-$T$2)+S165</f>
        <v>2300000</v>
      </c>
      <c r="U165" s="47" t="n">
        <f aca="false">Q165-T165</f>
        <v>-36000</v>
      </c>
      <c r="V165" s="46" t="n">
        <f aca="false">(Q165-P165-S165)</f>
        <v>-39500</v>
      </c>
      <c r="W165" s="46" t="n">
        <f aca="false">ROUND(IF(V165&lt;0,0,V165),0)</f>
        <v>0</v>
      </c>
      <c r="X165" s="46" t="n">
        <f aca="false">(V165/1.05)</f>
        <v>-37619.0476190476</v>
      </c>
      <c r="Y165" s="46" t="n">
        <f aca="false">ROUND(IF(X165&lt;0,0,X165),0)</f>
        <v>0</v>
      </c>
      <c r="Z165" s="46" t="n">
        <f aca="false">ROUND(Y165*0.94,0)</f>
        <v>0</v>
      </c>
      <c r="AA165" s="48" t="n">
        <f aca="false">(Q165-N165-O165-M165-S165)/M165</f>
        <v>-0.0178733031674208</v>
      </c>
      <c r="AB165" s="44" t="n">
        <f aca="false">IF(V165&gt;0,IF((IF(AA165&lt;-0.99%,0,(Q165-O165-W165)/1.05*$AB$2))&lt;0,0,IF(AA165&lt;-0.99%,0,(Q165-O165-W165)/1.05*$AB$2)),IF((IF(AA165&lt;-0.99%,0,(Q165-O165-W165)/1.05*$AB$2)+X165)&lt;0,0,IF(AA165&lt;-0.99%,0,(Q165-O165-W165)/1.05*$AB$2)+X165))</f>
        <v>0</v>
      </c>
      <c r="AC165" s="44" t="n">
        <f aca="false">ROUND(IF(AB165=0,IF(AND(R165=-1.5%,AA165&gt;-1.01%),(Q165-O165-W165)/1.05*$AC$2,0),0),0)</f>
        <v>0</v>
      </c>
      <c r="AD165" s="44"/>
      <c r="AE165" s="49" t="n">
        <f aca="false">AB165+AC165+AD165+Z165</f>
        <v>0</v>
      </c>
      <c r="AF165" s="44"/>
      <c r="AG165" s="50" t="n">
        <f aca="false">ROUND(IF((AE165-AF165)&lt;0,0,(AE165-AF165)),0)</f>
        <v>0</v>
      </c>
      <c r="AH165" s="46"/>
      <c r="AI165" s="51" t="n">
        <v>6500</v>
      </c>
      <c r="AJ165" s="51"/>
      <c r="AK165" s="51"/>
      <c r="AL165" s="51"/>
      <c r="AM165" s="51"/>
      <c r="AN165" s="51" t="n">
        <v>3000</v>
      </c>
      <c r="AO165" s="51"/>
      <c r="AP165" s="51"/>
      <c r="AQ165" s="51"/>
      <c r="AR165" s="51"/>
      <c r="AS165" s="51"/>
      <c r="AT165" s="43" t="n">
        <f aca="false">Q165/1.05</f>
        <v>2156190.47619048</v>
      </c>
      <c r="AU165" s="44" t="n">
        <v>2055300</v>
      </c>
      <c r="AV165" s="44"/>
      <c r="AW165" s="43" t="n">
        <f aca="false">($AU165-$AV165)/1.05+$AV165</f>
        <v>1957428.57142857</v>
      </c>
      <c r="AX165" s="44" t="n">
        <v>2055300</v>
      </c>
      <c r="AY165" s="44" t="n">
        <f aca="false">AX165-AU165</f>
        <v>0</v>
      </c>
      <c r="AZ165" s="43" t="n">
        <f aca="false">AY165/1.05</f>
        <v>0</v>
      </c>
      <c r="BA165" s="44"/>
      <c r="BB165" s="43" t="n">
        <f aca="false">BA165/1.05</f>
        <v>0</v>
      </c>
      <c r="BC165" s="44" t="n">
        <f aca="false">ROUND(N165*0.9,0)</f>
        <v>75600</v>
      </c>
      <c r="BD165" s="43" t="n">
        <f aca="false">BC165/1.05</f>
        <v>72000</v>
      </c>
      <c r="BE165" s="44"/>
      <c r="BF165" s="43" t="n">
        <f aca="false">BE165/1.05</f>
        <v>0</v>
      </c>
      <c r="BG165" s="44"/>
      <c r="BH165" s="43" t="n">
        <f aca="false">BG165/1.05</f>
        <v>0</v>
      </c>
      <c r="BI165" s="44" t="n">
        <f aca="false">AW165+AZ165+BB165+BD165+BF165+BH165+(AK165+AL165+AM165+AN165+AO165+AP165+AQ165+AS165)/1.05</f>
        <v>2032285.71428571</v>
      </c>
      <c r="BJ165" s="43" t="n">
        <f aca="false">AT165-BI165</f>
        <v>123904.761904762</v>
      </c>
      <c r="BK165" s="52" t="n">
        <f aca="false">BJ165/AT165</f>
        <v>0.0574646643109541</v>
      </c>
      <c r="BL165" s="53" t="n">
        <v>2000</v>
      </c>
      <c r="BM165" s="53"/>
      <c r="BN165" s="53"/>
      <c r="BO165" s="46"/>
      <c r="BP165" s="53" t="n">
        <f aca="false">SUM(BL165:BO165)</f>
        <v>2000</v>
      </c>
      <c r="BQ165" s="54" t="s">
        <v>74</v>
      </c>
    </row>
    <row r="166" customFormat="false" ht="62.25" hidden="false" customHeight="true" outlineLevel="3" collapsed="false">
      <c r="A166" s="35" t="str">
        <f aca="false">VLOOKUP($B166,業代!$B$2:$D$39,3,0)</f>
        <v>營三課</v>
      </c>
      <c r="B166" s="36" t="s">
        <v>468</v>
      </c>
      <c r="C166" s="37" t="s">
        <v>75</v>
      </c>
      <c r="D166" s="37" t="s">
        <v>149</v>
      </c>
      <c r="E166" s="37" t="s">
        <v>472</v>
      </c>
      <c r="F166" s="35" t="n">
        <v>1305</v>
      </c>
      <c r="G166" s="35"/>
      <c r="H166" s="38"/>
      <c r="I166" s="38" t="s">
        <v>160</v>
      </c>
      <c r="J166" s="39" t="s">
        <v>473</v>
      </c>
      <c r="K166" s="38"/>
      <c r="L166" s="62" t="s">
        <v>228</v>
      </c>
      <c r="M166" s="41" t="n">
        <v>3040000</v>
      </c>
      <c r="N166" s="41"/>
      <c r="O166" s="42" t="n">
        <v>13500</v>
      </c>
      <c r="P166" s="43" t="n">
        <f aca="false">M166+N166+O166</f>
        <v>3053500</v>
      </c>
      <c r="Q166" s="44" t="n">
        <v>2880000</v>
      </c>
      <c r="R166" s="45"/>
      <c r="S166" s="46"/>
      <c r="T166" s="44" t="n">
        <f aca="false">(M166*(1+R166)+N166+O166-$T$2)+S166</f>
        <v>3050000</v>
      </c>
      <c r="U166" s="47" t="n">
        <f aca="false">Q166-T166</f>
        <v>-170000</v>
      </c>
      <c r="V166" s="46" t="n">
        <f aca="false">(Q166-P166-S166)</f>
        <v>-173500</v>
      </c>
      <c r="W166" s="46" t="n">
        <f aca="false">ROUND(IF(V166&lt;0,0,V166),0)</f>
        <v>0</v>
      </c>
      <c r="X166" s="46" t="n">
        <f aca="false">(V166/1.05)</f>
        <v>-165238.095238095</v>
      </c>
      <c r="Y166" s="46" t="n">
        <f aca="false">ROUND(IF(X166&lt;0,0,X166),0)</f>
        <v>0</v>
      </c>
      <c r="Z166" s="46" t="n">
        <f aca="false">ROUND(Y166*0.94,0)</f>
        <v>0</v>
      </c>
      <c r="AA166" s="48" t="n">
        <f aca="false">(Q166-N166-O166-M166-S166)/M166</f>
        <v>-0.0570723684210526</v>
      </c>
      <c r="AB166" s="44" t="n">
        <f aca="false">IF(V166&gt;0,IF((IF(AA166&lt;-0.99%,0,(Q166-O166-W166)/1.05*$AB$2))&lt;0,0,IF(AA166&lt;-0.99%,0,(Q166-O166-W166)/1.05*$AB$2)),IF((IF(AA166&lt;-0.99%,0,(Q166-O166-W166)/1.05*$AB$2)+X166)&lt;0,0,IF(AA166&lt;-0.99%,0,(Q166-O166-W166)/1.05*$AB$2)+X166))</f>
        <v>0</v>
      </c>
      <c r="AC166" s="44" t="n">
        <f aca="false">ROUND(IF(AB166=0,IF(AND(R166=-1.5%,AA166&gt;-1.01%),(Q166-O166-W166)/1.05*$AC$2,0),0),0)</f>
        <v>0</v>
      </c>
      <c r="AD166" s="44"/>
      <c r="AE166" s="49" t="n">
        <f aca="false">AB166+AC166+AD166+Z166</f>
        <v>0</v>
      </c>
      <c r="AF166" s="44"/>
      <c r="AG166" s="50" t="n">
        <f aca="false">ROUND(IF((AE166-AF166)&lt;0,0,(AE166-AF166)),0)</f>
        <v>0</v>
      </c>
      <c r="AH166" s="46"/>
      <c r="AI166" s="51" t="n">
        <v>10500</v>
      </c>
      <c r="AJ166" s="51"/>
      <c r="AK166" s="51"/>
      <c r="AL166" s="51"/>
      <c r="AM166" s="51"/>
      <c r="AN166" s="51" t="n">
        <v>3000</v>
      </c>
      <c r="AO166" s="51"/>
      <c r="AP166" s="51"/>
      <c r="AQ166" s="51"/>
      <c r="AR166" s="51"/>
      <c r="AS166" s="51"/>
      <c r="AT166" s="43" t="n">
        <f aca="false">Q166/1.05</f>
        <v>2742857.14285714</v>
      </c>
      <c r="AU166" s="44" t="n">
        <v>2888000</v>
      </c>
      <c r="AV166" s="44"/>
      <c r="AW166" s="43" t="n">
        <f aca="false">($AU166-$AV166)/1.05+$AV166</f>
        <v>2750476.19047619</v>
      </c>
      <c r="AX166" s="44" t="n">
        <v>2888000</v>
      </c>
      <c r="AY166" s="42" t="n">
        <f aca="false">AX166-AU166</f>
        <v>0</v>
      </c>
      <c r="AZ166" s="43" t="n">
        <f aca="false">AY166/1.05</f>
        <v>0</v>
      </c>
      <c r="BA166" s="42"/>
      <c r="BB166" s="43" t="n">
        <f aca="false">BA166/1.05</f>
        <v>0</v>
      </c>
      <c r="BC166" s="44" t="n">
        <f aca="false">ROUND(N166*0.9,0)</f>
        <v>0</v>
      </c>
      <c r="BD166" s="43" t="n">
        <f aca="false">BC166/1.05</f>
        <v>0</v>
      </c>
      <c r="BE166" s="44"/>
      <c r="BF166" s="43" t="n">
        <f aca="false">BE166/1.05</f>
        <v>0</v>
      </c>
      <c r="BG166" s="44"/>
      <c r="BH166" s="43" t="n">
        <f aca="false">BG166/1.05</f>
        <v>0</v>
      </c>
      <c r="BI166" s="44" t="n">
        <f aca="false">AW166+AZ166+BB166+BD166+BF166+BH166+(AK166+AL166+AM166+AN166+AO166+AP166+AQ166+AS166)/1.05</f>
        <v>2753333.33333333</v>
      </c>
      <c r="BJ166" s="43" t="n">
        <f aca="false">AT166-BI166</f>
        <v>-10476.1904761903</v>
      </c>
      <c r="BK166" s="52" t="n">
        <f aca="false">BJ166/AT166</f>
        <v>-0.00381944444444438</v>
      </c>
      <c r="BL166" s="53" t="n">
        <v>2000</v>
      </c>
      <c r="BM166" s="53"/>
      <c r="BN166" s="53"/>
      <c r="BO166" s="46"/>
      <c r="BP166" s="53" t="n">
        <f aca="false">SUM(BL166:BO166)</f>
        <v>2000</v>
      </c>
      <c r="BQ166" s="54" t="s">
        <v>74</v>
      </c>
    </row>
    <row r="167" customFormat="false" ht="62.25" hidden="false" customHeight="true" outlineLevel="3" collapsed="false">
      <c r="A167" s="35" t="str">
        <f aca="false">VLOOKUP($B167,業代!$B$2:$D$39,3,0)</f>
        <v>營三課</v>
      </c>
      <c r="B167" s="36" t="s">
        <v>468</v>
      </c>
      <c r="C167" s="37" t="s">
        <v>98</v>
      </c>
      <c r="D167" s="37" t="s">
        <v>99</v>
      </c>
      <c r="E167" s="37" t="s">
        <v>474</v>
      </c>
      <c r="F167" s="35" t="n">
        <v>1307</v>
      </c>
      <c r="G167" s="35"/>
      <c r="H167" s="38"/>
      <c r="I167" s="38" t="s">
        <v>151</v>
      </c>
      <c r="J167" s="39" t="s">
        <v>475</v>
      </c>
      <c r="K167" s="38"/>
      <c r="L167" s="62" t="s">
        <v>228</v>
      </c>
      <c r="M167" s="41" t="n">
        <v>3790000</v>
      </c>
      <c r="N167" s="41"/>
      <c r="O167" s="42" t="n">
        <v>163000</v>
      </c>
      <c r="P167" s="43" t="n">
        <f aca="false">M167+N167+O167</f>
        <v>3953000</v>
      </c>
      <c r="Q167" s="44" t="n">
        <v>3790000</v>
      </c>
      <c r="R167" s="45"/>
      <c r="S167" s="46"/>
      <c r="T167" s="44" t="n">
        <f aca="false">(M167*(1+R167)+N167+O167-$T$2)+S167</f>
        <v>3949500</v>
      </c>
      <c r="U167" s="47" t="n">
        <f aca="false">Q167-T167</f>
        <v>-159500</v>
      </c>
      <c r="V167" s="46" t="n">
        <f aca="false">(Q167-P167-S167)</f>
        <v>-163000</v>
      </c>
      <c r="W167" s="46" t="n">
        <f aca="false">ROUND(IF(V167&lt;0,0,V167),0)</f>
        <v>0</v>
      </c>
      <c r="X167" s="46" t="n">
        <f aca="false">(V167/1.05)</f>
        <v>-155238.095238095</v>
      </c>
      <c r="Y167" s="46" t="n">
        <f aca="false">ROUND(IF(X167&lt;0,0,X167),0)</f>
        <v>0</v>
      </c>
      <c r="Z167" s="46" t="n">
        <f aca="false">ROUND(Y167*0.94,0)</f>
        <v>0</v>
      </c>
      <c r="AA167" s="48" t="n">
        <f aca="false">(Q167-N167-O167-M167-S167)/M167</f>
        <v>-0.0430079155672823</v>
      </c>
      <c r="AB167" s="44" t="n">
        <f aca="false">IF(V167&gt;0,IF((IF(AA167&lt;-0.99%,0,(Q167-O167-W167)/1.05*$AB$2))&lt;0,0,IF(AA167&lt;-0.99%,0,(Q167-O167-W167)/1.05*$AB$2)),IF((IF(AA167&lt;-0.99%,0,(Q167-O167-W167)/1.05*$AB$2)+X167)&lt;0,0,IF(AA167&lt;-0.99%,0,(Q167-O167-W167)/1.05*$AB$2)+X167))</f>
        <v>0</v>
      </c>
      <c r="AC167" s="44" t="n">
        <f aca="false">ROUND(IF(AB167=0,IF(AND(R167=-1.5%,AA167&gt;-1.01%),(Q167-O167-W167)/1.05*$AC$2,0),0),0)</f>
        <v>0</v>
      </c>
      <c r="AD167" s="44"/>
      <c r="AE167" s="49" t="n">
        <f aca="false">AB167+AC167+AD167+Z167</f>
        <v>0</v>
      </c>
      <c r="AF167" s="44"/>
      <c r="AG167" s="50" t="n">
        <f aca="false">ROUND(IF((AE167-AF167)&lt;0,0,(AE167-AF167)),0)</f>
        <v>0</v>
      </c>
      <c r="AH167" s="46"/>
      <c r="AI167" s="51" t="n">
        <v>24000</v>
      </c>
      <c r="AJ167" s="51"/>
      <c r="AK167" s="51"/>
      <c r="AL167" s="51" t="n">
        <v>20000</v>
      </c>
      <c r="AM167" s="51"/>
      <c r="AN167" s="51" t="n">
        <v>19000</v>
      </c>
      <c r="AO167" s="51"/>
      <c r="AP167" s="51"/>
      <c r="AQ167" s="51"/>
      <c r="AR167" s="51"/>
      <c r="AS167" s="51" t="n">
        <v>100000</v>
      </c>
      <c r="AT167" s="43" t="n">
        <f aca="false">Q167/1.05</f>
        <v>3609523.80952381</v>
      </c>
      <c r="AU167" s="44" t="n">
        <v>3562600</v>
      </c>
      <c r="AV167" s="44"/>
      <c r="AW167" s="43" t="n">
        <f aca="false">($AU167-$AV167)/1.05+$AV167</f>
        <v>3392952.38095238</v>
      </c>
      <c r="AX167" s="44" t="n">
        <v>3562600</v>
      </c>
      <c r="AY167" s="44" t="n">
        <f aca="false">AX167-AU167</f>
        <v>0</v>
      </c>
      <c r="AZ167" s="43" t="n">
        <f aca="false">AY167/1.05</f>
        <v>0</v>
      </c>
      <c r="BA167" s="44" t="n">
        <v>-115000</v>
      </c>
      <c r="BB167" s="43" t="n">
        <f aca="false">BA167/1.05</f>
        <v>-109523.80952381</v>
      </c>
      <c r="BC167" s="44" t="n">
        <f aca="false">ROUND(N167*0.9,0)</f>
        <v>0</v>
      </c>
      <c r="BD167" s="43" t="n">
        <f aca="false">BC167/1.05</f>
        <v>0</v>
      </c>
      <c r="BE167" s="44"/>
      <c r="BF167" s="43" t="n">
        <f aca="false">BE167/1.05</f>
        <v>0</v>
      </c>
      <c r="BG167" s="44"/>
      <c r="BH167" s="43" t="n">
        <f aca="false">BG167/1.05</f>
        <v>0</v>
      </c>
      <c r="BI167" s="44" t="n">
        <f aca="false">AW167+AZ167+BB167+BD167+BF167+BH167+(AK167+AL167+AM167+AN167+AO167+AP167+AQ167+AS167)/1.05</f>
        <v>3415809.52380952</v>
      </c>
      <c r="BJ167" s="43" t="n">
        <f aca="false">AT167-BI167</f>
        <v>193714.285714286</v>
      </c>
      <c r="BK167" s="52" t="n">
        <f aca="false">BJ167/AT167</f>
        <v>0.0536675461741425</v>
      </c>
      <c r="BL167" s="53" t="n">
        <v>2000</v>
      </c>
      <c r="BM167" s="53" t="n">
        <v>23250</v>
      </c>
      <c r="BN167" s="53"/>
      <c r="BO167" s="46"/>
      <c r="BP167" s="53" t="n">
        <f aca="false">SUM(BL167:BO167)</f>
        <v>25250</v>
      </c>
      <c r="BQ167" s="54" t="s">
        <v>74</v>
      </c>
    </row>
    <row r="168" customFormat="false" ht="62.25" hidden="false" customHeight="true" outlineLevel="3" collapsed="false">
      <c r="A168" s="35" t="str">
        <f aca="false">VLOOKUP($B168,業代!$B$2:$D$39,3,0)</f>
        <v>營三課</v>
      </c>
      <c r="B168" s="36" t="s">
        <v>468</v>
      </c>
      <c r="C168" s="37" t="s">
        <v>122</v>
      </c>
      <c r="D168" s="37" t="s">
        <v>123</v>
      </c>
      <c r="E168" s="37" t="s">
        <v>476</v>
      </c>
      <c r="F168" s="35" t="n">
        <v>1306</v>
      </c>
      <c r="G168" s="59"/>
      <c r="H168" s="38"/>
      <c r="I168" s="38" t="s">
        <v>160</v>
      </c>
      <c r="J168" s="39" t="s">
        <v>477</v>
      </c>
      <c r="K168" s="38"/>
      <c r="L168" s="35" t="s">
        <v>181</v>
      </c>
      <c r="M168" s="41" t="n">
        <v>4980000</v>
      </c>
      <c r="N168" s="41"/>
      <c r="O168" s="42" t="n">
        <v>100000</v>
      </c>
      <c r="P168" s="43" t="n">
        <f aca="false">M168+N168+O168</f>
        <v>5080000</v>
      </c>
      <c r="Q168" s="44" t="n">
        <v>4880000</v>
      </c>
      <c r="R168" s="45"/>
      <c r="S168" s="46"/>
      <c r="T168" s="44" t="n">
        <f aca="false">(M168*(1+R168)+N168+O168-$T$2)+S168</f>
        <v>5076500</v>
      </c>
      <c r="U168" s="47" t="n">
        <f aca="false">Q168-T168</f>
        <v>-196500</v>
      </c>
      <c r="V168" s="46" t="n">
        <f aca="false">(Q168-P168-S168)</f>
        <v>-200000</v>
      </c>
      <c r="W168" s="46" t="n">
        <f aca="false">ROUND(IF(V168&lt;0,0,V168),0)</f>
        <v>0</v>
      </c>
      <c r="X168" s="46" t="n">
        <f aca="false">(V168/1.05)</f>
        <v>-190476.19047619</v>
      </c>
      <c r="Y168" s="46" t="n">
        <f aca="false">ROUND(IF(X168&lt;0,0,X168),0)</f>
        <v>0</v>
      </c>
      <c r="Z168" s="46" t="n">
        <f aca="false">ROUND(Y168*0.94,0)</f>
        <v>0</v>
      </c>
      <c r="AA168" s="48" t="n">
        <f aca="false">(Q168-N168-O168-M168-S168)/M168</f>
        <v>-0.0401606425702811</v>
      </c>
      <c r="AB168" s="44" t="n">
        <f aca="false">IF(V168&gt;0,IF((IF(AA168&lt;-0.99%,0,(Q168-O168-W168)/1.05*$AB$2))&lt;0,0,IF(AA168&lt;-0.99%,0,(Q168-O168-W168)/1.05*$AB$2)),IF((IF(AA168&lt;-0.99%,0,(Q168-O168-W168)/1.05*$AB$2)+X168)&lt;0,0,IF(AA168&lt;-0.99%,0,(Q168-O168-W168)/1.05*$AB$2)+X168))</f>
        <v>0</v>
      </c>
      <c r="AC168" s="44" t="n">
        <f aca="false">ROUND(IF(AB168=0,IF(AND(R168=-1.5%,AA168&gt;-1.01%),(Q168-O168-W168)/1.05*$AC$2,0),0),0)</f>
        <v>0</v>
      </c>
      <c r="AD168" s="44"/>
      <c r="AE168" s="49" t="n">
        <f aca="false">AB168+AC168+AD168+Z168</f>
        <v>0</v>
      </c>
      <c r="AF168" s="44"/>
      <c r="AG168" s="50" t="n">
        <f aca="false">ROUND(IF((AE168-AF168)&lt;0,0,(AE168-AF168)),0)</f>
        <v>0</v>
      </c>
      <c r="AH168" s="46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51" t="n">
        <v>100000</v>
      </c>
      <c r="AT168" s="43" t="n">
        <f aca="false">Q168/1.05</f>
        <v>4647619.04761905</v>
      </c>
      <c r="AU168" s="44" t="n">
        <v>4731000</v>
      </c>
      <c r="AV168" s="44" t="n">
        <v>392474</v>
      </c>
      <c r="AW168" s="43" t="n">
        <f aca="false">($AU168-$AV168)/1.05+$AV168</f>
        <v>4524403.52380952</v>
      </c>
      <c r="AX168" s="44" t="n">
        <v>4731000</v>
      </c>
      <c r="AY168" s="42" t="n">
        <f aca="false">AX168-AU168</f>
        <v>0</v>
      </c>
      <c r="AZ168" s="43" t="n">
        <f aca="false">AY168/1.05</f>
        <v>0</v>
      </c>
      <c r="BA168" s="42" t="n">
        <v>-115000</v>
      </c>
      <c r="BB168" s="43" t="n">
        <f aca="false">BA168/1.05</f>
        <v>-109523.80952381</v>
      </c>
      <c r="BC168" s="44" t="n">
        <f aca="false">ROUND(N168*0.9,0)</f>
        <v>0</v>
      </c>
      <c r="BD168" s="43" t="n">
        <f aca="false">BC168/1.05</f>
        <v>0</v>
      </c>
      <c r="BE168" s="44"/>
      <c r="BF168" s="43" t="n">
        <f aca="false">BE168/1.05</f>
        <v>0</v>
      </c>
      <c r="BG168" s="44"/>
      <c r="BH168" s="43" t="n">
        <f aca="false">BG168/1.05</f>
        <v>0</v>
      </c>
      <c r="BI168" s="44" t="n">
        <f aca="false">AW168+AZ168+BB168+BD168+BF168+BH168+(AK168+AL168+AM168+AN168+AO168+AP168+AQ168+AS168)/1.05</f>
        <v>4510117.80952381</v>
      </c>
      <c r="BJ168" s="43" t="n">
        <f aca="false">AT168-BI168</f>
        <v>137501.238095238</v>
      </c>
      <c r="BK168" s="52" t="n">
        <f aca="false">BJ168/AT168</f>
        <v>0.0295853073770491</v>
      </c>
      <c r="BL168" s="53" t="n">
        <v>2000</v>
      </c>
      <c r="BM168" s="53" t="n">
        <v>46500</v>
      </c>
      <c r="BN168" s="53"/>
      <c r="BO168" s="46"/>
      <c r="BP168" s="53" t="n">
        <f aca="false">SUM(BL168:BO168)</f>
        <v>48500</v>
      </c>
      <c r="BQ168" s="54" t="s">
        <v>74</v>
      </c>
    </row>
    <row r="169" customFormat="false" ht="62.25" hidden="false" customHeight="true" outlineLevel="2" collapsed="false">
      <c r="A169" s="35"/>
      <c r="B169" s="63" t="s">
        <v>478</v>
      </c>
      <c r="C169" s="37"/>
      <c r="D169" s="37"/>
      <c r="E169" s="37"/>
      <c r="F169" s="35"/>
      <c r="G169" s="59"/>
      <c r="H169" s="38"/>
      <c r="I169" s="38"/>
      <c r="J169" s="38"/>
      <c r="K169" s="38"/>
      <c r="L169" s="35"/>
      <c r="M169" s="41"/>
      <c r="N169" s="41"/>
      <c r="O169" s="42"/>
      <c r="P169" s="43"/>
      <c r="Q169" s="44"/>
      <c r="R169" s="45"/>
      <c r="S169" s="46"/>
      <c r="T169" s="44"/>
      <c r="U169" s="47"/>
      <c r="V169" s="46"/>
      <c r="W169" s="46"/>
      <c r="X169" s="46"/>
      <c r="Y169" s="46"/>
      <c r="Z169" s="46"/>
      <c r="AA169" s="48"/>
      <c r="AB169" s="44"/>
      <c r="AC169" s="44"/>
      <c r="AD169" s="44"/>
      <c r="AE169" s="49"/>
      <c r="AF169" s="44"/>
      <c r="AG169" s="50" t="n">
        <f aca="false">SUBTOTAL(9,AG165:AG168)</f>
        <v>0</v>
      </c>
      <c r="AH169" s="46" t="n">
        <f aca="false">SUBTOTAL(9,AH165:AH168)</f>
        <v>0</v>
      </c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  <c r="AS169" s="51"/>
      <c r="AT169" s="43"/>
      <c r="AU169" s="44"/>
      <c r="AV169" s="44"/>
      <c r="AW169" s="43"/>
      <c r="AX169" s="44"/>
      <c r="AY169" s="42"/>
      <c r="AZ169" s="43"/>
      <c r="BA169" s="42"/>
      <c r="BB169" s="43"/>
      <c r="BC169" s="44"/>
      <c r="BD169" s="43"/>
      <c r="BE169" s="44"/>
      <c r="BF169" s="43"/>
      <c r="BG169" s="44"/>
      <c r="BH169" s="43"/>
      <c r="BI169" s="44"/>
      <c r="BJ169" s="43"/>
      <c r="BK169" s="52"/>
      <c r="BL169" s="53" t="n">
        <f aca="false">SUBTOTAL(9,BL165:BL168)</f>
        <v>8000</v>
      </c>
      <c r="BM169" s="53" t="n">
        <f aca="false">SUBTOTAL(9,BM165:BM168)</f>
        <v>69750</v>
      </c>
      <c r="BN169" s="53" t="n">
        <f aca="false">SUBTOTAL(9,BN165:BN168)</f>
        <v>0</v>
      </c>
      <c r="BO169" s="46" t="n">
        <f aca="false">SUBTOTAL(9,BO165:BO168)</f>
        <v>0</v>
      </c>
      <c r="BP169" s="53"/>
      <c r="BQ169" s="54"/>
    </row>
    <row r="170" customFormat="false" ht="62.25" hidden="false" customHeight="true" outlineLevel="1" collapsed="false">
      <c r="A170" s="35"/>
      <c r="B170" s="63" t="s">
        <v>479</v>
      </c>
      <c r="C170" s="37"/>
      <c r="D170" s="37"/>
      <c r="E170" s="37"/>
      <c r="F170" s="35"/>
      <c r="G170" s="59"/>
      <c r="H170" s="38"/>
      <c r="I170" s="38"/>
      <c r="J170" s="38" t="n">
        <f aca="false">SUBTOTAL(3,J165:J168)</f>
        <v>4</v>
      </c>
      <c r="K170" s="38"/>
      <c r="L170" s="35"/>
      <c r="M170" s="41"/>
      <c r="N170" s="41"/>
      <c r="O170" s="42"/>
      <c r="P170" s="43"/>
      <c r="Q170" s="44"/>
      <c r="R170" s="45"/>
      <c r="S170" s="46"/>
      <c r="T170" s="44"/>
      <c r="U170" s="47"/>
      <c r="V170" s="46"/>
      <c r="W170" s="46"/>
      <c r="X170" s="46"/>
      <c r="Y170" s="46"/>
      <c r="Z170" s="46"/>
      <c r="AA170" s="48"/>
      <c r="AB170" s="44"/>
      <c r="AC170" s="44"/>
      <c r="AD170" s="44"/>
      <c r="AE170" s="49"/>
      <c r="AF170" s="44"/>
      <c r="AG170" s="50"/>
      <c r="AH170" s="46"/>
      <c r="AI170" s="51"/>
      <c r="AJ170" s="51"/>
      <c r="AK170" s="51"/>
      <c r="AL170" s="51"/>
      <c r="AM170" s="51"/>
      <c r="AN170" s="51"/>
      <c r="AO170" s="51"/>
      <c r="AP170" s="51"/>
      <c r="AQ170" s="51"/>
      <c r="AR170" s="51"/>
      <c r="AS170" s="51"/>
      <c r="AT170" s="43"/>
      <c r="AU170" s="44"/>
      <c r="AV170" s="44"/>
      <c r="AW170" s="43"/>
      <c r="AX170" s="44"/>
      <c r="AY170" s="42"/>
      <c r="AZ170" s="43"/>
      <c r="BA170" s="42"/>
      <c r="BB170" s="43"/>
      <c r="BC170" s="44"/>
      <c r="BD170" s="43"/>
      <c r="BE170" s="44"/>
      <c r="BF170" s="43"/>
      <c r="BG170" s="44"/>
      <c r="BH170" s="43"/>
      <c r="BI170" s="44"/>
      <c r="BJ170" s="43"/>
      <c r="BK170" s="52"/>
      <c r="BL170" s="53"/>
      <c r="BM170" s="53"/>
      <c r="BN170" s="53"/>
      <c r="BO170" s="46"/>
      <c r="BP170" s="53"/>
      <c r="BQ170" s="54"/>
    </row>
    <row r="171" customFormat="false" ht="62.25" hidden="false" customHeight="true" outlineLevel="0" collapsed="false">
      <c r="A171" s="35"/>
      <c r="B171" s="63" t="s">
        <v>480</v>
      </c>
      <c r="C171" s="37"/>
      <c r="D171" s="37"/>
      <c r="E171" s="37"/>
      <c r="F171" s="35"/>
      <c r="G171" s="59"/>
      <c r="H171" s="38"/>
      <c r="I171" s="38"/>
      <c r="J171" s="38"/>
      <c r="K171" s="38"/>
      <c r="L171" s="35"/>
      <c r="M171" s="41"/>
      <c r="N171" s="41"/>
      <c r="O171" s="42"/>
      <c r="P171" s="43"/>
      <c r="Q171" s="44"/>
      <c r="R171" s="45"/>
      <c r="S171" s="46"/>
      <c r="T171" s="44"/>
      <c r="U171" s="47"/>
      <c r="V171" s="46"/>
      <c r="W171" s="46"/>
      <c r="X171" s="46"/>
      <c r="Y171" s="46"/>
      <c r="Z171" s="46"/>
      <c r="AA171" s="48"/>
      <c r="AB171" s="44"/>
      <c r="AC171" s="44"/>
      <c r="AD171" s="44"/>
      <c r="AE171" s="49"/>
      <c r="AF171" s="44"/>
      <c r="AG171" s="50" t="n">
        <f aca="false">SUBTOTAL(9,AG4:AG168)</f>
        <v>173684</v>
      </c>
      <c r="AH171" s="46" t="n">
        <f aca="false">SUBTOTAL(9,AH4:AH168)</f>
        <v>-14050</v>
      </c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43"/>
      <c r="AU171" s="44"/>
      <c r="AV171" s="44"/>
      <c r="AW171" s="43"/>
      <c r="AX171" s="44"/>
      <c r="AY171" s="42"/>
      <c r="AZ171" s="43"/>
      <c r="BA171" s="42"/>
      <c r="BB171" s="43"/>
      <c r="BC171" s="44"/>
      <c r="BD171" s="43"/>
      <c r="BE171" s="44"/>
      <c r="BF171" s="43"/>
      <c r="BG171" s="44"/>
      <c r="BH171" s="43"/>
      <c r="BI171" s="44"/>
      <c r="BJ171" s="43"/>
      <c r="BK171" s="52"/>
      <c r="BL171" s="53" t="n">
        <f aca="false">SUBTOTAL(9,BL4:BL168)</f>
        <v>206000</v>
      </c>
      <c r="BM171" s="53" t="n">
        <f aca="false">SUBTOTAL(9,BM4:BM168)</f>
        <v>581250</v>
      </c>
      <c r="BN171" s="53" t="n">
        <f aca="false">SUBTOTAL(9,BN4:BN168)</f>
        <v>27900</v>
      </c>
      <c r="BO171" s="46" t="n">
        <f aca="false">SUBTOTAL(9,BO4:BO168)</f>
        <v>-116250</v>
      </c>
      <c r="BP171" s="53"/>
      <c r="BQ171" s="54"/>
    </row>
    <row r="172" customFormat="false" ht="62.25" hidden="false" customHeight="true" outlineLevel="0" collapsed="false">
      <c r="A172" s="35"/>
      <c r="B172" s="63" t="s">
        <v>481</v>
      </c>
      <c r="C172" s="37"/>
      <c r="D172" s="37"/>
      <c r="E172" s="37"/>
      <c r="F172" s="35"/>
      <c r="G172" s="59"/>
      <c r="H172" s="38"/>
      <c r="I172" s="38"/>
      <c r="J172" s="38" t="n">
        <f aca="false">SUBTOTAL(3,J4:J168)</f>
        <v>106</v>
      </c>
      <c r="K172" s="38"/>
      <c r="L172" s="35"/>
      <c r="M172" s="41"/>
      <c r="N172" s="41"/>
      <c r="O172" s="42"/>
      <c r="P172" s="43"/>
      <c r="Q172" s="44"/>
      <c r="R172" s="45"/>
      <c r="S172" s="46"/>
      <c r="T172" s="44"/>
      <c r="U172" s="47"/>
      <c r="V172" s="46"/>
      <c r="W172" s="46"/>
      <c r="X172" s="46"/>
      <c r="Y172" s="46"/>
      <c r="Z172" s="46"/>
      <c r="AA172" s="48"/>
      <c r="AB172" s="44"/>
      <c r="AC172" s="44"/>
      <c r="AD172" s="44"/>
      <c r="AE172" s="49"/>
      <c r="AF172" s="44"/>
      <c r="AG172" s="50"/>
      <c r="AH172" s="46"/>
      <c r="AI172" s="51"/>
      <c r="AJ172" s="51"/>
      <c r="AK172" s="51"/>
      <c r="AL172" s="51"/>
      <c r="AM172" s="51"/>
      <c r="AN172" s="51"/>
      <c r="AO172" s="51"/>
      <c r="AP172" s="51"/>
      <c r="AQ172" s="51"/>
      <c r="AR172" s="51"/>
      <c r="AS172" s="51"/>
      <c r="AT172" s="43"/>
      <c r="AU172" s="44"/>
      <c r="AV172" s="44"/>
      <c r="AW172" s="43"/>
      <c r="AX172" s="44"/>
      <c r="AY172" s="42"/>
      <c r="AZ172" s="43"/>
      <c r="BA172" s="42"/>
      <c r="BB172" s="43"/>
      <c r="BC172" s="44"/>
      <c r="BD172" s="43"/>
      <c r="BE172" s="44"/>
      <c r="BF172" s="43"/>
      <c r="BG172" s="44"/>
      <c r="BH172" s="43"/>
      <c r="BI172" s="44"/>
      <c r="BJ172" s="43"/>
      <c r="BK172" s="52"/>
      <c r="BL172" s="53"/>
      <c r="BM172" s="53"/>
      <c r="BN172" s="53"/>
      <c r="BO172" s="46"/>
      <c r="BP172" s="53"/>
      <c r="BQ172" s="54"/>
    </row>
    <row r="173" customFormat="false" ht="62.25" hidden="true" customHeight="true" outlineLevel="0" collapsed="false">
      <c r="A173" s="35"/>
      <c r="B173" s="75"/>
      <c r="C173" s="75"/>
      <c r="D173" s="75"/>
      <c r="E173" s="75"/>
      <c r="F173" s="76"/>
      <c r="G173" s="54"/>
      <c r="H173" s="75"/>
      <c r="I173" s="35"/>
      <c r="J173" s="75"/>
      <c r="K173" s="54"/>
      <c r="L173" s="77"/>
      <c r="M173" s="44" t="n">
        <f aca="false">SUM(M5:M168)</f>
        <v>279010115</v>
      </c>
      <c r="N173" s="44" t="n">
        <f aca="false">SUM(N5:N168)</f>
        <v>3904000</v>
      </c>
      <c r="O173" s="44" t="n">
        <f aca="false">SUM(O5:O168)</f>
        <v>2593433</v>
      </c>
      <c r="P173" s="43" t="n">
        <f aca="false">SUM(P5:P168)</f>
        <v>285507548</v>
      </c>
      <c r="Q173" s="44" t="n">
        <f aca="false">SUM(Q5:Q168)</f>
        <v>276919860</v>
      </c>
      <c r="R173" s="44" t="n">
        <f aca="false">SUM(R5:R168)</f>
        <v>0</v>
      </c>
      <c r="S173" s="44" t="n">
        <f aca="false">SUM(S5:S168)</f>
        <v>0</v>
      </c>
      <c r="T173" s="44" t="n">
        <f aca="false">(M173*(1+R173)+N173+O173-$T$2)+S173</f>
        <v>285504048</v>
      </c>
      <c r="U173" s="47" t="n">
        <f aca="false">Q173-T173</f>
        <v>-8584188</v>
      </c>
      <c r="V173" s="44" t="n">
        <f aca="false">SUM(V5:V168)</f>
        <v>-8587688</v>
      </c>
      <c r="W173" s="44" t="n">
        <f aca="false">SUM(W5:W168)</f>
        <v>40001</v>
      </c>
      <c r="X173" s="44" t="n">
        <f aca="false">SUM(X5:X168)</f>
        <v>-8178750.47619048</v>
      </c>
      <c r="Y173" s="44" t="n">
        <f aca="false">SUM(Y5:Y168)</f>
        <v>38096</v>
      </c>
      <c r="Z173" s="44" t="n">
        <f aca="false">SUM(Z5:Z168)</f>
        <v>35810</v>
      </c>
      <c r="AA173" s="44" t="n">
        <f aca="false">SUM(AA5:AA168)</f>
        <v>-3.10509593623314</v>
      </c>
      <c r="AB173" s="44" t="n">
        <f aca="false">SUM(AB5:AB168)</f>
        <v>177097.447619048</v>
      </c>
      <c r="AC173" s="44" t="n">
        <f aca="false">SUM(AC5:AC168)</f>
        <v>0</v>
      </c>
      <c r="AD173" s="44" t="n">
        <f aca="false">SUM(AD5:AD168)</f>
        <v>42300</v>
      </c>
      <c r="AE173" s="44" t="n">
        <f aca="false">SUM(AE5:AE168)</f>
        <v>255207.447619048</v>
      </c>
      <c r="AF173" s="44" t="n">
        <f aca="false">SUM(AF5:AF168)</f>
        <v>270000</v>
      </c>
      <c r="AG173" s="44" t="n">
        <f aca="false">SUM(AG5:AG168)</f>
        <v>347368</v>
      </c>
      <c r="AH173" s="44" t="n">
        <f aca="false">SUM(AH5:AH168)</f>
        <v>-28100</v>
      </c>
      <c r="AI173" s="44" t="n">
        <f aca="false">SUM(AI5:AI168)</f>
        <v>486500</v>
      </c>
      <c r="AJ173" s="44" t="n">
        <f aca="false">SUM(AJ5:AJ168)</f>
        <v>6000</v>
      </c>
      <c r="AK173" s="44" t="n">
        <f aca="false">SUM(AK5:AK168)</f>
        <v>45000</v>
      </c>
      <c r="AL173" s="44" t="n">
        <f aca="false">SUM(AL5:AL168)</f>
        <v>295000</v>
      </c>
      <c r="AM173" s="44" t="n">
        <f aca="false">SUM(AM5:AM168)</f>
        <v>146000</v>
      </c>
      <c r="AN173" s="44" t="n">
        <f aca="false">SUM(AN5:AN168)</f>
        <v>227500</v>
      </c>
      <c r="AO173" s="44" t="n">
        <f aca="false">SUM(AO5:AO168)</f>
        <v>10000</v>
      </c>
      <c r="AP173" s="44" t="n">
        <f aca="false">SUM(AP5:AP168)</f>
        <v>31000</v>
      </c>
      <c r="AQ173" s="44" t="n">
        <f aca="false">SUM(AQ5:AQ168)</f>
        <v>19000</v>
      </c>
      <c r="AR173" s="44" t="n">
        <f aca="false">SUM(AR5:AR168)</f>
        <v>127433</v>
      </c>
      <c r="AS173" s="44" t="n">
        <f aca="false">SUM(AS5:AS168)</f>
        <v>1200000</v>
      </c>
      <c r="AT173" s="43" t="n">
        <f aca="false">SUM(AT5:AT168)</f>
        <v>263733200</v>
      </c>
      <c r="AU173" s="42" t="n">
        <f aca="false">SUM(AU5:AU168)</f>
        <v>262582900</v>
      </c>
      <c r="AV173" s="42" t="n">
        <f aca="false">SUM(AV5:AV168)</f>
        <v>3577214</v>
      </c>
      <c r="AW173" s="43" t="n">
        <f aca="false">SUM(AW5:AW168)</f>
        <v>250249295.904762</v>
      </c>
      <c r="AX173" s="42" t="n">
        <f aca="false">SUM(AX5:AX168)</f>
        <v>262329622</v>
      </c>
      <c r="AY173" s="42" t="n">
        <f aca="false">SUM(AY5:AY168)</f>
        <v>-253278</v>
      </c>
      <c r="AZ173" s="43" t="n">
        <f aca="false">SUM(AZ5:AZ168)</f>
        <v>-241217.142857143</v>
      </c>
      <c r="BA173" s="42" t="n">
        <f aca="false">SUM(BA5:BA168)</f>
        <v>-2525000</v>
      </c>
      <c r="BB173" s="43" t="n">
        <f aca="false">SUM(BB5:BB168)</f>
        <v>-2404761.9047619</v>
      </c>
      <c r="BC173" s="44" t="n">
        <f aca="false">ROUND(N173*0.9,0)</f>
        <v>3513600</v>
      </c>
      <c r="BD173" s="43" t="n">
        <f aca="false">SUM(BD5:BD168)</f>
        <v>3663619.04761905</v>
      </c>
      <c r="BE173" s="42" t="n">
        <f aca="false">SUM(BE5:BE168)</f>
        <v>283566</v>
      </c>
      <c r="BF173" s="43" t="n">
        <f aca="false">SUM(BF5:BF168)</f>
        <v>270062.857142857</v>
      </c>
      <c r="BG173" s="42" t="n">
        <f aca="false">SUM(BG5:BG168)</f>
        <v>24425</v>
      </c>
      <c r="BH173" s="43" t="n">
        <f aca="false">SUM(BH5:BH168)</f>
        <v>23261.9047619048</v>
      </c>
      <c r="BI173" s="44" t="n">
        <f aca="false">AW173+AZ173+BB173+BD173+BF173+BH173+(AK173+AL173+AM173+AN173+AO173+AP173+AQ173+AS173)/1.05</f>
        <v>253439784.476191</v>
      </c>
      <c r="BJ173" s="43" t="n">
        <f aca="false">SUM(BJ5:BJ168)</f>
        <v>10293415.5238095</v>
      </c>
      <c r="BK173" s="52" t="n">
        <f aca="false">BJ173/AT173</f>
        <v>0.0390296539222575</v>
      </c>
      <c r="BL173" s="53" t="n">
        <f aca="false">SUM(BL5:BL168)</f>
        <v>404000</v>
      </c>
      <c r="BM173" s="53" t="n">
        <f aca="false">SUM(BM5:BM168)</f>
        <v>1092750</v>
      </c>
      <c r="BN173" s="53" t="n">
        <f aca="false">SUM(BN5:BN168)</f>
        <v>55800</v>
      </c>
      <c r="BO173" s="53" t="n">
        <f aca="false">SUM(BO5:BO168)</f>
        <v>-232500</v>
      </c>
      <c r="BP173" s="53" t="n">
        <f aca="false">SUM(BP5:BP168)</f>
        <v>698900</v>
      </c>
      <c r="BQ173" s="54"/>
    </row>
    <row r="174" customFormat="false" ht="53.25" hidden="false" customHeight="true" outlineLevel="0" collapsed="false">
      <c r="A174" s="78"/>
      <c r="B174" s="79"/>
      <c r="C174" s="78"/>
      <c r="D174" s="78"/>
      <c r="E174" s="78"/>
      <c r="F174" s="80"/>
      <c r="G174" s="81"/>
      <c r="H174" s="78"/>
      <c r="I174" s="82"/>
      <c r="J174" s="78"/>
      <c r="K174" s="81"/>
      <c r="L174" s="83"/>
      <c r="M174" s="84"/>
      <c r="N174" s="84"/>
      <c r="O174" s="85"/>
      <c r="P174" s="84"/>
      <c r="Q174" s="86"/>
      <c r="R174" s="81"/>
      <c r="S174" s="81"/>
      <c r="T174" s="81"/>
      <c r="U174" s="81"/>
      <c r="V174" s="81"/>
      <c r="W174" s="81"/>
      <c r="X174" s="84"/>
      <c r="Y174" s="84"/>
      <c r="Z174" s="84"/>
      <c r="AA174" s="84"/>
      <c r="AB174" s="84"/>
      <c r="AC174" s="84"/>
      <c r="AD174" s="84"/>
      <c r="AE174" s="84"/>
      <c r="AF174" s="84"/>
      <c r="AG174" s="87"/>
      <c r="AH174" s="88"/>
      <c r="AI174" s="89"/>
      <c r="AJ174" s="84"/>
      <c r="AK174" s="85"/>
      <c r="AL174" s="7"/>
      <c r="AM174" s="84"/>
      <c r="AN174" s="84"/>
      <c r="AO174" s="84"/>
      <c r="AP174" s="84"/>
      <c r="AQ174" s="84"/>
      <c r="AR174" s="90" t="s">
        <v>482</v>
      </c>
      <c r="AS174" s="90"/>
      <c r="AW174" s="91"/>
      <c r="AX174" s="92"/>
      <c r="AY174" s="92"/>
      <c r="AZ174" s="91"/>
      <c r="BA174" s="92"/>
      <c r="BB174" s="91"/>
      <c r="BC174" s="92"/>
      <c r="BD174" s="91"/>
      <c r="BE174" s="92"/>
      <c r="BF174" s="91"/>
      <c r="BG174" s="92"/>
      <c r="BH174" s="91"/>
      <c r="BI174" s="91"/>
      <c r="BK174" s="93"/>
      <c r="BL174" s="81"/>
      <c r="BP174" s="94" t="s">
        <v>482</v>
      </c>
      <c r="BQ174" s="95" t="s">
        <v>483</v>
      </c>
    </row>
    <row r="175" customFormat="false" ht="35.1" hidden="false" customHeight="true" outlineLevel="0" collapsed="false">
      <c r="A175" s="96"/>
      <c r="B175" s="97"/>
      <c r="C175" s="97"/>
      <c r="D175" s="97"/>
      <c r="E175" s="97"/>
      <c r="F175" s="98"/>
      <c r="G175" s="96"/>
      <c r="H175" s="96"/>
      <c r="I175" s="99"/>
      <c r="J175" s="97"/>
      <c r="K175" s="96"/>
      <c r="L175" s="100"/>
      <c r="M175" s="96"/>
      <c r="N175" s="96"/>
      <c r="O175" s="101"/>
      <c r="P175" s="101"/>
      <c r="Q175" s="101"/>
      <c r="R175" s="101"/>
      <c r="S175" s="101"/>
      <c r="T175" s="101"/>
      <c r="U175" s="101"/>
      <c r="V175" s="101"/>
      <c r="W175" s="101"/>
      <c r="X175" s="101"/>
      <c r="Y175" s="101"/>
      <c r="Z175" s="101"/>
      <c r="AA175" s="101"/>
      <c r="AB175" s="101"/>
      <c r="AC175" s="101"/>
      <c r="AD175" s="101"/>
      <c r="AE175" s="101"/>
      <c r="AF175" s="101"/>
      <c r="AG175" s="7"/>
      <c r="AH175" s="102"/>
      <c r="AI175" s="85"/>
      <c r="AJ175" s="101"/>
      <c r="AK175" s="101"/>
      <c r="AL175" s="101"/>
      <c r="AM175" s="101"/>
      <c r="AN175" s="101"/>
      <c r="AO175" s="101"/>
      <c r="AP175" s="101"/>
      <c r="AQ175" s="101"/>
      <c r="AR175" s="101"/>
      <c r="AS175" s="101"/>
      <c r="AT175" s="101"/>
      <c r="AW175" s="103"/>
      <c r="AX175" s="99"/>
      <c r="AY175" s="99"/>
      <c r="AZ175" s="103"/>
      <c r="BA175" s="99"/>
      <c r="BB175" s="99"/>
      <c r="BC175" s="99"/>
      <c r="BD175" s="103"/>
      <c r="BE175" s="99"/>
      <c r="BF175" s="99"/>
      <c r="BG175" s="99"/>
      <c r="BH175" s="99"/>
      <c r="BI175" s="99"/>
    </row>
    <row r="176" customFormat="false" ht="35.1" hidden="false" customHeight="true" outlineLevel="0" collapsed="false">
      <c r="A176" s="96"/>
      <c r="B176" s="97"/>
      <c r="C176" s="97"/>
      <c r="D176" s="97"/>
      <c r="E176" s="97"/>
      <c r="F176" s="98"/>
      <c r="G176" s="96"/>
      <c r="H176" s="96"/>
      <c r="I176" s="99"/>
      <c r="J176" s="97"/>
      <c r="K176" s="96"/>
      <c r="L176" s="100"/>
      <c r="M176" s="96"/>
      <c r="N176" s="96"/>
      <c r="O176" s="101"/>
      <c r="P176" s="101"/>
      <c r="Q176" s="101"/>
      <c r="R176" s="101"/>
      <c r="S176" s="101"/>
      <c r="T176" s="101"/>
      <c r="U176" s="101"/>
      <c r="V176" s="101"/>
      <c r="W176" s="101"/>
      <c r="X176" s="101"/>
      <c r="Y176" s="101"/>
      <c r="Z176" s="101"/>
      <c r="AA176" s="101"/>
      <c r="AB176" s="101"/>
      <c r="AC176" s="101"/>
      <c r="AD176" s="101"/>
      <c r="AE176" s="101"/>
      <c r="AF176" s="101"/>
      <c r="AG176" s="7"/>
      <c r="AH176" s="102"/>
      <c r="AI176" s="101"/>
      <c r="AJ176" s="101"/>
      <c r="AK176" s="101"/>
      <c r="AL176" s="101"/>
      <c r="AM176" s="101"/>
      <c r="AN176" s="101"/>
      <c r="AO176" s="101"/>
      <c r="AP176" s="101"/>
      <c r="AQ176" s="101"/>
      <c r="AR176" s="101"/>
      <c r="AS176" s="101"/>
      <c r="AT176" s="101"/>
    </row>
    <row r="177" customFormat="false" ht="35.1" hidden="false" customHeight="true" outlineLevel="0" collapsed="false">
      <c r="A177" s="96"/>
      <c r="B177" s="97"/>
      <c r="C177" s="97"/>
      <c r="D177" s="97"/>
      <c r="E177" s="97"/>
      <c r="F177" s="98"/>
      <c r="G177" s="96"/>
      <c r="H177" s="96"/>
      <c r="I177" s="99"/>
      <c r="J177" s="97"/>
      <c r="K177" s="96"/>
      <c r="L177" s="100"/>
      <c r="M177" s="96"/>
      <c r="N177" s="96"/>
      <c r="O177" s="101"/>
      <c r="P177" s="101"/>
      <c r="Q177" s="101"/>
      <c r="R177" s="101"/>
      <c r="S177" s="101"/>
      <c r="T177" s="101"/>
      <c r="U177" s="101"/>
      <c r="V177" s="101"/>
      <c r="W177" s="101"/>
      <c r="X177" s="101"/>
      <c r="Y177" s="101"/>
      <c r="Z177" s="101"/>
      <c r="AA177" s="101"/>
      <c r="AB177" s="101"/>
      <c r="AC177" s="101"/>
      <c r="AD177" s="101"/>
      <c r="AE177" s="101"/>
      <c r="AF177" s="101"/>
      <c r="AG177" s="7"/>
      <c r="AH177" s="102"/>
      <c r="AI177" s="101"/>
      <c r="AJ177" s="101"/>
      <c r="AK177" s="101"/>
      <c r="AL177" s="101"/>
      <c r="AM177" s="101"/>
      <c r="AN177" s="101"/>
      <c r="AO177" s="101"/>
      <c r="AP177" s="101"/>
      <c r="AQ177" s="101"/>
      <c r="AR177" s="101"/>
      <c r="AS177" s="101"/>
      <c r="AT177" s="101"/>
    </row>
    <row r="178" customFormat="false" ht="35.1" hidden="false" customHeight="true" outlineLevel="0" collapsed="false">
      <c r="A178" s="96"/>
      <c r="B178" s="97"/>
      <c r="C178" s="97"/>
      <c r="D178" s="97"/>
      <c r="E178" s="97"/>
      <c r="F178" s="98"/>
      <c r="G178" s="96"/>
      <c r="H178" s="96"/>
      <c r="I178" s="99"/>
      <c r="J178" s="97"/>
      <c r="K178" s="96"/>
      <c r="L178" s="100"/>
      <c r="M178" s="96"/>
      <c r="N178" s="96"/>
      <c r="O178" s="101"/>
      <c r="P178" s="101"/>
      <c r="Q178" s="101"/>
      <c r="R178" s="101"/>
      <c r="S178" s="101"/>
      <c r="T178" s="101"/>
      <c r="U178" s="101"/>
      <c r="V178" s="101"/>
      <c r="W178" s="101"/>
      <c r="X178" s="101"/>
      <c r="Y178" s="101"/>
      <c r="Z178" s="101"/>
      <c r="AA178" s="101"/>
      <c r="AB178" s="101"/>
      <c r="AC178" s="101"/>
      <c r="AD178" s="101"/>
      <c r="AE178" s="101"/>
      <c r="AF178" s="101"/>
      <c r="AG178" s="7"/>
      <c r="AH178" s="102"/>
      <c r="AI178" s="101"/>
      <c r="AJ178" s="101"/>
      <c r="AK178" s="101"/>
      <c r="AL178" s="101"/>
      <c r="AM178" s="101"/>
      <c r="AN178" s="101"/>
      <c r="AO178" s="101"/>
      <c r="AP178" s="101"/>
      <c r="AQ178" s="101"/>
      <c r="AR178" s="101"/>
      <c r="AS178" s="101"/>
      <c r="AT178" s="101"/>
    </row>
    <row r="179" customFormat="false" ht="35.1" hidden="false" customHeight="true" outlineLevel="0" collapsed="false">
      <c r="A179" s="96"/>
      <c r="B179" s="97"/>
      <c r="C179" s="97"/>
      <c r="D179" s="97"/>
      <c r="E179" s="97"/>
      <c r="F179" s="98"/>
      <c r="G179" s="96"/>
      <c r="H179" s="96"/>
      <c r="I179" s="99"/>
      <c r="J179" s="97"/>
      <c r="K179" s="96"/>
      <c r="L179" s="100"/>
      <c r="M179" s="96"/>
      <c r="N179" s="96"/>
      <c r="O179" s="101"/>
      <c r="P179" s="101"/>
      <c r="Q179" s="101"/>
      <c r="R179" s="101"/>
      <c r="S179" s="101"/>
      <c r="T179" s="101"/>
      <c r="U179" s="101"/>
      <c r="V179" s="101"/>
      <c r="W179" s="101"/>
      <c r="X179" s="101"/>
      <c r="Y179" s="101"/>
      <c r="Z179" s="101"/>
      <c r="AA179" s="101"/>
      <c r="AB179" s="101"/>
      <c r="AC179" s="101"/>
      <c r="AD179" s="101"/>
      <c r="AE179" s="101"/>
      <c r="AF179" s="101"/>
      <c r="AG179" s="7"/>
      <c r="AH179" s="102"/>
      <c r="AI179" s="101"/>
      <c r="AJ179" s="101"/>
      <c r="AK179" s="101"/>
      <c r="AL179" s="101"/>
      <c r="AM179" s="101"/>
      <c r="AN179" s="101"/>
      <c r="AO179" s="101"/>
      <c r="AP179" s="101"/>
      <c r="AQ179" s="101"/>
      <c r="AR179" s="101"/>
      <c r="AS179" s="101"/>
      <c r="AT179" s="101"/>
    </row>
    <row r="180" customFormat="false" ht="35.1" hidden="false" customHeight="true" outlineLevel="0" collapsed="false">
      <c r="A180" s="96"/>
      <c r="B180" s="97"/>
      <c r="C180" s="97"/>
      <c r="D180" s="97"/>
      <c r="E180" s="97"/>
      <c r="F180" s="98"/>
      <c r="G180" s="96"/>
      <c r="H180" s="96"/>
      <c r="I180" s="99"/>
      <c r="J180" s="97"/>
      <c r="K180" s="96"/>
      <c r="L180" s="100"/>
      <c r="M180" s="96"/>
      <c r="N180" s="96"/>
      <c r="O180" s="101"/>
      <c r="P180" s="101"/>
      <c r="Q180" s="101"/>
      <c r="R180" s="101"/>
      <c r="S180" s="101"/>
      <c r="T180" s="101"/>
      <c r="U180" s="101"/>
      <c r="V180" s="101"/>
      <c r="W180" s="101"/>
      <c r="X180" s="101"/>
      <c r="Y180" s="101"/>
      <c r="Z180" s="101"/>
      <c r="AA180" s="101"/>
      <c r="AB180" s="101"/>
      <c r="AC180" s="101"/>
      <c r="AD180" s="101"/>
      <c r="AE180" s="101"/>
      <c r="AF180" s="101"/>
      <c r="AG180" s="7"/>
      <c r="AH180" s="102"/>
      <c r="AI180" s="101"/>
      <c r="AJ180" s="101"/>
      <c r="AK180" s="101"/>
      <c r="AL180" s="101"/>
      <c r="AM180" s="101"/>
      <c r="AN180" s="101"/>
      <c r="AO180" s="101"/>
      <c r="AP180" s="101"/>
      <c r="AQ180" s="101"/>
      <c r="AR180" s="101"/>
      <c r="AS180" s="101"/>
      <c r="AT180" s="101"/>
    </row>
    <row r="181" customFormat="false" ht="35.1" hidden="false" customHeight="true" outlineLevel="0" collapsed="false">
      <c r="A181" s="96"/>
      <c r="B181" s="97"/>
      <c r="C181" s="97"/>
      <c r="D181" s="97"/>
      <c r="E181" s="97"/>
      <c r="F181" s="98"/>
      <c r="G181" s="96"/>
      <c r="H181" s="96"/>
      <c r="I181" s="99"/>
      <c r="J181" s="97"/>
      <c r="K181" s="96"/>
      <c r="L181" s="100"/>
      <c r="M181" s="96"/>
      <c r="N181" s="96"/>
      <c r="O181" s="101"/>
      <c r="P181" s="101"/>
      <c r="Q181" s="101"/>
      <c r="R181" s="101"/>
      <c r="S181" s="101"/>
      <c r="T181" s="101"/>
      <c r="U181" s="101"/>
      <c r="V181" s="101"/>
      <c r="W181" s="101"/>
      <c r="X181" s="101"/>
      <c r="Y181" s="101"/>
      <c r="Z181" s="101"/>
      <c r="AA181" s="101"/>
      <c r="AB181" s="101"/>
      <c r="AC181" s="101"/>
      <c r="AD181" s="101"/>
      <c r="AE181" s="101"/>
      <c r="AF181" s="101"/>
      <c r="AG181" s="7"/>
      <c r="AH181" s="102"/>
      <c r="AI181" s="101"/>
      <c r="AJ181" s="101"/>
      <c r="AK181" s="101"/>
      <c r="AL181" s="101"/>
      <c r="AM181" s="101"/>
      <c r="AN181" s="101"/>
      <c r="AO181" s="101"/>
      <c r="AP181" s="101"/>
      <c r="AQ181" s="101"/>
      <c r="AR181" s="101"/>
      <c r="AS181" s="101"/>
      <c r="AT181" s="101"/>
    </row>
    <row r="182" customFormat="false" ht="35.1" hidden="false" customHeight="true" outlineLevel="0" collapsed="false">
      <c r="A182" s="96"/>
      <c r="B182" s="97"/>
      <c r="C182" s="97"/>
      <c r="D182" s="97"/>
      <c r="E182" s="97"/>
      <c r="F182" s="98"/>
      <c r="G182" s="96"/>
      <c r="H182" s="96"/>
      <c r="I182" s="99"/>
      <c r="J182" s="97"/>
      <c r="K182" s="96"/>
      <c r="L182" s="100"/>
      <c r="M182" s="96"/>
      <c r="N182" s="96"/>
      <c r="O182" s="101"/>
      <c r="P182" s="101"/>
      <c r="Q182" s="101"/>
      <c r="R182" s="101"/>
      <c r="S182" s="101"/>
      <c r="T182" s="101"/>
      <c r="U182" s="101"/>
      <c r="V182" s="101"/>
      <c r="W182" s="101"/>
      <c r="X182" s="101"/>
      <c r="Y182" s="101"/>
      <c r="Z182" s="101"/>
      <c r="AA182" s="101"/>
      <c r="AB182" s="101"/>
      <c r="AC182" s="101"/>
      <c r="AD182" s="101"/>
      <c r="AE182" s="101"/>
      <c r="AF182" s="101"/>
      <c r="AG182" s="7"/>
      <c r="AH182" s="102"/>
      <c r="AI182" s="101"/>
      <c r="AJ182" s="101"/>
      <c r="AK182" s="101"/>
      <c r="AL182" s="101"/>
      <c r="AM182" s="101"/>
      <c r="AN182" s="101"/>
      <c r="AO182" s="101"/>
      <c r="AP182" s="101"/>
      <c r="AQ182" s="101"/>
      <c r="AR182" s="101"/>
      <c r="AS182" s="101"/>
      <c r="AT182" s="101"/>
    </row>
    <row r="183" customFormat="false" ht="35.1" hidden="false" customHeight="true" outlineLevel="0" collapsed="false">
      <c r="A183" s="96"/>
      <c r="B183" s="97"/>
      <c r="C183" s="97"/>
      <c r="D183" s="97"/>
      <c r="E183" s="97"/>
      <c r="F183" s="98"/>
      <c r="G183" s="96"/>
      <c r="H183" s="96"/>
      <c r="I183" s="99"/>
      <c r="J183" s="97"/>
      <c r="K183" s="96"/>
      <c r="L183" s="100"/>
      <c r="M183" s="96"/>
      <c r="N183" s="96"/>
      <c r="O183" s="101"/>
      <c r="P183" s="101"/>
      <c r="Q183" s="101"/>
      <c r="R183" s="101"/>
      <c r="S183" s="101"/>
      <c r="T183" s="101"/>
      <c r="U183" s="101"/>
      <c r="V183" s="101"/>
      <c r="W183" s="101"/>
      <c r="X183" s="101"/>
      <c r="Y183" s="101"/>
      <c r="Z183" s="101"/>
      <c r="AA183" s="101"/>
      <c r="AB183" s="101"/>
      <c r="AC183" s="101"/>
      <c r="AD183" s="101"/>
      <c r="AE183" s="101"/>
      <c r="AF183" s="101"/>
      <c r="AG183" s="7"/>
      <c r="AH183" s="102"/>
      <c r="AI183" s="101"/>
      <c r="AJ183" s="101"/>
      <c r="AK183" s="101"/>
      <c r="AL183" s="101"/>
      <c r="AM183" s="101"/>
      <c r="AN183" s="101"/>
      <c r="AO183" s="101"/>
      <c r="AP183" s="101"/>
      <c r="AQ183" s="101"/>
      <c r="AR183" s="101"/>
      <c r="AS183" s="101"/>
      <c r="AT183" s="101"/>
    </row>
    <row r="184" customFormat="false" ht="35.1" hidden="false" customHeight="true" outlineLevel="0" collapsed="false">
      <c r="A184" s="96"/>
      <c r="B184" s="97"/>
      <c r="C184" s="97"/>
      <c r="D184" s="97"/>
      <c r="E184" s="97"/>
      <c r="F184" s="98"/>
      <c r="G184" s="96"/>
      <c r="H184" s="96"/>
      <c r="I184" s="99"/>
      <c r="J184" s="97"/>
      <c r="K184" s="96"/>
      <c r="L184" s="100"/>
      <c r="M184" s="96"/>
      <c r="N184" s="96"/>
      <c r="O184" s="101"/>
      <c r="P184" s="101"/>
      <c r="Q184" s="101"/>
      <c r="R184" s="101"/>
      <c r="S184" s="101"/>
      <c r="T184" s="101"/>
      <c r="U184" s="101"/>
      <c r="V184" s="101"/>
      <c r="W184" s="101"/>
      <c r="X184" s="101"/>
      <c r="Y184" s="101"/>
      <c r="Z184" s="101"/>
      <c r="AA184" s="101"/>
      <c r="AB184" s="101"/>
      <c r="AC184" s="101"/>
      <c r="AD184" s="101"/>
      <c r="AE184" s="101"/>
      <c r="AF184" s="101"/>
      <c r="AG184" s="7"/>
      <c r="AH184" s="102"/>
      <c r="AI184" s="101"/>
      <c r="AJ184" s="101"/>
      <c r="AK184" s="101"/>
      <c r="AL184" s="101"/>
      <c r="AM184" s="101"/>
      <c r="AN184" s="101"/>
      <c r="AO184" s="101"/>
      <c r="AP184" s="101"/>
      <c r="AQ184" s="101"/>
      <c r="AR184" s="101"/>
      <c r="AS184" s="101"/>
      <c r="AT184" s="101"/>
    </row>
    <row r="185" customFormat="false" ht="35.1" hidden="false" customHeight="true" outlineLevel="0" collapsed="false">
      <c r="A185" s="96"/>
      <c r="B185" s="97"/>
      <c r="C185" s="97"/>
      <c r="D185" s="97"/>
      <c r="E185" s="97"/>
      <c r="F185" s="98"/>
      <c r="G185" s="96"/>
      <c r="H185" s="96"/>
      <c r="I185" s="99"/>
      <c r="J185" s="97"/>
      <c r="K185" s="96"/>
      <c r="L185" s="100"/>
      <c r="M185" s="96"/>
      <c r="N185" s="96"/>
      <c r="O185" s="101"/>
      <c r="P185" s="101"/>
      <c r="Q185" s="101"/>
      <c r="R185" s="101"/>
      <c r="S185" s="101"/>
      <c r="T185" s="101"/>
      <c r="U185" s="101"/>
      <c r="V185" s="101"/>
      <c r="W185" s="101"/>
      <c r="X185" s="101"/>
      <c r="Y185" s="101"/>
      <c r="Z185" s="101"/>
      <c r="AA185" s="101"/>
      <c r="AB185" s="101"/>
      <c r="AC185" s="101"/>
      <c r="AD185" s="101"/>
      <c r="AE185" s="101"/>
      <c r="AF185" s="101"/>
      <c r="AG185" s="7"/>
      <c r="AH185" s="102"/>
      <c r="AI185" s="101"/>
      <c r="AJ185" s="101"/>
      <c r="AK185" s="101"/>
      <c r="AL185" s="101"/>
      <c r="AM185" s="101"/>
      <c r="AN185" s="101"/>
      <c r="AO185" s="101"/>
      <c r="AP185" s="101"/>
      <c r="AQ185" s="101"/>
      <c r="AR185" s="101"/>
      <c r="AS185" s="101"/>
      <c r="AT185" s="101"/>
    </row>
    <row r="186" customFormat="false" ht="35.1" hidden="false" customHeight="true" outlineLevel="0" collapsed="false">
      <c r="A186" s="96"/>
      <c r="B186" s="97"/>
      <c r="C186" s="97"/>
      <c r="D186" s="97"/>
      <c r="E186" s="97"/>
      <c r="F186" s="98"/>
      <c r="G186" s="96"/>
      <c r="H186" s="96"/>
      <c r="I186" s="99"/>
      <c r="J186" s="97"/>
      <c r="K186" s="96"/>
      <c r="L186" s="100"/>
      <c r="M186" s="96"/>
      <c r="N186" s="96"/>
      <c r="O186" s="101"/>
      <c r="P186" s="101"/>
      <c r="Q186" s="101"/>
      <c r="R186" s="101"/>
      <c r="S186" s="101"/>
      <c r="T186" s="101"/>
      <c r="U186" s="101"/>
      <c r="V186" s="101"/>
      <c r="W186" s="101"/>
      <c r="X186" s="101"/>
      <c r="Y186" s="101"/>
      <c r="Z186" s="101"/>
      <c r="AA186" s="101"/>
      <c r="AB186" s="101"/>
      <c r="AC186" s="101"/>
      <c r="AD186" s="101"/>
      <c r="AE186" s="101"/>
      <c r="AF186" s="101"/>
      <c r="AG186" s="7"/>
      <c r="AH186" s="102"/>
      <c r="AI186" s="101"/>
      <c r="AJ186" s="101"/>
      <c r="AK186" s="101"/>
      <c r="AL186" s="101"/>
      <c r="AM186" s="101"/>
      <c r="AN186" s="101"/>
      <c r="AO186" s="101"/>
      <c r="AP186" s="101"/>
      <c r="AQ186" s="101"/>
      <c r="AR186" s="101"/>
      <c r="AS186" s="101"/>
      <c r="AT186" s="101"/>
    </row>
    <row r="187" customFormat="false" ht="35.1" hidden="false" customHeight="true" outlineLevel="0" collapsed="false">
      <c r="A187" s="96"/>
      <c r="B187" s="97"/>
      <c r="C187" s="97"/>
      <c r="D187" s="97"/>
      <c r="E187" s="97"/>
      <c r="F187" s="98"/>
      <c r="G187" s="96"/>
      <c r="H187" s="96"/>
      <c r="I187" s="99"/>
      <c r="J187" s="97"/>
      <c r="K187" s="96"/>
      <c r="L187" s="100"/>
      <c r="M187" s="96"/>
      <c r="N187" s="96"/>
      <c r="O187" s="101"/>
      <c r="P187" s="101"/>
      <c r="Q187" s="101"/>
      <c r="R187" s="101"/>
      <c r="S187" s="101"/>
      <c r="T187" s="101"/>
      <c r="U187" s="101"/>
      <c r="V187" s="101"/>
      <c r="W187" s="101"/>
      <c r="X187" s="101"/>
      <c r="Y187" s="101"/>
      <c r="Z187" s="101"/>
      <c r="AA187" s="101"/>
      <c r="AB187" s="101"/>
      <c r="AC187" s="101"/>
      <c r="AD187" s="101"/>
      <c r="AE187" s="101"/>
      <c r="AF187" s="101"/>
      <c r="AG187" s="7"/>
      <c r="AH187" s="102"/>
      <c r="AI187" s="101"/>
      <c r="AJ187" s="101"/>
      <c r="AK187" s="101"/>
      <c r="AL187" s="101"/>
      <c r="AM187" s="101"/>
      <c r="AN187" s="101"/>
      <c r="AO187" s="101"/>
      <c r="AP187" s="101"/>
      <c r="AQ187" s="101"/>
      <c r="AR187" s="101"/>
      <c r="AS187" s="101"/>
      <c r="AT187" s="101"/>
    </row>
    <row r="188" customFormat="false" ht="35.1" hidden="false" customHeight="true" outlineLevel="0" collapsed="false">
      <c r="A188" s="96"/>
      <c r="B188" s="97"/>
      <c r="C188" s="97"/>
      <c r="D188" s="97"/>
      <c r="E188" s="97"/>
      <c r="F188" s="98"/>
      <c r="G188" s="96"/>
      <c r="H188" s="96"/>
      <c r="I188" s="99"/>
      <c r="J188" s="97"/>
      <c r="K188" s="96"/>
      <c r="L188" s="100"/>
      <c r="M188" s="96"/>
      <c r="N188" s="96"/>
      <c r="O188" s="101"/>
      <c r="P188" s="101"/>
      <c r="Q188" s="101"/>
      <c r="R188" s="101"/>
      <c r="S188" s="101"/>
      <c r="T188" s="101"/>
      <c r="U188" s="101"/>
      <c r="V188" s="101"/>
      <c r="W188" s="101"/>
      <c r="X188" s="101"/>
      <c r="Y188" s="101"/>
      <c r="Z188" s="101"/>
      <c r="AA188" s="101"/>
      <c r="AB188" s="101"/>
      <c r="AC188" s="101"/>
      <c r="AD188" s="101"/>
      <c r="AE188" s="101"/>
      <c r="AF188" s="101"/>
      <c r="AG188" s="7"/>
      <c r="AH188" s="102"/>
      <c r="AI188" s="101"/>
      <c r="AJ188" s="101"/>
      <c r="AK188" s="101"/>
      <c r="AL188" s="101"/>
      <c r="AM188" s="101"/>
      <c r="AN188" s="101"/>
      <c r="AO188" s="101"/>
      <c r="AP188" s="101"/>
      <c r="AQ188" s="101"/>
      <c r="AR188" s="101"/>
      <c r="AS188" s="101"/>
      <c r="AT188" s="101"/>
    </row>
    <row r="189" customFormat="false" ht="35.1" hidden="false" customHeight="true" outlineLevel="0" collapsed="false">
      <c r="A189" s="96"/>
      <c r="B189" s="97"/>
      <c r="C189" s="97"/>
      <c r="D189" s="97"/>
      <c r="E189" s="97"/>
      <c r="F189" s="98"/>
      <c r="G189" s="96"/>
      <c r="H189" s="96"/>
      <c r="I189" s="99"/>
      <c r="J189" s="97"/>
      <c r="K189" s="96"/>
      <c r="L189" s="100"/>
      <c r="M189" s="96"/>
      <c r="N189" s="96"/>
      <c r="O189" s="101"/>
      <c r="P189" s="101"/>
      <c r="Q189" s="101"/>
      <c r="R189" s="101"/>
      <c r="S189" s="101"/>
      <c r="T189" s="101"/>
      <c r="U189" s="101"/>
      <c r="V189" s="101"/>
      <c r="W189" s="101"/>
      <c r="X189" s="101"/>
      <c r="Y189" s="101"/>
      <c r="Z189" s="101"/>
      <c r="AA189" s="101"/>
      <c r="AB189" s="101"/>
      <c r="AC189" s="101"/>
      <c r="AD189" s="101"/>
      <c r="AE189" s="101"/>
      <c r="AF189" s="101"/>
      <c r="AG189" s="7"/>
      <c r="AH189" s="102"/>
      <c r="AI189" s="101"/>
      <c r="AJ189" s="101"/>
      <c r="AK189" s="101"/>
      <c r="AL189" s="101"/>
      <c r="AM189" s="101"/>
      <c r="AN189" s="101"/>
      <c r="AO189" s="101"/>
      <c r="AP189" s="101"/>
      <c r="AQ189" s="101"/>
      <c r="AR189" s="101"/>
      <c r="AS189" s="101"/>
      <c r="AT189" s="101"/>
    </row>
    <row r="190" customFormat="false" ht="35.1" hidden="false" customHeight="true" outlineLevel="0" collapsed="false">
      <c r="A190" s="96"/>
      <c r="B190" s="97"/>
      <c r="C190" s="97"/>
      <c r="D190" s="97"/>
      <c r="E190" s="97"/>
      <c r="F190" s="98"/>
      <c r="G190" s="96"/>
      <c r="H190" s="96"/>
      <c r="I190" s="99"/>
      <c r="J190" s="97"/>
      <c r="K190" s="96"/>
      <c r="L190" s="100"/>
      <c r="M190" s="96"/>
      <c r="N190" s="96"/>
      <c r="O190" s="101"/>
      <c r="P190" s="101"/>
      <c r="Q190" s="101"/>
      <c r="R190" s="101"/>
      <c r="S190" s="101"/>
      <c r="T190" s="101"/>
      <c r="U190" s="101"/>
      <c r="V190" s="101"/>
      <c r="W190" s="101"/>
      <c r="X190" s="101"/>
      <c r="Y190" s="101"/>
      <c r="Z190" s="101"/>
      <c r="AA190" s="101"/>
      <c r="AB190" s="101"/>
      <c r="AC190" s="101"/>
      <c r="AD190" s="101"/>
      <c r="AE190" s="101"/>
      <c r="AF190" s="101"/>
      <c r="AG190" s="7"/>
      <c r="AH190" s="102"/>
      <c r="AI190" s="101"/>
      <c r="AJ190" s="101"/>
      <c r="AK190" s="101"/>
      <c r="AL190" s="101"/>
      <c r="AM190" s="101"/>
      <c r="AN190" s="101"/>
      <c r="AO190" s="101"/>
      <c r="AP190" s="101"/>
      <c r="AQ190" s="101"/>
      <c r="AR190" s="101"/>
      <c r="AS190" s="101"/>
      <c r="AT190" s="101"/>
    </row>
    <row r="191" customFormat="false" ht="35.1" hidden="false" customHeight="true" outlineLevel="0" collapsed="false">
      <c r="A191" s="96"/>
      <c r="B191" s="97"/>
      <c r="C191" s="97"/>
      <c r="D191" s="97"/>
      <c r="E191" s="97"/>
      <c r="F191" s="98"/>
      <c r="G191" s="96"/>
      <c r="H191" s="96"/>
      <c r="I191" s="99"/>
      <c r="J191" s="97"/>
      <c r="K191" s="96"/>
      <c r="L191" s="100"/>
      <c r="M191" s="96"/>
      <c r="N191" s="96"/>
      <c r="O191" s="101"/>
      <c r="P191" s="101"/>
      <c r="Q191" s="101"/>
      <c r="R191" s="101"/>
      <c r="S191" s="101"/>
      <c r="T191" s="101"/>
      <c r="U191" s="101"/>
      <c r="V191" s="101"/>
      <c r="W191" s="101"/>
      <c r="X191" s="101"/>
      <c r="Y191" s="101"/>
      <c r="Z191" s="101"/>
      <c r="AA191" s="101"/>
      <c r="AB191" s="101"/>
      <c r="AC191" s="101"/>
      <c r="AD191" s="101"/>
      <c r="AE191" s="101"/>
      <c r="AF191" s="101"/>
      <c r="AG191" s="7"/>
      <c r="AH191" s="102"/>
      <c r="AI191" s="101"/>
      <c r="AJ191" s="101"/>
      <c r="AK191" s="101"/>
      <c r="AL191" s="101"/>
      <c r="AM191" s="101"/>
      <c r="AN191" s="101"/>
      <c r="AO191" s="101"/>
      <c r="AP191" s="101"/>
      <c r="AQ191" s="101"/>
      <c r="AR191" s="101"/>
      <c r="AS191" s="101"/>
      <c r="AT191" s="101"/>
    </row>
    <row r="192" customFormat="false" ht="35.1" hidden="false" customHeight="true" outlineLevel="0" collapsed="false">
      <c r="A192" s="96"/>
      <c r="B192" s="97"/>
      <c r="C192" s="97"/>
      <c r="D192" s="97"/>
      <c r="E192" s="97"/>
      <c r="F192" s="98"/>
      <c r="G192" s="96"/>
      <c r="H192" s="96"/>
      <c r="I192" s="99"/>
      <c r="J192" s="97"/>
      <c r="K192" s="96"/>
      <c r="L192" s="100"/>
      <c r="M192" s="96"/>
      <c r="N192" s="96"/>
      <c r="O192" s="101"/>
      <c r="P192" s="101"/>
      <c r="Q192" s="101"/>
      <c r="R192" s="101"/>
      <c r="S192" s="101"/>
      <c r="T192" s="101"/>
      <c r="U192" s="101"/>
      <c r="V192" s="101"/>
      <c r="W192" s="101"/>
      <c r="X192" s="101"/>
      <c r="Y192" s="101"/>
      <c r="Z192" s="101"/>
      <c r="AA192" s="101"/>
      <c r="AB192" s="101"/>
      <c r="AC192" s="101"/>
      <c r="AD192" s="101"/>
      <c r="AE192" s="101"/>
      <c r="AF192" s="101"/>
      <c r="AG192" s="7"/>
      <c r="AH192" s="102"/>
      <c r="AI192" s="101"/>
      <c r="AJ192" s="101"/>
      <c r="AK192" s="101"/>
      <c r="AL192" s="101"/>
      <c r="AM192" s="101"/>
      <c r="AN192" s="101"/>
      <c r="AO192" s="101"/>
      <c r="AP192" s="101"/>
      <c r="AQ192" s="101"/>
      <c r="AR192" s="101"/>
      <c r="AS192" s="101"/>
      <c r="AT192" s="101"/>
    </row>
    <row r="193" customFormat="false" ht="35.1" hidden="false" customHeight="true" outlineLevel="0" collapsed="false">
      <c r="A193" s="96"/>
      <c r="B193" s="97"/>
      <c r="C193" s="97"/>
      <c r="D193" s="97"/>
      <c r="E193" s="97"/>
      <c r="F193" s="98"/>
      <c r="G193" s="96"/>
      <c r="H193" s="96"/>
      <c r="I193" s="99"/>
      <c r="J193" s="97"/>
      <c r="K193" s="96"/>
      <c r="L193" s="100"/>
      <c r="M193" s="96"/>
      <c r="N193" s="96"/>
      <c r="O193" s="101"/>
      <c r="P193" s="101"/>
      <c r="Q193" s="101"/>
      <c r="R193" s="101"/>
      <c r="S193" s="101"/>
      <c r="T193" s="101"/>
      <c r="U193" s="101"/>
      <c r="V193" s="101"/>
      <c r="W193" s="101"/>
      <c r="X193" s="101"/>
      <c r="Y193" s="101"/>
      <c r="Z193" s="101"/>
      <c r="AA193" s="101"/>
      <c r="AB193" s="101"/>
      <c r="AC193" s="101"/>
      <c r="AD193" s="101"/>
      <c r="AE193" s="101"/>
      <c r="AF193" s="101"/>
      <c r="AG193" s="7"/>
      <c r="AH193" s="102"/>
      <c r="AI193" s="101"/>
      <c r="AJ193" s="101"/>
      <c r="AK193" s="101"/>
      <c r="AL193" s="101"/>
      <c r="AM193" s="101"/>
      <c r="AN193" s="101"/>
      <c r="AO193" s="101"/>
      <c r="AP193" s="101"/>
      <c r="AQ193" s="101"/>
      <c r="AR193" s="101"/>
      <c r="AS193" s="101"/>
      <c r="AT193" s="101"/>
    </row>
    <row r="194" customFormat="false" ht="35.1" hidden="false" customHeight="true" outlineLevel="0" collapsed="false">
      <c r="A194" s="96"/>
      <c r="B194" s="97"/>
      <c r="C194" s="97"/>
      <c r="D194" s="97"/>
      <c r="E194" s="97"/>
      <c r="F194" s="98"/>
      <c r="G194" s="96"/>
      <c r="H194" s="96"/>
      <c r="I194" s="99"/>
      <c r="J194" s="97"/>
      <c r="K194" s="96"/>
      <c r="L194" s="100"/>
      <c r="M194" s="96"/>
      <c r="N194" s="96"/>
      <c r="O194" s="101"/>
      <c r="P194" s="101"/>
      <c r="Q194" s="101"/>
      <c r="R194" s="101"/>
      <c r="S194" s="101"/>
      <c r="T194" s="101"/>
      <c r="U194" s="101"/>
      <c r="V194" s="101"/>
      <c r="W194" s="101"/>
      <c r="X194" s="101"/>
      <c r="Y194" s="101"/>
      <c r="Z194" s="101"/>
      <c r="AA194" s="101"/>
      <c r="AB194" s="101"/>
      <c r="AC194" s="101"/>
      <c r="AD194" s="101"/>
      <c r="AE194" s="101"/>
      <c r="AF194" s="101"/>
      <c r="AG194" s="7"/>
      <c r="AH194" s="102"/>
      <c r="AI194" s="101"/>
      <c r="AJ194" s="101"/>
      <c r="AK194" s="101"/>
      <c r="AL194" s="101"/>
      <c r="AM194" s="101"/>
      <c r="AN194" s="101"/>
      <c r="AO194" s="101"/>
      <c r="AP194" s="101"/>
      <c r="AQ194" s="101"/>
      <c r="AR194" s="101"/>
      <c r="AS194" s="101"/>
      <c r="AT194" s="101"/>
    </row>
    <row r="195" customFormat="false" ht="35.1" hidden="false" customHeight="true" outlineLevel="0" collapsed="false">
      <c r="A195" s="96"/>
      <c r="B195" s="97"/>
      <c r="C195" s="97"/>
      <c r="D195" s="97"/>
      <c r="E195" s="97"/>
      <c r="F195" s="98"/>
      <c r="G195" s="96"/>
      <c r="H195" s="96"/>
      <c r="I195" s="99"/>
      <c r="J195" s="97"/>
      <c r="K195" s="96"/>
      <c r="L195" s="100"/>
      <c r="M195" s="96"/>
      <c r="N195" s="96"/>
      <c r="O195" s="101"/>
      <c r="P195" s="101"/>
      <c r="Q195" s="101"/>
      <c r="R195" s="101"/>
      <c r="S195" s="101"/>
      <c r="T195" s="101"/>
      <c r="U195" s="101"/>
      <c r="V195" s="101"/>
      <c r="W195" s="101"/>
      <c r="X195" s="101"/>
      <c r="Y195" s="101"/>
      <c r="Z195" s="101"/>
      <c r="AA195" s="101"/>
      <c r="AB195" s="101"/>
      <c r="AC195" s="101"/>
      <c r="AD195" s="101"/>
      <c r="AE195" s="101"/>
      <c r="AF195" s="101"/>
      <c r="AG195" s="7"/>
      <c r="AH195" s="102"/>
      <c r="AI195" s="101"/>
      <c r="AJ195" s="101"/>
      <c r="AK195" s="101"/>
      <c r="AL195" s="101"/>
      <c r="AM195" s="101"/>
      <c r="AN195" s="101"/>
      <c r="AO195" s="101"/>
      <c r="AP195" s="101"/>
      <c r="AQ195" s="101"/>
      <c r="AR195" s="101"/>
      <c r="AS195" s="101"/>
      <c r="AT195" s="101"/>
    </row>
    <row r="196" customFormat="false" ht="35.1" hidden="false" customHeight="true" outlineLevel="0" collapsed="false">
      <c r="A196" s="96"/>
      <c r="B196" s="97"/>
      <c r="C196" s="97"/>
      <c r="D196" s="97"/>
      <c r="E196" s="97"/>
      <c r="F196" s="98"/>
      <c r="G196" s="96"/>
      <c r="H196" s="96"/>
      <c r="I196" s="99"/>
      <c r="J196" s="97"/>
      <c r="K196" s="96"/>
      <c r="L196" s="100"/>
      <c r="M196" s="96"/>
      <c r="N196" s="96"/>
      <c r="O196" s="101"/>
      <c r="P196" s="101"/>
      <c r="Q196" s="101"/>
      <c r="R196" s="101"/>
      <c r="S196" s="101"/>
      <c r="T196" s="101"/>
      <c r="U196" s="101"/>
      <c r="V196" s="101"/>
      <c r="W196" s="101"/>
      <c r="X196" s="101"/>
      <c r="Y196" s="101"/>
      <c r="Z196" s="101"/>
      <c r="AA196" s="101"/>
      <c r="AB196" s="101"/>
      <c r="AC196" s="101"/>
      <c r="AD196" s="101"/>
      <c r="AE196" s="101"/>
      <c r="AF196" s="101"/>
      <c r="AG196" s="7"/>
      <c r="AH196" s="102"/>
      <c r="AI196" s="101"/>
      <c r="AJ196" s="101"/>
      <c r="AK196" s="101"/>
      <c r="AL196" s="101"/>
      <c r="AM196" s="101"/>
      <c r="AN196" s="101"/>
      <c r="AO196" s="101"/>
      <c r="AP196" s="101"/>
      <c r="AQ196" s="101"/>
      <c r="AR196" s="101"/>
      <c r="AS196" s="101"/>
      <c r="AT196" s="101"/>
    </row>
    <row r="197" customFormat="false" ht="35.1" hidden="false" customHeight="true" outlineLevel="0" collapsed="false">
      <c r="A197" s="96"/>
      <c r="B197" s="97"/>
      <c r="C197" s="97"/>
      <c r="D197" s="97"/>
      <c r="E197" s="97"/>
      <c r="F197" s="98"/>
      <c r="G197" s="96"/>
      <c r="H197" s="96"/>
      <c r="I197" s="99"/>
      <c r="J197" s="97"/>
      <c r="K197" s="96"/>
      <c r="L197" s="100"/>
      <c r="M197" s="96"/>
      <c r="N197" s="96"/>
      <c r="O197" s="101"/>
      <c r="P197" s="101"/>
      <c r="Q197" s="101"/>
      <c r="R197" s="101"/>
      <c r="S197" s="101"/>
      <c r="T197" s="101"/>
      <c r="U197" s="101"/>
      <c r="V197" s="101"/>
      <c r="W197" s="101"/>
      <c r="X197" s="101"/>
      <c r="Y197" s="101"/>
      <c r="Z197" s="101"/>
      <c r="AA197" s="101"/>
      <c r="AB197" s="101"/>
      <c r="AC197" s="101"/>
      <c r="AD197" s="101"/>
      <c r="AE197" s="101"/>
      <c r="AF197" s="101"/>
      <c r="AG197" s="7"/>
      <c r="AH197" s="102"/>
      <c r="AI197" s="101"/>
      <c r="AJ197" s="101"/>
      <c r="AK197" s="101"/>
      <c r="AL197" s="101"/>
      <c r="AM197" s="101"/>
      <c r="AN197" s="101"/>
      <c r="AO197" s="101"/>
      <c r="AP197" s="101"/>
      <c r="AQ197" s="101"/>
      <c r="AR197" s="101"/>
      <c r="AS197" s="101"/>
      <c r="AT197" s="101"/>
    </row>
    <row r="198" customFormat="false" ht="35.1" hidden="false" customHeight="true" outlineLevel="0" collapsed="false">
      <c r="A198" s="96"/>
      <c r="B198" s="97"/>
      <c r="C198" s="97"/>
      <c r="D198" s="97"/>
      <c r="E198" s="97"/>
      <c r="F198" s="98"/>
      <c r="G198" s="96"/>
      <c r="H198" s="96"/>
      <c r="I198" s="99"/>
      <c r="J198" s="97"/>
      <c r="K198" s="96"/>
      <c r="L198" s="100"/>
      <c r="M198" s="96"/>
      <c r="N198" s="96"/>
      <c r="O198" s="101"/>
      <c r="P198" s="101"/>
      <c r="Q198" s="101"/>
      <c r="R198" s="101"/>
      <c r="S198" s="101"/>
      <c r="T198" s="101"/>
      <c r="U198" s="101"/>
      <c r="V198" s="101"/>
      <c r="W198" s="101"/>
      <c r="X198" s="101"/>
      <c r="Y198" s="101"/>
      <c r="Z198" s="101"/>
      <c r="AA198" s="101"/>
      <c r="AB198" s="101"/>
      <c r="AC198" s="101"/>
      <c r="AD198" s="101"/>
      <c r="AE198" s="101"/>
      <c r="AF198" s="101"/>
      <c r="AG198" s="7"/>
      <c r="AH198" s="102"/>
      <c r="AI198" s="101"/>
      <c r="AJ198" s="101"/>
      <c r="AK198" s="101"/>
      <c r="AL198" s="101"/>
      <c r="AM198" s="101"/>
      <c r="AN198" s="101"/>
      <c r="AO198" s="101"/>
      <c r="AP198" s="101"/>
      <c r="AQ198" s="101"/>
      <c r="AR198" s="101"/>
      <c r="AS198" s="101"/>
      <c r="AT198" s="101"/>
    </row>
    <row r="199" customFormat="false" ht="35.1" hidden="false" customHeight="true" outlineLevel="0" collapsed="false">
      <c r="A199" s="96"/>
      <c r="B199" s="97"/>
      <c r="C199" s="97"/>
      <c r="D199" s="97"/>
      <c r="E199" s="97"/>
      <c r="F199" s="98"/>
      <c r="G199" s="96"/>
      <c r="H199" s="96"/>
      <c r="I199" s="99"/>
      <c r="J199" s="97"/>
      <c r="K199" s="96"/>
      <c r="L199" s="100"/>
      <c r="M199" s="96"/>
      <c r="N199" s="96"/>
      <c r="O199" s="101"/>
      <c r="P199" s="101"/>
      <c r="Q199" s="101"/>
      <c r="R199" s="101"/>
      <c r="S199" s="101"/>
      <c r="T199" s="101"/>
      <c r="U199" s="101"/>
      <c r="V199" s="101"/>
      <c r="W199" s="101"/>
      <c r="X199" s="101"/>
      <c r="Y199" s="101"/>
      <c r="Z199" s="101"/>
      <c r="AA199" s="101"/>
      <c r="AB199" s="101"/>
      <c r="AC199" s="101"/>
      <c r="AD199" s="101"/>
      <c r="AE199" s="101"/>
      <c r="AF199" s="101"/>
      <c r="AG199" s="7"/>
      <c r="AH199" s="102"/>
      <c r="AI199" s="101"/>
      <c r="AJ199" s="101"/>
      <c r="AK199" s="101"/>
      <c r="AL199" s="101"/>
      <c r="AM199" s="101"/>
      <c r="AN199" s="101"/>
      <c r="AO199" s="101"/>
      <c r="AP199" s="101"/>
      <c r="AQ199" s="101"/>
      <c r="AR199" s="101"/>
      <c r="AS199" s="101"/>
      <c r="AT199" s="101"/>
    </row>
    <row r="200" customFormat="false" ht="35.1" hidden="false" customHeight="true" outlineLevel="0" collapsed="false">
      <c r="A200" s="96"/>
      <c r="B200" s="97"/>
      <c r="C200" s="97"/>
      <c r="D200" s="97"/>
      <c r="E200" s="97"/>
      <c r="F200" s="98"/>
      <c r="G200" s="96"/>
      <c r="H200" s="96"/>
      <c r="I200" s="99"/>
      <c r="J200" s="97"/>
      <c r="K200" s="96"/>
      <c r="L200" s="100"/>
      <c r="M200" s="96"/>
      <c r="N200" s="96"/>
      <c r="O200" s="101"/>
      <c r="P200" s="101"/>
      <c r="Q200" s="101"/>
      <c r="R200" s="101"/>
      <c r="S200" s="101"/>
      <c r="T200" s="101"/>
      <c r="U200" s="101"/>
      <c r="V200" s="101"/>
      <c r="W200" s="101"/>
      <c r="X200" s="101"/>
      <c r="Y200" s="101"/>
      <c r="Z200" s="101"/>
      <c r="AA200" s="101"/>
      <c r="AB200" s="101"/>
      <c r="AC200" s="101"/>
      <c r="AD200" s="101"/>
      <c r="AE200" s="101"/>
      <c r="AF200" s="101"/>
      <c r="AG200" s="7"/>
      <c r="AH200" s="102"/>
      <c r="AI200" s="101"/>
      <c r="AJ200" s="101"/>
      <c r="AK200" s="101"/>
      <c r="AL200" s="101"/>
      <c r="AM200" s="101"/>
      <c r="AN200" s="101"/>
      <c r="AO200" s="101"/>
      <c r="AP200" s="101"/>
      <c r="AQ200" s="101"/>
      <c r="AR200" s="101"/>
      <c r="AS200" s="101"/>
      <c r="AT200" s="101"/>
    </row>
    <row r="201" customFormat="false" ht="35.1" hidden="false" customHeight="true" outlineLevel="0" collapsed="false">
      <c r="A201" s="96"/>
      <c r="B201" s="97"/>
      <c r="C201" s="97"/>
      <c r="D201" s="97"/>
      <c r="E201" s="97"/>
      <c r="F201" s="98"/>
      <c r="G201" s="96"/>
      <c r="H201" s="96"/>
      <c r="I201" s="99"/>
      <c r="J201" s="97"/>
      <c r="K201" s="96"/>
      <c r="L201" s="100"/>
      <c r="M201" s="96"/>
      <c r="N201" s="96"/>
      <c r="O201" s="101"/>
      <c r="P201" s="101"/>
      <c r="Q201" s="101"/>
      <c r="R201" s="101"/>
      <c r="S201" s="101"/>
      <c r="T201" s="101"/>
      <c r="U201" s="101"/>
      <c r="V201" s="101"/>
      <c r="W201" s="101"/>
      <c r="X201" s="101"/>
      <c r="Y201" s="101"/>
      <c r="Z201" s="101"/>
      <c r="AA201" s="101"/>
      <c r="AB201" s="101"/>
      <c r="AC201" s="101"/>
      <c r="AD201" s="101"/>
      <c r="AE201" s="101"/>
      <c r="AF201" s="101"/>
      <c r="AG201" s="7"/>
      <c r="AH201" s="102"/>
      <c r="AI201" s="101"/>
      <c r="AJ201" s="101"/>
      <c r="AK201" s="101"/>
      <c r="AL201" s="101"/>
      <c r="AM201" s="101"/>
      <c r="AN201" s="101"/>
      <c r="AO201" s="101"/>
      <c r="AP201" s="101"/>
      <c r="AQ201" s="101"/>
      <c r="AR201" s="101"/>
      <c r="AS201" s="101"/>
      <c r="AT201" s="101"/>
    </row>
    <row r="202" customFormat="false" ht="35.1" hidden="false" customHeight="true" outlineLevel="0" collapsed="false">
      <c r="A202" s="96"/>
      <c r="B202" s="97"/>
      <c r="C202" s="97"/>
      <c r="D202" s="97"/>
      <c r="E202" s="97"/>
      <c r="F202" s="98"/>
      <c r="G202" s="96"/>
      <c r="H202" s="96"/>
      <c r="I202" s="99"/>
      <c r="J202" s="97"/>
      <c r="K202" s="96"/>
      <c r="L202" s="100"/>
      <c r="M202" s="96"/>
      <c r="N202" s="96"/>
      <c r="O202" s="101"/>
      <c r="P202" s="101"/>
      <c r="Q202" s="101"/>
      <c r="R202" s="101"/>
      <c r="S202" s="101"/>
      <c r="T202" s="101"/>
      <c r="U202" s="101"/>
      <c r="V202" s="101"/>
      <c r="W202" s="101"/>
      <c r="X202" s="101"/>
      <c r="Y202" s="101"/>
      <c r="Z202" s="101"/>
      <c r="AA202" s="101"/>
      <c r="AB202" s="101"/>
      <c r="AC202" s="101"/>
      <c r="AD202" s="101"/>
      <c r="AE202" s="101"/>
      <c r="AF202" s="101"/>
      <c r="AG202" s="7"/>
      <c r="AH202" s="102"/>
      <c r="AI202" s="101"/>
      <c r="AJ202" s="101"/>
      <c r="AK202" s="101"/>
      <c r="AL202" s="101"/>
      <c r="AM202" s="101"/>
      <c r="AN202" s="101"/>
      <c r="AO202" s="101"/>
      <c r="AP202" s="101"/>
      <c r="AQ202" s="101"/>
      <c r="AR202" s="101"/>
      <c r="AS202" s="101"/>
      <c r="AT202" s="101"/>
    </row>
    <row r="203" customFormat="false" ht="35.1" hidden="false" customHeight="true" outlineLevel="0" collapsed="false">
      <c r="A203" s="96"/>
      <c r="B203" s="97"/>
      <c r="C203" s="97"/>
      <c r="D203" s="97"/>
      <c r="E203" s="97"/>
      <c r="F203" s="98"/>
      <c r="G203" s="96"/>
      <c r="H203" s="96"/>
      <c r="I203" s="99"/>
      <c r="J203" s="97"/>
      <c r="K203" s="96"/>
      <c r="L203" s="100"/>
      <c r="M203" s="96"/>
      <c r="N203" s="96"/>
      <c r="O203" s="101"/>
      <c r="P203" s="101"/>
      <c r="Q203" s="101"/>
      <c r="R203" s="101"/>
      <c r="S203" s="101"/>
      <c r="T203" s="101"/>
      <c r="U203" s="101"/>
      <c r="V203" s="101"/>
      <c r="W203" s="101"/>
      <c r="X203" s="101"/>
      <c r="Y203" s="101"/>
      <c r="Z203" s="101"/>
      <c r="AA203" s="101"/>
      <c r="AB203" s="101"/>
      <c r="AC203" s="101"/>
      <c r="AD203" s="101"/>
      <c r="AE203" s="101"/>
      <c r="AF203" s="101"/>
      <c r="AG203" s="7"/>
      <c r="AH203" s="102"/>
      <c r="AI203" s="101"/>
      <c r="AJ203" s="101"/>
      <c r="AK203" s="101"/>
      <c r="AL203" s="101"/>
      <c r="AM203" s="101"/>
      <c r="AN203" s="101"/>
      <c r="AO203" s="101"/>
      <c r="AP203" s="101"/>
      <c r="AQ203" s="101"/>
      <c r="AR203" s="101"/>
      <c r="AS203" s="101"/>
      <c r="AT203" s="101"/>
    </row>
    <row r="204" customFormat="false" ht="35.1" hidden="false" customHeight="true" outlineLevel="0" collapsed="false">
      <c r="A204" s="96"/>
      <c r="B204" s="97"/>
      <c r="C204" s="97"/>
      <c r="D204" s="97"/>
      <c r="E204" s="97"/>
      <c r="F204" s="98"/>
      <c r="G204" s="96"/>
      <c r="H204" s="96"/>
      <c r="I204" s="99"/>
      <c r="J204" s="97"/>
      <c r="K204" s="96"/>
      <c r="L204" s="100"/>
      <c r="M204" s="96"/>
      <c r="N204" s="96"/>
      <c r="O204" s="101"/>
      <c r="P204" s="101"/>
      <c r="Q204" s="101"/>
      <c r="R204" s="101"/>
      <c r="S204" s="101"/>
      <c r="T204" s="101"/>
      <c r="U204" s="101"/>
      <c r="V204" s="101"/>
      <c r="W204" s="101"/>
      <c r="X204" s="101"/>
      <c r="Y204" s="101"/>
      <c r="Z204" s="101"/>
      <c r="AA204" s="101"/>
      <c r="AB204" s="101"/>
      <c r="AC204" s="101"/>
      <c r="AD204" s="101"/>
      <c r="AE204" s="101"/>
      <c r="AF204" s="101"/>
      <c r="AG204" s="7"/>
      <c r="AH204" s="102"/>
      <c r="AI204" s="101"/>
      <c r="AJ204" s="101"/>
      <c r="AK204" s="101"/>
      <c r="AL204" s="101"/>
      <c r="AM204" s="101"/>
      <c r="AN204" s="101"/>
      <c r="AO204" s="101"/>
      <c r="AP204" s="101"/>
      <c r="AQ204" s="101"/>
      <c r="AR204" s="101"/>
      <c r="AS204" s="101"/>
      <c r="AT204" s="101"/>
    </row>
    <row r="205" customFormat="false" ht="35.1" hidden="false" customHeight="true" outlineLevel="0" collapsed="false">
      <c r="A205" s="96"/>
      <c r="B205" s="97"/>
      <c r="C205" s="97"/>
      <c r="D205" s="97"/>
      <c r="E205" s="97"/>
      <c r="F205" s="98"/>
      <c r="G205" s="96"/>
      <c r="H205" s="96"/>
      <c r="I205" s="99"/>
      <c r="J205" s="97"/>
      <c r="K205" s="96"/>
      <c r="L205" s="100"/>
      <c r="M205" s="96"/>
      <c r="N205" s="96"/>
      <c r="O205" s="101"/>
      <c r="P205" s="101"/>
      <c r="Q205" s="101"/>
      <c r="R205" s="101"/>
      <c r="S205" s="101"/>
      <c r="T205" s="101"/>
      <c r="U205" s="101"/>
      <c r="V205" s="101"/>
      <c r="W205" s="101"/>
      <c r="X205" s="101"/>
      <c r="Y205" s="101"/>
      <c r="Z205" s="101"/>
      <c r="AA205" s="101"/>
      <c r="AB205" s="101"/>
      <c r="AC205" s="101"/>
      <c r="AD205" s="101"/>
      <c r="AE205" s="101"/>
      <c r="AF205" s="101"/>
      <c r="AG205" s="7"/>
      <c r="AH205" s="102"/>
      <c r="AI205" s="101"/>
      <c r="AJ205" s="101"/>
      <c r="AK205" s="101"/>
      <c r="AL205" s="101"/>
      <c r="AM205" s="101"/>
      <c r="AN205" s="101"/>
      <c r="AO205" s="101"/>
      <c r="AP205" s="101"/>
      <c r="AQ205" s="101"/>
      <c r="AR205" s="101"/>
      <c r="AS205" s="101"/>
      <c r="AT205" s="101"/>
    </row>
    <row r="206" customFormat="false" ht="35.1" hidden="false" customHeight="true" outlineLevel="0" collapsed="false">
      <c r="A206" s="96"/>
      <c r="B206" s="97"/>
      <c r="C206" s="97"/>
      <c r="D206" s="97"/>
      <c r="E206" s="97"/>
      <c r="F206" s="98"/>
      <c r="G206" s="96"/>
      <c r="H206" s="96"/>
      <c r="I206" s="99"/>
      <c r="J206" s="97"/>
      <c r="K206" s="96"/>
      <c r="L206" s="100"/>
      <c r="M206" s="96"/>
      <c r="N206" s="96"/>
      <c r="O206" s="101"/>
      <c r="P206" s="101"/>
      <c r="Q206" s="101"/>
      <c r="R206" s="101"/>
      <c r="S206" s="101"/>
      <c r="T206" s="101"/>
      <c r="U206" s="101"/>
      <c r="V206" s="101"/>
      <c r="W206" s="101"/>
      <c r="X206" s="101"/>
      <c r="Y206" s="101"/>
      <c r="Z206" s="101"/>
      <c r="AA206" s="101"/>
      <c r="AB206" s="101"/>
      <c r="AC206" s="101"/>
      <c r="AD206" s="101"/>
      <c r="AE206" s="101"/>
      <c r="AF206" s="101"/>
      <c r="AG206" s="7"/>
      <c r="AH206" s="102"/>
      <c r="AI206" s="101"/>
      <c r="AJ206" s="101"/>
      <c r="AK206" s="101"/>
      <c r="AL206" s="101"/>
      <c r="AM206" s="101"/>
      <c r="AN206" s="101"/>
      <c r="AO206" s="101"/>
      <c r="AP206" s="101"/>
      <c r="AQ206" s="101"/>
      <c r="AR206" s="101"/>
      <c r="AS206" s="101"/>
      <c r="AT206" s="101"/>
    </row>
    <row r="207" customFormat="false" ht="35.1" hidden="false" customHeight="true" outlineLevel="0" collapsed="false">
      <c r="A207" s="96"/>
      <c r="B207" s="97"/>
      <c r="C207" s="97"/>
      <c r="D207" s="97"/>
      <c r="E207" s="97"/>
      <c r="F207" s="98"/>
      <c r="G207" s="96"/>
      <c r="H207" s="96"/>
      <c r="I207" s="99"/>
      <c r="J207" s="97"/>
      <c r="K207" s="96"/>
      <c r="L207" s="100"/>
      <c r="M207" s="96"/>
      <c r="N207" s="96"/>
      <c r="O207" s="101"/>
      <c r="P207" s="101"/>
      <c r="Q207" s="101"/>
      <c r="R207" s="101"/>
      <c r="S207" s="101"/>
      <c r="T207" s="101"/>
      <c r="U207" s="101"/>
      <c r="V207" s="101"/>
      <c r="W207" s="101"/>
      <c r="X207" s="101"/>
      <c r="Y207" s="101"/>
      <c r="Z207" s="101"/>
      <c r="AA207" s="101"/>
      <c r="AB207" s="101"/>
      <c r="AC207" s="101"/>
      <c r="AD207" s="101"/>
      <c r="AE207" s="101"/>
      <c r="AF207" s="101"/>
      <c r="AG207" s="7"/>
      <c r="AH207" s="102"/>
      <c r="AI207" s="101"/>
      <c r="AJ207" s="101"/>
      <c r="AK207" s="101"/>
      <c r="AL207" s="101"/>
      <c r="AM207" s="101"/>
      <c r="AN207" s="101"/>
      <c r="AO207" s="101"/>
      <c r="AP207" s="101"/>
      <c r="AQ207" s="101"/>
      <c r="AR207" s="101"/>
      <c r="AS207" s="101"/>
      <c r="AT207" s="101"/>
    </row>
    <row r="208" customFormat="false" ht="35.1" hidden="false" customHeight="true" outlineLevel="0" collapsed="false">
      <c r="A208" s="96"/>
      <c r="B208" s="97"/>
      <c r="C208" s="97"/>
      <c r="D208" s="97"/>
      <c r="E208" s="97"/>
      <c r="F208" s="98"/>
      <c r="G208" s="96"/>
      <c r="H208" s="96"/>
      <c r="I208" s="99"/>
      <c r="J208" s="97"/>
      <c r="K208" s="96"/>
      <c r="L208" s="100"/>
      <c r="M208" s="96"/>
      <c r="N208" s="96"/>
      <c r="O208" s="101"/>
      <c r="P208" s="101"/>
      <c r="Q208" s="101"/>
      <c r="R208" s="101"/>
      <c r="S208" s="101"/>
      <c r="T208" s="101"/>
      <c r="U208" s="101"/>
      <c r="V208" s="101"/>
      <c r="W208" s="101"/>
      <c r="X208" s="101"/>
      <c r="Y208" s="101"/>
      <c r="Z208" s="101"/>
      <c r="AA208" s="101"/>
      <c r="AB208" s="101"/>
      <c r="AC208" s="101"/>
      <c r="AD208" s="101"/>
      <c r="AE208" s="101"/>
      <c r="AF208" s="101"/>
      <c r="AG208" s="7"/>
      <c r="AH208" s="102"/>
      <c r="AI208" s="101"/>
      <c r="AJ208" s="101"/>
      <c r="AK208" s="101"/>
      <c r="AL208" s="101"/>
      <c r="AM208" s="101"/>
      <c r="AN208" s="101"/>
      <c r="AO208" s="101"/>
      <c r="AP208" s="101"/>
      <c r="AQ208" s="101"/>
      <c r="AR208" s="101"/>
      <c r="AS208" s="101"/>
      <c r="AT208" s="101"/>
    </row>
    <row r="209" customFormat="false" ht="35.1" hidden="false" customHeight="true" outlineLevel="0" collapsed="false">
      <c r="A209" s="96"/>
      <c r="B209" s="97"/>
      <c r="C209" s="97"/>
      <c r="D209" s="97"/>
      <c r="E209" s="97"/>
      <c r="F209" s="98"/>
      <c r="G209" s="96"/>
      <c r="H209" s="96"/>
      <c r="I209" s="99"/>
      <c r="J209" s="97"/>
      <c r="K209" s="96"/>
      <c r="L209" s="100"/>
      <c r="M209" s="96"/>
      <c r="N209" s="96"/>
      <c r="O209" s="101"/>
      <c r="P209" s="101"/>
      <c r="Q209" s="101"/>
      <c r="R209" s="101"/>
      <c r="S209" s="101"/>
      <c r="T209" s="101"/>
      <c r="U209" s="101"/>
      <c r="V209" s="101"/>
      <c r="W209" s="101"/>
      <c r="X209" s="101"/>
      <c r="Y209" s="101"/>
      <c r="Z209" s="101"/>
      <c r="AA209" s="101"/>
      <c r="AB209" s="101"/>
      <c r="AC209" s="101"/>
      <c r="AD209" s="101"/>
      <c r="AE209" s="101"/>
      <c r="AF209" s="101"/>
      <c r="AG209" s="7"/>
      <c r="AH209" s="102"/>
      <c r="AI209" s="101"/>
      <c r="AJ209" s="101"/>
      <c r="AK209" s="101"/>
      <c r="AL209" s="101"/>
      <c r="AM209" s="101"/>
      <c r="AN209" s="101"/>
      <c r="AO209" s="101"/>
      <c r="AP209" s="101"/>
      <c r="AQ209" s="101"/>
      <c r="AR209" s="101"/>
      <c r="AS209" s="101"/>
      <c r="AT209" s="101"/>
    </row>
    <row r="210" customFormat="false" ht="35.1" hidden="false" customHeight="true" outlineLevel="0" collapsed="false">
      <c r="A210" s="96"/>
      <c r="B210" s="97"/>
      <c r="C210" s="97"/>
      <c r="D210" s="97"/>
      <c r="E210" s="97"/>
      <c r="F210" s="98"/>
      <c r="G210" s="96"/>
      <c r="H210" s="96"/>
      <c r="I210" s="99"/>
      <c r="J210" s="97"/>
      <c r="K210" s="96"/>
      <c r="L210" s="100"/>
      <c r="M210" s="96"/>
      <c r="N210" s="96"/>
      <c r="O210" s="101"/>
      <c r="P210" s="101"/>
      <c r="Q210" s="101"/>
      <c r="R210" s="101"/>
      <c r="S210" s="101"/>
      <c r="T210" s="101"/>
      <c r="U210" s="101"/>
      <c r="V210" s="101"/>
      <c r="W210" s="101"/>
      <c r="X210" s="101"/>
      <c r="Y210" s="101"/>
      <c r="Z210" s="101"/>
      <c r="AA210" s="101"/>
      <c r="AB210" s="101"/>
      <c r="AC210" s="101"/>
      <c r="AD210" s="101"/>
      <c r="AE210" s="101"/>
      <c r="AF210" s="101"/>
      <c r="AG210" s="7"/>
      <c r="AH210" s="102"/>
      <c r="AI210" s="101"/>
      <c r="AJ210" s="101"/>
      <c r="AK210" s="101"/>
      <c r="AL210" s="101"/>
      <c r="AM210" s="101"/>
      <c r="AN210" s="101"/>
      <c r="AO210" s="101"/>
      <c r="AP210" s="101"/>
      <c r="AQ210" s="101"/>
      <c r="AR210" s="101"/>
      <c r="AS210" s="101"/>
      <c r="AT210" s="101"/>
    </row>
    <row r="211" customFormat="false" ht="35.1" hidden="false" customHeight="true" outlineLevel="0" collapsed="false">
      <c r="A211" s="96"/>
      <c r="B211" s="97"/>
      <c r="C211" s="97"/>
      <c r="D211" s="97"/>
      <c r="E211" s="97"/>
      <c r="F211" s="98"/>
      <c r="G211" s="96"/>
      <c r="H211" s="96"/>
      <c r="I211" s="99"/>
      <c r="J211" s="97"/>
      <c r="K211" s="96"/>
      <c r="L211" s="100"/>
      <c r="M211" s="96"/>
      <c r="N211" s="96"/>
      <c r="O211" s="101"/>
      <c r="P211" s="101"/>
      <c r="Q211" s="101"/>
      <c r="R211" s="101"/>
      <c r="S211" s="101"/>
      <c r="T211" s="101"/>
      <c r="U211" s="101"/>
      <c r="V211" s="101"/>
      <c r="W211" s="101"/>
      <c r="X211" s="101"/>
      <c r="Y211" s="101"/>
      <c r="Z211" s="101"/>
      <c r="AA211" s="101"/>
      <c r="AB211" s="101"/>
      <c r="AC211" s="101"/>
      <c r="AD211" s="101"/>
      <c r="AE211" s="101"/>
      <c r="AF211" s="101"/>
      <c r="AG211" s="7"/>
      <c r="AH211" s="102"/>
      <c r="AI211" s="101"/>
      <c r="AJ211" s="101"/>
      <c r="AK211" s="101"/>
      <c r="AL211" s="101"/>
      <c r="AM211" s="101"/>
      <c r="AN211" s="101"/>
      <c r="AO211" s="101"/>
      <c r="AP211" s="101"/>
      <c r="AQ211" s="101"/>
      <c r="AR211" s="101"/>
      <c r="AS211" s="101"/>
      <c r="AT211" s="101"/>
    </row>
    <row r="212" customFormat="false" ht="35.1" hidden="false" customHeight="true" outlineLevel="0" collapsed="false">
      <c r="A212" s="96"/>
      <c r="B212" s="97"/>
      <c r="C212" s="97"/>
      <c r="D212" s="97"/>
      <c r="E212" s="97"/>
      <c r="F212" s="98"/>
      <c r="G212" s="96"/>
      <c r="H212" s="96"/>
      <c r="I212" s="99"/>
      <c r="J212" s="97"/>
      <c r="K212" s="96"/>
      <c r="L212" s="100"/>
      <c r="M212" s="96"/>
      <c r="N212" s="96"/>
      <c r="O212" s="101"/>
      <c r="P212" s="101"/>
      <c r="Q212" s="101"/>
      <c r="R212" s="101"/>
      <c r="S212" s="101"/>
      <c r="T212" s="101"/>
      <c r="U212" s="101"/>
      <c r="V212" s="101"/>
      <c r="W212" s="101"/>
      <c r="X212" s="101"/>
      <c r="Y212" s="101"/>
      <c r="Z212" s="101"/>
      <c r="AA212" s="101"/>
      <c r="AB212" s="101"/>
      <c r="AC212" s="101"/>
      <c r="AD212" s="101"/>
      <c r="AE212" s="101"/>
      <c r="AF212" s="101"/>
      <c r="AG212" s="7"/>
      <c r="AH212" s="102"/>
      <c r="AI212" s="101"/>
      <c r="AJ212" s="101"/>
      <c r="AK212" s="101"/>
      <c r="AL212" s="101"/>
      <c r="AM212" s="101"/>
      <c r="AN212" s="101"/>
      <c r="AO212" s="101"/>
      <c r="AP212" s="101"/>
      <c r="AQ212" s="101"/>
      <c r="AR212" s="101"/>
      <c r="AS212" s="101"/>
      <c r="AT212" s="101"/>
    </row>
    <row r="213" customFormat="false" ht="35.1" hidden="false" customHeight="true" outlineLevel="0" collapsed="false">
      <c r="A213" s="96"/>
      <c r="B213" s="97"/>
      <c r="C213" s="97"/>
      <c r="D213" s="97"/>
      <c r="E213" s="97"/>
      <c r="F213" s="98"/>
      <c r="G213" s="96"/>
      <c r="H213" s="96"/>
      <c r="I213" s="99"/>
      <c r="J213" s="97"/>
      <c r="K213" s="96"/>
      <c r="L213" s="100"/>
      <c r="M213" s="96"/>
      <c r="N213" s="96"/>
      <c r="O213" s="101"/>
      <c r="P213" s="101"/>
      <c r="Q213" s="101"/>
      <c r="R213" s="101"/>
      <c r="S213" s="101"/>
      <c r="T213" s="101"/>
      <c r="U213" s="101"/>
      <c r="V213" s="101"/>
      <c r="W213" s="101"/>
      <c r="X213" s="101"/>
      <c r="Y213" s="101"/>
      <c r="Z213" s="101"/>
      <c r="AA213" s="101"/>
      <c r="AB213" s="101"/>
      <c r="AC213" s="101"/>
      <c r="AD213" s="101"/>
      <c r="AE213" s="101"/>
      <c r="AF213" s="101"/>
      <c r="AG213" s="7"/>
      <c r="AH213" s="102"/>
      <c r="AI213" s="101"/>
      <c r="AJ213" s="101"/>
      <c r="AK213" s="101"/>
      <c r="AL213" s="101"/>
      <c r="AM213" s="101"/>
      <c r="AN213" s="101"/>
      <c r="AO213" s="101"/>
      <c r="AP213" s="101"/>
      <c r="AQ213" s="101"/>
      <c r="AR213" s="101"/>
      <c r="AS213" s="101"/>
      <c r="AT213" s="101"/>
    </row>
    <row r="214" customFormat="false" ht="35.1" hidden="false" customHeight="true" outlineLevel="0" collapsed="false">
      <c r="A214" s="96"/>
      <c r="B214" s="97"/>
      <c r="C214" s="97"/>
      <c r="D214" s="97"/>
      <c r="E214" s="97"/>
      <c r="F214" s="98"/>
      <c r="G214" s="96"/>
      <c r="H214" s="96"/>
      <c r="I214" s="99"/>
      <c r="J214" s="97"/>
      <c r="K214" s="96"/>
      <c r="L214" s="100"/>
      <c r="M214" s="96"/>
      <c r="N214" s="96"/>
      <c r="O214" s="101"/>
      <c r="P214" s="101"/>
      <c r="Q214" s="101"/>
      <c r="R214" s="101"/>
      <c r="S214" s="101"/>
      <c r="T214" s="101"/>
      <c r="U214" s="101"/>
      <c r="V214" s="101"/>
      <c r="W214" s="101"/>
      <c r="X214" s="101"/>
      <c r="Y214" s="101"/>
      <c r="Z214" s="101"/>
      <c r="AA214" s="101"/>
      <c r="AB214" s="101"/>
      <c r="AC214" s="101"/>
      <c r="AD214" s="101"/>
      <c r="AE214" s="101"/>
      <c r="AF214" s="101"/>
      <c r="AG214" s="7"/>
      <c r="AH214" s="102"/>
      <c r="AI214" s="101"/>
      <c r="AJ214" s="101"/>
      <c r="AK214" s="101"/>
      <c r="AL214" s="101"/>
      <c r="AM214" s="101"/>
      <c r="AN214" s="101"/>
      <c r="AO214" s="101"/>
      <c r="AP214" s="101"/>
      <c r="AQ214" s="101"/>
      <c r="AR214" s="101"/>
      <c r="AS214" s="101"/>
      <c r="AT214" s="101"/>
    </row>
    <row r="215" customFormat="false" ht="35.1" hidden="false" customHeight="true" outlineLevel="0" collapsed="false">
      <c r="A215" s="96"/>
      <c r="B215" s="97"/>
      <c r="C215" s="97"/>
      <c r="D215" s="97"/>
      <c r="E215" s="97"/>
      <c r="F215" s="98"/>
      <c r="G215" s="96"/>
      <c r="H215" s="96"/>
      <c r="I215" s="99"/>
      <c r="J215" s="97"/>
      <c r="K215" s="96"/>
      <c r="L215" s="100"/>
      <c r="M215" s="96"/>
      <c r="N215" s="96"/>
      <c r="O215" s="101"/>
      <c r="P215" s="101"/>
      <c r="Q215" s="101"/>
      <c r="R215" s="101"/>
      <c r="S215" s="101"/>
      <c r="T215" s="101"/>
      <c r="U215" s="101"/>
      <c r="V215" s="101"/>
      <c r="W215" s="101"/>
      <c r="X215" s="101"/>
      <c r="Y215" s="101"/>
      <c r="Z215" s="101"/>
      <c r="AA215" s="101"/>
      <c r="AB215" s="101"/>
      <c r="AC215" s="101"/>
      <c r="AD215" s="101"/>
      <c r="AE215" s="101"/>
      <c r="AF215" s="101"/>
      <c r="AG215" s="7"/>
      <c r="AH215" s="102"/>
      <c r="AI215" s="101"/>
      <c r="AJ215" s="101"/>
      <c r="AK215" s="101"/>
      <c r="AL215" s="101"/>
      <c r="AM215" s="101"/>
      <c r="AN215" s="101"/>
      <c r="AO215" s="101"/>
      <c r="AP215" s="101"/>
      <c r="AQ215" s="101"/>
      <c r="AR215" s="101"/>
      <c r="AS215" s="101"/>
      <c r="AT215" s="101"/>
    </row>
    <row r="216" customFormat="false" ht="35.1" hidden="false" customHeight="true" outlineLevel="0" collapsed="false">
      <c r="A216" s="96"/>
      <c r="B216" s="97"/>
      <c r="C216" s="97"/>
      <c r="D216" s="97"/>
      <c r="E216" s="97"/>
      <c r="F216" s="98"/>
      <c r="G216" s="96"/>
      <c r="H216" s="96"/>
      <c r="I216" s="99"/>
      <c r="J216" s="97"/>
      <c r="K216" s="96"/>
      <c r="L216" s="100"/>
      <c r="M216" s="96"/>
      <c r="N216" s="96"/>
      <c r="O216" s="101"/>
      <c r="P216" s="101"/>
      <c r="Q216" s="101"/>
      <c r="R216" s="101"/>
      <c r="S216" s="101"/>
      <c r="T216" s="101"/>
      <c r="U216" s="101"/>
      <c r="V216" s="101"/>
      <c r="W216" s="101"/>
      <c r="X216" s="101"/>
      <c r="Y216" s="101"/>
      <c r="Z216" s="101"/>
      <c r="AA216" s="101"/>
      <c r="AB216" s="101"/>
      <c r="AC216" s="101"/>
      <c r="AD216" s="101"/>
      <c r="AE216" s="101"/>
      <c r="AF216" s="101"/>
      <c r="AG216" s="7"/>
      <c r="AH216" s="102"/>
      <c r="AI216" s="101"/>
      <c r="AJ216" s="101"/>
      <c r="AK216" s="101"/>
      <c r="AL216" s="101"/>
      <c r="AM216" s="101"/>
      <c r="AN216" s="101"/>
      <c r="AO216" s="101"/>
      <c r="AP216" s="101"/>
      <c r="AQ216" s="101"/>
      <c r="AR216" s="101"/>
      <c r="AS216" s="101"/>
      <c r="AT216" s="101"/>
    </row>
    <row r="217" customFormat="false" ht="35.1" hidden="false" customHeight="true" outlineLevel="0" collapsed="false">
      <c r="A217" s="96"/>
      <c r="B217" s="97"/>
      <c r="C217" s="97"/>
      <c r="D217" s="97"/>
      <c r="E217" s="97"/>
      <c r="F217" s="98"/>
      <c r="G217" s="96"/>
      <c r="H217" s="96"/>
      <c r="I217" s="99"/>
      <c r="J217" s="97"/>
      <c r="K217" s="96"/>
      <c r="L217" s="100"/>
      <c r="M217" s="96"/>
      <c r="N217" s="96"/>
      <c r="O217" s="101"/>
      <c r="P217" s="101"/>
      <c r="Q217" s="101"/>
      <c r="R217" s="101"/>
      <c r="S217" s="101"/>
      <c r="T217" s="101"/>
      <c r="U217" s="101"/>
      <c r="V217" s="101"/>
      <c r="W217" s="101"/>
      <c r="X217" s="101"/>
      <c r="Y217" s="101"/>
      <c r="Z217" s="101"/>
      <c r="AA217" s="101"/>
      <c r="AB217" s="101"/>
      <c r="AC217" s="101"/>
      <c r="AD217" s="101"/>
      <c r="AE217" s="101"/>
      <c r="AF217" s="101"/>
      <c r="AG217" s="7"/>
      <c r="AH217" s="102"/>
      <c r="AI217" s="101"/>
      <c r="AJ217" s="101"/>
      <c r="AK217" s="101"/>
      <c r="AL217" s="101"/>
      <c r="AM217" s="101"/>
      <c r="AN217" s="101"/>
      <c r="AO217" s="101"/>
      <c r="AP217" s="101"/>
      <c r="AQ217" s="101"/>
      <c r="AR217" s="101"/>
      <c r="AS217" s="101"/>
      <c r="AT217" s="101"/>
    </row>
    <row r="218" customFormat="false" ht="35.1" hidden="false" customHeight="true" outlineLevel="0" collapsed="false">
      <c r="A218" s="96"/>
      <c r="B218" s="97"/>
      <c r="C218" s="97"/>
      <c r="D218" s="97"/>
      <c r="E218" s="97"/>
      <c r="F218" s="98"/>
      <c r="G218" s="96"/>
      <c r="H218" s="96"/>
      <c r="I218" s="99"/>
      <c r="J218" s="97"/>
      <c r="K218" s="96"/>
      <c r="L218" s="100"/>
      <c r="M218" s="96"/>
      <c r="N218" s="96"/>
      <c r="O218" s="101"/>
      <c r="P218" s="101"/>
      <c r="Q218" s="101"/>
      <c r="R218" s="101"/>
      <c r="S218" s="101"/>
      <c r="T218" s="101"/>
      <c r="U218" s="101"/>
      <c r="V218" s="101"/>
      <c r="W218" s="101"/>
      <c r="X218" s="101"/>
      <c r="Y218" s="101"/>
      <c r="Z218" s="101"/>
      <c r="AA218" s="101"/>
      <c r="AB218" s="101"/>
      <c r="AC218" s="101"/>
      <c r="AD218" s="101"/>
      <c r="AE218" s="101"/>
      <c r="AF218" s="101"/>
      <c r="AG218" s="7"/>
      <c r="AH218" s="102"/>
      <c r="AI218" s="101"/>
      <c r="AJ218" s="101"/>
      <c r="AK218" s="101"/>
      <c r="AL218" s="101"/>
      <c r="AM218" s="101"/>
      <c r="AN218" s="101"/>
      <c r="AO218" s="101"/>
      <c r="AP218" s="101"/>
      <c r="AQ218" s="101"/>
      <c r="AR218" s="101"/>
      <c r="AS218" s="101"/>
      <c r="AT218" s="101"/>
    </row>
    <row r="219" customFormat="false" ht="35.1" hidden="false" customHeight="true" outlineLevel="0" collapsed="false">
      <c r="A219" s="96"/>
      <c r="B219" s="97"/>
      <c r="C219" s="97"/>
      <c r="D219" s="97"/>
      <c r="E219" s="97"/>
      <c r="F219" s="98"/>
      <c r="G219" s="96"/>
      <c r="H219" s="96"/>
      <c r="I219" s="99"/>
      <c r="J219" s="97"/>
      <c r="K219" s="96"/>
      <c r="L219" s="100"/>
      <c r="M219" s="96"/>
      <c r="N219" s="96"/>
      <c r="O219" s="101"/>
      <c r="P219" s="101"/>
      <c r="Q219" s="101"/>
      <c r="R219" s="101"/>
      <c r="S219" s="101"/>
      <c r="T219" s="101"/>
      <c r="U219" s="101"/>
      <c r="V219" s="101"/>
      <c r="W219" s="101"/>
      <c r="X219" s="101"/>
      <c r="Y219" s="101"/>
      <c r="Z219" s="101"/>
      <c r="AA219" s="101"/>
      <c r="AB219" s="101"/>
      <c r="AC219" s="101"/>
      <c r="AD219" s="101"/>
      <c r="AE219" s="101"/>
      <c r="AF219" s="101"/>
      <c r="AG219" s="7"/>
      <c r="AH219" s="102"/>
      <c r="AI219" s="101"/>
      <c r="AJ219" s="101"/>
      <c r="AK219" s="101"/>
      <c r="AL219" s="101"/>
      <c r="AM219" s="101"/>
      <c r="AN219" s="101"/>
      <c r="AO219" s="101"/>
      <c r="AP219" s="101"/>
      <c r="AQ219" s="101"/>
      <c r="AR219" s="101"/>
      <c r="AS219" s="101"/>
      <c r="AT219" s="101"/>
    </row>
    <row r="220" customFormat="false" ht="35.1" hidden="false" customHeight="true" outlineLevel="0" collapsed="false">
      <c r="A220" s="96"/>
      <c r="B220" s="97"/>
      <c r="C220" s="97"/>
      <c r="D220" s="97"/>
      <c r="E220" s="97"/>
      <c r="F220" s="98"/>
      <c r="G220" s="96"/>
      <c r="H220" s="96"/>
      <c r="I220" s="99"/>
      <c r="J220" s="97"/>
      <c r="K220" s="96"/>
      <c r="L220" s="100"/>
      <c r="M220" s="96"/>
      <c r="N220" s="96"/>
      <c r="O220" s="101"/>
      <c r="P220" s="101"/>
      <c r="Q220" s="101"/>
      <c r="R220" s="101"/>
      <c r="S220" s="101"/>
      <c r="T220" s="101"/>
      <c r="U220" s="101"/>
      <c r="V220" s="101"/>
      <c r="W220" s="101"/>
      <c r="X220" s="101"/>
      <c r="Y220" s="101"/>
      <c r="Z220" s="101"/>
      <c r="AA220" s="101"/>
      <c r="AB220" s="101"/>
      <c r="AC220" s="101"/>
      <c r="AD220" s="101"/>
      <c r="AE220" s="101"/>
      <c r="AF220" s="101"/>
      <c r="AG220" s="7"/>
      <c r="AH220" s="102"/>
      <c r="AI220" s="101"/>
      <c r="AJ220" s="101"/>
      <c r="AK220" s="101"/>
      <c r="AL220" s="101"/>
      <c r="AM220" s="101"/>
      <c r="AN220" s="101"/>
      <c r="AO220" s="101"/>
      <c r="AP220" s="101"/>
      <c r="AQ220" s="101"/>
      <c r="AR220" s="101"/>
      <c r="AS220" s="101"/>
      <c r="AT220" s="101"/>
    </row>
    <row r="221" customFormat="false" ht="35.1" hidden="false" customHeight="true" outlineLevel="0" collapsed="false">
      <c r="A221" s="96"/>
      <c r="B221" s="97"/>
      <c r="C221" s="97"/>
      <c r="D221" s="97"/>
      <c r="E221" s="97"/>
      <c r="F221" s="98"/>
      <c r="G221" s="96"/>
      <c r="H221" s="96"/>
      <c r="I221" s="99"/>
      <c r="J221" s="97"/>
      <c r="K221" s="96"/>
      <c r="L221" s="100"/>
      <c r="M221" s="96"/>
      <c r="N221" s="96"/>
      <c r="O221" s="101"/>
      <c r="P221" s="101"/>
      <c r="Q221" s="101"/>
      <c r="R221" s="101"/>
      <c r="S221" s="101"/>
      <c r="T221" s="101"/>
      <c r="U221" s="101"/>
      <c r="V221" s="101"/>
      <c r="W221" s="101"/>
      <c r="X221" s="101"/>
      <c r="Y221" s="101"/>
      <c r="Z221" s="101"/>
      <c r="AA221" s="101"/>
      <c r="AB221" s="101"/>
      <c r="AC221" s="101"/>
      <c r="AD221" s="101"/>
      <c r="AE221" s="101"/>
      <c r="AF221" s="101"/>
      <c r="AG221" s="7"/>
      <c r="AH221" s="102"/>
      <c r="AI221" s="101"/>
      <c r="AJ221" s="101"/>
      <c r="AK221" s="101"/>
      <c r="AL221" s="101"/>
      <c r="AM221" s="101"/>
      <c r="AN221" s="101"/>
      <c r="AO221" s="101"/>
      <c r="AP221" s="101"/>
      <c r="AQ221" s="101"/>
      <c r="AR221" s="101"/>
      <c r="AS221" s="101"/>
      <c r="AT221" s="101"/>
    </row>
    <row r="222" customFormat="false" ht="35.1" hidden="false" customHeight="true" outlineLevel="0" collapsed="false">
      <c r="A222" s="96"/>
      <c r="B222" s="97"/>
      <c r="C222" s="97"/>
      <c r="D222" s="97"/>
      <c r="E222" s="97"/>
      <c r="F222" s="98"/>
      <c r="G222" s="96"/>
      <c r="H222" s="96"/>
      <c r="I222" s="99"/>
      <c r="J222" s="97"/>
      <c r="K222" s="96"/>
      <c r="L222" s="100"/>
      <c r="M222" s="96"/>
      <c r="N222" s="96"/>
      <c r="O222" s="101"/>
      <c r="P222" s="101"/>
      <c r="Q222" s="101"/>
      <c r="R222" s="101"/>
      <c r="S222" s="101"/>
      <c r="T222" s="101"/>
      <c r="U222" s="101"/>
      <c r="V222" s="101"/>
      <c r="W222" s="101"/>
      <c r="X222" s="101"/>
      <c r="Y222" s="101"/>
      <c r="Z222" s="101"/>
      <c r="AA222" s="101"/>
      <c r="AB222" s="101"/>
      <c r="AC222" s="101"/>
      <c r="AD222" s="101"/>
      <c r="AE222" s="101"/>
      <c r="AF222" s="101"/>
      <c r="AG222" s="7"/>
      <c r="AH222" s="102"/>
      <c r="AI222" s="101"/>
      <c r="AJ222" s="101"/>
      <c r="AK222" s="101"/>
      <c r="AL222" s="101"/>
      <c r="AM222" s="101"/>
      <c r="AN222" s="101"/>
      <c r="AO222" s="101"/>
      <c r="AP222" s="101"/>
      <c r="AQ222" s="101"/>
      <c r="AR222" s="101"/>
      <c r="AS222" s="101"/>
      <c r="AT222" s="101"/>
    </row>
    <row r="223" customFormat="false" ht="35.1" hidden="false" customHeight="true" outlineLevel="0" collapsed="false">
      <c r="A223" s="96"/>
      <c r="B223" s="97"/>
      <c r="C223" s="97"/>
      <c r="D223" s="97"/>
      <c r="E223" s="97"/>
      <c r="F223" s="98"/>
      <c r="G223" s="96"/>
      <c r="H223" s="96"/>
      <c r="I223" s="99"/>
      <c r="J223" s="97"/>
      <c r="K223" s="96"/>
      <c r="L223" s="100"/>
      <c r="M223" s="96"/>
      <c r="N223" s="96"/>
      <c r="O223" s="101"/>
      <c r="P223" s="101"/>
      <c r="Q223" s="101"/>
      <c r="R223" s="101"/>
      <c r="S223" s="101"/>
      <c r="T223" s="101"/>
      <c r="U223" s="101"/>
      <c r="V223" s="101"/>
      <c r="W223" s="101"/>
      <c r="X223" s="101"/>
      <c r="Y223" s="101"/>
      <c r="Z223" s="101"/>
      <c r="AA223" s="101"/>
      <c r="AB223" s="101"/>
      <c r="AC223" s="101"/>
      <c r="AD223" s="101"/>
      <c r="AE223" s="101"/>
      <c r="AF223" s="101"/>
      <c r="AG223" s="7"/>
      <c r="AH223" s="102"/>
      <c r="AI223" s="101"/>
      <c r="AJ223" s="101"/>
      <c r="AK223" s="101"/>
      <c r="AL223" s="101"/>
      <c r="AM223" s="101"/>
      <c r="AN223" s="101"/>
      <c r="AO223" s="101"/>
      <c r="AP223" s="101"/>
      <c r="AQ223" s="101"/>
      <c r="AR223" s="101"/>
      <c r="AS223" s="101"/>
      <c r="AT223" s="101"/>
    </row>
    <row r="224" customFormat="false" ht="35.1" hidden="false" customHeight="true" outlineLevel="0" collapsed="false">
      <c r="A224" s="96"/>
      <c r="B224" s="97"/>
      <c r="C224" s="97"/>
      <c r="D224" s="97"/>
      <c r="E224" s="97"/>
      <c r="F224" s="98"/>
      <c r="G224" s="96"/>
      <c r="H224" s="96"/>
      <c r="I224" s="99"/>
      <c r="J224" s="97"/>
      <c r="K224" s="96"/>
      <c r="L224" s="100"/>
      <c r="M224" s="96"/>
      <c r="N224" s="96"/>
      <c r="O224" s="101"/>
      <c r="P224" s="101"/>
      <c r="Q224" s="101"/>
      <c r="R224" s="101"/>
      <c r="S224" s="101"/>
      <c r="T224" s="101"/>
      <c r="U224" s="101"/>
      <c r="V224" s="101"/>
      <c r="W224" s="101"/>
      <c r="X224" s="101"/>
      <c r="Y224" s="101"/>
      <c r="Z224" s="101"/>
      <c r="AA224" s="101"/>
      <c r="AB224" s="101"/>
      <c r="AC224" s="101"/>
      <c r="AD224" s="101"/>
      <c r="AE224" s="101"/>
      <c r="AF224" s="101"/>
      <c r="AG224" s="7"/>
      <c r="AH224" s="102"/>
      <c r="AI224" s="101"/>
      <c r="AJ224" s="101"/>
      <c r="AK224" s="101"/>
      <c r="AL224" s="101"/>
      <c r="AM224" s="101"/>
      <c r="AN224" s="101"/>
      <c r="AO224" s="101"/>
      <c r="AP224" s="101"/>
      <c r="AQ224" s="101"/>
      <c r="AR224" s="101"/>
      <c r="AS224" s="101"/>
      <c r="AT224" s="101"/>
    </row>
    <row r="225" customFormat="false" ht="35.1" hidden="false" customHeight="true" outlineLevel="0" collapsed="false">
      <c r="A225" s="96"/>
      <c r="B225" s="97"/>
      <c r="C225" s="97"/>
      <c r="D225" s="97"/>
      <c r="E225" s="97"/>
      <c r="F225" s="98"/>
      <c r="G225" s="96"/>
      <c r="H225" s="96"/>
      <c r="I225" s="99"/>
      <c r="J225" s="97"/>
      <c r="K225" s="96"/>
      <c r="L225" s="100"/>
      <c r="M225" s="96"/>
      <c r="N225" s="96"/>
      <c r="O225" s="101"/>
      <c r="P225" s="101"/>
      <c r="Q225" s="101"/>
      <c r="R225" s="101"/>
      <c r="S225" s="101"/>
      <c r="T225" s="101"/>
      <c r="U225" s="101"/>
      <c r="V225" s="101"/>
      <c r="W225" s="101"/>
      <c r="X225" s="101"/>
      <c r="Y225" s="101"/>
      <c r="Z225" s="101"/>
      <c r="AA225" s="101"/>
      <c r="AB225" s="101"/>
      <c r="AC225" s="101"/>
      <c r="AD225" s="101"/>
      <c r="AE225" s="101"/>
      <c r="AF225" s="101"/>
      <c r="AG225" s="7"/>
      <c r="AH225" s="102"/>
      <c r="AI225" s="101"/>
      <c r="AJ225" s="101"/>
      <c r="AK225" s="101"/>
      <c r="AL225" s="101"/>
      <c r="AM225" s="101"/>
      <c r="AN225" s="101"/>
      <c r="AO225" s="101"/>
      <c r="AP225" s="101"/>
      <c r="AQ225" s="101"/>
      <c r="AR225" s="101"/>
      <c r="AS225" s="101"/>
      <c r="AT225" s="101"/>
    </row>
    <row r="226" customFormat="false" ht="35.1" hidden="false" customHeight="true" outlineLevel="0" collapsed="false">
      <c r="A226" s="96"/>
      <c r="B226" s="97"/>
      <c r="C226" s="97"/>
      <c r="D226" s="97"/>
      <c r="E226" s="97"/>
      <c r="F226" s="98"/>
      <c r="G226" s="96"/>
      <c r="H226" s="96"/>
      <c r="I226" s="99"/>
      <c r="J226" s="97"/>
      <c r="K226" s="96"/>
      <c r="L226" s="100"/>
      <c r="M226" s="96"/>
      <c r="N226" s="96"/>
      <c r="O226" s="101"/>
      <c r="P226" s="101"/>
      <c r="Q226" s="101"/>
      <c r="R226" s="101"/>
      <c r="S226" s="101"/>
      <c r="T226" s="101"/>
      <c r="U226" s="101"/>
      <c r="V226" s="101"/>
      <c r="W226" s="101"/>
      <c r="X226" s="101"/>
      <c r="Y226" s="101"/>
      <c r="Z226" s="101"/>
      <c r="AA226" s="101"/>
      <c r="AB226" s="101"/>
      <c r="AC226" s="101"/>
      <c r="AD226" s="101"/>
      <c r="AE226" s="101"/>
      <c r="AF226" s="101"/>
      <c r="AG226" s="7"/>
      <c r="AH226" s="102"/>
      <c r="AI226" s="101"/>
      <c r="AJ226" s="101"/>
      <c r="AK226" s="101"/>
      <c r="AL226" s="101"/>
      <c r="AM226" s="101"/>
      <c r="AN226" s="101"/>
      <c r="AO226" s="101"/>
      <c r="AP226" s="101"/>
      <c r="AQ226" s="101"/>
      <c r="AR226" s="101"/>
      <c r="AS226" s="101"/>
      <c r="AT226" s="101"/>
    </row>
    <row r="227" customFormat="false" ht="35.1" hidden="false" customHeight="true" outlineLevel="0" collapsed="false">
      <c r="A227" s="96"/>
      <c r="B227" s="97"/>
      <c r="C227" s="97"/>
      <c r="D227" s="97"/>
      <c r="E227" s="97"/>
      <c r="F227" s="98"/>
      <c r="G227" s="96"/>
      <c r="H227" s="96"/>
      <c r="I227" s="99"/>
      <c r="J227" s="97"/>
      <c r="K227" s="96"/>
      <c r="L227" s="100"/>
      <c r="M227" s="96"/>
      <c r="N227" s="96"/>
      <c r="O227" s="101"/>
      <c r="P227" s="101"/>
      <c r="Q227" s="101"/>
      <c r="R227" s="101"/>
      <c r="S227" s="101"/>
      <c r="T227" s="101"/>
      <c r="U227" s="101"/>
      <c r="V227" s="101"/>
      <c r="W227" s="101"/>
      <c r="X227" s="101"/>
      <c r="Y227" s="101"/>
      <c r="Z227" s="101"/>
      <c r="AA227" s="101"/>
      <c r="AB227" s="101"/>
      <c r="AC227" s="101"/>
      <c r="AD227" s="101"/>
      <c r="AE227" s="101"/>
      <c r="AF227" s="101"/>
      <c r="AG227" s="7"/>
      <c r="AH227" s="102"/>
      <c r="AI227" s="101"/>
      <c r="AJ227" s="101"/>
      <c r="AK227" s="101"/>
      <c r="AL227" s="101"/>
      <c r="AM227" s="101"/>
      <c r="AN227" s="101"/>
      <c r="AO227" s="101"/>
      <c r="AP227" s="101"/>
      <c r="AQ227" s="101"/>
      <c r="AR227" s="101"/>
      <c r="AS227" s="101"/>
      <c r="AT227" s="101"/>
    </row>
    <row r="228" customFormat="false" ht="35.1" hidden="false" customHeight="true" outlineLevel="0" collapsed="false">
      <c r="A228" s="96"/>
      <c r="B228" s="97"/>
      <c r="C228" s="97"/>
      <c r="D228" s="97"/>
      <c r="E228" s="97"/>
      <c r="F228" s="98"/>
      <c r="G228" s="96"/>
      <c r="H228" s="96"/>
      <c r="I228" s="99"/>
      <c r="J228" s="97"/>
      <c r="K228" s="96"/>
      <c r="L228" s="100"/>
      <c r="M228" s="96"/>
      <c r="N228" s="96"/>
      <c r="O228" s="101"/>
      <c r="P228" s="101"/>
      <c r="Q228" s="101"/>
      <c r="R228" s="101"/>
      <c r="S228" s="101"/>
      <c r="T228" s="101"/>
      <c r="U228" s="101"/>
      <c r="V228" s="101"/>
      <c r="W228" s="101"/>
      <c r="X228" s="101"/>
      <c r="Y228" s="101"/>
      <c r="Z228" s="101"/>
      <c r="AA228" s="101"/>
      <c r="AB228" s="101"/>
      <c r="AC228" s="101"/>
      <c r="AD228" s="101"/>
      <c r="AE228" s="101"/>
      <c r="AF228" s="101"/>
      <c r="AG228" s="7"/>
      <c r="AH228" s="102"/>
      <c r="AI228" s="101"/>
      <c r="AJ228" s="101"/>
      <c r="AK228" s="101"/>
      <c r="AL228" s="101"/>
      <c r="AM228" s="101"/>
      <c r="AN228" s="101"/>
      <c r="AO228" s="101"/>
      <c r="AP228" s="101"/>
      <c r="AQ228" s="101"/>
      <c r="AR228" s="101"/>
      <c r="AS228" s="101"/>
      <c r="AT228" s="101"/>
    </row>
    <row r="229" customFormat="false" ht="35.1" hidden="false" customHeight="true" outlineLevel="0" collapsed="false">
      <c r="A229" s="96"/>
      <c r="B229" s="97"/>
      <c r="C229" s="97"/>
      <c r="D229" s="97"/>
      <c r="E229" s="97"/>
      <c r="F229" s="98"/>
      <c r="G229" s="96"/>
      <c r="H229" s="96"/>
      <c r="I229" s="99"/>
      <c r="J229" s="97"/>
      <c r="K229" s="96"/>
      <c r="L229" s="100"/>
      <c r="M229" s="96"/>
      <c r="N229" s="96"/>
      <c r="O229" s="101"/>
      <c r="P229" s="101"/>
      <c r="Q229" s="101"/>
      <c r="R229" s="101"/>
      <c r="S229" s="101"/>
      <c r="T229" s="101"/>
      <c r="U229" s="101"/>
      <c r="V229" s="101"/>
      <c r="W229" s="101"/>
      <c r="X229" s="101"/>
      <c r="Y229" s="101"/>
      <c r="Z229" s="101"/>
      <c r="AA229" s="101"/>
      <c r="AB229" s="101"/>
      <c r="AC229" s="101"/>
      <c r="AD229" s="101"/>
      <c r="AE229" s="101"/>
      <c r="AF229" s="101"/>
      <c r="AG229" s="7"/>
      <c r="AH229" s="102"/>
      <c r="AI229" s="101"/>
      <c r="AJ229" s="101"/>
      <c r="AK229" s="101"/>
      <c r="AL229" s="101"/>
      <c r="AM229" s="101"/>
      <c r="AN229" s="101"/>
      <c r="AO229" s="101"/>
      <c r="AP229" s="101"/>
      <c r="AQ229" s="101"/>
      <c r="AR229" s="101"/>
      <c r="AS229" s="101"/>
      <c r="AT229" s="101"/>
    </row>
    <row r="230" customFormat="false" ht="35.1" hidden="false" customHeight="true" outlineLevel="0" collapsed="false">
      <c r="A230" s="96"/>
      <c r="B230" s="97"/>
      <c r="C230" s="97"/>
      <c r="D230" s="97"/>
      <c r="E230" s="97"/>
      <c r="F230" s="98"/>
      <c r="G230" s="96"/>
      <c r="H230" s="96"/>
      <c r="I230" s="99"/>
      <c r="J230" s="97"/>
      <c r="K230" s="96"/>
      <c r="L230" s="100"/>
      <c r="M230" s="96"/>
      <c r="N230" s="96"/>
      <c r="O230" s="101"/>
      <c r="P230" s="101"/>
      <c r="Q230" s="101"/>
      <c r="R230" s="101"/>
      <c r="S230" s="101"/>
      <c r="T230" s="101"/>
      <c r="U230" s="101"/>
      <c r="V230" s="101"/>
      <c r="W230" s="101"/>
      <c r="X230" s="101"/>
      <c r="Y230" s="101"/>
      <c r="Z230" s="101"/>
      <c r="AA230" s="101"/>
      <c r="AB230" s="101"/>
      <c r="AC230" s="101"/>
      <c r="AD230" s="101"/>
      <c r="AE230" s="101"/>
      <c r="AF230" s="101"/>
      <c r="AG230" s="7"/>
      <c r="AH230" s="102"/>
      <c r="AI230" s="101"/>
      <c r="AJ230" s="101"/>
      <c r="AK230" s="101"/>
      <c r="AL230" s="101"/>
      <c r="AM230" s="101"/>
      <c r="AN230" s="101"/>
      <c r="AO230" s="101"/>
      <c r="AP230" s="101"/>
      <c r="AQ230" s="101"/>
      <c r="AR230" s="101"/>
      <c r="AS230" s="101"/>
      <c r="AT230" s="101"/>
    </row>
    <row r="231" customFormat="false" ht="35.1" hidden="false" customHeight="true" outlineLevel="0" collapsed="false">
      <c r="A231" s="96"/>
      <c r="B231" s="97"/>
      <c r="C231" s="97"/>
      <c r="D231" s="97"/>
      <c r="E231" s="97"/>
      <c r="F231" s="98"/>
      <c r="G231" s="96"/>
      <c r="H231" s="96"/>
      <c r="I231" s="99"/>
      <c r="J231" s="97"/>
      <c r="K231" s="96"/>
      <c r="L231" s="100"/>
      <c r="M231" s="96"/>
      <c r="N231" s="96"/>
      <c r="O231" s="101"/>
      <c r="P231" s="101"/>
      <c r="Q231" s="101"/>
      <c r="R231" s="101"/>
      <c r="S231" s="101"/>
      <c r="T231" s="101"/>
      <c r="U231" s="101"/>
      <c r="V231" s="101"/>
      <c r="W231" s="101"/>
      <c r="X231" s="101"/>
      <c r="Y231" s="101"/>
      <c r="Z231" s="101"/>
      <c r="AA231" s="101"/>
      <c r="AB231" s="101"/>
      <c r="AC231" s="101"/>
      <c r="AD231" s="101"/>
      <c r="AE231" s="101"/>
      <c r="AF231" s="101"/>
      <c r="AG231" s="7"/>
      <c r="AH231" s="102"/>
      <c r="AI231" s="101"/>
      <c r="AJ231" s="101"/>
      <c r="AK231" s="101"/>
      <c r="AL231" s="101"/>
      <c r="AM231" s="101"/>
      <c r="AN231" s="101"/>
      <c r="AO231" s="101"/>
      <c r="AP231" s="101"/>
      <c r="AQ231" s="101"/>
      <c r="AR231" s="101"/>
      <c r="AS231" s="101"/>
      <c r="AT231" s="101"/>
    </row>
    <row r="232" customFormat="false" ht="35.1" hidden="false" customHeight="true" outlineLevel="0" collapsed="false">
      <c r="A232" s="96"/>
      <c r="B232" s="97"/>
      <c r="C232" s="97"/>
      <c r="D232" s="97"/>
      <c r="E232" s="97"/>
      <c r="F232" s="98"/>
      <c r="G232" s="96"/>
      <c r="H232" s="96"/>
      <c r="I232" s="99"/>
      <c r="J232" s="97"/>
      <c r="K232" s="96"/>
      <c r="L232" s="100"/>
      <c r="M232" s="96"/>
      <c r="N232" s="96"/>
      <c r="O232" s="101"/>
      <c r="P232" s="101"/>
      <c r="Q232" s="101"/>
      <c r="R232" s="101"/>
      <c r="S232" s="101"/>
      <c r="T232" s="101"/>
      <c r="U232" s="101"/>
      <c r="V232" s="101"/>
      <c r="W232" s="101"/>
      <c r="X232" s="101"/>
      <c r="Y232" s="101"/>
      <c r="Z232" s="101"/>
      <c r="AA232" s="101"/>
      <c r="AB232" s="101"/>
      <c r="AC232" s="101"/>
      <c r="AD232" s="101"/>
      <c r="AE232" s="101"/>
      <c r="AF232" s="101"/>
      <c r="AG232" s="7"/>
      <c r="AH232" s="102"/>
      <c r="AI232" s="101"/>
      <c r="AJ232" s="101"/>
      <c r="AK232" s="101"/>
      <c r="AL232" s="101"/>
      <c r="AM232" s="101"/>
      <c r="AN232" s="101"/>
      <c r="AO232" s="101"/>
      <c r="AP232" s="101"/>
      <c r="AQ232" s="101"/>
      <c r="AR232" s="101"/>
      <c r="AS232" s="101"/>
      <c r="AT232" s="101"/>
    </row>
    <row r="233" customFormat="false" ht="35.1" hidden="false" customHeight="true" outlineLevel="0" collapsed="false">
      <c r="A233" s="96"/>
      <c r="B233" s="97"/>
      <c r="C233" s="97"/>
      <c r="D233" s="97"/>
      <c r="E233" s="97"/>
      <c r="F233" s="98"/>
      <c r="G233" s="96"/>
      <c r="H233" s="96"/>
      <c r="I233" s="99"/>
      <c r="J233" s="97"/>
      <c r="K233" s="96"/>
      <c r="L233" s="100"/>
      <c r="M233" s="96"/>
      <c r="N233" s="96"/>
      <c r="O233" s="101"/>
      <c r="P233" s="101"/>
      <c r="Q233" s="101"/>
      <c r="R233" s="101"/>
      <c r="S233" s="101"/>
      <c r="T233" s="101"/>
      <c r="U233" s="101"/>
      <c r="V233" s="101"/>
      <c r="W233" s="101"/>
      <c r="X233" s="101"/>
      <c r="Y233" s="101"/>
      <c r="Z233" s="101"/>
      <c r="AA233" s="101"/>
      <c r="AB233" s="101"/>
      <c r="AC233" s="101"/>
      <c r="AD233" s="101"/>
      <c r="AE233" s="101"/>
      <c r="AF233" s="101"/>
      <c r="AG233" s="7"/>
      <c r="AH233" s="102"/>
      <c r="AI233" s="101"/>
      <c r="AJ233" s="101"/>
      <c r="AK233" s="101"/>
      <c r="AL233" s="101"/>
      <c r="AM233" s="101"/>
      <c r="AN233" s="101"/>
      <c r="AO233" s="101"/>
      <c r="AP233" s="101"/>
      <c r="AQ233" s="101"/>
      <c r="AR233" s="101"/>
      <c r="AS233" s="101"/>
      <c r="AT233" s="101"/>
    </row>
    <row r="234" customFormat="false" ht="35.1" hidden="false" customHeight="true" outlineLevel="0" collapsed="false">
      <c r="A234" s="96"/>
      <c r="B234" s="97"/>
      <c r="C234" s="97"/>
      <c r="D234" s="97"/>
      <c r="E234" s="97"/>
      <c r="F234" s="98"/>
      <c r="G234" s="96"/>
      <c r="H234" s="96"/>
      <c r="I234" s="99"/>
      <c r="J234" s="97"/>
      <c r="K234" s="96"/>
      <c r="L234" s="100"/>
      <c r="M234" s="96"/>
      <c r="N234" s="96"/>
      <c r="O234" s="101"/>
      <c r="P234" s="101"/>
      <c r="Q234" s="101"/>
      <c r="R234" s="101"/>
      <c r="S234" s="101"/>
      <c r="T234" s="101"/>
      <c r="U234" s="101"/>
      <c r="V234" s="101"/>
      <c r="W234" s="101"/>
      <c r="X234" s="101"/>
      <c r="Y234" s="101"/>
      <c r="Z234" s="101"/>
      <c r="AA234" s="101"/>
      <c r="AB234" s="101"/>
      <c r="AC234" s="101"/>
      <c r="AD234" s="101"/>
      <c r="AE234" s="101"/>
      <c r="AF234" s="101"/>
      <c r="AG234" s="7"/>
      <c r="AH234" s="102"/>
      <c r="AI234" s="101"/>
      <c r="AJ234" s="101"/>
      <c r="AK234" s="101"/>
      <c r="AL234" s="101"/>
      <c r="AM234" s="101"/>
      <c r="AN234" s="101"/>
      <c r="AO234" s="101"/>
      <c r="AP234" s="101"/>
      <c r="AQ234" s="101"/>
      <c r="AR234" s="101"/>
      <c r="AS234" s="101"/>
      <c r="AT234" s="101"/>
    </row>
    <row r="235" customFormat="false" ht="35.1" hidden="false" customHeight="true" outlineLevel="0" collapsed="false">
      <c r="A235" s="96"/>
      <c r="B235" s="97"/>
      <c r="C235" s="97"/>
      <c r="D235" s="97"/>
      <c r="E235" s="97"/>
      <c r="F235" s="98"/>
      <c r="G235" s="96"/>
      <c r="H235" s="96"/>
      <c r="I235" s="99"/>
      <c r="J235" s="97"/>
      <c r="K235" s="96"/>
      <c r="L235" s="100"/>
      <c r="M235" s="96"/>
      <c r="N235" s="96"/>
      <c r="O235" s="101"/>
      <c r="P235" s="101"/>
      <c r="Q235" s="101"/>
      <c r="R235" s="101"/>
      <c r="S235" s="101"/>
      <c r="T235" s="101"/>
      <c r="U235" s="101"/>
      <c r="V235" s="101"/>
      <c r="W235" s="101"/>
      <c r="X235" s="101"/>
      <c r="Y235" s="101"/>
      <c r="Z235" s="101"/>
      <c r="AA235" s="101"/>
      <c r="AB235" s="101"/>
      <c r="AC235" s="101"/>
      <c r="AD235" s="101"/>
      <c r="AE235" s="101"/>
      <c r="AF235" s="101"/>
      <c r="AG235" s="7"/>
      <c r="AH235" s="102"/>
      <c r="AI235" s="101"/>
      <c r="AJ235" s="101"/>
      <c r="AK235" s="101"/>
      <c r="AL235" s="101"/>
      <c r="AM235" s="101"/>
      <c r="AN235" s="101"/>
      <c r="AO235" s="101"/>
      <c r="AP235" s="101"/>
      <c r="AQ235" s="101"/>
      <c r="AR235" s="101"/>
      <c r="AS235" s="101"/>
      <c r="AT235" s="101"/>
    </row>
    <row r="236" customFormat="false" ht="35.1" hidden="false" customHeight="true" outlineLevel="0" collapsed="false">
      <c r="A236" s="96"/>
      <c r="B236" s="97"/>
      <c r="C236" s="97"/>
      <c r="D236" s="97"/>
      <c r="E236" s="97"/>
      <c r="F236" s="98"/>
      <c r="G236" s="96"/>
      <c r="H236" s="96"/>
      <c r="I236" s="99"/>
      <c r="J236" s="97"/>
      <c r="K236" s="96"/>
      <c r="L236" s="100"/>
      <c r="M236" s="96"/>
      <c r="N236" s="96"/>
      <c r="O236" s="101"/>
      <c r="P236" s="101"/>
      <c r="Q236" s="101"/>
      <c r="R236" s="101"/>
      <c r="S236" s="101"/>
      <c r="T236" s="101"/>
      <c r="U236" s="101"/>
      <c r="V236" s="101"/>
      <c r="W236" s="101"/>
      <c r="X236" s="101"/>
      <c r="Y236" s="101"/>
      <c r="Z236" s="101"/>
      <c r="AA236" s="101"/>
      <c r="AB236" s="101"/>
      <c r="AC236" s="101"/>
      <c r="AD236" s="101"/>
      <c r="AE236" s="101"/>
      <c r="AF236" s="101"/>
      <c r="AG236" s="7"/>
      <c r="AH236" s="102"/>
      <c r="AI236" s="101"/>
      <c r="AJ236" s="101"/>
      <c r="AK236" s="101"/>
      <c r="AL236" s="101"/>
      <c r="AM236" s="101"/>
      <c r="AN236" s="101"/>
      <c r="AO236" s="101"/>
      <c r="AP236" s="101"/>
      <c r="AQ236" s="101"/>
      <c r="AR236" s="101"/>
      <c r="AS236" s="101"/>
      <c r="AT236" s="101"/>
    </row>
    <row r="237" customFormat="false" ht="35.1" hidden="false" customHeight="true" outlineLevel="0" collapsed="false">
      <c r="A237" s="96"/>
      <c r="B237" s="97"/>
      <c r="C237" s="97"/>
      <c r="D237" s="97"/>
      <c r="E237" s="97"/>
      <c r="F237" s="98"/>
      <c r="G237" s="96"/>
      <c r="H237" s="96"/>
      <c r="I237" s="99"/>
      <c r="J237" s="97"/>
      <c r="K237" s="96"/>
      <c r="L237" s="100"/>
      <c r="M237" s="96"/>
      <c r="N237" s="96"/>
      <c r="O237" s="101"/>
      <c r="P237" s="101"/>
      <c r="Q237" s="101"/>
      <c r="R237" s="101"/>
      <c r="S237" s="101"/>
      <c r="T237" s="101"/>
      <c r="U237" s="101"/>
      <c r="V237" s="101"/>
      <c r="W237" s="101"/>
      <c r="X237" s="101"/>
      <c r="Y237" s="101"/>
      <c r="Z237" s="101"/>
      <c r="AA237" s="101"/>
      <c r="AB237" s="101"/>
      <c r="AC237" s="101"/>
      <c r="AD237" s="101"/>
      <c r="AE237" s="101"/>
      <c r="AF237" s="101"/>
      <c r="AG237" s="7"/>
      <c r="AH237" s="102"/>
      <c r="AI237" s="101"/>
      <c r="AJ237" s="101"/>
      <c r="AK237" s="101"/>
      <c r="AL237" s="101"/>
      <c r="AM237" s="101"/>
      <c r="AN237" s="101"/>
      <c r="AO237" s="101"/>
      <c r="AP237" s="101"/>
      <c r="AQ237" s="101"/>
      <c r="AR237" s="101"/>
      <c r="AS237" s="101"/>
      <c r="AT237" s="101"/>
    </row>
    <row r="238" customFormat="false" ht="35.1" hidden="false" customHeight="true" outlineLevel="0" collapsed="false">
      <c r="A238" s="96"/>
      <c r="B238" s="97"/>
      <c r="C238" s="97"/>
      <c r="D238" s="97"/>
      <c r="E238" s="97"/>
      <c r="F238" s="98"/>
      <c r="G238" s="96"/>
      <c r="H238" s="96"/>
      <c r="I238" s="99"/>
      <c r="J238" s="97"/>
      <c r="K238" s="96"/>
      <c r="L238" s="100"/>
      <c r="M238" s="96"/>
      <c r="N238" s="96"/>
      <c r="O238" s="101"/>
      <c r="P238" s="101"/>
      <c r="Q238" s="101"/>
      <c r="R238" s="101"/>
      <c r="S238" s="101"/>
      <c r="T238" s="101"/>
      <c r="U238" s="101"/>
      <c r="V238" s="101"/>
      <c r="W238" s="101"/>
      <c r="X238" s="101"/>
      <c r="Y238" s="101"/>
      <c r="Z238" s="101"/>
      <c r="AA238" s="101"/>
      <c r="AB238" s="101"/>
      <c r="AC238" s="101"/>
      <c r="AD238" s="101"/>
      <c r="AE238" s="101"/>
      <c r="AF238" s="101"/>
      <c r="AG238" s="7"/>
      <c r="AH238" s="102"/>
      <c r="AI238" s="101"/>
      <c r="AJ238" s="101"/>
      <c r="AK238" s="101"/>
      <c r="AL238" s="101"/>
      <c r="AM238" s="101"/>
      <c r="AN238" s="101"/>
      <c r="AO238" s="101"/>
      <c r="AP238" s="101"/>
      <c r="AQ238" s="101"/>
      <c r="AR238" s="101"/>
      <c r="AS238" s="101"/>
      <c r="AT238" s="101"/>
    </row>
    <row r="239" customFormat="false" ht="35.1" hidden="false" customHeight="true" outlineLevel="0" collapsed="false">
      <c r="A239" s="96"/>
      <c r="B239" s="97"/>
      <c r="C239" s="97"/>
      <c r="D239" s="97"/>
      <c r="E239" s="97"/>
      <c r="F239" s="98"/>
      <c r="G239" s="96"/>
      <c r="H239" s="96"/>
      <c r="I239" s="99"/>
      <c r="J239" s="97"/>
      <c r="K239" s="96"/>
      <c r="L239" s="100"/>
      <c r="M239" s="96"/>
      <c r="N239" s="96"/>
      <c r="O239" s="101"/>
      <c r="P239" s="101"/>
      <c r="Q239" s="101"/>
      <c r="R239" s="101"/>
      <c r="S239" s="101"/>
      <c r="T239" s="101"/>
      <c r="U239" s="101"/>
      <c r="V239" s="101"/>
      <c r="W239" s="101"/>
      <c r="X239" s="101"/>
      <c r="Y239" s="101"/>
      <c r="Z239" s="101"/>
      <c r="AA239" s="101"/>
      <c r="AB239" s="101"/>
      <c r="AC239" s="101"/>
      <c r="AD239" s="101"/>
      <c r="AE239" s="101"/>
      <c r="AF239" s="101"/>
      <c r="AG239" s="7"/>
      <c r="AH239" s="102"/>
      <c r="AI239" s="101"/>
      <c r="AJ239" s="101"/>
      <c r="AK239" s="101"/>
      <c r="AL239" s="101"/>
      <c r="AM239" s="101"/>
      <c r="AN239" s="101"/>
      <c r="AO239" s="101"/>
      <c r="AP239" s="101"/>
      <c r="AQ239" s="101"/>
      <c r="AR239" s="101"/>
      <c r="AS239" s="101"/>
      <c r="AT239" s="101"/>
    </row>
    <row r="240" customFormat="false" ht="35.1" hidden="false" customHeight="true" outlineLevel="0" collapsed="false">
      <c r="A240" s="96"/>
      <c r="B240" s="97"/>
      <c r="C240" s="97"/>
      <c r="D240" s="97"/>
      <c r="E240" s="97"/>
      <c r="F240" s="98"/>
      <c r="G240" s="96"/>
      <c r="H240" s="96"/>
      <c r="I240" s="99"/>
      <c r="J240" s="97"/>
      <c r="K240" s="96"/>
      <c r="L240" s="100"/>
      <c r="M240" s="96"/>
      <c r="N240" s="96"/>
      <c r="O240" s="101"/>
      <c r="P240" s="101"/>
      <c r="Q240" s="101"/>
      <c r="R240" s="101"/>
      <c r="S240" s="101"/>
      <c r="T240" s="101"/>
      <c r="U240" s="101"/>
      <c r="V240" s="101"/>
      <c r="W240" s="101"/>
      <c r="X240" s="101"/>
      <c r="Y240" s="101"/>
      <c r="Z240" s="101"/>
      <c r="AA240" s="101"/>
      <c r="AB240" s="101"/>
      <c r="AC240" s="101"/>
      <c r="AD240" s="101"/>
      <c r="AE240" s="101"/>
      <c r="AF240" s="101"/>
      <c r="AG240" s="7"/>
      <c r="AH240" s="102"/>
      <c r="AI240" s="101"/>
      <c r="AJ240" s="101"/>
      <c r="AK240" s="101"/>
      <c r="AL240" s="101"/>
      <c r="AM240" s="101"/>
      <c r="AN240" s="101"/>
      <c r="AO240" s="101"/>
      <c r="AP240" s="101"/>
      <c r="AQ240" s="101"/>
      <c r="AR240" s="101"/>
      <c r="AS240" s="101"/>
      <c r="AT240" s="101"/>
    </row>
    <row r="241" customFormat="false" ht="35.1" hidden="false" customHeight="true" outlineLevel="0" collapsed="false">
      <c r="A241" s="96"/>
      <c r="B241" s="97"/>
      <c r="C241" s="97"/>
      <c r="D241" s="97"/>
      <c r="E241" s="97"/>
      <c r="F241" s="98"/>
      <c r="G241" s="96"/>
      <c r="H241" s="96"/>
      <c r="I241" s="99"/>
      <c r="J241" s="97"/>
      <c r="K241" s="96"/>
      <c r="L241" s="100"/>
      <c r="M241" s="96"/>
      <c r="N241" s="96"/>
      <c r="O241" s="101"/>
      <c r="P241" s="101"/>
      <c r="Q241" s="101"/>
      <c r="R241" s="101"/>
      <c r="S241" s="101"/>
      <c r="T241" s="101"/>
      <c r="U241" s="101"/>
      <c r="V241" s="101"/>
      <c r="W241" s="101"/>
      <c r="X241" s="101"/>
      <c r="Y241" s="101"/>
      <c r="Z241" s="101"/>
      <c r="AA241" s="101"/>
      <c r="AB241" s="101"/>
      <c r="AC241" s="101"/>
      <c r="AD241" s="101"/>
      <c r="AE241" s="101"/>
      <c r="AF241" s="101"/>
      <c r="AG241" s="7"/>
      <c r="AH241" s="102"/>
      <c r="AI241" s="101"/>
      <c r="AJ241" s="101"/>
      <c r="AK241" s="101"/>
      <c r="AL241" s="101"/>
      <c r="AM241" s="101"/>
      <c r="AN241" s="101"/>
      <c r="AO241" s="101"/>
      <c r="AP241" s="101"/>
      <c r="AQ241" s="101"/>
      <c r="AR241" s="101"/>
      <c r="AS241" s="101"/>
      <c r="AT241" s="101"/>
    </row>
    <row r="242" customFormat="false" ht="35.1" hidden="false" customHeight="true" outlineLevel="0" collapsed="false">
      <c r="A242" s="96"/>
      <c r="B242" s="97"/>
      <c r="C242" s="97"/>
      <c r="D242" s="97"/>
      <c r="E242" s="97"/>
      <c r="F242" s="98"/>
      <c r="G242" s="96"/>
      <c r="H242" s="96"/>
      <c r="I242" s="99"/>
      <c r="J242" s="97"/>
      <c r="K242" s="96"/>
      <c r="L242" s="100"/>
      <c r="M242" s="96"/>
      <c r="N242" s="96"/>
      <c r="O242" s="101"/>
      <c r="P242" s="101"/>
      <c r="Q242" s="101"/>
      <c r="R242" s="101"/>
      <c r="S242" s="101"/>
      <c r="T242" s="101"/>
      <c r="U242" s="101"/>
      <c r="V242" s="101"/>
      <c r="W242" s="101"/>
      <c r="X242" s="101"/>
      <c r="Y242" s="101"/>
      <c r="Z242" s="101"/>
      <c r="AA242" s="101"/>
      <c r="AB242" s="101"/>
      <c r="AC242" s="101"/>
      <c r="AD242" s="101"/>
      <c r="AE242" s="101"/>
      <c r="AF242" s="101"/>
      <c r="AG242" s="7"/>
      <c r="AH242" s="102"/>
      <c r="AI242" s="101"/>
      <c r="AJ242" s="101"/>
      <c r="AK242" s="101"/>
      <c r="AL242" s="101"/>
      <c r="AM242" s="101"/>
      <c r="AN242" s="101"/>
      <c r="AO242" s="101"/>
      <c r="AP242" s="101"/>
      <c r="AQ242" s="101"/>
      <c r="AR242" s="101"/>
      <c r="AS242" s="101"/>
      <c r="AT242" s="101"/>
    </row>
    <row r="243" customFormat="false" ht="35.1" hidden="false" customHeight="true" outlineLevel="0" collapsed="false">
      <c r="A243" s="96"/>
      <c r="B243" s="97"/>
      <c r="C243" s="97"/>
      <c r="D243" s="97"/>
      <c r="E243" s="97"/>
      <c r="F243" s="98"/>
      <c r="G243" s="96"/>
      <c r="H243" s="96"/>
      <c r="I243" s="99"/>
      <c r="J243" s="97"/>
      <c r="K243" s="96"/>
      <c r="L243" s="100"/>
      <c r="M243" s="96"/>
      <c r="N243" s="96"/>
      <c r="O243" s="101"/>
      <c r="P243" s="101"/>
      <c r="Q243" s="101"/>
      <c r="R243" s="101"/>
      <c r="S243" s="101"/>
      <c r="T243" s="101"/>
      <c r="U243" s="101"/>
      <c r="V243" s="101"/>
      <c r="W243" s="101"/>
      <c r="X243" s="101"/>
      <c r="Y243" s="101"/>
      <c r="Z243" s="101"/>
      <c r="AA243" s="101"/>
      <c r="AB243" s="101"/>
      <c r="AC243" s="101"/>
      <c r="AD243" s="101"/>
      <c r="AE243" s="101"/>
      <c r="AF243" s="101"/>
      <c r="AG243" s="7"/>
      <c r="AH243" s="102"/>
      <c r="AI243" s="101"/>
      <c r="AJ243" s="101"/>
      <c r="AK243" s="101"/>
      <c r="AL243" s="101"/>
      <c r="AM243" s="101"/>
      <c r="AN243" s="101"/>
      <c r="AO243" s="101"/>
      <c r="AP243" s="101"/>
      <c r="AQ243" s="101"/>
      <c r="AR243" s="101"/>
      <c r="AS243" s="101"/>
      <c r="AT243" s="101"/>
    </row>
    <row r="244" customFormat="false" ht="35.1" hidden="false" customHeight="true" outlineLevel="0" collapsed="false">
      <c r="A244" s="96"/>
      <c r="B244" s="97"/>
      <c r="C244" s="97"/>
      <c r="D244" s="97"/>
      <c r="E244" s="97"/>
      <c r="F244" s="98"/>
      <c r="G244" s="96"/>
      <c r="H244" s="96"/>
      <c r="I244" s="99"/>
      <c r="J244" s="97"/>
      <c r="K244" s="96"/>
      <c r="L244" s="100"/>
      <c r="M244" s="96"/>
      <c r="N244" s="96"/>
      <c r="O244" s="101"/>
      <c r="P244" s="101"/>
      <c r="Q244" s="101"/>
      <c r="R244" s="101"/>
      <c r="S244" s="101"/>
      <c r="T244" s="101"/>
      <c r="U244" s="101"/>
      <c r="V244" s="101"/>
      <c r="W244" s="101"/>
      <c r="X244" s="101"/>
      <c r="Y244" s="101"/>
      <c r="Z244" s="101"/>
      <c r="AA244" s="101"/>
      <c r="AB244" s="101"/>
      <c r="AC244" s="101"/>
      <c r="AD244" s="101"/>
      <c r="AE244" s="101"/>
      <c r="AF244" s="101"/>
      <c r="AG244" s="7"/>
      <c r="AH244" s="102"/>
      <c r="AI244" s="101"/>
      <c r="AJ244" s="101"/>
      <c r="AK244" s="101"/>
      <c r="AL244" s="101"/>
      <c r="AM244" s="101"/>
      <c r="AN244" s="101"/>
      <c r="AO244" s="101"/>
      <c r="AP244" s="101"/>
      <c r="AQ244" s="101"/>
      <c r="AR244" s="101"/>
      <c r="AS244" s="101"/>
      <c r="AT244" s="101"/>
    </row>
    <row r="245" customFormat="false" ht="35.1" hidden="false" customHeight="true" outlineLevel="0" collapsed="false">
      <c r="A245" s="96"/>
      <c r="B245" s="97"/>
      <c r="C245" s="97"/>
      <c r="D245" s="97"/>
      <c r="E245" s="97"/>
      <c r="F245" s="98"/>
      <c r="G245" s="96"/>
      <c r="H245" s="96"/>
      <c r="I245" s="99"/>
      <c r="J245" s="97"/>
      <c r="K245" s="96"/>
      <c r="L245" s="100"/>
      <c r="M245" s="96"/>
      <c r="N245" s="96"/>
      <c r="O245" s="101"/>
      <c r="P245" s="101"/>
      <c r="Q245" s="101"/>
      <c r="R245" s="101"/>
      <c r="S245" s="101"/>
      <c r="T245" s="101"/>
      <c r="U245" s="101"/>
      <c r="V245" s="101"/>
      <c r="W245" s="101"/>
      <c r="X245" s="101"/>
      <c r="Y245" s="101"/>
      <c r="Z245" s="101"/>
      <c r="AA245" s="101"/>
      <c r="AB245" s="101"/>
      <c r="AC245" s="101"/>
      <c r="AD245" s="101"/>
      <c r="AE245" s="101"/>
      <c r="AF245" s="101"/>
      <c r="AG245" s="7"/>
      <c r="AH245" s="102"/>
      <c r="AI245" s="101"/>
      <c r="AJ245" s="101"/>
      <c r="AK245" s="101"/>
      <c r="AL245" s="101"/>
      <c r="AM245" s="101"/>
      <c r="AN245" s="101"/>
      <c r="AO245" s="101"/>
      <c r="AP245" s="101"/>
      <c r="AQ245" s="101"/>
      <c r="AR245" s="101"/>
      <c r="AS245" s="101"/>
      <c r="AT245" s="101"/>
    </row>
    <row r="246" customFormat="false" ht="35.1" hidden="false" customHeight="true" outlineLevel="0" collapsed="false">
      <c r="A246" s="96"/>
      <c r="B246" s="97"/>
      <c r="C246" s="97"/>
      <c r="D246" s="97"/>
      <c r="E246" s="97"/>
      <c r="F246" s="98"/>
      <c r="G246" s="96"/>
      <c r="H246" s="96"/>
      <c r="I246" s="99"/>
      <c r="J246" s="97"/>
      <c r="K246" s="96"/>
      <c r="L246" s="100"/>
      <c r="M246" s="96"/>
      <c r="N246" s="96"/>
      <c r="O246" s="101"/>
      <c r="P246" s="101"/>
      <c r="Q246" s="101"/>
      <c r="R246" s="101"/>
      <c r="S246" s="101"/>
      <c r="T246" s="101"/>
      <c r="U246" s="101"/>
      <c r="V246" s="101"/>
      <c r="W246" s="101"/>
      <c r="X246" s="101"/>
      <c r="Y246" s="101"/>
      <c r="Z246" s="101"/>
      <c r="AA246" s="101"/>
      <c r="AB246" s="101"/>
      <c r="AC246" s="101"/>
      <c r="AD246" s="101"/>
      <c r="AE246" s="101"/>
      <c r="AF246" s="101"/>
      <c r="AG246" s="7"/>
      <c r="AH246" s="102"/>
      <c r="AI246" s="101"/>
      <c r="AJ246" s="101"/>
      <c r="AK246" s="101"/>
      <c r="AL246" s="101"/>
      <c r="AM246" s="101"/>
      <c r="AN246" s="101"/>
      <c r="AO246" s="101"/>
      <c r="AP246" s="101"/>
      <c r="AQ246" s="101"/>
      <c r="AR246" s="101"/>
      <c r="AS246" s="101"/>
      <c r="AT246" s="101"/>
    </row>
    <row r="247" customFormat="false" ht="35.1" hidden="false" customHeight="true" outlineLevel="0" collapsed="false">
      <c r="A247" s="96"/>
      <c r="B247" s="97"/>
      <c r="C247" s="97"/>
      <c r="D247" s="97"/>
      <c r="E247" s="97"/>
      <c r="F247" s="98"/>
      <c r="G247" s="96"/>
      <c r="H247" s="96"/>
      <c r="I247" s="99"/>
      <c r="J247" s="97"/>
      <c r="K247" s="96"/>
      <c r="L247" s="100"/>
      <c r="M247" s="96"/>
      <c r="N247" s="96"/>
      <c r="O247" s="101"/>
      <c r="P247" s="101"/>
      <c r="Q247" s="101"/>
      <c r="R247" s="101"/>
      <c r="S247" s="101"/>
      <c r="T247" s="101"/>
      <c r="U247" s="101"/>
      <c r="V247" s="101"/>
      <c r="W247" s="101"/>
      <c r="X247" s="101"/>
      <c r="Y247" s="101"/>
      <c r="Z247" s="101"/>
      <c r="AA247" s="101"/>
      <c r="AB247" s="101"/>
      <c r="AC247" s="101"/>
      <c r="AD247" s="101"/>
      <c r="AE247" s="101"/>
      <c r="AF247" s="101"/>
      <c r="AG247" s="7"/>
      <c r="AH247" s="102"/>
      <c r="AI247" s="101"/>
      <c r="AJ247" s="101"/>
      <c r="AK247" s="101"/>
      <c r="AL247" s="101"/>
      <c r="AM247" s="101"/>
      <c r="AN247" s="101"/>
      <c r="AO247" s="101"/>
      <c r="AP247" s="101"/>
      <c r="AQ247" s="101"/>
      <c r="AR247" s="101"/>
      <c r="AS247" s="101"/>
      <c r="AT247" s="101"/>
    </row>
    <row r="248" customFormat="false" ht="35.1" hidden="false" customHeight="true" outlineLevel="0" collapsed="false">
      <c r="A248" s="96"/>
      <c r="B248" s="97"/>
      <c r="C248" s="97"/>
      <c r="D248" s="97"/>
      <c r="E248" s="97"/>
      <c r="F248" s="98"/>
      <c r="G248" s="96"/>
      <c r="H248" s="96"/>
      <c r="I248" s="99"/>
      <c r="J248" s="97"/>
      <c r="K248" s="96"/>
      <c r="L248" s="100"/>
      <c r="M248" s="96"/>
      <c r="N248" s="96"/>
      <c r="O248" s="101"/>
      <c r="P248" s="101"/>
      <c r="Q248" s="101"/>
      <c r="R248" s="101"/>
      <c r="S248" s="101"/>
      <c r="T248" s="101"/>
      <c r="U248" s="101"/>
      <c r="V248" s="101"/>
      <c r="W248" s="101"/>
      <c r="X248" s="101"/>
      <c r="Y248" s="101"/>
      <c r="Z248" s="101"/>
      <c r="AA248" s="101"/>
      <c r="AB248" s="101"/>
      <c r="AC248" s="101"/>
      <c r="AD248" s="101"/>
      <c r="AE248" s="101"/>
      <c r="AF248" s="101"/>
      <c r="AG248" s="7"/>
      <c r="AH248" s="102"/>
      <c r="AI248" s="101"/>
      <c r="AJ248" s="101"/>
      <c r="AK248" s="101"/>
      <c r="AL248" s="101"/>
      <c r="AM248" s="101"/>
      <c r="AN248" s="101"/>
      <c r="AO248" s="101"/>
      <c r="AP248" s="101"/>
      <c r="AQ248" s="101"/>
      <c r="AR248" s="101"/>
      <c r="AS248" s="101"/>
      <c r="AT248" s="101"/>
    </row>
    <row r="249" customFormat="false" ht="35.1" hidden="false" customHeight="true" outlineLevel="0" collapsed="false">
      <c r="A249" s="96"/>
      <c r="B249" s="97"/>
      <c r="C249" s="97"/>
      <c r="D249" s="97"/>
      <c r="E249" s="97"/>
      <c r="F249" s="98"/>
      <c r="G249" s="96"/>
      <c r="H249" s="96"/>
      <c r="I249" s="99"/>
      <c r="J249" s="97"/>
      <c r="K249" s="96"/>
      <c r="L249" s="100"/>
      <c r="M249" s="96"/>
      <c r="N249" s="96"/>
      <c r="O249" s="101"/>
      <c r="P249" s="101"/>
      <c r="Q249" s="101"/>
      <c r="R249" s="101"/>
      <c r="S249" s="101"/>
      <c r="T249" s="101"/>
      <c r="U249" s="101"/>
      <c r="V249" s="101"/>
      <c r="W249" s="101"/>
      <c r="X249" s="101"/>
      <c r="Y249" s="101"/>
      <c r="Z249" s="101"/>
      <c r="AA249" s="101"/>
      <c r="AB249" s="101"/>
      <c r="AC249" s="101"/>
      <c r="AD249" s="101"/>
      <c r="AE249" s="101"/>
      <c r="AF249" s="101"/>
      <c r="AG249" s="7"/>
      <c r="AH249" s="102"/>
      <c r="AI249" s="101"/>
      <c r="AJ249" s="101"/>
      <c r="AK249" s="101"/>
      <c r="AL249" s="101"/>
      <c r="AM249" s="101"/>
      <c r="AN249" s="101"/>
      <c r="AO249" s="101"/>
      <c r="AP249" s="101"/>
      <c r="AQ249" s="101"/>
      <c r="AR249" s="101"/>
      <c r="AS249" s="101"/>
      <c r="AT249" s="101"/>
    </row>
    <row r="250" customFormat="false" ht="35.1" hidden="false" customHeight="true" outlineLevel="0" collapsed="false">
      <c r="A250" s="96"/>
      <c r="B250" s="97"/>
      <c r="C250" s="97"/>
      <c r="D250" s="97"/>
      <c r="E250" s="97"/>
      <c r="F250" s="98"/>
      <c r="G250" s="96"/>
      <c r="H250" s="96"/>
      <c r="I250" s="99"/>
      <c r="J250" s="97"/>
      <c r="K250" s="96"/>
      <c r="L250" s="100"/>
      <c r="M250" s="96"/>
      <c r="N250" s="96"/>
      <c r="O250" s="101"/>
      <c r="P250" s="101"/>
      <c r="Q250" s="101"/>
      <c r="R250" s="101"/>
      <c r="S250" s="101"/>
      <c r="T250" s="101"/>
      <c r="U250" s="101"/>
      <c r="V250" s="101"/>
      <c r="W250" s="101"/>
      <c r="X250" s="101"/>
      <c r="Y250" s="101"/>
      <c r="Z250" s="101"/>
      <c r="AA250" s="101"/>
      <c r="AB250" s="101"/>
      <c r="AC250" s="101"/>
      <c r="AD250" s="101"/>
      <c r="AE250" s="101"/>
      <c r="AF250" s="101"/>
      <c r="AG250" s="7"/>
      <c r="AH250" s="102"/>
      <c r="AI250" s="101"/>
      <c r="AJ250" s="101"/>
      <c r="AK250" s="101"/>
      <c r="AL250" s="101"/>
      <c r="AM250" s="101"/>
      <c r="AN250" s="101"/>
      <c r="AO250" s="101"/>
      <c r="AP250" s="101"/>
      <c r="AQ250" s="101"/>
      <c r="AR250" s="101"/>
      <c r="AS250" s="101"/>
      <c r="AT250" s="101"/>
    </row>
    <row r="251" customFormat="false" ht="35.1" hidden="false" customHeight="true" outlineLevel="0" collapsed="false">
      <c r="A251" s="96"/>
      <c r="B251" s="97"/>
      <c r="C251" s="97"/>
      <c r="D251" s="97"/>
      <c r="E251" s="97"/>
      <c r="F251" s="98"/>
      <c r="G251" s="96"/>
      <c r="H251" s="96"/>
      <c r="I251" s="99"/>
      <c r="J251" s="97"/>
      <c r="K251" s="96"/>
      <c r="L251" s="100"/>
      <c r="M251" s="96"/>
      <c r="N251" s="96"/>
      <c r="O251" s="101"/>
      <c r="P251" s="101"/>
      <c r="Q251" s="101"/>
      <c r="R251" s="101"/>
      <c r="S251" s="101"/>
      <c r="T251" s="101"/>
      <c r="U251" s="101"/>
      <c r="V251" s="101"/>
      <c r="W251" s="101"/>
      <c r="X251" s="101"/>
      <c r="Y251" s="101"/>
      <c r="Z251" s="101"/>
      <c r="AA251" s="101"/>
      <c r="AB251" s="101"/>
      <c r="AC251" s="101"/>
      <c r="AD251" s="101"/>
      <c r="AE251" s="101"/>
      <c r="AF251" s="101"/>
      <c r="AG251" s="7"/>
      <c r="AH251" s="102"/>
      <c r="AI251" s="101"/>
      <c r="AJ251" s="101"/>
      <c r="AK251" s="101"/>
      <c r="AL251" s="101"/>
      <c r="AM251" s="101"/>
      <c r="AN251" s="101"/>
      <c r="AO251" s="101"/>
      <c r="AP251" s="101"/>
      <c r="AQ251" s="101"/>
      <c r="AR251" s="101"/>
      <c r="AS251" s="101"/>
      <c r="AT251" s="101"/>
    </row>
    <row r="252" customFormat="false" ht="35.1" hidden="false" customHeight="true" outlineLevel="0" collapsed="false">
      <c r="A252" s="96"/>
      <c r="B252" s="97"/>
      <c r="C252" s="97"/>
      <c r="D252" s="97"/>
      <c r="E252" s="97"/>
      <c r="F252" s="98"/>
      <c r="G252" s="96"/>
      <c r="H252" s="96"/>
      <c r="I252" s="99"/>
      <c r="J252" s="97"/>
      <c r="K252" s="96"/>
      <c r="L252" s="100"/>
      <c r="M252" s="96"/>
      <c r="N252" s="96"/>
      <c r="O252" s="101"/>
      <c r="P252" s="101"/>
      <c r="Q252" s="101"/>
      <c r="R252" s="101"/>
      <c r="S252" s="101"/>
      <c r="T252" s="101"/>
      <c r="U252" s="101"/>
      <c r="V252" s="101"/>
      <c r="W252" s="101"/>
      <c r="X252" s="101"/>
      <c r="Y252" s="101"/>
      <c r="Z252" s="101"/>
      <c r="AA252" s="101"/>
      <c r="AB252" s="101"/>
      <c r="AC252" s="101"/>
      <c r="AD252" s="101"/>
      <c r="AE252" s="101"/>
      <c r="AF252" s="101"/>
      <c r="AG252" s="7"/>
      <c r="AH252" s="102"/>
      <c r="AI252" s="101"/>
      <c r="AJ252" s="101"/>
      <c r="AK252" s="101"/>
      <c r="AL252" s="101"/>
      <c r="AM252" s="101"/>
      <c r="AN252" s="101"/>
      <c r="AO252" s="101"/>
      <c r="AP252" s="101"/>
      <c r="AQ252" s="101"/>
      <c r="AR252" s="101"/>
      <c r="AS252" s="101"/>
      <c r="AT252" s="101"/>
    </row>
    <row r="253" customFormat="false" ht="35.1" hidden="false" customHeight="true" outlineLevel="0" collapsed="false">
      <c r="A253" s="96"/>
      <c r="B253" s="97"/>
      <c r="C253" s="97"/>
      <c r="D253" s="97"/>
      <c r="E253" s="97"/>
      <c r="F253" s="98"/>
      <c r="G253" s="96"/>
      <c r="H253" s="96"/>
      <c r="I253" s="99"/>
      <c r="J253" s="97"/>
      <c r="K253" s="96"/>
      <c r="L253" s="100"/>
      <c r="M253" s="96"/>
      <c r="N253" s="96"/>
      <c r="O253" s="101"/>
      <c r="P253" s="101"/>
      <c r="Q253" s="101"/>
      <c r="R253" s="101"/>
      <c r="S253" s="101"/>
      <c r="T253" s="101"/>
      <c r="U253" s="101"/>
      <c r="V253" s="101"/>
      <c r="W253" s="101"/>
      <c r="X253" s="101"/>
      <c r="Y253" s="101"/>
      <c r="Z253" s="101"/>
      <c r="AA253" s="101"/>
      <c r="AB253" s="101"/>
      <c r="AC253" s="101"/>
      <c r="AD253" s="101"/>
      <c r="AE253" s="101"/>
      <c r="AF253" s="101"/>
      <c r="AG253" s="7"/>
      <c r="AH253" s="102"/>
      <c r="AI253" s="101"/>
      <c r="AJ253" s="101"/>
      <c r="AK253" s="101"/>
      <c r="AL253" s="101"/>
      <c r="AM253" s="101"/>
      <c r="AN253" s="101"/>
      <c r="AO253" s="101"/>
      <c r="AP253" s="101"/>
      <c r="AQ253" s="101"/>
      <c r="AR253" s="101"/>
      <c r="AS253" s="101"/>
      <c r="AT253" s="101"/>
    </row>
    <row r="254" customFormat="false" ht="35.1" hidden="false" customHeight="true" outlineLevel="0" collapsed="false">
      <c r="A254" s="96"/>
      <c r="B254" s="97"/>
      <c r="C254" s="97"/>
      <c r="D254" s="97"/>
      <c r="E254" s="97"/>
      <c r="F254" s="98"/>
      <c r="G254" s="96"/>
      <c r="H254" s="96"/>
      <c r="I254" s="99"/>
      <c r="J254" s="97"/>
      <c r="K254" s="96"/>
      <c r="L254" s="100"/>
      <c r="M254" s="96"/>
      <c r="N254" s="96"/>
      <c r="O254" s="101"/>
      <c r="P254" s="101"/>
      <c r="Q254" s="101"/>
      <c r="R254" s="101"/>
      <c r="S254" s="101"/>
      <c r="T254" s="101"/>
      <c r="U254" s="101"/>
      <c r="V254" s="101"/>
      <c r="W254" s="101"/>
      <c r="X254" s="101"/>
      <c r="Y254" s="101"/>
      <c r="Z254" s="101"/>
      <c r="AA254" s="101"/>
      <c r="AB254" s="101"/>
      <c r="AC254" s="101"/>
      <c r="AD254" s="101"/>
      <c r="AE254" s="101"/>
      <c r="AF254" s="101"/>
      <c r="AG254" s="7"/>
      <c r="AH254" s="102"/>
      <c r="AI254" s="101"/>
      <c r="AJ254" s="101"/>
      <c r="AK254" s="101"/>
      <c r="AL254" s="101"/>
      <c r="AM254" s="101"/>
      <c r="AN254" s="101"/>
      <c r="AO254" s="101"/>
      <c r="AP254" s="101"/>
      <c r="AQ254" s="101"/>
      <c r="AR254" s="101"/>
      <c r="AS254" s="101"/>
      <c r="AT254" s="101"/>
    </row>
    <row r="255" customFormat="false" ht="35.1" hidden="false" customHeight="true" outlineLevel="0" collapsed="false">
      <c r="A255" s="96"/>
      <c r="B255" s="97"/>
      <c r="C255" s="97"/>
      <c r="D255" s="97"/>
      <c r="E255" s="97"/>
      <c r="F255" s="98"/>
      <c r="G255" s="96"/>
      <c r="H255" s="96"/>
      <c r="I255" s="99"/>
      <c r="J255" s="97"/>
      <c r="K255" s="96"/>
      <c r="L255" s="100"/>
      <c r="M255" s="96"/>
      <c r="N255" s="96"/>
      <c r="O255" s="101"/>
      <c r="P255" s="101"/>
      <c r="Q255" s="101"/>
      <c r="R255" s="101"/>
      <c r="S255" s="101"/>
      <c r="T255" s="101"/>
      <c r="U255" s="101"/>
      <c r="V255" s="101"/>
      <c r="W255" s="101"/>
      <c r="X255" s="101"/>
      <c r="Y255" s="101"/>
      <c r="Z255" s="101"/>
      <c r="AA255" s="101"/>
      <c r="AB255" s="101"/>
      <c r="AC255" s="101"/>
      <c r="AD255" s="101"/>
      <c r="AE255" s="101"/>
      <c r="AF255" s="101"/>
      <c r="AG255" s="7"/>
      <c r="AH255" s="102"/>
      <c r="AI255" s="101"/>
      <c r="AJ255" s="101"/>
      <c r="AK255" s="101"/>
      <c r="AL255" s="101"/>
      <c r="AM255" s="101"/>
      <c r="AN255" s="101"/>
      <c r="AO255" s="101"/>
      <c r="AP255" s="101"/>
      <c r="AQ255" s="101"/>
      <c r="AR255" s="101"/>
      <c r="AS255" s="101"/>
      <c r="AT255" s="101"/>
    </row>
    <row r="256" customFormat="false" ht="35.1" hidden="false" customHeight="true" outlineLevel="0" collapsed="false">
      <c r="A256" s="96"/>
      <c r="B256" s="97"/>
      <c r="C256" s="97"/>
      <c r="D256" s="97"/>
      <c r="E256" s="97"/>
      <c r="F256" s="98"/>
      <c r="G256" s="96"/>
      <c r="H256" s="96"/>
      <c r="I256" s="99"/>
      <c r="J256" s="97"/>
      <c r="K256" s="96"/>
      <c r="L256" s="100"/>
      <c r="M256" s="96"/>
      <c r="N256" s="96"/>
      <c r="O256" s="101"/>
      <c r="P256" s="101"/>
      <c r="Q256" s="101"/>
      <c r="R256" s="101"/>
      <c r="S256" s="101"/>
      <c r="T256" s="101"/>
      <c r="U256" s="101"/>
      <c r="V256" s="101"/>
      <c r="W256" s="101"/>
      <c r="X256" s="101"/>
      <c r="Y256" s="101"/>
      <c r="Z256" s="101"/>
      <c r="AA256" s="101"/>
      <c r="AB256" s="101"/>
      <c r="AC256" s="101"/>
      <c r="AD256" s="101"/>
      <c r="AE256" s="101"/>
      <c r="AF256" s="101"/>
      <c r="AG256" s="7"/>
      <c r="AH256" s="102"/>
      <c r="AI256" s="101"/>
      <c r="AJ256" s="101"/>
      <c r="AK256" s="101"/>
      <c r="AL256" s="101"/>
      <c r="AM256" s="101"/>
      <c r="AN256" s="101"/>
      <c r="AO256" s="101"/>
      <c r="AP256" s="101"/>
      <c r="AQ256" s="101"/>
      <c r="AR256" s="101"/>
      <c r="AS256" s="101"/>
      <c r="AT256" s="101"/>
    </row>
    <row r="257" customFormat="false" ht="35.1" hidden="false" customHeight="true" outlineLevel="0" collapsed="false">
      <c r="A257" s="96"/>
      <c r="B257" s="97"/>
      <c r="C257" s="97"/>
      <c r="D257" s="97"/>
      <c r="E257" s="97"/>
      <c r="F257" s="98"/>
      <c r="G257" s="96"/>
      <c r="H257" s="96"/>
      <c r="I257" s="99"/>
      <c r="J257" s="97"/>
      <c r="K257" s="96"/>
      <c r="L257" s="100"/>
      <c r="M257" s="96"/>
      <c r="N257" s="96"/>
      <c r="O257" s="101"/>
      <c r="P257" s="101"/>
      <c r="Q257" s="101"/>
      <c r="R257" s="101"/>
      <c r="S257" s="101"/>
      <c r="T257" s="101"/>
      <c r="U257" s="101"/>
      <c r="V257" s="101"/>
      <c r="W257" s="101"/>
      <c r="X257" s="101"/>
      <c r="Y257" s="101"/>
      <c r="Z257" s="101"/>
      <c r="AA257" s="101"/>
      <c r="AB257" s="101"/>
      <c r="AC257" s="101"/>
      <c r="AD257" s="101"/>
      <c r="AE257" s="101"/>
      <c r="AF257" s="101"/>
      <c r="AG257" s="7"/>
      <c r="AH257" s="102"/>
      <c r="AI257" s="101"/>
      <c r="AJ257" s="101"/>
      <c r="AK257" s="101"/>
      <c r="AL257" s="101"/>
      <c r="AM257" s="101"/>
      <c r="AN257" s="101"/>
      <c r="AO257" s="101"/>
      <c r="AP257" s="101"/>
      <c r="AQ257" s="101"/>
      <c r="AR257" s="101"/>
      <c r="AS257" s="101"/>
      <c r="AT257" s="101"/>
    </row>
    <row r="258" customFormat="false" ht="35.1" hidden="false" customHeight="true" outlineLevel="0" collapsed="false">
      <c r="A258" s="96"/>
      <c r="B258" s="97"/>
      <c r="C258" s="97"/>
      <c r="D258" s="97"/>
      <c r="E258" s="97"/>
      <c r="F258" s="98"/>
      <c r="G258" s="96"/>
      <c r="H258" s="96"/>
      <c r="I258" s="99"/>
      <c r="J258" s="97"/>
      <c r="K258" s="96"/>
      <c r="L258" s="100"/>
      <c r="M258" s="96"/>
      <c r="N258" s="96"/>
      <c r="O258" s="101"/>
      <c r="P258" s="101"/>
      <c r="Q258" s="101"/>
      <c r="R258" s="101"/>
      <c r="S258" s="101"/>
      <c r="T258" s="101"/>
      <c r="U258" s="101"/>
      <c r="V258" s="101"/>
      <c r="W258" s="101"/>
      <c r="X258" s="101"/>
      <c r="Y258" s="101"/>
      <c r="Z258" s="101"/>
      <c r="AA258" s="101"/>
      <c r="AB258" s="101"/>
      <c r="AC258" s="101"/>
      <c r="AD258" s="101"/>
      <c r="AE258" s="101"/>
      <c r="AF258" s="101"/>
      <c r="AG258" s="7"/>
      <c r="AH258" s="102"/>
      <c r="AI258" s="101"/>
      <c r="AJ258" s="101"/>
      <c r="AK258" s="101"/>
      <c r="AL258" s="101"/>
      <c r="AM258" s="101"/>
      <c r="AN258" s="101"/>
      <c r="AO258" s="101"/>
      <c r="AP258" s="101"/>
      <c r="AQ258" s="101"/>
      <c r="AR258" s="101"/>
      <c r="AS258" s="101"/>
      <c r="AT258" s="101"/>
    </row>
    <row r="259" customFormat="false" ht="35.1" hidden="false" customHeight="true" outlineLevel="0" collapsed="false">
      <c r="A259" s="96"/>
      <c r="B259" s="97"/>
      <c r="C259" s="97"/>
      <c r="D259" s="97"/>
      <c r="E259" s="97"/>
      <c r="F259" s="98"/>
      <c r="G259" s="96"/>
      <c r="H259" s="96"/>
      <c r="I259" s="99"/>
      <c r="J259" s="97"/>
      <c r="K259" s="96"/>
      <c r="L259" s="100"/>
      <c r="M259" s="96"/>
      <c r="N259" s="96"/>
      <c r="O259" s="101"/>
      <c r="P259" s="101"/>
      <c r="Q259" s="101"/>
      <c r="R259" s="101"/>
      <c r="S259" s="101"/>
      <c r="T259" s="101"/>
      <c r="U259" s="101"/>
      <c r="V259" s="101"/>
      <c r="W259" s="101"/>
      <c r="X259" s="101"/>
      <c r="Y259" s="101"/>
      <c r="Z259" s="101"/>
      <c r="AA259" s="101"/>
      <c r="AB259" s="101"/>
      <c r="AC259" s="101"/>
      <c r="AD259" s="101"/>
      <c r="AE259" s="101"/>
      <c r="AF259" s="101"/>
      <c r="AG259" s="7"/>
      <c r="AH259" s="102"/>
      <c r="AI259" s="101"/>
      <c r="AJ259" s="101"/>
      <c r="AK259" s="101"/>
      <c r="AL259" s="101"/>
      <c r="AM259" s="101"/>
      <c r="AN259" s="101"/>
      <c r="AO259" s="101"/>
      <c r="AP259" s="101"/>
      <c r="AQ259" s="101"/>
      <c r="AR259" s="101"/>
      <c r="AS259" s="101"/>
      <c r="AT259" s="101"/>
    </row>
    <row r="260" customFormat="false" ht="35.1" hidden="false" customHeight="true" outlineLevel="0" collapsed="false">
      <c r="A260" s="96"/>
      <c r="B260" s="97"/>
      <c r="C260" s="97"/>
      <c r="D260" s="97"/>
      <c r="E260" s="97"/>
      <c r="F260" s="98"/>
      <c r="G260" s="96"/>
      <c r="H260" s="96"/>
      <c r="I260" s="99"/>
      <c r="J260" s="97"/>
      <c r="K260" s="96"/>
      <c r="L260" s="100"/>
      <c r="M260" s="96"/>
      <c r="N260" s="96"/>
      <c r="O260" s="101"/>
      <c r="P260" s="101"/>
      <c r="Q260" s="101"/>
      <c r="R260" s="101"/>
      <c r="S260" s="101"/>
      <c r="T260" s="101"/>
      <c r="U260" s="101"/>
      <c r="V260" s="101"/>
      <c r="W260" s="101"/>
      <c r="X260" s="101"/>
      <c r="Y260" s="101"/>
      <c r="Z260" s="101"/>
      <c r="AA260" s="101"/>
      <c r="AB260" s="101"/>
      <c r="AC260" s="101"/>
      <c r="AD260" s="101"/>
      <c r="AE260" s="101"/>
      <c r="AF260" s="101"/>
      <c r="AG260" s="7"/>
      <c r="AH260" s="102"/>
      <c r="AI260" s="101"/>
      <c r="AJ260" s="101"/>
      <c r="AK260" s="101"/>
      <c r="AL260" s="101"/>
      <c r="AM260" s="101"/>
      <c r="AN260" s="101"/>
      <c r="AO260" s="101"/>
      <c r="AP260" s="101"/>
      <c r="AQ260" s="101"/>
      <c r="AR260" s="101"/>
      <c r="AS260" s="101"/>
      <c r="AT260" s="101"/>
    </row>
    <row r="261" customFormat="false" ht="35.1" hidden="false" customHeight="true" outlineLevel="0" collapsed="false">
      <c r="A261" s="96"/>
      <c r="B261" s="97"/>
      <c r="C261" s="97"/>
      <c r="D261" s="97"/>
      <c r="E261" s="97"/>
      <c r="F261" s="98"/>
      <c r="G261" s="96"/>
      <c r="H261" s="96"/>
      <c r="I261" s="99"/>
      <c r="J261" s="97"/>
      <c r="K261" s="96"/>
      <c r="L261" s="100"/>
      <c r="M261" s="96"/>
      <c r="N261" s="96"/>
      <c r="O261" s="101"/>
      <c r="P261" s="101"/>
      <c r="Q261" s="101"/>
      <c r="R261" s="101"/>
      <c r="S261" s="101"/>
      <c r="T261" s="101"/>
      <c r="U261" s="101"/>
      <c r="V261" s="101"/>
      <c r="W261" s="101"/>
      <c r="X261" s="101"/>
      <c r="Y261" s="101"/>
      <c r="Z261" s="101"/>
      <c r="AA261" s="101"/>
      <c r="AB261" s="101"/>
      <c r="AC261" s="101"/>
      <c r="AD261" s="101"/>
      <c r="AE261" s="101"/>
      <c r="AF261" s="101"/>
      <c r="AG261" s="7"/>
      <c r="AH261" s="102"/>
      <c r="AI261" s="101"/>
      <c r="AJ261" s="101"/>
      <c r="AK261" s="101"/>
      <c r="AL261" s="101"/>
      <c r="AM261" s="101"/>
      <c r="AN261" s="101"/>
      <c r="AO261" s="101"/>
      <c r="AP261" s="101"/>
      <c r="AQ261" s="101"/>
      <c r="AR261" s="101"/>
      <c r="AS261" s="101"/>
      <c r="AT261" s="101"/>
    </row>
    <row r="262" customFormat="false" ht="35.1" hidden="false" customHeight="true" outlineLevel="0" collapsed="false">
      <c r="A262" s="96"/>
      <c r="B262" s="97"/>
      <c r="C262" s="97"/>
      <c r="D262" s="97"/>
      <c r="E262" s="97"/>
      <c r="F262" s="98"/>
      <c r="G262" s="96"/>
      <c r="H262" s="96"/>
      <c r="I262" s="99"/>
      <c r="J262" s="97"/>
      <c r="K262" s="96"/>
      <c r="L262" s="100"/>
      <c r="M262" s="96"/>
      <c r="N262" s="96"/>
      <c r="O262" s="101"/>
      <c r="P262" s="101"/>
      <c r="Q262" s="101"/>
      <c r="R262" s="101"/>
      <c r="S262" s="101"/>
      <c r="T262" s="101"/>
      <c r="U262" s="101"/>
      <c r="V262" s="101"/>
      <c r="W262" s="101"/>
      <c r="X262" s="101"/>
      <c r="Y262" s="101"/>
      <c r="Z262" s="101"/>
      <c r="AA262" s="101"/>
      <c r="AB262" s="101"/>
      <c r="AC262" s="101"/>
      <c r="AD262" s="101"/>
      <c r="AE262" s="101"/>
      <c r="AF262" s="101"/>
      <c r="AG262" s="7"/>
      <c r="AH262" s="102"/>
      <c r="AI262" s="101"/>
      <c r="AJ262" s="101"/>
      <c r="AK262" s="101"/>
      <c r="AL262" s="101"/>
      <c r="AM262" s="101"/>
      <c r="AN262" s="101"/>
      <c r="AO262" s="101"/>
      <c r="AP262" s="101"/>
      <c r="AQ262" s="101"/>
      <c r="AR262" s="101"/>
      <c r="AS262" s="101"/>
      <c r="AT262" s="101"/>
    </row>
    <row r="263" customFormat="false" ht="35.1" hidden="false" customHeight="true" outlineLevel="0" collapsed="false">
      <c r="A263" s="96"/>
      <c r="B263" s="97"/>
      <c r="C263" s="97"/>
      <c r="D263" s="97"/>
      <c r="E263" s="97"/>
      <c r="F263" s="98"/>
      <c r="G263" s="96"/>
      <c r="H263" s="96"/>
      <c r="I263" s="99"/>
      <c r="J263" s="97"/>
      <c r="K263" s="96"/>
      <c r="L263" s="100"/>
      <c r="M263" s="96"/>
      <c r="N263" s="96"/>
      <c r="O263" s="101"/>
      <c r="P263" s="101"/>
      <c r="Q263" s="101"/>
      <c r="R263" s="101"/>
      <c r="S263" s="101"/>
      <c r="T263" s="101"/>
      <c r="U263" s="101"/>
      <c r="V263" s="101"/>
      <c r="W263" s="101"/>
      <c r="X263" s="101"/>
      <c r="Y263" s="101"/>
      <c r="Z263" s="101"/>
      <c r="AA263" s="101"/>
      <c r="AB263" s="101"/>
      <c r="AC263" s="101"/>
      <c r="AD263" s="101"/>
      <c r="AE263" s="101"/>
      <c r="AF263" s="101"/>
      <c r="AG263" s="7"/>
      <c r="AH263" s="102"/>
      <c r="AI263" s="101"/>
      <c r="AJ263" s="101"/>
      <c r="AK263" s="101"/>
      <c r="AL263" s="101"/>
      <c r="AM263" s="101"/>
      <c r="AN263" s="101"/>
      <c r="AO263" s="101"/>
      <c r="AP263" s="101"/>
      <c r="AQ263" s="101"/>
      <c r="AR263" s="101"/>
      <c r="AS263" s="101"/>
      <c r="AT263" s="101"/>
    </row>
    <row r="264" customFormat="false" ht="35.1" hidden="false" customHeight="true" outlineLevel="0" collapsed="false">
      <c r="A264" s="96"/>
      <c r="B264" s="97"/>
      <c r="C264" s="97"/>
      <c r="D264" s="97"/>
      <c r="E264" s="97"/>
      <c r="F264" s="98"/>
      <c r="G264" s="96"/>
      <c r="H264" s="96"/>
      <c r="I264" s="99"/>
      <c r="J264" s="97"/>
      <c r="K264" s="96"/>
      <c r="L264" s="100"/>
      <c r="M264" s="96"/>
      <c r="N264" s="96"/>
      <c r="O264" s="101"/>
      <c r="P264" s="101"/>
      <c r="Q264" s="101"/>
      <c r="R264" s="101"/>
      <c r="S264" s="101"/>
      <c r="T264" s="101"/>
      <c r="U264" s="101"/>
      <c r="V264" s="101"/>
      <c r="W264" s="101"/>
      <c r="X264" s="101"/>
      <c r="Y264" s="101"/>
      <c r="Z264" s="101"/>
      <c r="AA264" s="101"/>
      <c r="AB264" s="101"/>
      <c r="AC264" s="101"/>
      <c r="AD264" s="101"/>
      <c r="AE264" s="101"/>
      <c r="AF264" s="101"/>
      <c r="AG264" s="7"/>
      <c r="AH264" s="102"/>
      <c r="AI264" s="101"/>
      <c r="AJ264" s="101"/>
      <c r="AK264" s="101"/>
      <c r="AL264" s="101"/>
      <c r="AM264" s="101"/>
      <c r="AN264" s="101"/>
      <c r="AO264" s="101"/>
      <c r="AP264" s="101"/>
      <c r="AQ264" s="101"/>
      <c r="AR264" s="101"/>
      <c r="AS264" s="101"/>
      <c r="AT264" s="101"/>
    </row>
    <row r="265" customFormat="false" ht="35.1" hidden="false" customHeight="true" outlineLevel="0" collapsed="false">
      <c r="A265" s="96"/>
      <c r="B265" s="97"/>
      <c r="C265" s="97"/>
      <c r="D265" s="97"/>
      <c r="E265" s="97"/>
      <c r="F265" s="98"/>
      <c r="G265" s="96"/>
      <c r="H265" s="96"/>
      <c r="I265" s="99"/>
      <c r="J265" s="97"/>
      <c r="K265" s="96"/>
      <c r="L265" s="100"/>
      <c r="M265" s="96"/>
      <c r="N265" s="96"/>
      <c r="O265" s="101"/>
      <c r="P265" s="101"/>
      <c r="Q265" s="101"/>
      <c r="R265" s="101"/>
      <c r="S265" s="101"/>
      <c r="T265" s="101"/>
      <c r="U265" s="101"/>
      <c r="V265" s="101"/>
      <c r="W265" s="101"/>
      <c r="X265" s="101"/>
      <c r="Y265" s="101"/>
      <c r="Z265" s="101"/>
      <c r="AA265" s="101"/>
      <c r="AB265" s="101"/>
      <c r="AC265" s="101"/>
      <c r="AD265" s="101"/>
      <c r="AE265" s="101"/>
      <c r="AF265" s="101"/>
      <c r="AG265" s="7"/>
      <c r="AH265" s="102"/>
      <c r="AI265" s="101"/>
      <c r="AJ265" s="101"/>
      <c r="AK265" s="101"/>
      <c r="AL265" s="101"/>
      <c r="AM265" s="101"/>
      <c r="AN265" s="101"/>
      <c r="AO265" s="101"/>
      <c r="AP265" s="101"/>
      <c r="AQ265" s="101"/>
      <c r="AR265" s="101"/>
      <c r="AS265" s="101"/>
      <c r="AT265" s="101"/>
    </row>
    <row r="266" customFormat="false" ht="35.1" hidden="false" customHeight="true" outlineLevel="0" collapsed="false">
      <c r="A266" s="96"/>
      <c r="B266" s="97"/>
      <c r="C266" s="97"/>
      <c r="D266" s="97"/>
      <c r="E266" s="97"/>
      <c r="F266" s="98"/>
      <c r="G266" s="96"/>
      <c r="H266" s="96"/>
      <c r="I266" s="99"/>
      <c r="J266" s="97"/>
      <c r="K266" s="96"/>
      <c r="L266" s="100"/>
      <c r="M266" s="96"/>
      <c r="N266" s="96"/>
      <c r="O266" s="101"/>
      <c r="P266" s="101"/>
      <c r="Q266" s="101"/>
      <c r="R266" s="101"/>
      <c r="S266" s="101"/>
      <c r="T266" s="101"/>
      <c r="U266" s="101"/>
      <c r="V266" s="101"/>
      <c r="W266" s="101"/>
      <c r="X266" s="101"/>
      <c r="Y266" s="101"/>
      <c r="Z266" s="101"/>
      <c r="AA266" s="101"/>
      <c r="AB266" s="101"/>
      <c r="AC266" s="101"/>
      <c r="AD266" s="101"/>
      <c r="AE266" s="101"/>
      <c r="AF266" s="101"/>
      <c r="AG266" s="7"/>
      <c r="AH266" s="102"/>
      <c r="AI266" s="101"/>
      <c r="AJ266" s="101"/>
      <c r="AK266" s="101"/>
      <c r="AL266" s="101"/>
      <c r="AM266" s="101"/>
      <c r="AN266" s="101"/>
      <c r="AO266" s="101"/>
      <c r="AP266" s="101"/>
      <c r="AQ266" s="101"/>
      <c r="AR266" s="101"/>
      <c r="AS266" s="101"/>
      <c r="AT266" s="101"/>
    </row>
    <row r="267" customFormat="false" ht="35.1" hidden="false" customHeight="true" outlineLevel="0" collapsed="false">
      <c r="A267" s="96"/>
      <c r="B267" s="97"/>
      <c r="C267" s="97"/>
      <c r="D267" s="97"/>
      <c r="E267" s="97"/>
      <c r="F267" s="98"/>
      <c r="G267" s="96"/>
      <c r="H267" s="96"/>
      <c r="I267" s="99"/>
      <c r="J267" s="97"/>
      <c r="K267" s="96"/>
      <c r="L267" s="100"/>
      <c r="M267" s="96"/>
      <c r="N267" s="96"/>
      <c r="O267" s="101"/>
      <c r="P267" s="101"/>
      <c r="Q267" s="101"/>
      <c r="R267" s="101"/>
      <c r="S267" s="101"/>
      <c r="T267" s="101"/>
      <c r="U267" s="101"/>
      <c r="V267" s="101"/>
      <c r="W267" s="101"/>
      <c r="X267" s="101"/>
      <c r="Y267" s="101"/>
      <c r="Z267" s="101"/>
      <c r="AA267" s="101"/>
      <c r="AB267" s="101"/>
      <c r="AC267" s="101"/>
      <c r="AD267" s="101"/>
      <c r="AE267" s="101"/>
      <c r="AF267" s="101"/>
      <c r="AG267" s="7"/>
      <c r="AH267" s="102"/>
      <c r="AI267" s="101"/>
      <c r="AJ267" s="101"/>
      <c r="AK267" s="101"/>
      <c r="AL267" s="101"/>
      <c r="AM267" s="101"/>
      <c r="AN267" s="101"/>
      <c r="AO267" s="101"/>
      <c r="AP267" s="101"/>
      <c r="AQ267" s="101"/>
      <c r="AR267" s="101"/>
      <c r="AS267" s="101"/>
      <c r="AT267" s="101"/>
    </row>
    <row r="268" customFormat="false" ht="35.1" hidden="false" customHeight="true" outlineLevel="0" collapsed="false">
      <c r="A268" s="96"/>
      <c r="B268" s="97"/>
      <c r="C268" s="97"/>
      <c r="D268" s="97"/>
      <c r="E268" s="97"/>
      <c r="F268" s="98"/>
      <c r="G268" s="96"/>
      <c r="H268" s="96"/>
      <c r="I268" s="99"/>
      <c r="J268" s="97"/>
      <c r="K268" s="96"/>
      <c r="L268" s="100"/>
      <c r="M268" s="96"/>
      <c r="N268" s="96"/>
      <c r="O268" s="101"/>
      <c r="P268" s="101"/>
      <c r="Q268" s="101"/>
      <c r="R268" s="101"/>
      <c r="S268" s="101"/>
      <c r="T268" s="101"/>
      <c r="U268" s="101"/>
      <c r="V268" s="101"/>
      <c r="W268" s="101"/>
      <c r="X268" s="101"/>
      <c r="Y268" s="101"/>
      <c r="Z268" s="101"/>
      <c r="AA268" s="101"/>
      <c r="AB268" s="101"/>
      <c r="AC268" s="101"/>
      <c r="AD268" s="101"/>
      <c r="AE268" s="101"/>
      <c r="AF268" s="101"/>
      <c r="AG268" s="7"/>
      <c r="AH268" s="102"/>
      <c r="AI268" s="101"/>
      <c r="AJ268" s="101"/>
      <c r="AK268" s="101"/>
      <c r="AL268" s="101"/>
      <c r="AM268" s="101"/>
      <c r="AN268" s="101"/>
      <c r="AO268" s="101"/>
      <c r="AP268" s="101"/>
      <c r="AQ268" s="101"/>
      <c r="AR268" s="101"/>
      <c r="AS268" s="101"/>
      <c r="AT268" s="101"/>
    </row>
    <row r="269" customFormat="false" ht="35.1" hidden="false" customHeight="true" outlineLevel="0" collapsed="false">
      <c r="A269" s="96"/>
      <c r="B269" s="97"/>
      <c r="C269" s="97"/>
      <c r="D269" s="97"/>
      <c r="E269" s="97"/>
      <c r="F269" s="98"/>
      <c r="G269" s="96"/>
      <c r="H269" s="96"/>
      <c r="I269" s="99"/>
      <c r="J269" s="97"/>
      <c r="K269" s="96"/>
      <c r="L269" s="100"/>
      <c r="M269" s="96"/>
      <c r="N269" s="96"/>
      <c r="O269" s="101"/>
      <c r="P269" s="101"/>
      <c r="Q269" s="101"/>
      <c r="R269" s="101"/>
      <c r="S269" s="101"/>
      <c r="T269" s="101"/>
      <c r="U269" s="101"/>
      <c r="V269" s="101"/>
      <c r="W269" s="101"/>
      <c r="X269" s="101"/>
      <c r="Y269" s="101"/>
      <c r="Z269" s="101"/>
      <c r="AA269" s="101"/>
      <c r="AB269" s="101"/>
      <c r="AC269" s="101"/>
      <c r="AD269" s="101"/>
      <c r="AE269" s="101"/>
      <c r="AF269" s="101"/>
      <c r="AG269" s="7"/>
      <c r="AH269" s="102"/>
      <c r="AI269" s="101"/>
      <c r="AJ269" s="101"/>
      <c r="AK269" s="101"/>
      <c r="AL269" s="101"/>
      <c r="AM269" s="101"/>
      <c r="AN269" s="101"/>
      <c r="AO269" s="101"/>
      <c r="AP269" s="101"/>
      <c r="AQ269" s="101"/>
      <c r="AR269" s="101"/>
      <c r="AS269" s="101"/>
      <c r="AT269" s="101"/>
    </row>
    <row r="270" customFormat="false" ht="35.1" hidden="false" customHeight="true" outlineLevel="0" collapsed="false">
      <c r="A270" s="96"/>
      <c r="B270" s="97"/>
      <c r="C270" s="97"/>
      <c r="D270" s="97"/>
      <c r="E270" s="97"/>
      <c r="F270" s="98"/>
      <c r="G270" s="96"/>
      <c r="H270" s="96"/>
      <c r="I270" s="99"/>
      <c r="J270" s="97"/>
      <c r="K270" s="96"/>
      <c r="L270" s="100"/>
      <c r="M270" s="96"/>
      <c r="N270" s="96"/>
      <c r="O270" s="101"/>
      <c r="P270" s="101"/>
      <c r="Q270" s="101"/>
      <c r="R270" s="101"/>
      <c r="S270" s="101"/>
      <c r="T270" s="101"/>
      <c r="U270" s="101"/>
      <c r="V270" s="101"/>
      <c r="W270" s="101"/>
      <c r="X270" s="101"/>
      <c r="Y270" s="101"/>
      <c r="Z270" s="101"/>
      <c r="AA270" s="101"/>
      <c r="AB270" s="101"/>
      <c r="AC270" s="101"/>
      <c r="AD270" s="101"/>
      <c r="AE270" s="101"/>
      <c r="AF270" s="101"/>
      <c r="AG270" s="7"/>
      <c r="AH270" s="102"/>
      <c r="AI270" s="101"/>
      <c r="AJ270" s="101"/>
      <c r="AK270" s="101"/>
      <c r="AL270" s="101"/>
      <c r="AM270" s="101"/>
      <c r="AN270" s="101"/>
      <c r="AO270" s="101"/>
      <c r="AP270" s="101"/>
      <c r="AQ270" s="101"/>
      <c r="AR270" s="101"/>
      <c r="AS270" s="101"/>
      <c r="AT270" s="101"/>
    </row>
    <row r="271" customFormat="false" ht="35.1" hidden="false" customHeight="true" outlineLevel="0" collapsed="false">
      <c r="A271" s="96"/>
      <c r="B271" s="97"/>
      <c r="C271" s="97"/>
      <c r="D271" s="97"/>
      <c r="E271" s="97"/>
      <c r="F271" s="98"/>
      <c r="G271" s="96"/>
      <c r="H271" s="96"/>
      <c r="I271" s="99"/>
      <c r="J271" s="97"/>
      <c r="K271" s="96"/>
      <c r="L271" s="100"/>
      <c r="M271" s="96"/>
      <c r="N271" s="96"/>
      <c r="O271" s="101"/>
      <c r="P271" s="101"/>
      <c r="Q271" s="101"/>
      <c r="R271" s="101"/>
      <c r="S271" s="101"/>
      <c r="T271" s="101"/>
      <c r="U271" s="101"/>
      <c r="V271" s="101"/>
      <c r="W271" s="101"/>
      <c r="X271" s="101"/>
      <c r="Y271" s="101"/>
      <c r="Z271" s="101"/>
      <c r="AA271" s="101"/>
      <c r="AB271" s="101"/>
      <c r="AC271" s="101"/>
      <c r="AD271" s="101"/>
      <c r="AE271" s="101"/>
      <c r="AF271" s="101"/>
      <c r="AG271" s="7"/>
      <c r="AH271" s="102"/>
      <c r="AI271" s="101"/>
      <c r="AJ271" s="101"/>
      <c r="AK271" s="101"/>
      <c r="AL271" s="101"/>
      <c r="AM271" s="101"/>
      <c r="AN271" s="101"/>
      <c r="AO271" s="101"/>
      <c r="AP271" s="101"/>
      <c r="AQ271" s="101"/>
      <c r="AR271" s="101"/>
      <c r="AS271" s="101"/>
      <c r="AT271" s="101"/>
    </row>
    <row r="272" customFormat="false" ht="35.1" hidden="false" customHeight="true" outlineLevel="0" collapsed="false">
      <c r="A272" s="96"/>
      <c r="B272" s="97"/>
      <c r="C272" s="97"/>
      <c r="D272" s="97"/>
      <c r="E272" s="97"/>
      <c r="F272" s="98"/>
      <c r="G272" s="96"/>
      <c r="H272" s="96"/>
      <c r="I272" s="99"/>
      <c r="J272" s="97"/>
      <c r="K272" s="96"/>
      <c r="L272" s="100"/>
      <c r="M272" s="96"/>
      <c r="N272" s="96"/>
      <c r="O272" s="101"/>
      <c r="P272" s="101"/>
      <c r="Q272" s="101"/>
      <c r="R272" s="101"/>
      <c r="S272" s="101"/>
      <c r="T272" s="101"/>
      <c r="U272" s="101"/>
      <c r="V272" s="101"/>
      <c r="W272" s="101"/>
      <c r="X272" s="101"/>
      <c r="Y272" s="101"/>
      <c r="Z272" s="101"/>
      <c r="AA272" s="101"/>
      <c r="AB272" s="101"/>
      <c r="AC272" s="101"/>
      <c r="AD272" s="101"/>
      <c r="AE272" s="101"/>
      <c r="AF272" s="101"/>
      <c r="AG272" s="7"/>
      <c r="AH272" s="102"/>
      <c r="AI272" s="101"/>
      <c r="AJ272" s="101"/>
      <c r="AK272" s="101"/>
      <c r="AL272" s="101"/>
      <c r="AM272" s="101"/>
      <c r="AN272" s="101"/>
      <c r="AO272" s="101"/>
      <c r="AP272" s="101"/>
      <c r="AQ272" s="101"/>
      <c r="AR272" s="101"/>
      <c r="AS272" s="101"/>
      <c r="AT272" s="101"/>
    </row>
    <row r="273" customFormat="false" ht="35.1" hidden="false" customHeight="true" outlineLevel="0" collapsed="false">
      <c r="A273" s="96"/>
      <c r="B273" s="97"/>
      <c r="C273" s="97"/>
      <c r="D273" s="97"/>
      <c r="E273" s="97"/>
      <c r="F273" s="98"/>
      <c r="G273" s="96"/>
      <c r="H273" s="96"/>
      <c r="I273" s="99"/>
      <c r="J273" s="97"/>
      <c r="K273" s="96"/>
      <c r="L273" s="100"/>
      <c r="M273" s="96"/>
      <c r="N273" s="96"/>
      <c r="O273" s="101"/>
      <c r="P273" s="101"/>
      <c r="Q273" s="101"/>
      <c r="R273" s="101"/>
      <c r="S273" s="101"/>
      <c r="T273" s="101"/>
      <c r="U273" s="101"/>
      <c r="V273" s="101"/>
      <c r="W273" s="101"/>
      <c r="X273" s="101"/>
      <c r="Y273" s="101"/>
      <c r="Z273" s="101"/>
      <c r="AA273" s="101"/>
      <c r="AB273" s="101"/>
      <c r="AC273" s="101"/>
      <c r="AD273" s="101"/>
      <c r="AE273" s="101"/>
      <c r="AF273" s="101"/>
      <c r="AG273" s="7"/>
      <c r="AH273" s="102"/>
      <c r="AI273" s="101"/>
      <c r="AJ273" s="101"/>
      <c r="AK273" s="101"/>
      <c r="AL273" s="101"/>
      <c r="AM273" s="101"/>
      <c r="AN273" s="101"/>
      <c r="AO273" s="101"/>
      <c r="AP273" s="101"/>
      <c r="AQ273" s="101"/>
      <c r="AR273" s="101"/>
      <c r="AS273" s="101"/>
      <c r="AT273" s="101"/>
    </row>
    <row r="274" customFormat="false" ht="35.1" hidden="false" customHeight="true" outlineLevel="0" collapsed="false">
      <c r="A274" s="96"/>
      <c r="B274" s="97"/>
      <c r="C274" s="97"/>
      <c r="D274" s="97"/>
      <c r="E274" s="97"/>
      <c r="F274" s="98"/>
      <c r="G274" s="96"/>
      <c r="H274" s="96"/>
      <c r="I274" s="99"/>
      <c r="J274" s="97"/>
      <c r="K274" s="96"/>
      <c r="L274" s="100"/>
      <c r="M274" s="96"/>
      <c r="N274" s="96"/>
      <c r="O274" s="101"/>
      <c r="P274" s="101"/>
      <c r="Q274" s="101"/>
      <c r="R274" s="101"/>
      <c r="S274" s="101"/>
      <c r="T274" s="101"/>
      <c r="U274" s="101"/>
      <c r="V274" s="101"/>
      <c r="W274" s="101"/>
      <c r="X274" s="101"/>
      <c r="Y274" s="101"/>
      <c r="Z274" s="101"/>
      <c r="AA274" s="101"/>
      <c r="AB274" s="101"/>
      <c r="AC274" s="101"/>
      <c r="AD274" s="101"/>
      <c r="AE274" s="101"/>
      <c r="AF274" s="101"/>
      <c r="AG274" s="7"/>
      <c r="AH274" s="102"/>
      <c r="AI274" s="101"/>
      <c r="AJ274" s="101"/>
      <c r="AK274" s="101"/>
      <c r="AL274" s="101"/>
      <c r="AM274" s="101"/>
      <c r="AN274" s="101"/>
      <c r="AO274" s="101"/>
      <c r="AP274" s="101"/>
      <c r="AQ274" s="101"/>
      <c r="AR274" s="101"/>
      <c r="AS274" s="101"/>
      <c r="AT274" s="101"/>
    </row>
    <row r="275" customFormat="false" ht="35.1" hidden="false" customHeight="true" outlineLevel="0" collapsed="false">
      <c r="A275" s="96"/>
      <c r="B275" s="97"/>
      <c r="C275" s="97"/>
      <c r="D275" s="97"/>
      <c r="E275" s="97"/>
      <c r="F275" s="98"/>
      <c r="G275" s="96"/>
      <c r="H275" s="96"/>
      <c r="I275" s="99"/>
      <c r="J275" s="97"/>
      <c r="K275" s="96"/>
      <c r="L275" s="100"/>
      <c r="M275" s="96"/>
      <c r="N275" s="96"/>
      <c r="O275" s="101"/>
      <c r="P275" s="101"/>
      <c r="Q275" s="101"/>
      <c r="R275" s="101"/>
      <c r="S275" s="101"/>
      <c r="T275" s="101"/>
      <c r="U275" s="101"/>
      <c r="V275" s="101"/>
      <c r="W275" s="101"/>
      <c r="X275" s="101"/>
      <c r="Y275" s="101"/>
      <c r="Z275" s="101"/>
      <c r="AA275" s="101"/>
      <c r="AB275" s="101"/>
      <c r="AC275" s="101"/>
      <c r="AD275" s="101"/>
      <c r="AE275" s="101"/>
      <c r="AF275" s="101"/>
      <c r="AG275" s="7"/>
      <c r="AH275" s="102"/>
      <c r="AI275" s="101"/>
      <c r="AJ275" s="101"/>
      <c r="AK275" s="101"/>
      <c r="AL275" s="101"/>
      <c r="AM275" s="101"/>
      <c r="AN275" s="101"/>
      <c r="AO275" s="101"/>
      <c r="AP275" s="101"/>
      <c r="AQ275" s="101"/>
      <c r="AR275" s="101"/>
      <c r="AS275" s="101"/>
      <c r="AT275" s="101"/>
    </row>
    <row r="276" customFormat="false" ht="35.1" hidden="false" customHeight="true" outlineLevel="0" collapsed="false">
      <c r="A276" s="96"/>
      <c r="B276" s="97"/>
      <c r="C276" s="97"/>
      <c r="D276" s="97"/>
      <c r="E276" s="97"/>
      <c r="F276" s="98"/>
      <c r="G276" s="96"/>
      <c r="H276" s="96"/>
      <c r="I276" s="99"/>
      <c r="J276" s="97"/>
      <c r="K276" s="96"/>
      <c r="L276" s="100"/>
      <c r="M276" s="96"/>
      <c r="N276" s="96"/>
      <c r="O276" s="101"/>
      <c r="P276" s="101"/>
      <c r="Q276" s="101"/>
      <c r="R276" s="101"/>
      <c r="S276" s="101"/>
      <c r="T276" s="101"/>
      <c r="U276" s="101"/>
      <c r="V276" s="101"/>
      <c r="W276" s="101"/>
      <c r="X276" s="101"/>
      <c r="Y276" s="101"/>
      <c r="Z276" s="101"/>
      <c r="AA276" s="101"/>
      <c r="AB276" s="101"/>
      <c r="AC276" s="101"/>
      <c r="AD276" s="101"/>
      <c r="AE276" s="101"/>
      <c r="AF276" s="101"/>
      <c r="AG276" s="7"/>
      <c r="AH276" s="102"/>
      <c r="AI276" s="101"/>
      <c r="AJ276" s="101"/>
      <c r="AK276" s="101"/>
      <c r="AL276" s="101"/>
      <c r="AM276" s="101"/>
      <c r="AN276" s="101"/>
      <c r="AO276" s="101"/>
      <c r="AP276" s="101"/>
      <c r="AQ276" s="101"/>
      <c r="AR276" s="101"/>
      <c r="AS276" s="101"/>
      <c r="AT276" s="101"/>
    </row>
    <row r="277" customFormat="false" ht="35.1" hidden="false" customHeight="true" outlineLevel="0" collapsed="false">
      <c r="A277" s="96"/>
      <c r="B277" s="97"/>
      <c r="C277" s="97"/>
      <c r="D277" s="97"/>
      <c r="E277" s="97"/>
      <c r="F277" s="98"/>
      <c r="G277" s="96"/>
      <c r="H277" s="96"/>
      <c r="I277" s="99"/>
      <c r="J277" s="97"/>
      <c r="K277" s="96"/>
      <c r="L277" s="100"/>
      <c r="M277" s="96"/>
      <c r="N277" s="96"/>
      <c r="O277" s="101"/>
      <c r="P277" s="101"/>
      <c r="Q277" s="101"/>
      <c r="R277" s="101"/>
      <c r="S277" s="101"/>
      <c r="T277" s="101"/>
      <c r="U277" s="101"/>
      <c r="V277" s="101"/>
      <c r="W277" s="101"/>
      <c r="X277" s="101"/>
      <c r="Y277" s="101"/>
      <c r="Z277" s="101"/>
      <c r="AA277" s="101"/>
      <c r="AB277" s="101"/>
      <c r="AC277" s="101"/>
      <c r="AD277" s="101"/>
      <c r="AE277" s="101"/>
      <c r="AF277" s="101"/>
      <c r="AG277" s="7"/>
      <c r="AH277" s="102"/>
      <c r="AI277" s="101"/>
      <c r="AJ277" s="101"/>
      <c r="AK277" s="101"/>
      <c r="AL277" s="101"/>
      <c r="AM277" s="101"/>
      <c r="AN277" s="101"/>
      <c r="AO277" s="101"/>
      <c r="AP277" s="101"/>
      <c r="AQ277" s="101"/>
      <c r="AR277" s="101"/>
      <c r="AS277" s="101"/>
      <c r="AT277" s="101"/>
    </row>
    <row r="278" customFormat="false" ht="35.1" hidden="false" customHeight="true" outlineLevel="0" collapsed="false">
      <c r="A278" s="96"/>
      <c r="B278" s="97"/>
      <c r="C278" s="97"/>
      <c r="D278" s="97"/>
      <c r="E278" s="97"/>
      <c r="F278" s="98"/>
      <c r="G278" s="96"/>
      <c r="H278" s="96"/>
      <c r="I278" s="99"/>
      <c r="J278" s="97"/>
      <c r="K278" s="96"/>
      <c r="L278" s="100"/>
      <c r="M278" s="96"/>
      <c r="N278" s="96"/>
      <c r="O278" s="101"/>
      <c r="P278" s="101"/>
      <c r="Q278" s="101"/>
      <c r="R278" s="101"/>
      <c r="S278" s="101"/>
      <c r="T278" s="101"/>
      <c r="U278" s="101"/>
      <c r="V278" s="101"/>
      <c r="W278" s="101"/>
      <c r="X278" s="101"/>
      <c r="Y278" s="101"/>
      <c r="Z278" s="101"/>
      <c r="AA278" s="101"/>
      <c r="AB278" s="101"/>
      <c r="AC278" s="101"/>
      <c r="AD278" s="101"/>
      <c r="AE278" s="101"/>
      <c r="AF278" s="101"/>
      <c r="AG278" s="7"/>
      <c r="AH278" s="102"/>
      <c r="AI278" s="101"/>
      <c r="AJ278" s="101"/>
      <c r="AK278" s="101"/>
      <c r="AL278" s="101"/>
      <c r="AM278" s="101"/>
      <c r="AN278" s="101"/>
      <c r="AO278" s="101"/>
      <c r="AP278" s="101"/>
      <c r="AQ278" s="101"/>
      <c r="AR278" s="101"/>
      <c r="AS278" s="101"/>
      <c r="AT278" s="101"/>
    </row>
    <row r="279" customFormat="false" ht="35.1" hidden="false" customHeight="true" outlineLevel="0" collapsed="false">
      <c r="A279" s="96"/>
      <c r="B279" s="97"/>
      <c r="C279" s="97"/>
      <c r="D279" s="97"/>
      <c r="E279" s="97"/>
      <c r="F279" s="98"/>
      <c r="G279" s="96"/>
      <c r="H279" s="96"/>
      <c r="I279" s="99"/>
      <c r="J279" s="97"/>
      <c r="K279" s="96"/>
      <c r="L279" s="100"/>
      <c r="M279" s="96"/>
      <c r="N279" s="96"/>
      <c r="O279" s="101"/>
      <c r="P279" s="101"/>
      <c r="Q279" s="101"/>
      <c r="R279" s="101"/>
      <c r="S279" s="101"/>
      <c r="T279" s="101"/>
      <c r="U279" s="101"/>
      <c r="V279" s="101"/>
      <c r="W279" s="101"/>
      <c r="X279" s="101"/>
      <c r="Y279" s="101"/>
      <c r="Z279" s="101"/>
      <c r="AA279" s="101"/>
      <c r="AB279" s="101"/>
      <c r="AC279" s="101"/>
      <c r="AD279" s="101"/>
      <c r="AE279" s="101"/>
      <c r="AF279" s="101"/>
      <c r="AG279" s="7"/>
      <c r="AH279" s="102"/>
      <c r="AI279" s="101"/>
      <c r="AJ279" s="101"/>
      <c r="AK279" s="101"/>
      <c r="AL279" s="101"/>
      <c r="AM279" s="101"/>
      <c r="AN279" s="101"/>
      <c r="AO279" s="101"/>
      <c r="AP279" s="101"/>
      <c r="AQ279" s="101"/>
      <c r="AR279" s="101"/>
      <c r="AS279" s="101"/>
      <c r="AT279" s="101"/>
    </row>
    <row r="280" customFormat="false" ht="35.1" hidden="false" customHeight="true" outlineLevel="0" collapsed="false">
      <c r="A280" s="96"/>
      <c r="B280" s="97"/>
      <c r="C280" s="97"/>
      <c r="D280" s="97"/>
      <c r="E280" s="97"/>
      <c r="F280" s="98"/>
      <c r="G280" s="96"/>
      <c r="H280" s="96"/>
      <c r="I280" s="99"/>
      <c r="J280" s="97"/>
      <c r="K280" s="96"/>
      <c r="L280" s="100"/>
      <c r="M280" s="96"/>
      <c r="N280" s="96"/>
      <c r="O280" s="101"/>
      <c r="P280" s="101"/>
      <c r="Q280" s="101"/>
      <c r="R280" s="101"/>
      <c r="S280" s="101"/>
      <c r="T280" s="101"/>
      <c r="U280" s="101"/>
      <c r="V280" s="101"/>
      <c r="W280" s="101"/>
      <c r="X280" s="101"/>
      <c r="Y280" s="101"/>
      <c r="Z280" s="101"/>
      <c r="AA280" s="101"/>
      <c r="AB280" s="101"/>
      <c r="AC280" s="101"/>
      <c r="AD280" s="101"/>
      <c r="AE280" s="101"/>
      <c r="AF280" s="101"/>
      <c r="AG280" s="7"/>
      <c r="AH280" s="102"/>
      <c r="AI280" s="101"/>
      <c r="AJ280" s="101"/>
      <c r="AK280" s="101"/>
      <c r="AL280" s="101"/>
      <c r="AM280" s="101"/>
      <c r="AN280" s="101"/>
      <c r="AO280" s="101"/>
      <c r="AP280" s="101"/>
      <c r="AQ280" s="101"/>
      <c r="AR280" s="101"/>
      <c r="AS280" s="101"/>
      <c r="AT280" s="101"/>
    </row>
    <row r="281" customFormat="false" ht="35.1" hidden="false" customHeight="true" outlineLevel="0" collapsed="false">
      <c r="A281" s="96"/>
      <c r="B281" s="97"/>
      <c r="C281" s="97"/>
      <c r="D281" s="97"/>
      <c r="E281" s="97"/>
      <c r="F281" s="98"/>
      <c r="G281" s="96"/>
      <c r="H281" s="96"/>
      <c r="I281" s="99"/>
      <c r="J281" s="97"/>
      <c r="K281" s="96"/>
      <c r="L281" s="100"/>
      <c r="M281" s="96"/>
      <c r="N281" s="96"/>
      <c r="O281" s="101"/>
      <c r="P281" s="101"/>
      <c r="Q281" s="101"/>
      <c r="R281" s="101"/>
      <c r="S281" s="101"/>
      <c r="T281" s="101"/>
      <c r="U281" s="101"/>
      <c r="V281" s="101"/>
      <c r="W281" s="101"/>
      <c r="X281" s="101"/>
      <c r="Y281" s="101"/>
      <c r="Z281" s="101"/>
      <c r="AA281" s="101"/>
      <c r="AB281" s="101"/>
      <c r="AC281" s="101"/>
      <c r="AD281" s="101"/>
      <c r="AE281" s="101"/>
      <c r="AF281" s="101"/>
      <c r="AG281" s="7"/>
      <c r="AH281" s="102"/>
      <c r="AI281" s="101"/>
      <c r="AJ281" s="101"/>
      <c r="AK281" s="101"/>
      <c r="AL281" s="101"/>
      <c r="AM281" s="101"/>
      <c r="AN281" s="101"/>
      <c r="AO281" s="101"/>
      <c r="AP281" s="101"/>
      <c r="AQ281" s="101"/>
      <c r="AR281" s="101"/>
      <c r="AS281" s="101"/>
      <c r="AT281" s="101"/>
    </row>
    <row r="282" customFormat="false" ht="35.1" hidden="false" customHeight="true" outlineLevel="0" collapsed="false">
      <c r="A282" s="96"/>
      <c r="B282" s="97"/>
      <c r="C282" s="97"/>
      <c r="D282" s="97"/>
      <c r="E282" s="97"/>
      <c r="F282" s="98"/>
      <c r="G282" s="96"/>
      <c r="H282" s="96"/>
      <c r="I282" s="99"/>
      <c r="J282" s="97"/>
      <c r="K282" s="96"/>
      <c r="L282" s="100"/>
      <c r="M282" s="96"/>
      <c r="N282" s="96"/>
      <c r="O282" s="101"/>
      <c r="P282" s="101"/>
      <c r="Q282" s="101"/>
      <c r="R282" s="101"/>
      <c r="S282" s="101"/>
      <c r="T282" s="101"/>
      <c r="U282" s="101"/>
      <c r="V282" s="101"/>
      <c r="W282" s="101"/>
      <c r="X282" s="101"/>
      <c r="Y282" s="101"/>
      <c r="Z282" s="101"/>
      <c r="AA282" s="101"/>
      <c r="AB282" s="101"/>
      <c r="AC282" s="101"/>
      <c r="AD282" s="101"/>
      <c r="AE282" s="101"/>
      <c r="AF282" s="101"/>
      <c r="AG282" s="7"/>
      <c r="AH282" s="102"/>
      <c r="AI282" s="101"/>
      <c r="AJ282" s="101"/>
      <c r="AK282" s="101"/>
      <c r="AL282" s="101"/>
      <c r="AM282" s="101"/>
      <c r="AN282" s="101"/>
      <c r="AO282" s="101"/>
      <c r="AP282" s="101"/>
      <c r="AQ282" s="101"/>
      <c r="AR282" s="101"/>
      <c r="AS282" s="101"/>
      <c r="AT282" s="101"/>
    </row>
    <row r="283" customFormat="false" ht="35.1" hidden="false" customHeight="true" outlineLevel="0" collapsed="false">
      <c r="A283" s="96"/>
      <c r="B283" s="97"/>
      <c r="C283" s="97"/>
      <c r="D283" s="97"/>
      <c r="E283" s="97"/>
      <c r="F283" s="98"/>
      <c r="G283" s="96"/>
      <c r="H283" s="96"/>
      <c r="I283" s="99"/>
      <c r="J283" s="97"/>
      <c r="K283" s="96"/>
      <c r="L283" s="100"/>
      <c r="M283" s="96"/>
      <c r="N283" s="96"/>
      <c r="O283" s="101"/>
      <c r="P283" s="101"/>
      <c r="Q283" s="101"/>
      <c r="R283" s="101"/>
      <c r="S283" s="101"/>
      <c r="T283" s="101"/>
      <c r="U283" s="101"/>
      <c r="V283" s="101"/>
      <c r="W283" s="101"/>
      <c r="X283" s="101"/>
      <c r="Y283" s="101"/>
      <c r="Z283" s="101"/>
      <c r="AA283" s="101"/>
      <c r="AB283" s="101"/>
      <c r="AC283" s="101"/>
      <c r="AD283" s="101"/>
      <c r="AE283" s="101"/>
      <c r="AF283" s="101"/>
      <c r="AG283" s="7"/>
      <c r="AH283" s="102"/>
      <c r="AI283" s="101"/>
      <c r="AJ283" s="101"/>
      <c r="AK283" s="101"/>
      <c r="AL283" s="101"/>
      <c r="AM283" s="101"/>
      <c r="AN283" s="101"/>
      <c r="AO283" s="101"/>
      <c r="AP283" s="101"/>
      <c r="AQ283" s="101"/>
      <c r="AR283" s="101"/>
      <c r="AS283" s="101"/>
      <c r="AT283" s="101"/>
    </row>
    <row r="284" customFormat="false" ht="35.1" hidden="false" customHeight="true" outlineLevel="0" collapsed="false">
      <c r="A284" s="96"/>
      <c r="B284" s="97"/>
      <c r="C284" s="97"/>
      <c r="D284" s="97"/>
      <c r="E284" s="97"/>
      <c r="F284" s="98"/>
      <c r="G284" s="96"/>
      <c r="H284" s="96"/>
      <c r="I284" s="99"/>
      <c r="J284" s="97"/>
      <c r="K284" s="96"/>
      <c r="L284" s="100"/>
      <c r="M284" s="96"/>
      <c r="N284" s="96"/>
      <c r="O284" s="101"/>
      <c r="P284" s="101"/>
      <c r="Q284" s="101"/>
      <c r="R284" s="101"/>
      <c r="S284" s="101"/>
      <c r="T284" s="101"/>
      <c r="U284" s="101"/>
      <c r="V284" s="101"/>
      <c r="W284" s="101"/>
      <c r="X284" s="101"/>
      <c r="Y284" s="101"/>
      <c r="Z284" s="101"/>
      <c r="AA284" s="101"/>
      <c r="AB284" s="101"/>
      <c r="AC284" s="101"/>
      <c r="AD284" s="101"/>
      <c r="AE284" s="101"/>
      <c r="AF284" s="101"/>
      <c r="AG284" s="7"/>
      <c r="AH284" s="102"/>
      <c r="AI284" s="101"/>
      <c r="AJ284" s="101"/>
      <c r="AK284" s="101"/>
      <c r="AL284" s="101"/>
      <c r="AM284" s="101"/>
      <c r="AN284" s="101"/>
      <c r="AO284" s="101"/>
      <c r="AP284" s="101"/>
      <c r="AQ284" s="101"/>
      <c r="AR284" s="101"/>
      <c r="AS284" s="101"/>
      <c r="AT284" s="101"/>
    </row>
    <row r="285" customFormat="false" ht="35.1" hidden="false" customHeight="true" outlineLevel="0" collapsed="false">
      <c r="A285" s="96"/>
      <c r="B285" s="97"/>
      <c r="C285" s="97"/>
      <c r="D285" s="97"/>
      <c r="E285" s="97"/>
      <c r="F285" s="98"/>
      <c r="G285" s="96"/>
      <c r="H285" s="96"/>
      <c r="I285" s="99"/>
      <c r="J285" s="97"/>
      <c r="K285" s="96"/>
      <c r="L285" s="100"/>
      <c r="M285" s="96"/>
      <c r="N285" s="96"/>
      <c r="O285" s="101"/>
      <c r="P285" s="101"/>
      <c r="Q285" s="101"/>
      <c r="R285" s="101"/>
      <c r="S285" s="101"/>
      <c r="T285" s="101"/>
      <c r="U285" s="101"/>
      <c r="V285" s="101"/>
      <c r="W285" s="101"/>
      <c r="X285" s="101"/>
      <c r="Y285" s="101"/>
      <c r="Z285" s="101"/>
      <c r="AA285" s="101"/>
      <c r="AB285" s="101"/>
      <c r="AC285" s="101"/>
      <c r="AD285" s="101"/>
      <c r="AE285" s="101"/>
      <c r="AF285" s="101"/>
      <c r="AG285" s="7"/>
      <c r="AH285" s="102"/>
      <c r="AI285" s="101"/>
      <c r="AJ285" s="101"/>
      <c r="AK285" s="101"/>
      <c r="AL285" s="101"/>
      <c r="AM285" s="101"/>
      <c r="AN285" s="101"/>
      <c r="AO285" s="101"/>
      <c r="AP285" s="101"/>
      <c r="AQ285" s="101"/>
      <c r="AR285" s="101"/>
      <c r="AS285" s="101"/>
      <c r="AT285" s="101"/>
    </row>
    <row r="286" customFormat="false" ht="35.1" hidden="false" customHeight="true" outlineLevel="0" collapsed="false">
      <c r="A286" s="96"/>
      <c r="B286" s="97"/>
      <c r="C286" s="97"/>
      <c r="D286" s="97"/>
      <c r="E286" s="97"/>
      <c r="F286" s="98"/>
      <c r="G286" s="96"/>
      <c r="H286" s="96"/>
      <c r="I286" s="99"/>
      <c r="J286" s="97"/>
      <c r="K286" s="96"/>
      <c r="L286" s="100"/>
      <c r="M286" s="96"/>
      <c r="N286" s="96"/>
      <c r="O286" s="101"/>
      <c r="P286" s="101"/>
      <c r="Q286" s="101"/>
      <c r="R286" s="101"/>
      <c r="S286" s="101"/>
      <c r="T286" s="101"/>
      <c r="U286" s="101"/>
      <c r="V286" s="101"/>
      <c r="W286" s="101"/>
      <c r="X286" s="101"/>
      <c r="Y286" s="101"/>
      <c r="Z286" s="101"/>
      <c r="AA286" s="101"/>
      <c r="AB286" s="101"/>
      <c r="AC286" s="101"/>
      <c r="AD286" s="101"/>
      <c r="AE286" s="101"/>
      <c r="AF286" s="101"/>
      <c r="AG286" s="7"/>
      <c r="AH286" s="102"/>
      <c r="AI286" s="101"/>
      <c r="AJ286" s="101"/>
      <c r="AK286" s="101"/>
      <c r="AL286" s="101"/>
      <c r="AM286" s="101"/>
      <c r="AN286" s="101"/>
      <c r="AO286" s="101"/>
      <c r="AP286" s="101"/>
      <c r="AQ286" s="101"/>
      <c r="AR286" s="101"/>
      <c r="AS286" s="101"/>
      <c r="AT286" s="101"/>
    </row>
    <row r="287" customFormat="false" ht="35.1" hidden="false" customHeight="true" outlineLevel="0" collapsed="false">
      <c r="A287" s="96"/>
      <c r="B287" s="97"/>
      <c r="C287" s="97"/>
      <c r="D287" s="97"/>
      <c r="E287" s="97"/>
      <c r="F287" s="98"/>
      <c r="G287" s="96"/>
      <c r="H287" s="96"/>
      <c r="I287" s="99"/>
      <c r="J287" s="97"/>
      <c r="K287" s="96"/>
      <c r="L287" s="100"/>
      <c r="M287" s="96"/>
      <c r="N287" s="96"/>
      <c r="O287" s="101"/>
      <c r="P287" s="101"/>
      <c r="Q287" s="101"/>
      <c r="R287" s="101"/>
      <c r="S287" s="101"/>
      <c r="T287" s="101"/>
      <c r="U287" s="101"/>
      <c r="V287" s="101"/>
      <c r="W287" s="101"/>
      <c r="X287" s="101"/>
      <c r="Y287" s="101"/>
      <c r="Z287" s="101"/>
      <c r="AA287" s="101"/>
      <c r="AB287" s="101"/>
      <c r="AC287" s="101"/>
      <c r="AD287" s="101"/>
      <c r="AE287" s="101"/>
      <c r="AF287" s="101"/>
      <c r="AG287" s="7"/>
      <c r="AH287" s="102"/>
      <c r="AI287" s="101"/>
      <c r="AJ287" s="101"/>
      <c r="AK287" s="101"/>
      <c r="AL287" s="101"/>
      <c r="AM287" s="101"/>
      <c r="AN287" s="101"/>
      <c r="AO287" s="101"/>
      <c r="AP287" s="101"/>
      <c r="AQ287" s="101"/>
      <c r="AR287" s="101"/>
      <c r="AS287" s="101"/>
      <c r="AT287" s="101"/>
    </row>
    <row r="288" customFormat="false" ht="35.1" hidden="false" customHeight="true" outlineLevel="0" collapsed="false">
      <c r="A288" s="96"/>
      <c r="B288" s="97"/>
      <c r="C288" s="97"/>
      <c r="D288" s="97"/>
      <c r="E288" s="97"/>
      <c r="F288" s="98"/>
      <c r="G288" s="96"/>
      <c r="H288" s="96"/>
      <c r="I288" s="99"/>
      <c r="J288" s="97"/>
      <c r="K288" s="96"/>
      <c r="L288" s="100"/>
      <c r="M288" s="96"/>
      <c r="N288" s="96"/>
      <c r="O288" s="101"/>
      <c r="P288" s="101"/>
      <c r="Q288" s="101"/>
      <c r="R288" s="101"/>
      <c r="S288" s="101"/>
      <c r="T288" s="101"/>
      <c r="U288" s="101"/>
      <c r="V288" s="101"/>
      <c r="W288" s="101"/>
      <c r="X288" s="101"/>
      <c r="Y288" s="101"/>
      <c r="Z288" s="101"/>
      <c r="AA288" s="101"/>
      <c r="AB288" s="101"/>
      <c r="AC288" s="101"/>
      <c r="AD288" s="101"/>
      <c r="AE288" s="101"/>
      <c r="AF288" s="101"/>
      <c r="AG288" s="7"/>
      <c r="AH288" s="102"/>
      <c r="AI288" s="101"/>
      <c r="AJ288" s="101"/>
      <c r="AK288" s="101"/>
      <c r="AL288" s="101"/>
      <c r="AM288" s="101"/>
      <c r="AN288" s="101"/>
      <c r="AO288" s="101"/>
      <c r="AP288" s="101"/>
      <c r="AQ288" s="101"/>
      <c r="AR288" s="101"/>
      <c r="AS288" s="101"/>
      <c r="AT288" s="101"/>
    </row>
    <row r="289" customFormat="false" ht="35.1" hidden="false" customHeight="true" outlineLevel="0" collapsed="false">
      <c r="A289" s="96"/>
      <c r="B289" s="97"/>
      <c r="C289" s="97"/>
      <c r="D289" s="97"/>
      <c r="E289" s="97"/>
      <c r="F289" s="98"/>
      <c r="G289" s="96"/>
      <c r="H289" s="96"/>
      <c r="I289" s="99"/>
      <c r="J289" s="97"/>
      <c r="K289" s="96"/>
      <c r="L289" s="100"/>
      <c r="M289" s="96"/>
      <c r="N289" s="96"/>
      <c r="O289" s="101"/>
      <c r="P289" s="101"/>
      <c r="Q289" s="101"/>
      <c r="R289" s="101"/>
      <c r="S289" s="101"/>
      <c r="T289" s="101"/>
      <c r="U289" s="101"/>
      <c r="V289" s="101"/>
      <c r="W289" s="101"/>
      <c r="X289" s="101"/>
      <c r="Y289" s="101"/>
      <c r="Z289" s="101"/>
      <c r="AA289" s="101"/>
      <c r="AB289" s="101"/>
      <c r="AC289" s="101"/>
      <c r="AD289" s="101"/>
      <c r="AE289" s="101"/>
      <c r="AF289" s="101"/>
      <c r="AG289" s="7"/>
      <c r="AH289" s="102"/>
      <c r="AI289" s="101"/>
      <c r="AJ289" s="101"/>
      <c r="AK289" s="101"/>
      <c r="AL289" s="101"/>
      <c r="AM289" s="101"/>
      <c r="AN289" s="101"/>
      <c r="AO289" s="101"/>
      <c r="AP289" s="101"/>
      <c r="AQ289" s="101"/>
      <c r="AR289" s="101"/>
      <c r="AS289" s="101"/>
      <c r="AT289" s="101"/>
    </row>
    <row r="290" customFormat="false" ht="35.1" hidden="false" customHeight="true" outlineLevel="0" collapsed="false">
      <c r="A290" s="96"/>
      <c r="B290" s="97"/>
      <c r="C290" s="97"/>
      <c r="D290" s="97"/>
      <c r="E290" s="97"/>
      <c r="F290" s="98"/>
      <c r="G290" s="96"/>
      <c r="H290" s="96"/>
      <c r="I290" s="99"/>
      <c r="J290" s="97"/>
      <c r="K290" s="96"/>
      <c r="L290" s="100"/>
      <c r="M290" s="96"/>
      <c r="N290" s="96"/>
      <c r="O290" s="101"/>
      <c r="P290" s="101"/>
      <c r="Q290" s="101"/>
      <c r="R290" s="101"/>
      <c r="S290" s="101"/>
      <c r="T290" s="101"/>
      <c r="U290" s="101"/>
      <c r="V290" s="101"/>
      <c r="W290" s="101"/>
      <c r="X290" s="101"/>
      <c r="Y290" s="101"/>
      <c r="Z290" s="101"/>
      <c r="AA290" s="101"/>
      <c r="AB290" s="101"/>
      <c r="AC290" s="101"/>
      <c r="AD290" s="101"/>
      <c r="AE290" s="101"/>
      <c r="AF290" s="101"/>
      <c r="AG290" s="7"/>
      <c r="AH290" s="102"/>
      <c r="AI290" s="101"/>
      <c r="AJ290" s="101"/>
      <c r="AK290" s="101"/>
      <c r="AL290" s="101"/>
      <c r="AM290" s="101"/>
      <c r="AN290" s="101"/>
      <c r="AO290" s="101"/>
      <c r="AP290" s="101"/>
      <c r="AQ290" s="101"/>
      <c r="AR290" s="101"/>
      <c r="AS290" s="101"/>
      <c r="AT290" s="101"/>
    </row>
    <row r="291" customFormat="false" ht="35.1" hidden="false" customHeight="true" outlineLevel="0" collapsed="false">
      <c r="A291" s="96"/>
      <c r="B291" s="97"/>
      <c r="C291" s="97"/>
      <c r="D291" s="97"/>
      <c r="E291" s="97"/>
      <c r="F291" s="98"/>
      <c r="G291" s="96"/>
      <c r="H291" s="96"/>
      <c r="I291" s="99"/>
      <c r="J291" s="97"/>
      <c r="K291" s="96"/>
      <c r="L291" s="100"/>
      <c r="M291" s="96"/>
      <c r="N291" s="96"/>
      <c r="O291" s="101"/>
      <c r="P291" s="101"/>
      <c r="Q291" s="101"/>
      <c r="R291" s="101"/>
      <c r="S291" s="101"/>
      <c r="T291" s="101"/>
      <c r="U291" s="101"/>
      <c r="V291" s="101"/>
      <c r="W291" s="101"/>
      <c r="X291" s="101"/>
      <c r="Y291" s="101"/>
      <c r="Z291" s="101"/>
      <c r="AA291" s="101"/>
      <c r="AB291" s="101"/>
      <c r="AC291" s="101"/>
      <c r="AD291" s="101"/>
      <c r="AE291" s="101"/>
      <c r="AF291" s="101"/>
      <c r="AG291" s="7"/>
      <c r="AH291" s="102"/>
      <c r="AI291" s="101"/>
      <c r="AJ291" s="101"/>
      <c r="AK291" s="101"/>
      <c r="AL291" s="101"/>
      <c r="AM291" s="101"/>
      <c r="AN291" s="101"/>
      <c r="AO291" s="101"/>
      <c r="AP291" s="101"/>
      <c r="AQ291" s="101"/>
      <c r="AR291" s="101"/>
      <c r="AS291" s="101"/>
      <c r="AT291" s="101"/>
    </row>
    <row r="292" customFormat="false" ht="35.1" hidden="false" customHeight="true" outlineLevel="0" collapsed="false">
      <c r="A292" s="96"/>
      <c r="B292" s="97"/>
      <c r="C292" s="97"/>
      <c r="D292" s="97"/>
      <c r="E292" s="97"/>
      <c r="F292" s="98"/>
      <c r="G292" s="96"/>
      <c r="H292" s="96"/>
      <c r="I292" s="99"/>
      <c r="J292" s="97"/>
      <c r="K292" s="96"/>
      <c r="L292" s="100"/>
      <c r="M292" s="96"/>
      <c r="N292" s="96"/>
      <c r="O292" s="101"/>
      <c r="P292" s="101"/>
      <c r="Q292" s="101"/>
      <c r="R292" s="101"/>
      <c r="S292" s="101"/>
      <c r="T292" s="101"/>
      <c r="U292" s="101"/>
      <c r="V292" s="101"/>
      <c r="W292" s="101"/>
      <c r="X292" s="101"/>
      <c r="Y292" s="101"/>
      <c r="Z292" s="101"/>
      <c r="AA292" s="101"/>
      <c r="AB292" s="101"/>
      <c r="AC292" s="101"/>
      <c r="AD292" s="101"/>
      <c r="AE292" s="101"/>
      <c r="AF292" s="101"/>
      <c r="AG292" s="7"/>
      <c r="AH292" s="102"/>
      <c r="AI292" s="101"/>
      <c r="AJ292" s="101"/>
      <c r="AK292" s="101"/>
      <c r="AL292" s="101"/>
      <c r="AM292" s="101"/>
      <c r="AN292" s="101"/>
      <c r="AO292" s="101"/>
      <c r="AP292" s="101"/>
      <c r="AQ292" s="101"/>
      <c r="AR292" s="101"/>
      <c r="AS292" s="101"/>
      <c r="AT292" s="101"/>
    </row>
    <row r="293" customFormat="false" ht="35.1" hidden="false" customHeight="true" outlineLevel="0" collapsed="false">
      <c r="A293" s="96"/>
      <c r="B293" s="97"/>
      <c r="C293" s="97"/>
      <c r="D293" s="97"/>
      <c r="E293" s="97"/>
      <c r="F293" s="98"/>
      <c r="G293" s="96"/>
      <c r="H293" s="96"/>
      <c r="I293" s="99"/>
      <c r="J293" s="97"/>
      <c r="K293" s="96"/>
      <c r="L293" s="100"/>
      <c r="M293" s="96"/>
      <c r="N293" s="96"/>
      <c r="O293" s="101"/>
      <c r="P293" s="101"/>
      <c r="Q293" s="101"/>
      <c r="R293" s="101"/>
      <c r="S293" s="101"/>
      <c r="T293" s="101"/>
      <c r="U293" s="101"/>
      <c r="V293" s="101"/>
      <c r="W293" s="101"/>
      <c r="X293" s="101"/>
      <c r="Y293" s="101"/>
      <c r="Z293" s="101"/>
      <c r="AA293" s="101"/>
      <c r="AB293" s="101"/>
      <c r="AC293" s="101"/>
      <c r="AD293" s="101"/>
      <c r="AE293" s="101"/>
      <c r="AF293" s="101"/>
      <c r="AG293" s="7"/>
      <c r="AH293" s="102"/>
      <c r="AI293" s="101"/>
      <c r="AJ293" s="101"/>
      <c r="AK293" s="101"/>
      <c r="AL293" s="101"/>
      <c r="AM293" s="101"/>
      <c r="AN293" s="101"/>
      <c r="AO293" s="101"/>
      <c r="AP293" s="101"/>
      <c r="AQ293" s="101"/>
      <c r="AR293" s="101"/>
      <c r="AS293" s="101"/>
      <c r="AT293" s="101"/>
    </row>
    <row r="294" customFormat="false" ht="35.1" hidden="false" customHeight="true" outlineLevel="0" collapsed="false">
      <c r="A294" s="96"/>
      <c r="B294" s="97"/>
      <c r="C294" s="97"/>
      <c r="D294" s="97"/>
      <c r="E294" s="97"/>
      <c r="F294" s="98"/>
      <c r="G294" s="96"/>
      <c r="H294" s="96"/>
      <c r="I294" s="99"/>
      <c r="J294" s="97"/>
      <c r="K294" s="96"/>
      <c r="L294" s="100"/>
      <c r="M294" s="96"/>
      <c r="N294" s="96"/>
      <c r="O294" s="101"/>
      <c r="P294" s="101"/>
      <c r="Q294" s="101"/>
      <c r="R294" s="101"/>
      <c r="S294" s="101"/>
      <c r="T294" s="101"/>
      <c r="U294" s="101"/>
      <c r="V294" s="101"/>
      <c r="W294" s="101"/>
      <c r="X294" s="101"/>
      <c r="Y294" s="101"/>
      <c r="Z294" s="101"/>
      <c r="AA294" s="101"/>
      <c r="AB294" s="101"/>
      <c r="AC294" s="101"/>
      <c r="AD294" s="101"/>
      <c r="AE294" s="101"/>
      <c r="AF294" s="101"/>
      <c r="AG294" s="7"/>
      <c r="AH294" s="102"/>
      <c r="AI294" s="101"/>
      <c r="AJ294" s="101"/>
      <c r="AK294" s="101"/>
      <c r="AL294" s="101"/>
      <c r="AM294" s="101"/>
      <c r="AN294" s="101"/>
      <c r="AO294" s="101"/>
      <c r="AP294" s="101"/>
      <c r="AQ294" s="101"/>
      <c r="AR294" s="101"/>
      <c r="AS294" s="101"/>
      <c r="AT294" s="101"/>
    </row>
    <row r="295" customFormat="false" ht="35.1" hidden="false" customHeight="true" outlineLevel="0" collapsed="false">
      <c r="A295" s="96"/>
      <c r="B295" s="97"/>
      <c r="C295" s="97"/>
      <c r="D295" s="97"/>
      <c r="E295" s="97"/>
      <c r="F295" s="98"/>
      <c r="G295" s="96"/>
      <c r="H295" s="96"/>
      <c r="I295" s="99"/>
      <c r="J295" s="97"/>
      <c r="K295" s="96"/>
      <c r="L295" s="100"/>
      <c r="M295" s="96"/>
      <c r="N295" s="96"/>
      <c r="O295" s="101"/>
      <c r="P295" s="101"/>
      <c r="Q295" s="101"/>
      <c r="R295" s="101"/>
      <c r="S295" s="101"/>
      <c r="T295" s="101"/>
      <c r="U295" s="101"/>
      <c r="V295" s="101"/>
      <c r="W295" s="101"/>
      <c r="X295" s="101"/>
      <c r="Y295" s="101"/>
      <c r="Z295" s="101"/>
      <c r="AA295" s="101"/>
      <c r="AB295" s="101"/>
      <c r="AC295" s="101"/>
      <c r="AD295" s="101"/>
      <c r="AE295" s="101"/>
      <c r="AF295" s="101"/>
      <c r="AG295" s="7"/>
      <c r="AH295" s="102"/>
      <c r="AI295" s="101"/>
      <c r="AJ295" s="101"/>
      <c r="AK295" s="101"/>
      <c r="AL295" s="101"/>
      <c r="AM295" s="101"/>
      <c r="AN295" s="101"/>
      <c r="AO295" s="101"/>
      <c r="AP295" s="101"/>
      <c r="AQ295" s="101"/>
      <c r="AR295" s="101"/>
      <c r="AS295" s="101"/>
      <c r="AT295" s="101"/>
    </row>
    <row r="296" customFormat="false" ht="35.1" hidden="false" customHeight="true" outlineLevel="0" collapsed="false">
      <c r="A296" s="96"/>
      <c r="B296" s="97"/>
      <c r="C296" s="97"/>
      <c r="D296" s="97"/>
      <c r="E296" s="97"/>
      <c r="F296" s="98"/>
      <c r="G296" s="96"/>
      <c r="H296" s="96"/>
      <c r="I296" s="99"/>
      <c r="J296" s="97"/>
      <c r="K296" s="96"/>
      <c r="L296" s="100"/>
      <c r="M296" s="96"/>
      <c r="N296" s="96"/>
      <c r="O296" s="101"/>
      <c r="P296" s="101"/>
      <c r="Q296" s="101"/>
      <c r="R296" s="101"/>
      <c r="S296" s="101"/>
      <c r="T296" s="101"/>
      <c r="U296" s="101"/>
      <c r="V296" s="101"/>
      <c r="W296" s="101"/>
      <c r="X296" s="101"/>
      <c r="Y296" s="101"/>
      <c r="Z296" s="101"/>
      <c r="AA296" s="101"/>
      <c r="AB296" s="101"/>
      <c r="AC296" s="101"/>
      <c r="AD296" s="101"/>
      <c r="AE296" s="101"/>
      <c r="AF296" s="101"/>
      <c r="AG296" s="7"/>
      <c r="AH296" s="102"/>
      <c r="AI296" s="101"/>
      <c r="AJ296" s="101"/>
      <c r="AK296" s="101"/>
      <c r="AL296" s="101"/>
      <c r="AM296" s="101"/>
      <c r="AN296" s="101"/>
      <c r="AO296" s="101"/>
      <c r="AP296" s="101"/>
      <c r="AQ296" s="101"/>
      <c r="AR296" s="101"/>
      <c r="AS296" s="101"/>
      <c r="AT296" s="101"/>
    </row>
    <row r="297" customFormat="false" ht="35.1" hidden="false" customHeight="true" outlineLevel="0" collapsed="false">
      <c r="A297" s="96"/>
      <c r="B297" s="97"/>
      <c r="C297" s="97"/>
      <c r="D297" s="97"/>
      <c r="E297" s="97"/>
      <c r="F297" s="98"/>
      <c r="G297" s="96"/>
      <c r="H297" s="96"/>
      <c r="I297" s="99"/>
      <c r="J297" s="97"/>
      <c r="K297" s="96"/>
      <c r="L297" s="100"/>
      <c r="M297" s="96"/>
      <c r="N297" s="96"/>
      <c r="O297" s="101"/>
      <c r="P297" s="101"/>
      <c r="Q297" s="101"/>
      <c r="R297" s="101"/>
      <c r="S297" s="101"/>
      <c r="T297" s="101"/>
      <c r="U297" s="101"/>
      <c r="V297" s="101"/>
      <c r="W297" s="101"/>
      <c r="X297" s="101"/>
      <c r="Y297" s="101"/>
      <c r="Z297" s="101"/>
      <c r="AA297" s="101"/>
      <c r="AB297" s="101"/>
      <c r="AC297" s="101"/>
      <c r="AD297" s="101"/>
      <c r="AE297" s="101"/>
      <c r="AF297" s="101"/>
      <c r="AG297" s="7"/>
      <c r="AH297" s="102"/>
      <c r="AI297" s="101"/>
      <c r="AJ297" s="101"/>
      <c r="AK297" s="101"/>
      <c r="AL297" s="101"/>
      <c r="AM297" s="101"/>
      <c r="AN297" s="101"/>
      <c r="AO297" s="101"/>
      <c r="AP297" s="101"/>
      <c r="AQ297" s="101"/>
      <c r="AR297" s="101"/>
      <c r="AS297" s="101"/>
      <c r="AT297" s="101"/>
    </row>
    <row r="298" customFormat="false" ht="35.1" hidden="false" customHeight="true" outlineLevel="0" collapsed="false">
      <c r="A298" s="96"/>
      <c r="B298" s="97"/>
      <c r="C298" s="97"/>
      <c r="D298" s="97"/>
      <c r="E298" s="97"/>
      <c r="F298" s="98"/>
      <c r="G298" s="96"/>
      <c r="H298" s="96"/>
      <c r="I298" s="99"/>
      <c r="J298" s="97"/>
      <c r="K298" s="96"/>
      <c r="L298" s="100"/>
      <c r="M298" s="96"/>
      <c r="N298" s="96"/>
      <c r="O298" s="101"/>
      <c r="P298" s="101"/>
      <c r="Q298" s="101"/>
      <c r="R298" s="101"/>
      <c r="S298" s="101"/>
      <c r="T298" s="101"/>
      <c r="U298" s="101"/>
      <c r="V298" s="101"/>
      <c r="W298" s="101"/>
      <c r="X298" s="101"/>
      <c r="Y298" s="101"/>
      <c r="Z298" s="101"/>
      <c r="AA298" s="101"/>
      <c r="AB298" s="101"/>
      <c r="AC298" s="101"/>
      <c r="AD298" s="101"/>
      <c r="AE298" s="101"/>
      <c r="AF298" s="101"/>
      <c r="AG298" s="7"/>
      <c r="AH298" s="102"/>
      <c r="AI298" s="101"/>
      <c r="AJ298" s="101"/>
      <c r="AK298" s="101"/>
      <c r="AL298" s="101"/>
      <c r="AM298" s="101"/>
      <c r="AN298" s="101"/>
      <c r="AO298" s="101"/>
      <c r="AP298" s="101"/>
      <c r="AQ298" s="101"/>
      <c r="AR298" s="101"/>
      <c r="AS298" s="101"/>
      <c r="AT298" s="101"/>
    </row>
    <row r="299" customFormat="false" ht="35.1" hidden="false" customHeight="true" outlineLevel="0" collapsed="false">
      <c r="A299" s="96"/>
      <c r="B299" s="97"/>
      <c r="C299" s="97"/>
      <c r="D299" s="97"/>
      <c r="E299" s="97"/>
      <c r="F299" s="98"/>
      <c r="G299" s="96"/>
      <c r="H299" s="96"/>
      <c r="I299" s="99"/>
      <c r="J299" s="97"/>
      <c r="K299" s="96"/>
      <c r="L299" s="100"/>
      <c r="M299" s="96"/>
      <c r="N299" s="96"/>
      <c r="O299" s="101"/>
      <c r="P299" s="101"/>
      <c r="Q299" s="101"/>
      <c r="R299" s="101"/>
      <c r="S299" s="101"/>
      <c r="T299" s="101"/>
      <c r="U299" s="101"/>
      <c r="V299" s="101"/>
      <c r="W299" s="101"/>
      <c r="X299" s="101"/>
      <c r="Y299" s="101"/>
      <c r="Z299" s="101"/>
      <c r="AA299" s="101"/>
      <c r="AB299" s="101"/>
      <c r="AC299" s="101"/>
      <c r="AD299" s="101"/>
      <c r="AE299" s="101"/>
      <c r="AF299" s="101"/>
      <c r="AG299" s="7"/>
      <c r="AH299" s="102"/>
      <c r="AI299" s="101"/>
      <c r="AJ299" s="101"/>
      <c r="AK299" s="101"/>
      <c r="AL299" s="101"/>
      <c r="AM299" s="101"/>
      <c r="AN299" s="101"/>
      <c r="AO299" s="101"/>
      <c r="AP299" s="101"/>
      <c r="AQ299" s="101"/>
      <c r="AR299" s="101"/>
      <c r="AS299" s="101"/>
      <c r="AT299" s="101"/>
    </row>
    <row r="300" customFormat="false" ht="35.1" hidden="false" customHeight="true" outlineLevel="0" collapsed="false">
      <c r="A300" s="96"/>
      <c r="B300" s="97"/>
      <c r="C300" s="97"/>
      <c r="D300" s="97"/>
      <c r="E300" s="97"/>
      <c r="F300" s="98"/>
      <c r="G300" s="96"/>
      <c r="H300" s="96"/>
      <c r="I300" s="99"/>
      <c r="J300" s="97"/>
      <c r="K300" s="96"/>
      <c r="L300" s="100"/>
      <c r="M300" s="96"/>
      <c r="N300" s="96"/>
      <c r="O300" s="101"/>
      <c r="P300" s="101"/>
      <c r="Q300" s="101"/>
      <c r="R300" s="101"/>
      <c r="S300" s="101"/>
      <c r="T300" s="101"/>
      <c r="U300" s="101"/>
      <c r="V300" s="101"/>
      <c r="W300" s="101"/>
      <c r="X300" s="101"/>
      <c r="Y300" s="101"/>
      <c r="Z300" s="101"/>
      <c r="AA300" s="101"/>
      <c r="AB300" s="101"/>
      <c r="AC300" s="101"/>
      <c r="AD300" s="101"/>
      <c r="AE300" s="101"/>
      <c r="AF300" s="101"/>
      <c r="AG300" s="7"/>
      <c r="AH300" s="102"/>
      <c r="AI300" s="101"/>
      <c r="AJ300" s="101"/>
      <c r="AK300" s="101"/>
      <c r="AL300" s="101"/>
      <c r="AM300" s="101"/>
      <c r="AN300" s="101"/>
      <c r="AO300" s="101"/>
      <c r="AP300" s="101"/>
      <c r="AQ300" s="101"/>
      <c r="AR300" s="101"/>
      <c r="AS300" s="101"/>
      <c r="AT300" s="101"/>
    </row>
    <row r="301" customFormat="false" ht="35.1" hidden="false" customHeight="true" outlineLevel="0" collapsed="false">
      <c r="A301" s="96"/>
      <c r="B301" s="97"/>
      <c r="C301" s="97"/>
      <c r="D301" s="97"/>
      <c r="E301" s="97"/>
      <c r="F301" s="98"/>
      <c r="G301" s="96"/>
      <c r="H301" s="96"/>
      <c r="I301" s="99"/>
      <c r="J301" s="97"/>
      <c r="K301" s="96"/>
      <c r="L301" s="100"/>
      <c r="M301" s="96"/>
      <c r="N301" s="96"/>
      <c r="O301" s="101"/>
      <c r="P301" s="101"/>
      <c r="Q301" s="101"/>
      <c r="R301" s="101"/>
      <c r="S301" s="101"/>
      <c r="T301" s="101"/>
      <c r="U301" s="101"/>
      <c r="V301" s="101"/>
      <c r="W301" s="101"/>
      <c r="X301" s="101"/>
      <c r="Y301" s="101"/>
      <c r="Z301" s="101"/>
      <c r="AA301" s="101"/>
      <c r="AB301" s="101"/>
      <c r="AC301" s="101"/>
      <c r="AD301" s="101"/>
      <c r="AE301" s="101"/>
      <c r="AF301" s="101"/>
      <c r="AG301" s="7"/>
      <c r="AH301" s="102"/>
      <c r="AI301" s="101"/>
      <c r="AJ301" s="101"/>
      <c r="AK301" s="101"/>
      <c r="AL301" s="101"/>
      <c r="AM301" s="101"/>
      <c r="AN301" s="101"/>
      <c r="AO301" s="101"/>
      <c r="AP301" s="101"/>
      <c r="AQ301" s="101"/>
      <c r="AR301" s="101"/>
      <c r="AS301" s="101"/>
      <c r="AT301" s="101"/>
    </row>
    <row r="302" customFormat="false" ht="35.1" hidden="false" customHeight="true" outlineLevel="0" collapsed="false">
      <c r="A302" s="96"/>
      <c r="B302" s="97"/>
      <c r="C302" s="97"/>
      <c r="D302" s="97"/>
      <c r="E302" s="97"/>
      <c r="F302" s="98"/>
      <c r="G302" s="96"/>
      <c r="H302" s="96"/>
      <c r="I302" s="99"/>
      <c r="J302" s="97"/>
      <c r="K302" s="96"/>
      <c r="L302" s="100"/>
      <c r="M302" s="96"/>
      <c r="N302" s="96"/>
      <c r="O302" s="101"/>
      <c r="P302" s="101"/>
      <c r="Q302" s="101"/>
      <c r="R302" s="101"/>
      <c r="S302" s="101"/>
      <c r="T302" s="101"/>
      <c r="U302" s="101"/>
      <c r="V302" s="101"/>
      <c r="W302" s="101"/>
      <c r="X302" s="101"/>
      <c r="Y302" s="101"/>
      <c r="Z302" s="101"/>
      <c r="AA302" s="101"/>
      <c r="AB302" s="101"/>
      <c r="AC302" s="101"/>
      <c r="AD302" s="101"/>
      <c r="AE302" s="101"/>
      <c r="AF302" s="101"/>
      <c r="AG302" s="7"/>
      <c r="AH302" s="102"/>
      <c r="AI302" s="101"/>
      <c r="AJ302" s="101"/>
      <c r="AK302" s="101"/>
      <c r="AL302" s="101"/>
      <c r="AM302" s="101"/>
      <c r="AN302" s="101"/>
      <c r="AO302" s="101"/>
      <c r="AP302" s="101"/>
      <c r="AQ302" s="101"/>
      <c r="AR302" s="101"/>
      <c r="AS302" s="101"/>
      <c r="AT302" s="101"/>
    </row>
    <row r="303" customFormat="false" ht="35.1" hidden="false" customHeight="true" outlineLevel="0" collapsed="false">
      <c r="A303" s="96"/>
      <c r="B303" s="97"/>
      <c r="C303" s="97"/>
      <c r="D303" s="97"/>
      <c r="E303" s="97"/>
      <c r="F303" s="98"/>
      <c r="G303" s="96"/>
      <c r="H303" s="96"/>
      <c r="I303" s="99"/>
      <c r="J303" s="97"/>
      <c r="K303" s="96"/>
      <c r="L303" s="100"/>
      <c r="M303" s="96"/>
      <c r="N303" s="96"/>
      <c r="O303" s="101"/>
      <c r="P303" s="101"/>
      <c r="Q303" s="101"/>
      <c r="R303" s="101"/>
      <c r="S303" s="101"/>
      <c r="T303" s="101"/>
      <c r="U303" s="101"/>
      <c r="V303" s="101"/>
      <c r="W303" s="101"/>
      <c r="X303" s="101"/>
      <c r="Y303" s="101"/>
      <c r="Z303" s="101"/>
      <c r="AA303" s="101"/>
      <c r="AB303" s="101"/>
      <c r="AC303" s="101"/>
      <c r="AD303" s="101"/>
      <c r="AE303" s="101"/>
      <c r="AF303" s="101"/>
      <c r="AG303" s="7"/>
      <c r="AH303" s="102"/>
      <c r="AI303" s="101"/>
      <c r="AJ303" s="101"/>
      <c r="AK303" s="101"/>
      <c r="AL303" s="101"/>
      <c r="AM303" s="101"/>
      <c r="AN303" s="101"/>
      <c r="AO303" s="101"/>
      <c r="AP303" s="101"/>
      <c r="AQ303" s="101"/>
      <c r="AR303" s="101"/>
      <c r="AS303" s="101"/>
      <c r="AT303" s="101"/>
    </row>
    <row r="304" customFormat="false" ht="35.1" hidden="false" customHeight="true" outlineLevel="0" collapsed="false">
      <c r="A304" s="96"/>
      <c r="B304" s="97"/>
      <c r="C304" s="97"/>
      <c r="D304" s="97"/>
      <c r="E304" s="97"/>
      <c r="F304" s="98"/>
      <c r="G304" s="96"/>
      <c r="H304" s="96"/>
      <c r="I304" s="99"/>
      <c r="J304" s="97"/>
      <c r="K304" s="96"/>
      <c r="L304" s="100"/>
      <c r="M304" s="96"/>
      <c r="N304" s="96"/>
      <c r="O304" s="101"/>
      <c r="P304" s="101"/>
      <c r="Q304" s="101"/>
      <c r="R304" s="101"/>
      <c r="S304" s="101"/>
      <c r="T304" s="101"/>
      <c r="U304" s="101"/>
      <c r="V304" s="101"/>
      <c r="W304" s="101"/>
      <c r="X304" s="101"/>
      <c r="Y304" s="101"/>
      <c r="Z304" s="101"/>
      <c r="AA304" s="101"/>
      <c r="AB304" s="101"/>
      <c r="AC304" s="101"/>
      <c r="AD304" s="101"/>
      <c r="AE304" s="101"/>
      <c r="AF304" s="101"/>
      <c r="AG304" s="7"/>
      <c r="AH304" s="102"/>
      <c r="AI304" s="101"/>
      <c r="AJ304" s="101"/>
      <c r="AK304" s="101"/>
      <c r="AL304" s="101"/>
      <c r="AM304" s="101"/>
      <c r="AN304" s="101"/>
      <c r="AO304" s="101"/>
      <c r="AP304" s="101"/>
      <c r="AQ304" s="101"/>
      <c r="AR304" s="101"/>
      <c r="AS304" s="101"/>
      <c r="AT304" s="101"/>
    </row>
    <row r="305" customFormat="false" ht="35.1" hidden="false" customHeight="true" outlineLevel="0" collapsed="false">
      <c r="A305" s="96"/>
      <c r="B305" s="97"/>
      <c r="C305" s="97"/>
      <c r="D305" s="97"/>
      <c r="E305" s="97"/>
      <c r="F305" s="98"/>
      <c r="G305" s="96"/>
      <c r="H305" s="96"/>
      <c r="I305" s="99"/>
      <c r="J305" s="97"/>
      <c r="K305" s="96"/>
      <c r="L305" s="100"/>
      <c r="M305" s="96"/>
      <c r="N305" s="96"/>
      <c r="O305" s="101"/>
      <c r="P305" s="101"/>
      <c r="Q305" s="101"/>
      <c r="R305" s="101"/>
      <c r="S305" s="101"/>
      <c r="T305" s="101"/>
      <c r="U305" s="101"/>
      <c r="V305" s="101"/>
      <c r="W305" s="101"/>
      <c r="X305" s="101"/>
      <c r="Y305" s="101"/>
      <c r="Z305" s="101"/>
      <c r="AA305" s="101"/>
      <c r="AB305" s="101"/>
      <c r="AC305" s="101"/>
      <c r="AD305" s="101"/>
      <c r="AE305" s="101"/>
      <c r="AF305" s="101"/>
      <c r="AG305" s="7"/>
      <c r="AH305" s="102"/>
      <c r="AI305" s="101"/>
      <c r="AJ305" s="101"/>
      <c r="AK305" s="101"/>
      <c r="AL305" s="101"/>
      <c r="AM305" s="101"/>
      <c r="AN305" s="101"/>
      <c r="AO305" s="101"/>
      <c r="AP305" s="101"/>
      <c r="AQ305" s="101"/>
      <c r="AR305" s="101"/>
      <c r="AS305" s="101"/>
      <c r="AT305" s="101"/>
    </row>
    <row r="306" customFormat="false" ht="35.1" hidden="false" customHeight="true" outlineLevel="0" collapsed="false">
      <c r="A306" s="96"/>
      <c r="B306" s="97"/>
      <c r="C306" s="97"/>
      <c r="D306" s="97"/>
      <c r="E306" s="97"/>
      <c r="F306" s="98"/>
      <c r="G306" s="96"/>
      <c r="H306" s="96"/>
      <c r="I306" s="99"/>
      <c r="J306" s="97"/>
      <c r="K306" s="96"/>
      <c r="L306" s="100"/>
      <c r="M306" s="96"/>
      <c r="N306" s="96"/>
      <c r="O306" s="101"/>
      <c r="P306" s="101"/>
      <c r="Q306" s="101"/>
      <c r="R306" s="101"/>
      <c r="S306" s="101"/>
      <c r="T306" s="101"/>
      <c r="U306" s="101"/>
      <c r="V306" s="101"/>
      <c r="W306" s="101"/>
      <c r="X306" s="101"/>
      <c r="Y306" s="101"/>
      <c r="Z306" s="101"/>
      <c r="AA306" s="101"/>
      <c r="AB306" s="101"/>
      <c r="AC306" s="101"/>
      <c r="AD306" s="101"/>
      <c r="AE306" s="101"/>
      <c r="AF306" s="101"/>
      <c r="AG306" s="7"/>
      <c r="AH306" s="102"/>
      <c r="AI306" s="101"/>
      <c r="AJ306" s="101"/>
      <c r="AK306" s="101"/>
      <c r="AL306" s="101"/>
      <c r="AM306" s="101"/>
      <c r="AN306" s="101"/>
      <c r="AO306" s="101"/>
      <c r="AP306" s="101"/>
      <c r="AQ306" s="101"/>
      <c r="AR306" s="101"/>
      <c r="AS306" s="101"/>
      <c r="AT306" s="101"/>
    </row>
    <row r="307" customFormat="false" ht="35.1" hidden="false" customHeight="true" outlineLevel="0" collapsed="false">
      <c r="A307" s="96"/>
      <c r="B307" s="97"/>
      <c r="C307" s="97"/>
      <c r="D307" s="97"/>
      <c r="E307" s="97"/>
      <c r="F307" s="98"/>
      <c r="G307" s="96"/>
      <c r="H307" s="96"/>
      <c r="I307" s="99"/>
      <c r="J307" s="97"/>
      <c r="K307" s="96"/>
      <c r="L307" s="100"/>
      <c r="M307" s="96"/>
      <c r="N307" s="96"/>
      <c r="O307" s="101"/>
      <c r="P307" s="101"/>
      <c r="Q307" s="101"/>
      <c r="R307" s="101"/>
      <c r="S307" s="101"/>
      <c r="T307" s="101"/>
      <c r="U307" s="101"/>
      <c r="V307" s="101"/>
      <c r="W307" s="101"/>
      <c r="X307" s="101"/>
      <c r="Y307" s="101"/>
      <c r="Z307" s="101"/>
      <c r="AA307" s="101"/>
      <c r="AB307" s="101"/>
      <c r="AC307" s="101"/>
      <c r="AD307" s="101"/>
      <c r="AE307" s="101"/>
      <c r="AF307" s="101"/>
      <c r="AG307" s="7"/>
      <c r="AH307" s="102"/>
      <c r="AI307" s="101"/>
      <c r="AJ307" s="101"/>
      <c r="AK307" s="101"/>
      <c r="AL307" s="101"/>
      <c r="AM307" s="101"/>
      <c r="AN307" s="101"/>
      <c r="AO307" s="101"/>
      <c r="AP307" s="101"/>
      <c r="AQ307" s="101"/>
      <c r="AR307" s="101"/>
      <c r="AS307" s="101"/>
      <c r="AT307" s="101"/>
    </row>
    <row r="308" customFormat="false" ht="35.1" hidden="false" customHeight="true" outlineLevel="0" collapsed="false">
      <c r="A308" s="96"/>
      <c r="B308" s="97"/>
      <c r="C308" s="97"/>
      <c r="D308" s="97"/>
      <c r="E308" s="97"/>
      <c r="F308" s="98"/>
      <c r="G308" s="96"/>
      <c r="H308" s="96"/>
      <c r="I308" s="99"/>
      <c r="J308" s="97"/>
      <c r="K308" s="96"/>
      <c r="L308" s="100"/>
      <c r="M308" s="96"/>
      <c r="N308" s="96"/>
      <c r="O308" s="101"/>
      <c r="P308" s="101"/>
      <c r="Q308" s="101"/>
      <c r="R308" s="101"/>
      <c r="S308" s="101"/>
      <c r="T308" s="101"/>
      <c r="U308" s="101"/>
      <c r="V308" s="101"/>
      <c r="W308" s="101"/>
      <c r="X308" s="101"/>
      <c r="Y308" s="101"/>
      <c r="Z308" s="101"/>
      <c r="AA308" s="101"/>
      <c r="AB308" s="101"/>
      <c r="AC308" s="101"/>
      <c r="AD308" s="101"/>
      <c r="AE308" s="101"/>
      <c r="AF308" s="101"/>
      <c r="AG308" s="7"/>
      <c r="AH308" s="102"/>
      <c r="AI308" s="101"/>
      <c r="AJ308" s="101"/>
      <c r="AK308" s="101"/>
      <c r="AL308" s="101"/>
      <c r="AM308" s="101"/>
      <c r="AN308" s="101"/>
      <c r="AO308" s="101"/>
      <c r="AP308" s="101"/>
      <c r="AQ308" s="101"/>
      <c r="AR308" s="101"/>
      <c r="AS308" s="101"/>
      <c r="AT308" s="101"/>
    </row>
    <row r="309" customFormat="false" ht="35.1" hidden="false" customHeight="true" outlineLevel="0" collapsed="false">
      <c r="A309" s="96"/>
      <c r="B309" s="97"/>
      <c r="C309" s="97"/>
      <c r="D309" s="97"/>
      <c r="E309" s="97"/>
      <c r="F309" s="98"/>
      <c r="G309" s="96"/>
      <c r="H309" s="96"/>
      <c r="I309" s="99"/>
      <c r="J309" s="97"/>
      <c r="K309" s="96"/>
      <c r="L309" s="100"/>
      <c r="M309" s="96"/>
      <c r="N309" s="96"/>
      <c r="O309" s="101"/>
      <c r="P309" s="101"/>
      <c r="Q309" s="101"/>
      <c r="R309" s="101"/>
      <c r="S309" s="101"/>
      <c r="T309" s="101"/>
      <c r="U309" s="101"/>
      <c r="V309" s="101"/>
      <c r="W309" s="101"/>
      <c r="X309" s="101"/>
      <c r="Y309" s="101"/>
      <c r="Z309" s="101"/>
      <c r="AA309" s="101"/>
      <c r="AB309" s="101"/>
      <c r="AC309" s="101"/>
      <c r="AD309" s="101"/>
      <c r="AE309" s="101"/>
      <c r="AF309" s="101"/>
      <c r="AG309" s="7"/>
      <c r="AH309" s="102"/>
      <c r="AI309" s="101"/>
      <c r="AJ309" s="101"/>
      <c r="AK309" s="101"/>
      <c r="AL309" s="101"/>
      <c r="AM309" s="101"/>
      <c r="AN309" s="101"/>
      <c r="AO309" s="101"/>
      <c r="AP309" s="101"/>
      <c r="AQ309" s="101"/>
      <c r="AR309" s="101"/>
      <c r="AS309" s="101"/>
      <c r="AT309" s="101"/>
    </row>
    <row r="310" customFormat="false" ht="35.1" hidden="false" customHeight="true" outlineLevel="0" collapsed="false">
      <c r="A310" s="96"/>
      <c r="B310" s="97"/>
      <c r="C310" s="97"/>
      <c r="D310" s="97"/>
      <c r="E310" s="97"/>
      <c r="F310" s="98"/>
      <c r="G310" s="96"/>
      <c r="H310" s="96"/>
      <c r="I310" s="99"/>
      <c r="J310" s="97"/>
      <c r="K310" s="96"/>
      <c r="L310" s="100"/>
      <c r="M310" s="96"/>
      <c r="N310" s="96"/>
      <c r="O310" s="101"/>
      <c r="P310" s="101"/>
      <c r="Q310" s="101"/>
      <c r="R310" s="101"/>
      <c r="S310" s="101"/>
      <c r="T310" s="101"/>
      <c r="U310" s="101"/>
      <c r="V310" s="101"/>
      <c r="W310" s="101"/>
      <c r="X310" s="101"/>
      <c r="Y310" s="101"/>
      <c r="Z310" s="101"/>
      <c r="AA310" s="101"/>
      <c r="AB310" s="101"/>
      <c r="AC310" s="101"/>
      <c r="AD310" s="101"/>
      <c r="AE310" s="101"/>
      <c r="AF310" s="101"/>
      <c r="AG310" s="7"/>
      <c r="AH310" s="102"/>
      <c r="AI310" s="101"/>
      <c r="AJ310" s="101"/>
      <c r="AK310" s="101"/>
      <c r="AL310" s="101"/>
      <c r="AM310" s="101"/>
      <c r="AN310" s="101"/>
      <c r="AO310" s="101"/>
      <c r="AP310" s="101"/>
      <c r="AQ310" s="101"/>
      <c r="AR310" s="101"/>
      <c r="AS310" s="101"/>
      <c r="AT310" s="101"/>
    </row>
    <row r="311" customFormat="false" ht="35.1" hidden="false" customHeight="true" outlineLevel="0" collapsed="false">
      <c r="A311" s="96"/>
      <c r="B311" s="97"/>
      <c r="C311" s="97"/>
      <c r="D311" s="97"/>
      <c r="E311" s="97"/>
      <c r="F311" s="98"/>
      <c r="G311" s="96"/>
      <c r="H311" s="96"/>
      <c r="I311" s="99"/>
      <c r="J311" s="97"/>
      <c r="K311" s="96"/>
      <c r="L311" s="100"/>
      <c r="M311" s="96"/>
      <c r="N311" s="96"/>
      <c r="O311" s="101"/>
      <c r="P311" s="101"/>
      <c r="Q311" s="101"/>
      <c r="R311" s="101"/>
      <c r="S311" s="101"/>
      <c r="T311" s="101"/>
      <c r="U311" s="101"/>
      <c r="V311" s="101"/>
      <c r="W311" s="101"/>
      <c r="X311" s="101"/>
      <c r="Y311" s="101"/>
      <c r="Z311" s="101"/>
      <c r="AA311" s="101"/>
      <c r="AB311" s="101"/>
      <c r="AC311" s="101"/>
      <c r="AD311" s="101"/>
      <c r="AE311" s="101"/>
      <c r="AF311" s="101"/>
      <c r="AG311" s="7"/>
      <c r="AH311" s="102"/>
      <c r="AI311" s="101"/>
      <c r="AJ311" s="101"/>
      <c r="AK311" s="101"/>
      <c r="AL311" s="101"/>
      <c r="AM311" s="101"/>
      <c r="AN311" s="101"/>
      <c r="AO311" s="101"/>
      <c r="AP311" s="101"/>
      <c r="AQ311" s="101"/>
      <c r="AR311" s="101"/>
      <c r="AS311" s="101"/>
      <c r="AT311" s="101"/>
    </row>
    <row r="312" customFormat="false" ht="35.1" hidden="false" customHeight="true" outlineLevel="0" collapsed="false">
      <c r="A312" s="96"/>
      <c r="B312" s="97"/>
      <c r="C312" s="97"/>
      <c r="D312" s="97"/>
      <c r="E312" s="97"/>
      <c r="F312" s="98"/>
      <c r="G312" s="96"/>
      <c r="H312" s="96"/>
      <c r="I312" s="99"/>
      <c r="J312" s="97"/>
      <c r="K312" s="96"/>
      <c r="L312" s="100"/>
      <c r="M312" s="96"/>
      <c r="N312" s="96"/>
      <c r="O312" s="101"/>
      <c r="P312" s="101"/>
      <c r="Q312" s="101"/>
      <c r="R312" s="101"/>
      <c r="S312" s="101"/>
      <c r="T312" s="101"/>
      <c r="U312" s="101"/>
      <c r="V312" s="101"/>
      <c r="W312" s="101"/>
      <c r="X312" s="101"/>
      <c r="Y312" s="101"/>
      <c r="Z312" s="101"/>
      <c r="AA312" s="101"/>
      <c r="AB312" s="101"/>
      <c r="AC312" s="101"/>
      <c r="AD312" s="101"/>
      <c r="AE312" s="101"/>
      <c r="AF312" s="101"/>
      <c r="AG312" s="7"/>
      <c r="AH312" s="102"/>
      <c r="AI312" s="101"/>
      <c r="AJ312" s="101"/>
      <c r="AK312" s="101"/>
      <c r="AL312" s="101"/>
      <c r="AM312" s="101"/>
      <c r="AN312" s="101"/>
      <c r="AO312" s="101"/>
      <c r="AP312" s="101"/>
      <c r="AQ312" s="101"/>
      <c r="AR312" s="101"/>
      <c r="AS312" s="101"/>
      <c r="AT312" s="101"/>
    </row>
    <row r="313" customFormat="false" ht="35.1" hidden="false" customHeight="true" outlineLevel="0" collapsed="false">
      <c r="A313" s="96"/>
      <c r="B313" s="97"/>
      <c r="C313" s="97"/>
      <c r="D313" s="97"/>
      <c r="E313" s="97"/>
      <c r="F313" s="98"/>
      <c r="G313" s="96"/>
      <c r="H313" s="96"/>
      <c r="I313" s="99"/>
      <c r="J313" s="97"/>
      <c r="K313" s="96"/>
      <c r="L313" s="100"/>
      <c r="M313" s="96"/>
      <c r="N313" s="96"/>
      <c r="O313" s="101"/>
      <c r="P313" s="101"/>
      <c r="Q313" s="101"/>
      <c r="R313" s="101"/>
      <c r="S313" s="101"/>
      <c r="T313" s="101"/>
      <c r="U313" s="101"/>
      <c r="V313" s="101"/>
      <c r="W313" s="101"/>
      <c r="X313" s="101"/>
      <c r="Y313" s="101"/>
      <c r="Z313" s="101"/>
      <c r="AA313" s="101"/>
      <c r="AB313" s="101"/>
      <c r="AC313" s="101"/>
      <c r="AD313" s="101"/>
      <c r="AE313" s="101"/>
      <c r="AF313" s="101"/>
      <c r="AG313" s="7"/>
      <c r="AH313" s="102"/>
      <c r="AI313" s="101"/>
      <c r="AJ313" s="101"/>
      <c r="AK313" s="101"/>
      <c r="AL313" s="101"/>
      <c r="AM313" s="101"/>
      <c r="AN313" s="101"/>
      <c r="AO313" s="101"/>
      <c r="AP313" s="101"/>
      <c r="AQ313" s="101"/>
      <c r="AR313" s="101"/>
      <c r="AS313" s="101"/>
      <c r="AT313" s="101"/>
    </row>
    <row r="314" customFormat="false" ht="35.1" hidden="false" customHeight="true" outlineLevel="0" collapsed="false">
      <c r="A314" s="96"/>
      <c r="B314" s="97"/>
      <c r="C314" s="97"/>
      <c r="D314" s="97"/>
      <c r="E314" s="97"/>
      <c r="F314" s="98"/>
      <c r="G314" s="96"/>
      <c r="H314" s="96"/>
      <c r="I314" s="99"/>
      <c r="J314" s="97"/>
      <c r="K314" s="96"/>
      <c r="L314" s="100"/>
      <c r="M314" s="96"/>
      <c r="N314" s="96"/>
      <c r="O314" s="101"/>
      <c r="P314" s="101"/>
      <c r="Q314" s="101"/>
      <c r="R314" s="101"/>
      <c r="S314" s="101"/>
      <c r="T314" s="101"/>
      <c r="U314" s="101"/>
      <c r="V314" s="101"/>
      <c r="W314" s="101"/>
      <c r="X314" s="101"/>
      <c r="Y314" s="101"/>
      <c r="Z314" s="101"/>
      <c r="AA314" s="101"/>
      <c r="AB314" s="101"/>
      <c r="AC314" s="101"/>
      <c r="AD314" s="101"/>
      <c r="AE314" s="101"/>
      <c r="AF314" s="101"/>
      <c r="AG314" s="7"/>
      <c r="AH314" s="102"/>
      <c r="AI314" s="101"/>
      <c r="AJ314" s="101"/>
      <c r="AK314" s="101"/>
      <c r="AL314" s="101"/>
      <c r="AM314" s="101"/>
      <c r="AN314" s="101"/>
      <c r="AO314" s="101"/>
      <c r="AP314" s="101"/>
      <c r="AQ314" s="101"/>
      <c r="AR314" s="101"/>
      <c r="AS314" s="101"/>
      <c r="AT314" s="101"/>
    </row>
    <row r="315" customFormat="false" ht="35.1" hidden="false" customHeight="true" outlineLevel="0" collapsed="false">
      <c r="A315" s="96"/>
      <c r="B315" s="97"/>
      <c r="C315" s="97"/>
      <c r="D315" s="97"/>
      <c r="E315" s="97"/>
      <c r="F315" s="98"/>
      <c r="G315" s="96"/>
      <c r="H315" s="96"/>
      <c r="I315" s="99"/>
      <c r="J315" s="97"/>
      <c r="K315" s="96"/>
      <c r="L315" s="100"/>
      <c r="M315" s="96"/>
      <c r="N315" s="96"/>
      <c r="O315" s="101"/>
      <c r="P315" s="101"/>
      <c r="Q315" s="101"/>
      <c r="R315" s="101"/>
      <c r="S315" s="101"/>
      <c r="T315" s="101"/>
      <c r="U315" s="101"/>
      <c r="V315" s="101"/>
      <c r="W315" s="101"/>
      <c r="X315" s="101"/>
      <c r="Y315" s="101"/>
      <c r="Z315" s="101"/>
      <c r="AA315" s="101"/>
      <c r="AB315" s="101"/>
      <c r="AC315" s="101"/>
      <c r="AD315" s="101"/>
      <c r="AE315" s="101"/>
      <c r="AF315" s="101"/>
      <c r="AG315" s="7"/>
      <c r="AH315" s="102"/>
      <c r="AI315" s="101"/>
      <c r="AJ315" s="101"/>
      <c r="AK315" s="101"/>
      <c r="AL315" s="101"/>
      <c r="AM315" s="101"/>
      <c r="AN315" s="101"/>
      <c r="AO315" s="101"/>
      <c r="AP315" s="101"/>
      <c r="AQ315" s="101"/>
      <c r="AR315" s="101"/>
      <c r="AS315" s="101"/>
      <c r="AT315" s="101"/>
    </row>
    <row r="316" customFormat="false" ht="35.1" hidden="false" customHeight="true" outlineLevel="0" collapsed="false">
      <c r="A316" s="96"/>
      <c r="B316" s="97"/>
      <c r="C316" s="97"/>
      <c r="D316" s="97"/>
      <c r="E316" s="97"/>
      <c r="F316" s="98"/>
      <c r="G316" s="96"/>
      <c r="H316" s="96"/>
      <c r="I316" s="99"/>
      <c r="J316" s="97"/>
      <c r="K316" s="96"/>
      <c r="L316" s="100"/>
      <c r="M316" s="96"/>
      <c r="N316" s="96"/>
      <c r="O316" s="101"/>
      <c r="P316" s="101"/>
      <c r="Q316" s="101"/>
      <c r="R316" s="101"/>
      <c r="S316" s="101"/>
      <c r="T316" s="101"/>
      <c r="U316" s="101"/>
      <c r="V316" s="101"/>
      <c r="W316" s="101"/>
      <c r="X316" s="101"/>
      <c r="Y316" s="101"/>
      <c r="Z316" s="101"/>
      <c r="AA316" s="101"/>
      <c r="AB316" s="101"/>
      <c r="AC316" s="101"/>
      <c r="AD316" s="101"/>
      <c r="AE316" s="101"/>
      <c r="AF316" s="101"/>
      <c r="AG316" s="7"/>
      <c r="AH316" s="102"/>
      <c r="AI316" s="101"/>
      <c r="AJ316" s="101"/>
      <c r="AK316" s="101"/>
      <c r="AL316" s="101"/>
      <c r="AM316" s="101"/>
      <c r="AN316" s="101"/>
      <c r="AO316" s="101"/>
      <c r="AP316" s="101"/>
      <c r="AQ316" s="101"/>
      <c r="AR316" s="101"/>
      <c r="AS316" s="101"/>
      <c r="AT316" s="101"/>
    </row>
    <row r="317" customFormat="false" ht="35.1" hidden="false" customHeight="true" outlineLevel="0" collapsed="false">
      <c r="A317" s="96"/>
      <c r="B317" s="97"/>
      <c r="C317" s="97"/>
      <c r="D317" s="97"/>
      <c r="E317" s="97"/>
      <c r="F317" s="98"/>
      <c r="G317" s="96"/>
      <c r="H317" s="96"/>
      <c r="I317" s="99"/>
      <c r="J317" s="97"/>
      <c r="K317" s="96"/>
      <c r="L317" s="100"/>
      <c r="M317" s="96"/>
      <c r="N317" s="96"/>
      <c r="O317" s="101"/>
      <c r="P317" s="101"/>
      <c r="Q317" s="101"/>
      <c r="R317" s="101"/>
      <c r="S317" s="101"/>
      <c r="T317" s="101"/>
      <c r="U317" s="101"/>
      <c r="V317" s="101"/>
      <c r="W317" s="101"/>
      <c r="X317" s="101"/>
      <c r="Y317" s="101"/>
      <c r="Z317" s="101"/>
      <c r="AA317" s="101"/>
      <c r="AB317" s="101"/>
      <c r="AC317" s="101"/>
      <c r="AD317" s="101"/>
      <c r="AE317" s="101"/>
      <c r="AF317" s="101"/>
      <c r="AG317" s="7"/>
      <c r="AH317" s="102"/>
      <c r="AI317" s="101"/>
      <c r="AJ317" s="101"/>
      <c r="AK317" s="101"/>
      <c r="AL317" s="101"/>
      <c r="AM317" s="101"/>
      <c r="AN317" s="101"/>
      <c r="AO317" s="101"/>
      <c r="AP317" s="101"/>
      <c r="AQ317" s="101"/>
      <c r="AR317" s="101"/>
      <c r="AS317" s="101"/>
      <c r="AT317" s="101"/>
    </row>
    <row r="318" customFormat="false" ht="35.1" hidden="false" customHeight="true" outlineLevel="0" collapsed="false">
      <c r="A318" s="96"/>
      <c r="B318" s="97"/>
      <c r="C318" s="97"/>
      <c r="D318" s="97"/>
      <c r="E318" s="97"/>
      <c r="F318" s="98"/>
      <c r="G318" s="96"/>
      <c r="H318" s="96"/>
      <c r="I318" s="99"/>
      <c r="J318" s="97"/>
      <c r="K318" s="96"/>
      <c r="L318" s="100"/>
      <c r="M318" s="96"/>
      <c r="N318" s="96"/>
      <c r="O318" s="101"/>
      <c r="P318" s="101"/>
      <c r="Q318" s="101"/>
      <c r="R318" s="101"/>
      <c r="S318" s="101"/>
      <c r="T318" s="101"/>
      <c r="U318" s="101"/>
      <c r="V318" s="101"/>
      <c r="W318" s="101"/>
      <c r="X318" s="101"/>
      <c r="Y318" s="101"/>
      <c r="Z318" s="101"/>
      <c r="AA318" s="101"/>
      <c r="AB318" s="101"/>
      <c r="AC318" s="101"/>
      <c r="AD318" s="101"/>
      <c r="AE318" s="101"/>
      <c r="AF318" s="101"/>
      <c r="AG318" s="7"/>
      <c r="AH318" s="102"/>
      <c r="AI318" s="101"/>
      <c r="AJ318" s="101"/>
      <c r="AK318" s="101"/>
      <c r="AL318" s="101"/>
      <c r="AM318" s="101"/>
      <c r="AN318" s="101"/>
      <c r="AO318" s="101"/>
      <c r="AP318" s="101"/>
      <c r="AQ318" s="101"/>
      <c r="AR318" s="101"/>
      <c r="AS318" s="101"/>
      <c r="AT318" s="101"/>
    </row>
    <row r="319" customFormat="false" ht="35.1" hidden="false" customHeight="true" outlineLevel="0" collapsed="false">
      <c r="A319" s="96"/>
      <c r="B319" s="97"/>
      <c r="C319" s="97"/>
      <c r="D319" s="97"/>
      <c r="E319" s="97"/>
      <c r="F319" s="98"/>
      <c r="G319" s="96"/>
      <c r="H319" s="96"/>
      <c r="I319" s="99"/>
      <c r="J319" s="97"/>
      <c r="K319" s="96"/>
      <c r="L319" s="100"/>
      <c r="M319" s="96"/>
      <c r="N319" s="96"/>
      <c r="O319" s="101"/>
      <c r="P319" s="101"/>
      <c r="Q319" s="101"/>
      <c r="R319" s="101"/>
      <c r="S319" s="101"/>
      <c r="T319" s="101"/>
      <c r="U319" s="101"/>
      <c r="V319" s="101"/>
      <c r="W319" s="101"/>
      <c r="X319" s="101"/>
      <c r="Y319" s="101"/>
      <c r="Z319" s="101"/>
      <c r="AA319" s="101"/>
      <c r="AB319" s="101"/>
      <c r="AC319" s="101"/>
      <c r="AD319" s="101"/>
      <c r="AE319" s="101"/>
      <c r="AF319" s="101"/>
      <c r="AG319" s="7"/>
      <c r="AH319" s="102"/>
      <c r="AI319" s="101"/>
      <c r="AJ319" s="101"/>
      <c r="AK319" s="101"/>
      <c r="AL319" s="101"/>
      <c r="AM319" s="101"/>
      <c r="AN319" s="101"/>
      <c r="AO319" s="101"/>
      <c r="AP319" s="101"/>
      <c r="AQ319" s="101"/>
      <c r="AR319" s="101"/>
      <c r="AS319" s="101"/>
      <c r="AT319" s="101"/>
    </row>
    <row r="320" customFormat="false" ht="35.1" hidden="false" customHeight="true" outlineLevel="0" collapsed="false">
      <c r="A320" s="96"/>
      <c r="B320" s="97"/>
      <c r="C320" s="97"/>
      <c r="D320" s="97"/>
      <c r="E320" s="97"/>
      <c r="F320" s="98"/>
      <c r="G320" s="96"/>
      <c r="H320" s="96"/>
      <c r="I320" s="99"/>
      <c r="J320" s="97"/>
      <c r="K320" s="96"/>
      <c r="L320" s="100"/>
      <c r="M320" s="96"/>
      <c r="N320" s="96"/>
      <c r="O320" s="101"/>
      <c r="P320" s="101"/>
      <c r="Q320" s="101"/>
      <c r="R320" s="101"/>
      <c r="S320" s="101"/>
      <c r="T320" s="101"/>
      <c r="U320" s="101"/>
      <c r="V320" s="101"/>
      <c r="W320" s="101"/>
      <c r="X320" s="101"/>
      <c r="Y320" s="101"/>
      <c r="Z320" s="101"/>
      <c r="AA320" s="101"/>
      <c r="AB320" s="101"/>
      <c r="AC320" s="101"/>
      <c r="AD320" s="101"/>
      <c r="AE320" s="101"/>
      <c r="AF320" s="101"/>
      <c r="AG320" s="7"/>
      <c r="AH320" s="102"/>
      <c r="AI320" s="101"/>
      <c r="AJ320" s="101"/>
      <c r="AK320" s="101"/>
      <c r="AL320" s="101"/>
      <c r="AM320" s="101"/>
      <c r="AN320" s="101"/>
      <c r="AO320" s="101"/>
      <c r="AP320" s="101"/>
      <c r="AQ320" s="101"/>
      <c r="AR320" s="101"/>
      <c r="AS320" s="101"/>
      <c r="AT320" s="101"/>
    </row>
    <row r="321" customFormat="false" ht="35.1" hidden="false" customHeight="true" outlineLevel="0" collapsed="false">
      <c r="A321" s="96"/>
      <c r="B321" s="97"/>
      <c r="C321" s="97"/>
      <c r="D321" s="97"/>
      <c r="E321" s="97"/>
      <c r="F321" s="98"/>
      <c r="G321" s="96"/>
      <c r="H321" s="96"/>
      <c r="I321" s="99"/>
      <c r="J321" s="97"/>
      <c r="K321" s="96"/>
      <c r="L321" s="100"/>
      <c r="M321" s="96"/>
      <c r="N321" s="96"/>
      <c r="O321" s="101"/>
      <c r="P321" s="101"/>
      <c r="Q321" s="101"/>
      <c r="R321" s="101"/>
      <c r="S321" s="101"/>
      <c r="T321" s="101"/>
      <c r="U321" s="101"/>
      <c r="V321" s="101"/>
      <c r="W321" s="101"/>
      <c r="X321" s="101"/>
      <c r="Y321" s="101"/>
      <c r="Z321" s="101"/>
      <c r="AA321" s="101"/>
      <c r="AB321" s="101"/>
      <c r="AC321" s="101"/>
      <c r="AD321" s="101"/>
      <c r="AE321" s="101"/>
      <c r="AF321" s="101"/>
      <c r="AG321" s="7"/>
      <c r="AH321" s="102"/>
      <c r="AI321" s="101"/>
      <c r="AJ321" s="101"/>
      <c r="AK321" s="101"/>
      <c r="AL321" s="101"/>
      <c r="AM321" s="101"/>
      <c r="AN321" s="101"/>
      <c r="AO321" s="101"/>
      <c r="AP321" s="101"/>
      <c r="AQ321" s="101"/>
      <c r="AR321" s="101"/>
      <c r="AS321" s="101"/>
      <c r="AT321" s="101"/>
    </row>
    <row r="322" customFormat="false" ht="35.1" hidden="false" customHeight="true" outlineLevel="0" collapsed="false">
      <c r="A322" s="96"/>
      <c r="B322" s="97"/>
      <c r="C322" s="97"/>
      <c r="D322" s="97"/>
      <c r="E322" s="97"/>
      <c r="F322" s="98"/>
      <c r="G322" s="96"/>
      <c r="H322" s="96"/>
      <c r="I322" s="99"/>
      <c r="J322" s="97"/>
      <c r="K322" s="96"/>
      <c r="L322" s="100"/>
      <c r="M322" s="96"/>
      <c r="N322" s="96"/>
      <c r="O322" s="101"/>
      <c r="P322" s="101"/>
      <c r="Q322" s="101"/>
      <c r="R322" s="101"/>
      <c r="S322" s="101"/>
      <c r="T322" s="101"/>
      <c r="U322" s="101"/>
      <c r="V322" s="101"/>
      <c r="W322" s="101"/>
      <c r="X322" s="101"/>
      <c r="Y322" s="101"/>
      <c r="Z322" s="101"/>
      <c r="AA322" s="101"/>
      <c r="AB322" s="101"/>
      <c r="AC322" s="101"/>
      <c r="AD322" s="101"/>
      <c r="AE322" s="101"/>
      <c r="AF322" s="101"/>
      <c r="AG322" s="7"/>
      <c r="AH322" s="102"/>
      <c r="AI322" s="101"/>
      <c r="AJ322" s="101"/>
      <c r="AK322" s="101"/>
      <c r="AL322" s="101"/>
      <c r="AM322" s="101"/>
      <c r="AN322" s="101"/>
      <c r="AO322" s="101"/>
      <c r="AP322" s="101"/>
      <c r="AQ322" s="101"/>
      <c r="AR322" s="101"/>
      <c r="AS322" s="101"/>
      <c r="AT322" s="101"/>
    </row>
    <row r="323" customFormat="false" ht="35.1" hidden="false" customHeight="true" outlineLevel="0" collapsed="false">
      <c r="A323" s="96"/>
      <c r="B323" s="97"/>
      <c r="C323" s="97"/>
      <c r="D323" s="97"/>
      <c r="E323" s="97"/>
      <c r="F323" s="98"/>
      <c r="G323" s="96"/>
      <c r="H323" s="96"/>
      <c r="I323" s="99"/>
      <c r="J323" s="97"/>
      <c r="K323" s="96"/>
      <c r="L323" s="100"/>
      <c r="M323" s="96"/>
      <c r="N323" s="96"/>
      <c r="O323" s="101"/>
      <c r="P323" s="101"/>
      <c r="Q323" s="101"/>
      <c r="R323" s="101"/>
      <c r="S323" s="101"/>
      <c r="T323" s="101"/>
      <c r="U323" s="101"/>
      <c r="V323" s="101"/>
      <c r="W323" s="101"/>
      <c r="X323" s="101"/>
      <c r="Y323" s="101"/>
      <c r="Z323" s="101"/>
      <c r="AA323" s="101"/>
      <c r="AB323" s="101"/>
      <c r="AC323" s="101"/>
      <c r="AD323" s="101"/>
      <c r="AE323" s="101"/>
      <c r="AF323" s="101"/>
      <c r="AG323" s="7"/>
      <c r="AH323" s="102"/>
      <c r="AI323" s="101"/>
      <c r="AJ323" s="101"/>
      <c r="AK323" s="101"/>
      <c r="AL323" s="101"/>
      <c r="AM323" s="101"/>
      <c r="AN323" s="101"/>
      <c r="AO323" s="101"/>
      <c r="AP323" s="101"/>
      <c r="AQ323" s="101"/>
      <c r="AR323" s="101"/>
      <c r="AS323" s="101"/>
      <c r="AT323" s="101"/>
    </row>
    <row r="324" customFormat="false" ht="35.1" hidden="false" customHeight="true" outlineLevel="0" collapsed="false">
      <c r="A324" s="96"/>
      <c r="B324" s="97"/>
      <c r="C324" s="97"/>
      <c r="D324" s="97"/>
      <c r="E324" s="97"/>
      <c r="F324" s="98"/>
      <c r="G324" s="96"/>
      <c r="H324" s="96"/>
      <c r="I324" s="99"/>
      <c r="J324" s="97"/>
      <c r="K324" s="96"/>
      <c r="L324" s="100"/>
      <c r="M324" s="96"/>
      <c r="N324" s="96"/>
      <c r="O324" s="101"/>
      <c r="P324" s="101"/>
      <c r="Q324" s="101"/>
      <c r="R324" s="101"/>
      <c r="S324" s="101"/>
      <c r="T324" s="101"/>
      <c r="U324" s="101"/>
      <c r="V324" s="101"/>
      <c r="W324" s="101"/>
      <c r="X324" s="101"/>
      <c r="Y324" s="101"/>
      <c r="Z324" s="101"/>
      <c r="AA324" s="101"/>
      <c r="AB324" s="101"/>
      <c r="AC324" s="101"/>
      <c r="AD324" s="101"/>
      <c r="AE324" s="101"/>
      <c r="AF324" s="101"/>
      <c r="AG324" s="7"/>
      <c r="AH324" s="102"/>
      <c r="AI324" s="101"/>
      <c r="AJ324" s="101"/>
      <c r="AK324" s="101"/>
      <c r="AL324" s="101"/>
      <c r="AM324" s="101"/>
      <c r="AN324" s="101"/>
      <c r="AO324" s="101"/>
      <c r="AP324" s="101"/>
      <c r="AQ324" s="101"/>
      <c r="AR324" s="101"/>
      <c r="AS324" s="101"/>
      <c r="AT324" s="101"/>
    </row>
    <row r="325" customFormat="false" ht="35.1" hidden="false" customHeight="true" outlineLevel="0" collapsed="false">
      <c r="A325" s="96"/>
      <c r="B325" s="97"/>
      <c r="C325" s="97"/>
      <c r="D325" s="97"/>
      <c r="E325" s="97"/>
      <c r="F325" s="98"/>
      <c r="G325" s="96"/>
      <c r="H325" s="96"/>
      <c r="I325" s="99"/>
      <c r="J325" s="97"/>
      <c r="K325" s="96"/>
      <c r="L325" s="100"/>
      <c r="M325" s="96"/>
      <c r="N325" s="96"/>
      <c r="O325" s="101"/>
      <c r="P325" s="101"/>
      <c r="Q325" s="101"/>
      <c r="R325" s="101"/>
      <c r="S325" s="101"/>
      <c r="T325" s="101"/>
      <c r="U325" s="101"/>
      <c r="V325" s="101"/>
      <c r="W325" s="101"/>
      <c r="X325" s="101"/>
      <c r="Y325" s="101"/>
      <c r="Z325" s="101"/>
      <c r="AA325" s="101"/>
      <c r="AB325" s="101"/>
      <c r="AC325" s="101"/>
      <c r="AD325" s="101"/>
      <c r="AE325" s="101"/>
      <c r="AF325" s="101"/>
      <c r="AG325" s="7"/>
      <c r="AH325" s="102"/>
      <c r="AI325" s="101"/>
      <c r="AJ325" s="101"/>
      <c r="AK325" s="101"/>
      <c r="AL325" s="101"/>
      <c r="AM325" s="101"/>
      <c r="AN325" s="101"/>
      <c r="AO325" s="101"/>
      <c r="AP325" s="101"/>
      <c r="AQ325" s="101"/>
      <c r="AR325" s="101"/>
      <c r="AS325" s="101"/>
      <c r="AT325" s="101"/>
    </row>
    <row r="326" customFormat="false" ht="35.1" hidden="false" customHeight="true" outlineLevel="0" collapsed="false">
      <c r="A326" s="96"/>
      <c r="B326" s="97"/>
      <c r="C326" s="97"/>
      <c r="D326" s="97"/>
      <c r="E326" s="97"/>
      <c r="F326" s="98"/>
      <c r="G326" s="96"/>
      <c r="H326" s="96"/>
      <c r="I326" s="99"/>
      <c r="J326" s="97"/>
      <c r="K326" s="96"/>
      <c r="L326" s="100"/>
      <c r="M326" s="96"/>
      <c r="N326" s="96"/>
      <c r="O326" s="101"/>
      <c r="P326" s="101"/>
      <c r="Q326" s="101"/>
      <c r="R326" s="101"/>
      <c r="S326" s="101"/>
      <c r="T326" s="101"/>
      <c r="U326" s="101"/>
      <c r="V326" s="101"/>
      <c r="W326" s="101"/>
      <c r="X326" s="101"/>
      <c r="Y326" s="101"/>
      <c r="Z326" s="101"/>
      <c r="AA326" s="101"/>
      <c r="AB326" s="101"/>
      <c r="AC326" s="101"/>
      <c r="AD326" s="101"/>
      <c r="AE326" s="101"/>
      <c r="AF326" s="101"/>
      <c r="AG326" s="7"/>
      <c r="AH326" s="102"/>
      <c r="AI326" s="101"/>
      <c r="AJ326" s="101"/>
      <c r="AK326" s="101"/>
      <c r="AL326" s="101"/>
      <c r="AM326" s="101"/>
      <c r="AN326" s="101"/>
      <c r="AO326" s="101"/>
      <c r="AP326" s="101"/>
      <c r="AQ326" s="101"/>
      <c r="AR326" s="101"/>
      <c r="AS326" s="101"/>
      <c r="AT326" s="101"/>
    </row>
    <row r="327" customFormat="false" ht="35.1" hidden="false" customHeight="true" outlineLevel="0" collapsed="false">
      <c r="A327" s="96"/>
      <c r="B327" s="97"/>
      <c r="C327" s="97"/>
      <c r="D327" s="97"/>
      <c r="E327" s="97"/>
      <c r="F327" s="98"/>
      <c r="G327" s="96"/>
      <c r="H327" s="96"/>
      <c r="I327" s="99"/>
      <c r="J327" s="97"/>
      <c r="K327" s="96"/>
      <c r="L327" s="100"/>
      <c r="M327" s="96"/>
      <c r="N327" s="96"/>
      <c r="O327" s="101"/>
      <c r="P327" s="101"/>
      <c r="Q327" s="101"/>
      <c r="R327" s="101"/>
      <c r="S327" s="101"/>
      <c r="T327" s="101"/>
      <c r="U327" s="101"/>
      <c r="V327" s="101"/>
      <c r="W327" s="101"/>
      <c r="X327" s="101"/>
      <c r="Y327" s="101"/>
      <c r="Z327" s="101"/>
      <c r="AA327" s="101"/>
      <c r="AB327" s="101"/>
      <c r="AC327" s="101"/>
      <c r="AD327" s="101"/>
      <c r="AE327" s="101"/>
      <c r="AF327" s="101"/>
      <c r="AG327" s="7"/>
      <c r="AH327" s="102"/>
      <c r="AI327" s="101"/>
      <c r="AJ327" s="101"/>
      <c r="AK327" s="101"/>
      <c r="AL327" s="101"/>
      <c r="AM327" s="101"/>
      <c r="AN327" s="101"/>
      <c r="AO327" s="101"/>
      <c r="AP327" s="101"/>
      <c r="AQ327" s="101"/>
      <c r="AR327" s="101"/>
      <c r="AS327" s="101"/>
      <c r="AT327" s="101"/>
    </row>
    <row r="328" customFormat="false" ht="35.1" hidden="false" customHeight="true" outlineLevel="0" collapsed="false">
      <c r="A328" s="96"/>
      <c r="B328" s="97"/>
      <c r="C328" s="97"/>
      <c r="D328" s="97"/>
      <c r="E328" s="97"/>
      <c r="F328" s="98"/>
      <c r="G328" s="96"/>
      <c r="H328" s="96"/>
      <c r="I328" s="99"/>
      <c r="J328" s="97"/>
      <c r="K328" s="96"/>
      <c r="L328" s="100"/>
      <c r="M328" s="96"/>
      <c r="N328" s="96"/>
      <c r="O328" s="101"/>
      <c r="P328" s="101"/>
      <c r="Q328" s="101"/>
      <c r="R328" s="101"/>
      <c r="S328" s="101"/>
      <c r="T328" s="101"/>
      <c r="U328" s="101"/>
      <c r="V328" s="101"/>
      <c r="W328" s="101"/>
      <c r="X328" s="101"/>
      <c r="Y328" s="101"/>
      <c r="Z328" s="101"/>
      <c r="AA328" s="101"/>
      <c r="AB328" s="101"/>
      <c r="AC328" s="101"/>
      <c r="AD328" s="101"/>
      <c r="AE328" s="101"/>
      <c r="AF328" s="101"/>
      <c r="AG328" s="7"/>
      <c r="AH328" s="102"/>
      <c r="AI328" s="101"/>
      <c r="AJ328" s="101"/>
      <c r="AK328" s="101"/>
      <c r="AL328" s="101"/>
      <c r="AM328" s="101"/>
      <c r="AN328" s="101"/>
      <c r="AO328" s="101"/>
      <c r="AP328" s="101"/>
      <c r="AQ328" s="101"/>
      <c r="AR328" s="101"/>
      <c r="AS328" s="101"/>
      <c r="AT328" s="101"/>
    </row>
    <row r="329" customFormat="false" ht="35.1" hidden="false" customHeight="true" outlineLevel="0" collapsed="false">
      <c r="A329" s="96"/>
      <c r="B329" s="97" t="s">
        <v>484</v>
      </c>
      <c r="C329" s="97"/>
      <c r="D329" s="97"/>
      <c r="E329" s="97"/>
      <c r="F329" s="98"/>
      <c r="G329" s="96"/>
      <c r="H329" s="96"/>
      <c r="I329" s="99"/>
      <c r="J329" s="97"/>
      <c r="K329" s="96"/>
      <c r="L329" s="100"/>
      <c r="M329" s="96"/>
      <c r="N329" s="96"/>
      <c r="O329" s="101"/>
      <c r="P329" s="101"/>
      <c r="Q329" s="101"/>
      <c r="R329" s="101"/>
      <c r="S329" s="101"/>
      <c r="T329" s="101"/>
      <c r="U329" s="101"/>
      <c r="V329" s="101"/>
      <c r="W329" s="101"/>
      <c r="X329" s="101"/>
      <c r="Y329" s="101"/>
      <c r="Z329" s="101"/>
      <c r="AA329" s="101"/>
      <c r="AB329" s="101"/>
      <c r="AC329" s="101"/>
      <c r="AD329" s="101"/>
      <c r="AE329" s="101"/>
      <c r="AF329" s="101"/>
      <c r="AG329" s="7"/>
      <c r="AH329" s="102"/>
      <c r="AI329" s="101"/>
      <c r="AJ329" s="101"/>
      <c r="AK329" s="101"/>
      <c r="AL329" s="101"/>
      <c r="AM329" s="101"/>
      <c r="AN329" s="101"/>
      <c r="AO329" s="101"/>
      <c r="AP329" s="101"/>
      <c r="AQ329" s="101"/>
      <c r="AR329" s="101"/>
      <c r="AS329" s="101"/>
      <c r="AT329" s="101"/>
    </row>
    <row r="330" customFormat="false" ht="35.1" hidden="false" customHeight="true" outlineLevel="0" collapsed="false">
      <c r="A330" s="3"/>
    </row>
    <row r="331" customFormat="false" ht="35.1" hidden="false" customHeight="true" outlineLevel="0" collapsed="false">
      <c r="A331" s="104" t="s">
        <v>485</v>
      </c>
      <c r="Q331" s="105" t="s">
        <v>486</v>
      </c>
      <c r="R331" s="3"/>
      <c r="S331" s="3"/>
      <c r="T331" s="3"/>
      <c r="U331" s="3"/>
      <c r="V331" s="3"/>
      <c r="W331" s="3"/>
    </row>
    <row r="334" customFormat="false" ht="35.1" hidden="false" customHeight="true" outlineLevel="0" collapsed="false">
      <c r="AG334" s="8" t="e">
        <f aca="false">#REF!+#REF!+#REF!+AG329</f>
        <v>#VALUE!</v>
      </c>
    </row>
  </sheetData>
  <mergeCells count="45">
    <mergeCell ref="A1:B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U3"/>
    <mergeCell ref="V3:Z3"/>
    <mergeCell ref="AA3:AD3"/>
    <mergeCell ref="AE3:AE4"/>
    <mergeCell ref="AF3:AF4"/>
    <mergeCell ref="AG3:AG4"/>
    <mergeCell ref="AH3:AH4"/>
    <mergeCell ref="AI3:AS3"/>
    <mergeCell ref="AT3:AT4"/>
    <mergeCell ref="AU3:AU4"/>
    <mergeCell ref="AV3:AV4"/>
    <mergeCell ref="AX3:AX4"/>
    <mergeCell ref="AY3:AY4"/>
    <mergeCell ref="BA3:BA4"/>
    <mergeCell ref="BC3:BC4"/>
    <mergeCell ref="BE3:BE4"/>
    <mergeCell ref="BG3:BG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AR174:AS174"/>
  </mergeCells>
  <conditionalFormatting sqref="AH174:AH65536 AH2 AH5:AH172">
    <cfRule type="cellIs" priority="2" operator="greaterThan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D2:E2 J2:L3 B3:E3 M3:N3 D4:E4 J4 L5:N6 M7:N7 L10:N11 M12:N12 M15:N17 M20:N26 L27:N27 M28:N28 L31:N31 M32:N38 M41:N43 M46:N48 M51:N54 M57:N61 M64:N64 M67:N69 M72:N74 M77:N82 M85:N87 M90:N91 M94:N95 M98:N99 M102:N103 M106:N110 M113:N114 M117:N121 M124:N126 M129:N130 M133:N137 M140:N141 M144:N146 M149:N150 M153:N157 M160:N162 M165:N168 B173:E1334 J173:L1334 M174:N133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.157638888888889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P/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2" ySplit="4" topLeftCell="O104" activePane="bottomRight" state="frozen"/>
      <selection pane="topLeft" activeCell="A1" activeCellId="0" sqref="A1"/>
      <selection pane="topRight" activeCell="O1" activeCellId="0" sqref="O1"/>
      <selection pane="bottomLeft" activeCell="A104" activeCellId="0" sqref="A104"/>
      <selection pane="bottomRight" activeCell="P111" activeCellId="0" sqref="P111"/>
    </sheetView>
  </sheetViews>
  <sheetFormatPr defaultColWidth="11.4375" defaultRowHeight="35.1" zeroHeight="false" outlineLevelRow="2" outlineLevelCol="0"/>
  <cols>
    <col collapsed="false" customWidth="true" hidden="false" outlineLevel="0" max="1" min="1" style="4" width="9.55"/>
    <col collapsed="false" customWidth="true" hidden="false" outlineLevel="0" max="2" min="2" style="4" width="8.88"/>
    <col collapsed="false" customWidth="true" hidden="false" outlineLevel="0" max="3" min="3" style="4" width="4.88"/>
    <col collapsed="false" customWidth="true" hidden="false" outlineLevel="0" max="4" min="4" style="106" width="9.22"/>
    <col collapsed="false" customWidth="true" hidden="false" outlineLevel="0" max="5" min="5" style="106" width="10.1"/>
    <col collapsed="false" customWidth="true" hidden="false" outlineLevel="0" max="6" min="6" style="107" width="5.99"/>
    <col collapsed="false" customWidth="true" hidden="true" outlineLevel="0" max="7" min="7" style="108" width="12.44"/>
    <col collapsed="false" customWidth="true" hidden="true" outlineLevel="0" max="8" min="8" style="108" width="7.1"/>
    <col collapsed="false" customWidth="true" hidden="false" outlineLevel="0" max="9" min="9" style="4" width="10.33"/>
    <col collapsed="false" customWidth="true" hidden="false" outlineLevel="0" max="10" min="10" style="106" width="10.66"/>
    <col collapsed="false" customWidth="true" hidden="false" outlineLevel="0" max="11" min="11" style="108" width="10.66"/>
    <col collapsed="false" customWidth="true" hidden="false" outlineLevel="0" max="12" min="12" style="4" width="11.77"/>
    <col collapsed="false" customWidth="true" hidden="false" outlineLevel="0" max="13" min="13" style="4" width="15.55"/>
    <col collapsed="false" customWidth="true" hidden="false" outlineLevel="0" max="15" min="14" style="109" width="15.55"/>
    <col collapsed="false" customWidth="true" hidden="false" outlineLevel="0" max="16" min="16" style="4" width="15.55"/>
    <col collapsed="false" customWidth="false" hidden="false" outlineLevel="0" max="257" min="17" style="4" width="11.44"/>
  </cols>
  <sheetData>
    <row r="1" customFormat="false" ht="30.75" hidden="false" customHeight="true" outlineLevel="0" collapsed="false">
      <c r="A1" s="110" t="s">
        <v>487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</row>
    <row r="2" customFormat="false" ht="6" hidden="true" customHeight="true" outlineLevel="0" collapsed="false">
      <c r="A2" s="111"/>
      <c r="B2" s="112"/>
      <c r="C2" s="112"/>
      <c r="D2" s="113"/>
      <c r="E2" s="113"/>
      <c r="F2" s="114"/>
      <c r="G2" s="115"/>
      <c r="H2" s="115"/>
      <c r="I2" s="112"/>
      <c r="J2" s="113"/>
      <c r="K2" s="115"/>
      <c r="L2" s="112"/>
      <c r="M2" s="112"/>
      <c r="N2" s="116"/>
      <c r="O2" s="116"/>
      <c r="P2" s="99"/>
    </row>
    <row r="3" customFormat="false" ht="14.25" hidden="false" customHeight="true" outlineLevel="0" collapsed="false">
      <c r="A3" s="117" t="s">
        <v>1</v>
      </c>
      <c r="B3" s="117" t="s">
        <v>2</v>
      </c>
      <c r="C3" s="117" t="s">
        <v>3</v>
      </c>
      <c r="D3" s="117" t="s">
        <v>4</v>
      </c>
      <c r="E3" s="39" t="s">
        <v>5</v>
      </c>
      <c r="F3" s="118" t="s">
        <v>6</v>
      </c>
      <c r="G3" s="119" t="s">
        <v>7</v>
      </c>
      <c r="H3" s="119" t="s">
        <v>8</v>
      </c>
      <c r="I3" s="117" t="s">
        <v>488</v>
      </c>
      <c r="J3" s="117" t="s">
        <v>10</v>
      </c>
      <c r="K3" s="120" t="s">
        <v>11</v>
      </c>
      <c r="L3" s="120" t="s">
        <v>12</v>
      </c>
      <c r="M3" s="121" t="s">
        <v>489</v>
      </c>
      <c r="N3" s="122" t="s">
        <v>490</v>
      </c>
      <c r="O3" s="122" t="s">
        <v>491</v>
      </c>
      <c r="P3" s="122" t="s">
        <v>492</v>
      </c>
    </row>
    <row r="4" customFormat="false" ht="30.75" hidden="false" customHeight="true" outlineLevel="1" collapsed="false">
      <c r="A4" s="117"/>
      <c r="B4" s="117"/>
      <c r="C4" s="117"/>
      <c r="D4" s="117"/>
      <c r="E4" s="39"/>
      <c r="F4" s="118"/>
      <c r="G4" s="119"/>
      <c r="H4" s="119"/>
      <c r="I4" s="117"/>
      <c r="J4" s="117"/>
      <c r="K4" s="120"/>
      <c r="L4" s="120"/>
      <c r="M4" s="121"/>
      <c r="N4" s="122"/>
      <c r="O4" s="122"/>
      <c r="P4" s="122"/>
    </row>
    <row r="5" customFormat="false" ht="30.95" hidden="false" customHeight="true" outlineLevel="2" collapsed="false">
      <c r="A5" s="117" t="s">
        <v>493</v>
      </c>
      <c r="B5" s="39" t="s">
        <v>67</v>
      </c>
      <c r="C5" s="38" t="s">
        <v>68</v>
      </c>
      <c r="D5" s="38" t="s">
        <v>69</v>
      </c>
      <c r="E5" s="38" t="s">
        <v>70</v>
      </c>
      <c r="F5" s="117" t="n">
        <v>1305</v>
      </c>
      <c r="G5" s="117"/>
      <c r="H5" s="38"/>
      <c r="I5" s="38" t="s">
        <v>71</v>
      </c>
      <c r="J5" s="39" t="s">
        <v>72</v>
      </c>
      <c r="K5" s="38"/>
      <c r="L5" s="40" t="s">
        <v>73</v>
      </c>
      <c r="M5" s="65" t="n">
        <v>1000</v>
      </c>
      <c r="N5" s="65"/>
      <c r="O5" s="65"/>
      <c r="P5" s="65"/>
    </row>
    <row r="6" customFormat="false" ht="30.95" hidden="false" customHeight="true" outlineLevel="2" collapsed="false">
      <c r="A6" s="117" t="s">
        <v>493</v>
      </c>
      <c r="B6" s="39" t="s">
        <v>67</v>
      </c>
      <c r="C6" s="38" t="s">
        <v>75</v>
      </c>
      <c r="D6" s="38" t="s">
        <v>76</v>
      </c>
      <c r="E6" s="38" t="s">
        <v>77</v>
      </c>
      <c r="F6" s="117" t="n">
        <v>1307</v>
      </c>
      <c r="G6" s="117"/>
      <c r="H6" s="38"/>
      <c r="I6" s="55" t="s">
        <v>78</v>
      </c>
      <c r="J6" s="39" t="s">
        <v>79</v>
      </c>
      <c r="K6" s="56" t="s">
        <v>79</v>
      </c>
      <c r="L6" s="40" t="s">
        <v>80</v>
      </c>
      <c r="M6" s="65" t="n">
        <v>0</v>
      </c>
      <c r="N6" s="65"/>
      <c r="O6" s="65"/>
      <c r="P6" s="65"/>
    </row>
    <row r="7" customFormat="false" ht="30.95" hidden="false" customHeight="true" outlineLevel="2" collapsed="false">
      <c r="A7" s="117" t="s">
        <v>493</v>
      </c>
      <c r="B7" s="70" t="s">
        <v>67</v>
      </c>
      <c r="C7" s="55" t="s">
        <v>82</v>
      </c>
      <c r="D7" s="55" t="s">
        <v>83</v>
      </c>
      <c r="E7" s="55" t="s">
        <v>84</v>
      </c>
      <c r="F7" s="59" t="n">
        <v>1307</v>
      </c>
      <c r="G7" s="59"/>
      <c r="H7" s="55"/>
      <c r="I7" s="55" t="s">
        <v>85</v>
      </c>
      <c r="J7" s="39" t="s">
        <v>494</v>
      </c>
      <c r="K7" s="39" t="s">
        <v>87</v>
      </c>
      <c r="L7" s="35" t="s">
        <v>88</v>
      </c>
      <c r="M7" s="65" t="n">
        <v>1000</v>
      </c>
      <c r="N7" s="65"/>
      <c r="O7" s="65" t="n">
        <v>15000</v>
      </c>
      <c r="P7" s="65"/>
    </row>
    <row r="8" customFormat="false" ht="30.95" hidden="false" customHeight="true" outlineLevel="1" collapsed="false">
      <c r="A8" s="123" t="s">
        <v>495</v>
      </c>
      <c r="B8" s="70"/>
      <c r="C8" s="55"/>
      <c r="D8" s="55"/>
      <c r="E8" s="55"/>
      <c r="F8" s="59"/>
      <c r="G8" s="59"/>
      <c r="H8" s="55"/>
      <c r="I8" s="55"/>
      <c r="J8" s="39"/>
      <c r="K8" s="39"/>
      <c r="L8" s="117"/>
      <c r="M8" s="65" t="n">
        <f aca="false">SUBTOTAL(9,M5:M7)</f>
        <v>2000</v>
      </c>
      <c r="N8" s="65" t="n">
        <f aca="false">SUBTOTAL(9,N5:N7)</f>
        <v>0</v>
      </c>
      <c r="O8" s="65" t="n">
        <f aca="false">SUBTOTAL(9,O5:O7)</f>
        <v>15000</v>
      </c>
      <c r="P8" s="65" t="n">
        <f aca="false">SUBTOTAL(9,P5:P7)</f>
        <v>0</v>
      </c>
    </row>
    <row r="9" customFormat="false" ht="30.95" hidden="false" customHeight="true" outlineLevel="2" collapsed="false">
      <c r="A9" s="117" t="s">
        <v>496</v>
      </c>
      <c r="B9" s="39" t="s">
        <v>91</v>
      </c>
      <c r="C9" s="38" t="s">
        <v>92</v>
      </c>
      <c r="D9" s="38" t="s">
        <v>93</v>
      </c>
      <c r="E9" s="38" t="s">
        <v>94</v>
      </c>
      <c r="F9" s="117" t="n">
        <v>1309</v>
      </c>
      <c r="G9" s="117"/>
      <c r="H9" s="38"/>
      <c r="I9" s="38" t="s">
        <v>95</v>
      </c>
      <c r="J9" s="39" t="s">
        <v>96</v>
      </c>
      <c r="K9" s="55"/>
      <c r="L9" s="40" t="s">
        <v>97</v>
      </c>
      <c r="M9" s="65" t="n">
        <v>1000</v>
      </c>
      <c r="N9" s="65"/>
      <c r="O9" s="65"/>
      <c r="P9" s="65"/>
    </row>
    <row r="10" customFormat="false" ht="30.95" hidden="false" customHeight="true" outlineLevel="2" collapsed="false">
      <c r="A10" s="117" t="s">
        <v>496</v>
      </c>
      <c r="B10" s="39" t="s">
        <v>91</v>
      </c>
      <c r="C10" s="38" t="s">
        <v>98</v>
      </c>
      <c r="D10" s="38" t="s">
        <v>99</v>
      </c>
      <c r="E10" s="38" t="s">
        <v>100</v>
      </c>
      <c r="F10" s="117" t="n">
        <v>1309</v>
      </c>
      <c r="G10" s="61" t="s">
        <v>101</v>
      </c>
      <c r="H10" s="38"/>
      <c r="I10" s="38" t="s">
        <v>102</v>
      </c>
      <c r="J10" s="39" t="s">
        <v>497</v>
      </c>
      <c r="K10" s="39" t="s">
        <v>87</v>
      </c>
      <c r="L10" s="40" t="s">
        <v>80</v>
      </c>
      <c r="M10" s="65" t="n">
        <v>1000</v>
      </c>
      <c r="N10" s="65" t="n">
        <v>25000</v>
      </c>
      <c r="O10" s="65"/>
      <c r="P10" s="65"/>
    </row>
    <row r="11" customFormat="false" ht="30.95" hidden="false" customHeight="true" outlineLevel="2" collapsed="false">
      <c r="A11" s="117" t="s">
        <v>496</v>
      </c>
      <c r="B11" s="39" t="s">
        <v>91</v>
      </c>
      <c r="C11" s="38" t="s">
        <v>104</v>
      </c>
      <c r="D11" s="38" t="s">
        <v>105</v>
      </c>
      <c r="E11" s="38" t="s">
        <v>106</v>
      </c>
      <c r="F11" s="117" t="n">
        <v>1308</v>
      </c>
      <c r="G11" s="117"/>
      <c r="H11" s="38"/>
      <c r="I11" s="38" t="s">
        <v>107</v>
      </c>
      <c r="J11" s="39" t="s">
        <v>108</v>
      </c>
      <c r="K11" s="117"/>
      <c r="L11" s="62" t="s">
        <v>109</v>
      </c>
      <c r="M11" s="65" t="n">
        <v>1000</v>
      </c>
      <c r="N11" s="124"/>
      <c r="O11" s="65"/>
      <c r="P11" s="37"/>
    </row>
    <row r="12" customFormat="false" ht="30.95" hidden="false" customHeight="true" outlineLevel="2" collapsed="false">
      <c r="A12" s="117" t="s">
        <v>496</v>
      </c>
      <c r="B12" s="39" t="s">
        <v>112</v>
      </c>
      <c r="C12" s="38" t="s">
        <v>113</v>
      </c>
      <c r="D12" s="38" t="s">
        <v>114</v>
      </c>
      <c r="E12" s="38" t="s">
        <v>115</v>
      </c>
      <c r="F12" s="117" t="n">
        <v>1307</v>
      </c>
      <c r="G12" s="35" t="s">
        <v>116</v>
      </c>
      <c r="H12" s="38"/>
      <c r="I12" s="38" t="s">
        <v>117</v>
      </c>
      <c r="J12" s="39" t="s">
        <v>118</v>
      </c>
      <c r="K12" s="38"/>
      <c r="L12" s="35" t="s">
        <v>80</v>
      </c>
      <c r="M12" s="65" t="n">
        <v>1000</v>
      </c>
      <c r="N12" s="65"/>
      <c r="O12" s="65"/>
      <c r="P12" s="65"/>
    </row>
    <row r="13" customFormat="false" ht="30.95" hidden="false" customHeight="true" outlineLevel="2" collapsed="false">
      <c r="A13" s="117" t="s">
        <v>496</v>
      </c>
      <c r="B13" s="39" t="s">
        <v>112</v>
      </c>
      <c r="C13" s="38" t="s">
        <v>113</v>
      </c>
      <c r="D13" s="38" t="s">
        <v>114</v>
      </c>
      <c r="E13" s="38" t="s">
        <v>120</v>
      </c>
      <c r="F13" s="117" t="n">
        <v>1308</v>
      </c>
      <c r="G13" s="117"/>
      <c r="H13" s="38"/>
      <c r="I13" s="38" t="s">
        <v>121</v>
      </c>
      <c r="J13" s="39" t="s">
        <v>79</v>
      </c>
      <c r="K13" s="56" t="s">
        <v>79</v>
      </c>
      <c r="L13" s="62" t="s">
        <v>80</v>
      </c>
      <c r="M13" s="65" t="n">
        <v>0</v>
      </c>
      <c r="N13" s="65"/>
      <c r="O13" s="65"/>
      <c r="P13" s="65"/>
    </row>
    <row r="14" customFormat="false" ht="30.95" hidden="false" customHeight="true" outlineLevel="2" collapsed="false">
      <c r="A14" s="117" t="s">
        <v>496</v>
      </c>
      <c r="B14" s="39" t="s">
        <v>112</v>
      </c>
      <c r="C14" s="38" t="s">
        <v>122</v>
      </c>
      <c r="D14" s="38" t="s">
        <v>123</v>
      </c>
      <c r="E14" s="38" t="s">
        <v>124</v>
      </c>
      <c r="F14" s="117" t="n">
        <v>1306</v>
      </c>
      <c r="G14" s="117"/>
      <c r="H14" s="38"/>
      <c r="I14" s="38" t="s">
        <v>125</v>
      </c>
      <c r="J14" s="39" t="s">
        <v>126</v>
      </c>
      <c r="K14" s="38"/>
      <c r="L14" s="62" t="s">
        <v>73</v>
      </c>
      <c r="M14" s="65" t="n">
        <v>1000</v>
      </c>
      <c r="N14" s="65" t="n">
        <v>50000</v>
      </c>
      <c r="O14" s="65"/>
      <c r="P14" s="65"/>
    </row>
    <row r="15" customFormat="false" ht="30.95" hidden="false" customHeight="true" outlineLevel="2" collapsed="false">
      <c r="A15" s="117" t="s">
        <v>496</v>
      </c>
      <c r="B15" s="39" t="s">
        <v>130</v>
      </c>
      <c r="C15" s="38" t="s">
        <v>113</v>
      </c>
      <c r="D15" s="38" t="s">
        <v>131</v>
      </c>
      <c r="E15" s="38" t="s">
        <v>132</v>
      </c>
      <c r="F15" s="117" t="n">
        <v>1307</v>
      </c>
      <c r="G15" s="117"/>
      <c r="H15" s="38"/>
      <c r="I15" s="38" t="s">
        <v>133</v>
      </c>
      <c r="J15" s="39" t="s">
        <v>134</v>
      </c>
      <c r="K15" s="38"/>
      <c r="L15" s="62" t="s">
        <v>73</v>
      </c>
      <c r="M15" s="65" t="n">
        <v>1000</v>
      </c>
      <c r="N15" s="65"/>
      <c r="O15" s="65"/>
      <c r="P15" s="65"/>
    </row>
    <row r="16" customFormat="false" ht="30.95" hidden="false" customHeight="true" outlineLevel="2" collapsed="false">
      <c r="A16" s="117" t="s">
        <v>496</v>
      </c>
      <c r="B16" s="39" t="s">
        <v>130</v>
      </c>
      <c r="C16" s="38" t="s">
        <v>113</v>
      </c>
      <c r="D16" s="38" t="s">
        <v>131</v>
      </c>
      <c r="E16" s="38" t="s">
        <v>135</v>
      </c>
      <c r="F16" s="117" t="n">
        <v>1305</v>
      </c>
      <c r="G16" s="117"/>
      <c r="H16" s="38"/>
      <c r="I16" s="38" t="s">
        <v>136</v>
      </c>
      <c r="J16" s="39" t="s">
        <v>137</v>
      </c>
      <c r="K16" s="39"/>
      <c r="L16" s="62" t="s">
        <v>73</v>
      </c>
      <c r="M16" s="65" t="n">
        <v>1000</v>
      </c>
      <c r="N16" s="65"/>
      <c r="O16" s="65"/>
      <c r="P16" s="65"/>
    </row>
    <row r="17" customFormat="false" ht="30.95" hidden="false" customHeight="true" outlineLevel="2" collapsed="false">
      <c r="A17" s="117" t="s">
        <v>496</v>
      </c>
      <c r="B17" s="39" t="s">
        <v>130</v>
      </c>
      <c r="C17" s="38" t="s">
        <v>138</v>
      </c>
      <c r="D17" s="38" t="s">
        <v>139</v>
      </c>
      <c r="E17" s="38" t="s">
        <v>140</v>
      </c>
      <c r="F17" s="117" t="n">
        <v>1309</v>
      </c>
      <c r="G17" s="59"/>
      <c r="H17" s="38"/>
      <c r="I17" s="38" t="s">
        <v>141</v>
      </c>
      <c r="J17" s="39" t="s">
        <v>142</v>
      </c>
      <c r="K17" s="56" t="s">
        <v>142</v>
      </c>
      <c r="L17" s="62" t="s">
        <v>143</v>
      </c>
      <c r="M17" s="65" t="n">
        <v>0</v>
      </c>
      <c r="N17" s="65"/>
      <c r="O17" s="65"/>
      <c r="P17" s="65"/>
    </row>
    <row r="18" customFormat="false" ht="30.95" hidden="false" customHeight="true" outlineLevel="2" collapsed="false">
      <c r="A18" s="117" t="s">
        <v>496</v>
      </c>
      <c r="B18" s="39" t="s">
        <v>130</v>
      </c>
      <c r="C18" s="38" t="s">
        <v>75</v>
      </c>
      <c r="D18" s="38" t="s">
        <v>144</v>
      </c>
      <c r="E18" s="38" t="s">
        <v>145</v>
      </c>
      <c r="F18" s="117" t="n">
        <v>1309</v>
      </c>
      <c r="G18" s="59" t="s">
        <v>146</v>
      </c>
      <c r="H18" s="38"/>
      <c r="I18" s="38" t="s">
        <v>147</v>
      </c>
      <c r="J18" s="39" t="s">
        <v>148</v>
      </c>
      <c r="K18" s="55"/>
      <c r="L18" s="35" t="s">
        <v>143</v>
      </c>
      <c r="M18" s="65" t="n">
        <v>1000</v>
      </c>
      <c r="N18" s="65"/>
      <c r="O18" s="65"/>
      <c r="P18" s="125" t="n">
        <v>5000</v>
      </c>
    </row>
    <row r="19" customFormat="false" ht="30.95" hidden="false" customHeight="true" outlineLevel="2" collapsed="false">
      <c r="A19" s="117" t="s">
        <v>496</v>
      </c>
      <c r="B19" s="70" t="s">
        <v>130</v>
      </c>
      <c r="C19" s="38" t="s">
        <v>75</v>
      </c>
      <c r="D19" s="38" t="s">
        <v>149</v>
      </c>
      <c r="E19" s="38" t="s">
        <v>150</v>
      </c>
      <c r="F19" s="117" t="n">
        <v>1307</v>
      </c>
      <c r="G19" s="117"/>
      <c r="H19" s="38"/>
      <c r="I19" s="38" t="s">
        <v>151</v>
      </c>
      <c r="J19" s="39" t="s">
        <v>498</v>
      </c>
      <c r="K19" s="39" t="s">
        <v>87</v>
      </c>
      <c r="L19" s="35" t="s">
        <v>153</v>
      </c>
      <c r="M19" s="65" t="n">
        <v>1000</v>
      </c>
      <c r="N19" s="65"/>
      <c r="O19" s="65"/>
      <c r="P19" s="125" t="n">
        <v>5000</v>
      </c>
    </row>
    <row r="20" customFormat="false" ht="30.95" hidden="false" customHeight="true" outlineLevel="2" collapsed="false">
      <c r="A20" s="117" t="s">
        <v>496</v>
      </c>
      <c r="B20" s="39" t="s">
        <v>130</v>
      </c>
      <c r="C20" s="38" t="s">
        <v>154</v>
      </c>
      <c r="D20" s="38" t="s">
        <v>155</v>
      </c>
      <c r="E20" s="38" t="s">
        <v>156</v>
      </c>
      <c r="F20" s="117" t="n">
        <v>1305</v>
      </c>
      <c r="G20" s="117"/>
      <c r="H20" s="38"/>
      <c r="I20" s="38" t="s">
        <v>136</v>
      </c>
      <c r="J20" s="39" t="s">
        <v>137</v>
      </c>
      <c r="K20" s="38"/>
      <c r="L20" s="62" t="s">
        <v>73</v>
      </c>
      <c r="M20" s="65" t="n">
        <v>1000</v>
      </c>
      <c r="N20" s="65"/>
      <c r="O20" s="65"/>
      <c r="P20" s="65"/>
    </row>
    <row r="21" customFormat="false" ht="30.95" hidden="false" customHeight="true" outlineLevel="2" collapsed="false">
      <c r="A21" s="117" t="s">
        <v>496</v>
      </c>
      <c r="B21" s="70" t="s">
        <v>130</v>
      </c>
      <c r="C21" s="38" t="s">
        <v>98</v>
      </c>
      <c r="D21" s="38" t="s">
        <v>157</v>
      </c>
      <c r="E21" s="38" t="s">
        <v>158</v>
      </c>
      <c r="F21" s="117" t="n">
        <v>1307</v>
      </c>
      <c r="G21" s="117"/>
      <c r="H21" s="38"/>
      <c r="I21" s="38" t="s">
        <v>121</v>
      </c>
      <c r="J21" s="39" t="s">
        <v>159</v>
      </c>
      <c r="K21" s="38"/>
      <c r="L21" s="62" t="s">
        <v>160</v>
      </c>
      <c r="M21" s="65" t="n">
        <v>1000</v>
      </c>
      <c r="N21" s="65" t="n">
        <v>25000</v>
      </c>
      <c r="O21" s="65"/>
      <c r="P21" s="65"/>
    </row>
    <row r="22" customFormat="false" ht="30.95" hidden="false" customHeight="true" outlineLevel="2" collapsed="false">
      <c r="A22" s="117" t="s">
        <v>496</v>
      </c>
      <c r="B22" s="39" t="s">
        <v>130</v>
      </c>
      <c r="C22" s="38" t="s">
        <v>161</v>
      </c>
      <c r="D22" s="38" t="s">
        <v>162</v>
      </c>
      <c r="E22" s="38" t="s">
        <v>163</v>
      </c>
      <c r="F22" s="117" t="n">
        <v>1308</v>
      </c>
      <c r="G22" s="117"/>
      <c r="H22" s="38"/>
      <c r="I22" s="38" t="s">
        <v>164</v>
      </c>
      <c r="J22" s="39" t="s">
        <v>165</v>
      </c>
      <c r="K22" s="38"/>
      <c r="L22" s="40" t="s">
        <v>143</v>
      </c>
      <c r="M22" s="65" t="n">
        <v>1000</v>
      </c>
      <c r="N22" s="65"/>
      <c r="O22" s="65"/>
      <c r="P22" s="65"/>
    </row>
    <row r="23" customFormat="false" ht="30.95" hidden="false" customHeight="true" outlineLevel="2" collapsed="false">
      <c r="A23" s="117" t="s">
        <v>496</v>
      </c>
      <c r="B23" s="39" t="s">
        <v>130</v>
      </c>
      <c r="C23" s="38" t="s">
        <v>104</v>
      </c>
      <c r="D23" s="38" t="s">
        <v>105</v>
      </c>
      <c r="E23" s="38" t="s">
        <v>167</v>
      </c>
      <c r="F23" s="117" t="n">
        <v>1308</v>
      </c>
      <c r="G23" s="117"/>
      <c r="H23" s="38"/>
      <c r="I23" s="38" t="s">
        <v>168</v>
      </c>
      <c r="J23" s="39" t="s">
        <v>169</v>
      </c>
      <c r="K23" s="56" t="s">
        <v>169</v>
      </c>
      <c r="L23" s="35" t="s">
        <v>125</v>
      </c>
      <c r="M23" s="65" t="n">
        <v>0</v>
      </c>
      <c r="N23" s="65"/>
      <c r="O23" s="65"/>
      <c r="P23" s="65"/>
    </row>
    <row r="24" customFormat="false" ht="30.95" hidden="false" customHeight="true" outlineLevel="2" collapsed="false">
      <c r="A24" s="117" t="s">
        <v>496</v>
      </c>
      <c r="B24" s="39" t="s">
        <v>172</v>
      </c>
      <c r="C24" s="38" t="s">
        <v>113</v>
      </c>
      <c r="D24" s="38" t="s">
        <v>173</v>
      </c>
      <c r="E24" s="38" t="s">
        <v>174</v>
      </c>
      <c r="F24" s="117" t="n">
        <v>1305</v>
      </c>
      <c r="G24" s="117"/>
      <c r="H24" s="38"/>
      <c r="I24" s="38" t="s">
        <v>117</v>
      </c>
      <c r="J24" s="39" t="s">
        <v>175</v>
      </c>
      <c r="K24" s="38"/>
      <c r="L24" s="62" t="s">
        <v>73</v>
      </c>
      <c r="M24" s="65" t="n">
        <v>1000</v>
      </c>
      <c r="N24" s="65"/>
      <c r="O24" s="65"/>
      <c r="P24" s="65"/>
    </row>
    <row r="25" customFormat="false" ht="30.95" hidden="false" customHeight="true" outlineLevel="2" collapsed="false">
      <c r="A25" s="117" t="s">
        <v>496</v>
      </c>
      <c r="B25" s="39" t="s">
        <v>172</v>
      </c>
      <c r="C25" s="38" t="s">
        <v>92</v>
      </c>
      <c r="D25" s="38" t="s">
        <v>93</v>
      </c>
      <c r="E25" s="38" t="s">
        <v>176</v>
      </c>
      <c r="F25" s="117" t="n">
        <v>1309</v>
      </c>
      <c r="G25" s="55"/>
      <c r="H25" s="38"/>
      <c r="I25" s="38" t="s">
        <v>177</v>
      </c>
      <c r="J25" s="39" t="s">
        <v>178</v>
      </c>
      <c r="K25" s="39"/>
      <c r="L25" s="35" t="s">
        <v>133</v>
      </c>
      <c r="M25" s="65" t="n">
        <v>1000</v>
      </c>
      <c r="N25" s="65"/>
      <c r="O25" s="65"/>
      <c r="P25" s="65"/>
    </row>
    <row r="26" customFormat="false" ht="30.95" hidden="false" customHeight="true" outlineLevel="2" collapsed="false">
      <c r="A26" s="117" t="s">
        <v>496</v>
      </c>
      <c r="B26" s="39" t="s">
        <v>172</v>
      </c>
      <c r="C26" s="38" t="s">
        <v>75</v>
      </c>
      <c r="D26" s="38" t="s">
        <v>144</v>
      </c>
      <c r="E26" s="38" t="s">
        <v>179</v>
      </c>
      <c r="F26" s="117" t="n">
        <v>1309</v>
      </c>
      <c r="G26" s="55"/>
      <c r="H26" s="38"/>
      <c r="I26" s="38" t="s">
        <v>180</v>
      </c>
      <c r="J26" s="39" t="s">
        <v>169</v>
      </c>
      <c r="K26" s="56" t="s">
        <v>169</v>
      </c>
      <c r="L26" s="35" t="s">
        <v>181</v>
      </c>
      <c r="M26" s="65" t="n">
        <v>0</v>
      </c>
      <c r="N26" s="65"/>
      <c r="O26" s="65"/>
      <c r="P26" s="65"/>
    </row>
    <row r="27" customFormat="false" ht="30.95" hidden="false" customHeight="true" outlineLevel="2" collapsed="false">
      <c r="A27" s="117" t="s">
        <v>496</v>
      </c>
      <c r="B27" s="39" t="s">
        <v>172</v>
      </c>
      <c r="C27" s="38" t="s">
        <v>98</v>
      </c>
      <c r="D27" s="38" t="s">
        <v>99</v>
      </c>
      <c r="E27" s="38" t="s">
        <v>182</v>
      </c>
      <c r="F27" s="117" t="n">
        <v>1305</v>
      </c>
      <c r="G27" s="61" t="s">
        <v>183</v>
      </c>
      <c r="H27" s="38"/>
      <c r="I27" s="38" t="s">
        <v>153</v>
      </c>
      <c r="J27" s="39" t="s">
        <v>499</v>
      </c>
      <c r="K27" s="39" t="s">
        <v>87</v>
      </c>
      <c r="L27" s="35" t="s">
        <v>125</v>
      </c>
      <c r="M27" s="65" t="n">
        <v>1000</v>
      </c>
      <c r="N27" s="65" t="n">
        <v>25000</v>
      </c>
      <c r="O27" s="65"/>
      <c r="P27" s="65"/>
    </row>
    <row r="28" customFormat="false" ht="30.95" hidden="false" customHeight="true" outlineLevel="2" collapsed="false">
      <c r="A28" s="117" t="s">
        <v>496</v>
      </c>
      <c r="B28" s="39" t="s">
        <v>172</v>
      </c>
      <c r="C28" s="38" t="s">
        <v>98</v>
      </c>
      <c r="D28" s="38" t="s">
        <v>99</v>
      </c>
      <c r="E28" s="38" t="s">
        <v>186</v>
      </c>
      <c r="F28" s="117" t="n">
        <v>1305</v>
      </c>
      <c r="G28" s="117"/>
      <c r="H28" s="38"/>
      <c r="I28" s="38" t="s">
        <v>153</v>
      </c>
      <c r="J28" s="39" t="s">
        <v>187</v>
      </c>
      <c r="K28" s="117"/>
      <c r="L28" s="62" t="s">
        <v>188</v>
      </c>
      <c r="M28" s="65" t="n">
        <v>1000</v>
      </c>
      <c r="N28" s="65" t="n">
        <v>25000</v>
      </c>
      <c r="O28" s="65"/>
      <c r="P28" s="65"/>
    </row>
    <row r="29" customFormat="false" ht="30.95" hidden="false" customHeight="true" outlineLevel="2" collapsed="false">
      <c r="A29" s="117" t="s">
        <v>496</v>
      </c>
      <c r="B29" s="39" t="s">
        <v>172</v>
      </c>
      <c r="C29" s="38" t="s">
        <v>98</v>
      </c>
      <c r="D29" s="38" t="s">
        <v>99</v>
      </c>
      <c r="E29" s="38" t="s">
        <v>189</v>
      </c>
      <c r="F29" s="117" t="n">
        <v>1309</v>
      </c>
      <c r="G29" s="117"/>
      <c r="H29" s="38"/>
      <c r="I29" s="38" t="s">
        <v>73</v>
      </c>
      <c r="J29" s="39" t="s">
        <v>497</v>
      </c>
      <c r="K29" s="39" t="s">
        <v>87</v>
      </c>
      <c r="L29" s="62" t="s">
        <v>80</v>
      </c>
      <c r="M29" s="65" t="n">
        <v>1000</v>
      </c>
      <c r="N29" s="65" t="n">
        <v>25000</v>
      </c>
      <c r="O29" s="65"/>
      <c r="P29" s="65"/>
    </row>
    <row r="30" customFormat="false" ht="30.95" hidden="false" customHeight="true" outlineLevel="2" collapsed="false">
      <c r="A30" s="117" t="s">
        <v>496</v>
      </c>
      <c r="B30" s="39" t="s">
        <v>172</v>
      </c>
      <c r="C30" s="38" t="s">
        <v>122</v>
      </c>
      <c r="D30" s="38" t="s">
        <v>190</v>
      </c>
      <c r="E30" s="38" t="s">
        <v>191</v>
      </c>
      <c r="F30" s="117" t="n">
        <v>1308</v>
      </c>
      <c r="G30" s="117"/>
      <c r="H30" s="38"/>
      <c r="I30" s="38" t="s">
        <v>121</v>
      </c>
      <c r="J30" s="39" t="s">
        <v>192</v>
      </c>
      <c r="K30" s="38"/>
      <c r="L30" s="62" t="s">
        <v>193</v>
      </c>
      <c r="M30" s="65" t="n">
        <v>1000</v>
      </c>
      <c r="N30" s="65" t="n">
        <v>50000</v>
      </c>
      <c r="O30" s="65"/>
      <c r="P30" s="65"/>
    </row>
    <row r="31" customFormat="false" ht="30.95" hidden="false" customHeight="true" outlineLevel="2" collapsed="false">
      <c r="A31" s="117" t="s">
        <v>496</v>
      </c>
      <c r="B31" s="39" t="s">
        <v>172</v>
      </c>
      <c r="C31" s="38" t="s">
        <v>104</v>
      </c>
      <c r="D31" s="38" t="s">
        <v>194</v>
      </c>
      <c r="E31" s="38" t="s">
        <v>195</v>
      </c>
      <c r="F31" s="117" t="n">
        <v>1309</v>
      </c>
      <c r="G31" s="117"/>
      <c r="H31" s="38"/>
      <c r="I31" s="38" t="s">
        <v>196</v>
      </c>
      <c r="J31" s="39" t="s">
        <v>197</v>
      </c>
      <c r="K31" s="38"/>
      <c r="L31" s="35" t="s">
        <v>80</v>
      </c>
      <c r="M31" s="65" t="n">
        <v>1000</v>
      </c>
      <c r="N31" s="65"/>
      <c r="O31" s="65"/>
      <c r="P31" s="65"/>
    </row>
    <row r="32" customFormat="false" ht="30.95" hidden="false" customHeight="true" outlineLevel="2" collapsed="false">
      <c r="A32" s="117" t="s">
        <v>496</v>
      </c>
      <c r="B32" s="39" t="s">
        <v>200</v>
      </c>
      <c r="C32" s="38" t="s">
        <v>113</v>
      </c>
      <c r="D32" s="38" t="s">
        <v>173</v>
      </c>
      <c r="E32" s="38" t="s">
        <v>201</v>
      </c>
      <c r="F32" s="117" t="n">
        <v>1305</v>
      </c>
      <c r="G32" s="55"/>
      <c r="H32" s="38"/>
      <c r="I32" s="38" t="s">
        <v>109</v>
      </c>
      <c r="J32" s="39" t="s">
        <v>202</v>
      </c>
      <c r="K32" s="55"/>
      <c r="L32" s="62" t="s">
        <v>193</v>
      </c>
      <c r="M32" s="65" t="n">
        <v>1000</v>
      </c>
      <c r="N32" s="65"/>
      <c r="O32" s="65"/>
      <c r="P32" s="65"/>
    </row>
    <row r="33" customFormat="false" ht="30.95" hidden="false" customHeight="true" outlineLevel="2" collapsed="false">
      <c r="A33" s="117" t="s">
        <v>496</v>
      </c>
      <c r="B33" s="39" t="s">
        <v>200</v>
      </c>
      <c r="C33" s="38" t="s">
        <v>68</v>
      </c>
      <c r="D33" s="38" t="s">
        <v>203</v>
      </c>
      <c r="E33" s="38" t="s">
        <v>204</v>
      </c>
      <c r="F33" s="117" t="n">
        <v>1308</v>
      </c>
      <c r="G33" s="117"/>
      <c r="H33" s="38"/>
      <c r="I33" s="38" t="s">
        <v>117</v>
      </c>
      <c r="J33" s="39" t="s">
        <v>205</v>
      </c>
      <c r="K33" s="38"/>
      <c r="L33" s="62" t="s">
        <v>73</v>
      </c>
      <c r="M33" s="65" t="n">
        <v>1000</v>
      </c>
      <c r="N33" s="65"/>
      <c r="O33" s="65"/>
      <c r="P33" s="65"/>
    </row>
    <row r="34" customFormat="false" ht="30.95" hidden="false" customHeight="true" outlineLevel="2" collapsed="false">
      <c r="A34" s="117" t="s">
        <v>496</v>
      </c>
      <c r="B34" s="39" t="s">
        <v>200</v>
      </c>
      <c r="C34" s="38" t="s">
        <v>68</v>
      </c>
      <c r="D34" s="38" t="s">
        <v>206</v>
      </c>
      <c r="E34" s="38" t="s">
        <v>207</v>
      </c>
      <c r="F34" s="117" t="n">
        <v>1307</v>
      </c>
      <c r="G34" s="117"/>
      <c r="H34" s="38"/>
      <c r="I34" s="38" t="s">
        <v>160</v>
      </c>
      <c r="J34" s="39" t="s">
        <v>208</v>
      </c>
      <c r="K34" s="38"/>
      <c r="L34" s="35" t="s">
        <v>80</v>
      </c>
      <c r="M34" s="65" t="n">
        <v>1000</v>
      </c>
      <c r="N34" s="65"/>
      <c r="O34" s="65"/>
      <c r="P34" s="65"/>
    </row>
    <row r="35" customFormat="false" ht="30.95" hidden="false" customHeight="true" outlineLevel="2" collapsed="false">
      <c r="A35" s="117" t="s">
        <v>496</v>
      </c>
      <c r="B35" s="39" t="s">
        <v>211</v>
      </c>
      <c r="C35" s="38" t="s">
        <v>154</v>
      </c>
      <c r="D35" s="38" t="s">
        <v>212</v>
      </c>
      <c r="E35" s="38" t="s">
        <v>213</v>
      </c>
      <c r="F35" s="117" t="n">
        <v>1307</v>
      </c>
      <c r="G35" s="117"/>
      <c r="H35" s="38"/>
      <c r="I35" s="38" t="s">
        <v>214</v>
      </c>
      <c r="J35" s="39" t="s">
        <v>215</v>
      </c>
      <c r="K35" s="38"/>
      <c r="L35" s="35" t="s">
        <v>180</v>
      </c>
      <c r="M35" s="65" t="n">
        <v>1000</v>
      </c>
      <c r="N35" s="65"/>
      <c r="O35" s="65"/>
      <c r="P35" s="65"/>
    </row>
    <row r="36" customFormat="false" ht="30.95" hidden="false" customHeight="true" outlineLevel="2" collapsed="false">
      <c r="A36" s="117" t="s">
        <v>496</v>
      </c>
      <c r="B36" s="39" t="s">
        <v>211</v>
      </c>
      <c r="C36" s="38" t="s">
        <v>82</v>
      </c>
      <c r="D36" s="38" t="s">
        <v>216</v>
      </c>
      <c r="E36" s="38" t="s">
        <v>217</v>
      </c>
      <c r="F36" s="117" t="n">
        <v>1309</v>
      </c>
      <c r="G36" s="61" t="s">
        <v>218</v>
      </c>
      <c r="H36" s="38"/>
      <c r="I36" s="38" t="s">
        <v>219</v>
      </c>
      <c r="J36" s="39" t="s">
        <v>500</v>
      </c>
      <c r="K36" s="39" t="s">
        <v>87</v>
      </c>
      <c r="L36" s="62" t="s">
        <v>117</v>
      </c>
      <c r="M36" s="65" t="n">
        <v>1000</v>
      </c>
      <c r="N36" s="65"/>
      <c r="O36" s="65" t="n">
        <v>15000</v>
      </c>
      <c r="P36" s="65"/>
    </row>
    <row r="37" customFormat="false" ht="30.95" hidden="false" customHeight="true" outlineLevel="2" collapsed="false">
      <c r="A37" s="117" t="s">
        <v>496</v>
      </c>
      <c r="B37" s="39" t="s">
        <v>211</v>
      </c>
      <c r="C37" s="38" t="s">
        <v>161</v>
      </c>
      <c r="D37" s="38" t="s">
        <v>221</v>
      </c>
      <c r="E37" s="38" t="s">
        <v>222</v>
      </c>
      <c r="F37" s="117" t="n">
        <v>1307</v>
      </c>
      <c r="G37" s="117"/>
      <c r="H37" s="38"/>
      <c r="I37" s="38" t="s">
        <v>73</v>
      </c>
      <c r="J37" s="39" t="s">
        <v>223</v>
      </c>
      <c r="K37" s="38"/>
      <c r="L37" s="35" t="s">
        <v>80</v>
      </c>
      <c r="M37" s="65" t="n">
        <v>1000</v>
      </c>
      <c r="N37" s="65"/>
      <c r="O37" s="65"/>
      <c r="P37" s="65"/>
    </row>
    <row r="38" customFormat="false" ht="30.95" hidden="false" customHeight="true" outlineLevel="2" collapsed="false">
      <c r="A38" s="117" t="s">
        <v>496</v>
      </c>
      <c r="B38" s="39" t="s">
        <v>226</v>
      </c>
      <c r="C38" s="38" t="s">
        <v>68</v>
      </c>
      <c r="D38" s="38" t="s">
        <v>203</v>
      </c>
      <c r="E38" s="38" t="s">
        <v>227</v>
      </c>
      <c r="F38" s="117" t="n">
        <v>1307</v>
      </c>
      <c r="G38" s="117"/>
      <c r="H38" s="38"/>
      <c r="I38" s="38" t="s">
        <v>228</v>
      </c>
      <c r="J38" s="39" t="s">
        <v>229</v>
      </c>
      <c r="K38" s="38"/>
      <c r="L38" s="62" t="s">
        <v>73</v>
      </c>
      <c r="M38" s="65" t="n">
        <v>1000</v>
      </c>
      <c r="N38" s="65"/>
      <c r="O38" s="65"/>
      <c r="P38" s="65"/>
    </row>
    <row r="39" customFormat="false" ht="30.95" hidden="false" customHeight="true" outlineLevel="2" collapsed="false">
      <c r="A39" s="117" t="s">
        <v>496</v>
      </c>
      <c r="B39" s="39" t="s">
        <v>226</v>
      </c>
      <c r="C39" s="38" t="s">
        <v>75</v>
      </c>
      <c r="D39" s="38" t="s">
        <v>144</v>
      </c>
      <c r="E39" s="38" t="s">
        <v>230</v>
      </c>
      <c r="F39" s="117" t="n">
        <v>1307</v>
      </c>
      <c r="G39" s="55"/>
      <c r="H39" s="38"/>
      <c r="I39" s="38" t="s">
        <v>151</v>
      </c>
      <c r="J39" s="39" t="s">
        <v>231</v>
      </c>
      <c r="K39" s="117"/>
      <c r="L39" s="62" t="s">
        <v>143</v>
      </c>
      <c r="M39" s="65" t="n">
        <v>1000</v>
      </c>
      <c r="N39" s="65"/>
      <c r="O39" s="65"/>
      <c r="P39" s="125" t="n">
        <v>5000</v>
      </c>
    </row>
    <row r="40" customFormat="false" ht="30.95" hidden="false" customHeight="true" outlineLevel="2" collapsed="false">
      <c r="A40" s="117" t="s">
        <v>496</v>
      </c>
      <c r="B40" s="39" t="s">
        <v>226</v>
      </c>
      <c r="C40" s="38" t="s">
        <v>75</v>
      </c>
      <c r="D40" s="38" t="s">
        <v>232</v>
      </c>
      <c r="E40" s="38" t="s">
        <v>233</v>
      </c>
      <c r="F40" s="117" t="n">
        <v>1309</v>
      </c>
      <c r="G40" s="117"/>
      <c r="H40" s="38"/>
      <c r="I40" s="38" t="s">
        <v>117</v>
      </c>
      <c r="J40" s="39" t="s">
        <v>234</v>
      </c>
      <c r="K40" s="38"/>
      <c r="L40" s="35" t="s">
        <v>80</v>
      </c>
      <c r="M40" s="65" t="n">
        <v>1000</v>
      </c>
      <c r="N40" s="65"/>
      <c r="O40" s="65"/>
      <c r="P40" s="125" t="n">
        <v>5000</v>
      </c>
    </row>
    <row r="41" customFormat="false" ht="30.95" hidden="false" customHeight="true" outlineLevel="2" collapsed="false">
      <c r="A41" s="117" t="s">
        <v>496</v>
      </c>
      <c r="B41" s="39" t="s">
        <v>226</v>
      </c>
      <c r="C41" s="38" t="s">
        <v>98</v>
      </c>
      <c r="D41" s="38" t="s">
        <v>99</v>
      </c>
      <c r="E41" s="38" t="s">
        <v>236</v>
      </c>
      <c r="F41" s="117" t="n">
        <v>1307</v>
      </c>
      <c r="G41" s="117"/>
      <c r="H41" s="38"/>
      <c r="I41" s="38" t="s">
        <v>121</v>
      </c>
      <c r="J41" s="39" t="s">
        <v>237</v>
      </c>
      <c r="K41" s="55"/>
      <c r="L41" s="62" t="s">
        <v>97</v>
      </c>
      <c r="M41" s="65" t="n">
        <v>1000</v>
      </c>
      <c r="N41" s="65" t="n">
        <v>25000</v>
      </c>
      <c r="O41" s="65"/>
      <c r="P41" s="65"/>
    </row>
    <row r="42" customFormat="false" ht="30.95" hidden="false" customHeight="true" outlineLevel="2" collapsed="false">
      <c r="A42" s="117" t="s">
        <v>496</v>
      </c>
      <c r="B42" s="39" t="s">
        <v>240</v>
      </c>
      <c r="C42" s="38" t="s">
        <v>68</v>
      </c>
      <c r="D42" s="38" t="s">
        <v>206</v>
      </c>
      <c r="E42" s="38" t="s">
        <v>241</v>
      </c>
      <c r="F42" s="117" t="n">
        <v>1306</v>
      </c>
      <c r="G42" s="117"/>
      <c r="H42" s="38"/>
      <c r="I42" s="38" t="s">
        <v>136</v>
      </c>
      <c r="J42" s="39" t="s">
        <v>242</v>
      </c>
      <c r="K42" s="117"/>
      <c r="L42" s="35" t="s">
        <v>143</v>
      </c>
      <c r="M42" s="65" t="n">
        <v>1000</v>
      </c>
      <c r="N42" s="65"/>
      <c r="O42" s="65"/>
      <c r="P42" s="65"/>
    </row>
    <row r="43" customFormat="false" ht="30.95" hidden="false" customHeight="true" outlineLevel="2" collapsed="false">
      <c r="A43" s="117" t="s">
        <v>496</v>
      </c>
      <c r="B43" s="39" t="s">
        <v>240</v>
      </c>
      <c r="C43" s="38" t="s">
        <v>244</v>
      </c>
      <c r="D43" s="38" t="s">
        <v>245</v>
      </c>
      <c r="E43" s="38" t="s">
        <v>246</v>
      </c>
      <c r="F43" s="117" t="n">
        <v>1308</v>
      </c>
      <c r="G43" s="117"/>
      <c r="H43" s="38"/>
      <c r="I43" s="38" t="s">
        <v>247</v>
      </c>
      <c r="J43" s="39" t="s">
        <v>248</v>
      </c>
      <c r="K43" s="38"/>
      <c r="L43" s="62" t="s">
        <v>181</v>
      </c>
      <c r="M43" s="65" t="n">
        <v>1000</v>
      </c>
      <c r="N43" s="65"/>
      <c r="O43" s="65"/>
      <c r="P43" s="65"/>
    </row>
    <row r="44" customFormat="false" ht="30.95" hidden="false" customHeight="true" outlineLevel="2" collapsed="false">
      <c r="A44" s="117" t="s">
        <v>496</v>
      </c>
      <c r="B44" s="39" t="s">
        <v>240</v>
      </c>
      <c r="C44" s="38" t="s">
        <v>92</v>
      </c>
      <c r="D44" s="38" t="s">
        <v>93</v>
      </c>
      <c r="E44" s="38" t="s">
        <v>249</v>
      </c>
      <c r="F44" s="117" t="n">
        <v>1309</v>
      </c>
      <c r="G44" s="117"/>
      <c r="H44" s="38"/>
      <c r="I44" s="38" t="s">
        <v>250</v>
      </c>
      <c r="J44" s="39" t="s">
        <v>208</v>
      </c>
      <c r="K44" s="38"/>
      <c r="L44" s="35" t="s">
        <v>109</v>
      </c>
      <c r="M44" s="65" t="n">
        <v>1000</v>
      </c>
      <c r="N44" s="65"/>
      <c r="O44" s="65"/>
      <c r="P44" s="65"/>
    </row>
    <row r="45" customFormat="false" ht="30.95" hidden="false" customHeight="true" outlineLevel="2" collapsed="false">
      <c r="A45" s="117" t="s">
        <v>496</v>
      </c>
      <c r="B45" s="39" t="s">
        <v>240</v>
      </c>
      <c r="C45" s="38" t="s">
        <v>98</v>
      </c>
      <c r="D45" s="38" t="s">
        <v>99</v>
      </c>
      <c r="E45" s="38" t="s">
        <v>251</v>
      </c>
      <c r="F45" s="117" t="n">
        <v>1308</v>
      </c>
      <c r="G45" s="117"/>
      <c r="H45" s="38"/>
      <c r="I45" s="38" t="s">
        <v>151</v>
      </c>
      <c r="J45" s="39" t="s">
        <v>252</v>
      </c>
      <c r="K45" s="117"/>
      <c r="L45" s="35" t="s">
        <v>97</v>
      </c>
      <c r="M45" s="65" t="n">
        <v>1000</v>
      </c>
      <c r="N45" s="65" t="n">
        <v>25000</v>
      </c>
      <c r="O45" s="65"/>
      <c r="P45" s="65"/>
    </row>
    <row r="46" customFormat="false" ht="30.95" hidden="false" customHeight="true" outlineLevel="2" collapsed="false">
      <c r="A46" s="117" t="s">
        <v>496</v>
      </c>
      <c r="B46" s="39" t="s">
        <v>240</v>
      </c>
      <c r="C46" s="38" t="s">
        <v>254</v>
      </c>
      <c r="D46" s="38" t="s">
        <v>255</v>
      </c>
      <c r="E46" s="38" t="s">
        <v>256</v>
      </c>
      <c r="F46" s="117" t="n">
        <v>1306</v>
      </c>
      <c r="G46" s="55"/>
      <c r="H46" s="38"/>
      <c r="I46" s="38" t="s">
        <v>121</v>
      </c>
      <c r="J46" s="39" t="s">
        <v>257</v>
      </c>
      <c r="K46" s="117"/>
      <c r="L46" s="35" t="s">
        <v>125</v>
      </c>
      <c r="M46" s="65" t="n">
        <v>1000</v>
      </c>
      <c r="N46" s="65"/>
      <c r="O46" s="65"/>
      <c r="P46" s="65"/>
    </row>
    <row r="47" customFormat="false" ht="30.95" hidden="false" customHeight="true" outlineLevel="2" collapsed="false">
      <c r="A47" s="117" t="s">
        <v>496</v>
      </c>
      <c r="B47" s="39" t="s">
        <v>260</v>
      </c>
      <c r="C47" s="38" t="s">
        <v>113</v>
      </c>
      <c r="D47" s="38" t="s">
        <v>131</v>
      </c>
      <c r="E47" s="38" t="s">
        <v>261</v>
      </c>
      <c r="F47" s="117" t="n">
        <v>1309</v>
      </c>
      <c r="G47" s="117"/>
      <c r="H47" s="38"/>
      <c r="I47" s="38" t="s">
        <v>136</v>
      </c>
      <c r="J47" s="39" t="s">
        <v>262</v>
      </c>
      <c r="K47" s="55"/>
      <c r="L47" s="35" t="s">
        <v>71</v>
      </c>
      <c r="M47" s="65" t="n">
        <v>1000</v>
      </c>
      <c r="N47" s="65"/>
      <c r="O47" s="65"/>
      <c r="P47" s="65"/>
    </row>
    <row r="48" customFormat="false" ht="30.95" hidden="false" customHeight="true" outlineLevel="2" collapsed="false">
      <c r="A48" s="117" t="s">
        <v>496</v>
      </c>
      <c r="B48" s="39" t="s">
        <v>265</v>
      </c>
      <c r="C48" s="38" t="s">
        <v>113</v>
      </c>
      <c r="D48" s="38" t="s">
        <v>131</v>
      </c>
      <c r="E48" s="38" t="s">
        <v>266</v>
      </c>
      <c r="F48" s="117" t="n">
        <v>1308</v>
      </c>
      <c r="G48" s="55"/>
      <c r="H48" s="38"/>
      <c r="I48" s="38" t="s">
        <v>121</v>
      </c>
      <c r="J48" s="39" t="s">
        <v>267</v>
      </c>
      <c r="K48" s="55"/>
      <c r="L48" s="35" t="s">
        <v>228</v>
      </c>
      <c r="M48" s="65" t="n">
        <v>1000</v>
      </c>
      <c r="N48" s="65"/>
      <c r="O48" s="65"/>
      <c r="P48" s="65"/>
      <c r="Q48" s="4" t="s">
        <v>501</v>
      </c>
    </row>
    <row r="49" customFormat="false" ht="30.95" hidden="false" customHeight="true" outlineLevel="2" collapsed="false">
      <c r="A49" s="117" t="s">
        <v>496</v>
      </c>
      <c r="B49" s="39" t="s">
        <v>265</v>
      </c>
      <c r="C49" s="38" t="s">
        <v>75</v>
      </c>
      <c r="D49" s="38" t="s">
        <v>232</v>
      </c>
      <c r="E49" s="38" t="s">
        <v>268</v>
      </c>
      <c r="F49" s="117" t="n">
        <v>1308</v>
      </c>
      <c r="G49" s="117"/>
      <c r="H49" s="38"/>
      <c r="I49" s="38" t="s">
        <v>97</v>
      </c>
      <c r="J49" s="39" t="s">
        <v>269</v>
      </c>
      <c r="K49" s="38"/>
      <c r="L49" s="35" t="s">
        <v>117</v>
      </c>
      <c r="M49" s="65" t="n">
        <v>1000</v>
      </c>
      <c r="N49" s="65"/>
      <c r="O49" s="65"/>
      <c r="P49" s="125" t="n">
        <v>5000</v>
      </c>
    </row>
    <row r="50" customFormat="false" ht="30.95" hidden="false" customHeight="true" outlineLevel="2" collapsed="false">
      <c r="A50" s="117" t="s">
        <v>496</v>
      </c>
      <c r="B50" s="39" t="s">
        <v>265</v>
      </c>
      <c r="C50" s="38" t="s">
        <v>104</v>
      </c>
      <c r="D50" s="38" t="s">
        <v>105</v>
      </c>
      <c r="E50" s="38" t="s">
        <v>270</v>
      </c>
      <c r="F50" s="117" t="n">
        <v>1308</v>
      </c>
      <c r="G50" s="117"/>
      <c r="H50" s="38"/>
      <c r="I50" s="38" t="s">
        <v>271</v>
      </c>
      <c r="J50" s="39" t="s">
        <v>272</v>
      </c>
      <c r="K50" s="38"/>
      <c r="L50" s="35" t="s">
        <v>71</v>
      </c>
      <c r="M50" s="65" t="n">
        <v>1000</v>
      </c>
      <c r="N50" s="65"/>
      <c r="O50" s="65"/>
      <c r="P50" s="65"/>
    </row>
    <row r="51" customFormat="false" ht="30.95" hidden="false" customHeight="true" outlineLevel="1" collapsed="false">
      <c r="A51" s="123" t="s">
        <v>502</v>
      </c>
      <c r="B51" s="39"/>
      <c r="C51" s="38"/>
      <c r="D51" s="38"/>
      <c r="E51" s="38"/>
      <c r="F51" s="117"/>
      <c r="G51" s="117"/>
      <c r="H51" s="38"/>
      <c r="I51" s="38"/>
      <c r="J51" s="39"/>
      <c r="K51" s="38"/>
      <c r="L51" s="117"/>
      <c r="M51" s="65" t="n">
        <f aca="false">SUBTOTAL(9,M9:M50)</f>
        <v>38000</v>
      </c>
      <c r="N51" s="65" t="n">
        <f aca="false">SUBTOTAL(9,N9:N50)</f>
        <v>275000</v>
      </c>
      <c r="O51" s="65" t="n">
        <f aca="false">SUBTOTAL(9,O9:O50)</f>
        <v>15000</v>
      </c>
      <c r="P51" s="65" t="n">
        <f aca="false">SUBTOTAL(9,P9:P50)</f>
        <v>25000</v>
      </c>
    </row>
    <row r="52" customFormat="false" ht="30.95" hidden="false" customHeight="true" outlineLevel="2" collapsed="false">
      <c r="A52" s="117" t="s">
        <v>503</v>
      </c>
      <c r="B52" s="39" t="s">
        <v>275</v>
      </c>
      <c r="C52" s="38" t="s">
        <v>113</v>
      </c>
      <c r="D52" s="38" t="s">
        <v>131</v>
      </c>
      <c r="E52" s="38" t="s">
        <v>276</v>
      </c>
      <c r="F52" s="117" t="n">
        <v>1307</v>
      </c>
      <c r="G52" s="117"/>
      <c r="H52" s="38"/>
      <c r="I52" s="38" t="s">
        <v>121</v>
      </c>
      <c r="J52" s="39" t="s">
        <v>277</v>
      </c>
      <c r="K52" s="117"/>
      <c r="L52" s="35" t="s">
        <v>228</v>
      </c>
      <c r="M52" s="65" t="n">
        <v>1000</v>
      </c>
      <c r="N52" s="65"/>
      <c r="O52" s="65"/>
      <c r="P52" s="65"/>
    </row>
    <row r="53" customFormat="false" ht="30.95" hidden="false" customHeight="true" outlineLevel="2" collapsed="false">
      <c r="A53" s="117" t="s">
        <v>503</v>
      </c>
      <c r="B53" s="39" t="s">
        <v>275</v>
      </c>
      <c r="C53" s="38" t="s">
        <v>113</v>
      </c>
      <c r="D53" s="38" t="s">
        <v>173</v>
      </c>
      <c r="E53" s="38" t="s">
        <v>278</v>
      </c>
      <c r="F53" s="117" t="n">
        <v>1305</v>
      </c>
      <c r="G53" s="55"/>
      <c r="H53" s="38"/>
      <c r="I53" s="38" t="s">
        <v>109</v>
      </c>
      <c r="J53" s="39" t="s">
        <v>279</v>
      </c>
      <c r="K53" s="56" t="s">
        <v>279</v>
      </c>
      <c r="L53" s="35" t="s">
        <v>80</v>
      </c>
      <c r="M53" s="65" t="n">
        <v>0</v>
      </c>
      <c r="N53" s="65"/>
      <c r="O53" s="65"/>
      <c r="P53" s="65"/>
    </row>
    <row r="54" customFormat="false" ht="30.95" hidden="false" customHeight="true" outlineLevel="2" collapsed="false">
      <c r="A54" s="117" t="s">
        <v>503</v>
      </c>
      <c r="B54" s="39" t="s">
        <v>275</v>
      </c>
      <c r="C54" s="38" t="s">
        <v>104</v>
      </c>
      <c r="D54" s="38" t="s">
        <v>280</v>
      </c>
      <c r="E54" s="38" t="s">
        <v>281</v>
      </c>
      <c r="F54" s="117" t="n">
        <v>1308</v>
      </c>
      <c r="G54" s="117"/>
      <c r="H54" s="38"/>
      <c r="I54" s="38" t="s">
        <v>282</v>
      </c>
      <c r="J54" s="39" t="s">
        <v>283</v>
      </c>
      <c r="K54" s="56" t="s">
        <v>283</v>
      </c>
      <c r="L54" s="62" t="s">
        <v>80</v>
      </c>
      <c r="M54" s="65" t="n">
        <v>0</v>
      </c>
      <c r="N54" s="65"/>
      <c r="O54" s="65"/>
      <c r="P54" s="65"/>
    </row>
    <row r="55" customFormat="false" ht="30.95" hidden="false" customHeight="true" outlineLevel="2" collapsed="false">
      <c r="A55" s="117" t="s">
        <v>503</v>
      </c>
      <c r="B55" s="39" t="s">
        <v>286</v>
      </c>
      <c r="C55" s="38" t="s">
        <v>68</v>
      </c>
      <c r="D55" s="38" t="s">
        <v>203</v>
      </c>
      <c r="E55" s="38" t="s">
        <v>287</v>
      </c>
      <c r="F55" s="117" t="n">
        <v>1307</v>
      </c>
      <c r="G55" s="55"/>
      <c r="H55" s="38"/>
      <c r="I55" s="38" t="s">
        <v>160</v>
      </c>
      <c r="J55" s="39" t="s">
        <v>288</v>
      </c>
      <c r="K55" s="70" t="s">
        <v>289</v>
      </c>
      <c r="L55" s="62" t="s">
        <v>193</v>
      </c>
      <c r="M55" s="65" t="n">
        <v>1000</v>
      </c>
      <c r="N55" s="65"/>
      <c r="O55" s="65"/>
      <c r="P55" s="65"/>
    </row>
    <row r="56" customFormat="false" ht="30.95" hidden="false" customHeight="true" outlineLevel="2" collapsed="false">
      <c r="A56" s="117" t="s">
        <v>503</v>
      </c>
      <c r="B56" s="39" t="s">
        <v>286</v>
      </c>
      <c r="C56" s="38" t="s">
        <v>92</v>
      </c>
      <c r="D56" s="38" t="s">
        <v>93</v>
      </c>
      <c r="E56" s="38" t="s">
        <v>290</v>
      </c>
      <c r="F56" s="117" t="n">
        <v>1309</v>
      </c>
      <c r="G56" s="117"/>
      <c r="H56" s="38"/>
      <c r="I56" s="38" t="s">
        <v>133</v>
      </c>
      <c r="J56" s="39" t="s">
        <v>291</v>
      </c>
      <c r="K56" s="38"/>
      <c r="L56" s="35" t="s">
        <v>80</v>
      </c>
      <c r="M56" s="65" t="n">
        <v>1000</v>
      </c>
      <c r="N56" s="65"/>
      <c r="O56" s="65"/>
      <c r="P56" s="65"/>
    </row>
    <row r="57" customFormat="false" ht="30.95" hidden="false" customHeight="true" outlineLevel="2" collapsed="false">
      <c r="A57" s="117" t="s">
        <v>503</v>
      </c>
      <c r="B57" s="39" t="s">
        <v>286</v>
      </c>
      <c r="C57" s="38" t="s">
        <v>75</v>
      </c>
      <c r="D57" s="38" t="s">
        <v>232</v>
      </c>
      <c r="E57" s="38" t="s">
        <v>292</v>
      </c>
      <c r="F57" s="117" t="n">
        <v>1308</v>
      </c>
      <c r="G57" s="35" t="s">
        <v>146</v>
      </c>
      <c r="H57" s="38"/>
      <c r="I57" s="38" t="s">
        <v>180</v>
      </c>
      <c r="J57" s="39" t="s">
        <v>293</v>
      </c>
      <c r="K57" s="39"/>
      <c r="L57" s="62" t="s">
        <v>188</v>
      </c>
      <c r="M57" s="65" t="n">
        <v>1000</v>
      </c>
      <c r="N57" s="65"/>
      <c r="O57" s="65"/>
      <c r="P57" s="125" t="n">
        <v>5000</v>
      </c>
    </row>
    <row r="58" customFormat="false" ht="30.95" hidden="false" customHeight="true" outlineLevel="2" collapsed="false">
      <c r="A58" s="117" t="s">
        <v>503</v>
      </c>
      <c r="B58" s="39" t="s">
        <v>286</v>
      </c>
      <c r="C58" s="38" t="s">
        <v>98</v>
      </c>
      <c r="D58" s="38" t="s">
        <v>99</v>
      </c>
      <c r="E58" s="38" t="s">
        <v>294</v>
      </c>
      <c r="F58" s="117" t="n">
        <v>1308</v>
      </c>
      <c r="G58" s="117"/>
      <c r="H58" s="38"/>
      <c r="I58" s="38" t="s">
        <v>151</v>
      </c>
      <c r="J58" s="39" t="s">
        <v>295</v>
      </c>
      <c r="K58" s="38"/>
      <c r="L58" s="35" t="s">
        <v>143</v>
      </c>
      <c r="M58" s="65" t="n">
        <v>1000</v>
      </c>
      <c r="N58" s="65" t="n">
        <v>25000</v>
      </c>
      <c r="O58" s="65"/>
      <c r="P58" s="65"/>
    </row>
    <row r="59" customFormat="false" ht="30.75" hidden="false" customHeight="true" outlineLevel="2" collapsed="false">
      <c r="A59" s="117" t="s">
        <v>503</v>
      </c>
      <c r="B59" s="39" t="s">
        <v>286</v>
      </c>
      <c r="C59" s="38" t="s">
        <v>98</v>
      </c>
      <c r="D59" s="38" t="s">
        <v>99</v>
      </c>
      <c r="E59" s="38" t="s">
        <v>296</v>
      </c>
      <c r="F59" s="117" t="n">
        <v>1309</v>
      </c>
      <c r="G59" s="117"/>
      <c r="H59" s="38"/>
      <c r="I59" s="38" t="s">
        <v>180</v>
      </c>
      <c r="J59" s="39" t="s">
        <v>297</v>
      </c>
      <c r="K59" s="38"/>
      <c r="L59" s="35" t="s">
        <v>73</v>
      </c>
      <c r="M59" s="65" t="n">
        <v>1000</v>
      </c>
      <c r="N59" s="65" t="n">
        <v>25000</v>
      </c>
      <c r="O59" s="65"/>
      <c r="P59" s="65"/>
    </row>
    <row r="60" customFormat="false" ht="30.95" hidden="false" customHeight="true" outlineLevel="2" collapsed="false">
      <c r="A60" s="117" t="s">
        <v>503</v>
      </c>
      <c r="B60" s="39" t="s">
        <v>286</v>
      </c>
      <c r="C60" s="38" t="s">
        <v>122</v>
      </c>
      <c r="D60" s="38" t="s">
        <v>190</v>
      </c>
      <c r="E60" s="38" t="s">
        <v>298</v>
      </c>
      <c r="F60" s="117" t="n">
        <v>1308</v>
      </c>
      <c r="G60" s="61" t="s">
        <v>299</v>
      </c>
      <c r="H60" s="38"/>
      <c r="I60" s="38" t="s">
        <v>121</v>
      </c>
      <c r="J60" s="39" t="s">
        <v>504</v>
      </c>
      <c r="K60" s="39" t="s">
        <v>87</v>
      </c>
      <c r="L60" s="35" t="s">
        <v>228</v>
      </c>
      <c r="M60" s="65" t="n">
        <v>1000</v>
      </c>
      <c r="N60" s="65" t="n">
        <v>50000</v>
      </c>
      <c r="O60" s="65"/>
      <c r="P60" s="65"/>
    </row>
    <row r="61" customFormat="false" ht="30.95" hidden="false" customHeight="true" outlineLevel="2" collapsed="false">
      <c r="A61" s="117" t="s">
        <v>503</v>
      </c>
      <c r="B61" s="39" t="s">
        <v>303</v>
      </c>
      <c r="C61" s="38" t="s">
        <v>113</v>
      </c>
      <c r="D61" s="38" t="s">
        <v>173</v>
      </c>
      <c r="E61" s="38" t="s">
        <v>304</v>
      </c>
      <c r="F61" s="117" t="n">
        <v>1306</v>
      </c>
      <c r="G61" s="117"/>
      <c r="H61" s="38"/>
      <c r="I61" s="38" t="s">
        <v>117</v>
      </c>
      <c r="J61" s="39" t="s">
        <v>305</v>
      </c>
      <c r="K61" s="56" t="s">
        <v>305</v>
      </c>
      <c r="L61" s="35" t="s">
        <v>80</v>
      </c>
      <c r="M61" s="65" t="n">
        <v>0</v>
      </c>
      <c r="N61" s="65"/>
      <c r="O61" s="65"/>
      <c r="P61" s="65"/>
    </row>
    <row r="62" customFormat="false" ht="30.95" hidden="false" customHeight="true" outlineLevel="2" collapsed="false">
      <c r="A62" s="117" t="s">
        <v>503</v>
      </c>
      <c r="B62" s="39" t="s">
        <v>303</v>
      </c>
      <c r="C62" s="38" t="s">
        <v>68</v>
      </c>
      <c r="D62" s="38" t="s">
        <v>206</v>
      </c>
      <c r="E62" s="38" t="s">
        <v>306</v>
      </c>
      <c r="F62" s="117" t="n">
        <v>1307</v>
      </c>
      <c r="G62" s="117"/>
      <c r="H62" s="38"/>
      <c r="I62" s="38" t="s">
        <v>228</v>
      </c>
      <c r="J62" s="39" t="s">
        <v>307</v>
      </c>
      <c r="K62" s="38"/>
      <c r="L62" s="35" t="s">
        <v>80</v>
      </c>
      <c r="M62" s="65" t="n">
        <v>1000</v>
      </c>
      <c r="N62" s="65"/>
      <c r="O62" s="65"/>
      <c r="P62" s="65"/>
    </row>
    <row r="63" customFormat="false" ht="30.95" hidden="false" customHeight="true" outlineLevel="2" collapsed="false">
      <c r="A63" s="117" t="s">
        <v>503</v>
      </c>
      <c r="B63" s="39" t="s">
        <v>303</v>
      </c>
      <c r="C63" s="38" t="s">
        <v>254</v>
      </c>
      <c r="D63" s="38" t="s">
        <v>255</v>
      </c>
      <c r="E63" s="38" t="s">
        <v>309</v>
      </c>
      <c r="F63" s="117" t="n">
        <v>1305</v>
      </c>
      <c r="G63" s="117"/>
      <c r="H63" s="38"/>
      <c r="I63" s="38" t="s">
        <v>88</v>
      </c>
      <c r="J63" s="39" t="s">
        <v>310</v>
      </c>
      <c r="K63" s="55"/>
      <c r="L63" s="62" t="s">
        <v>136</v>
      </c>
      <c r="M63" s="65" t="n">
        <v>1000</v>
      </c>
      <c r="N63" s="65"/>
      <c r="O63" s="65"/>
      <c r="P63" s="65"/>
    </row>
    <row r="64" customFormat="false" ht="31.5" hidden="false" customHeight="true" outlineLevel="2" collapsed="false">
      <c r="A64" s="117" t="s">
        <v>503</v>
      </c>
      <c r="B64" s="39" t="s">
        <v>313</v>
      </c>
      <c r="C64" s="38" t="s">
        <v>113</v>
      </c>
      <c r="D64" s="38" t="s">
        <v>173</v>
      </c>
      <c r="E64" s="38" t="s">
        <v>314</v>
      </c>
      <c r="F64" s="117" t="n">
        <v>1305</v>
      </c>
      <c r="G64" s="55"/>
      <c r="H64" s="38"/>
      <c r="I64" s="38" t="s">
        <v>117</v>
      </c>
      <c r="J64" s="39" t="s">
        <v>315</v>
      </c>
      <c r="K64" s="39"/>
      <c r="L64" s="35" t="s">
        <v>181</v>
      </c>
      <c r="M64" s="65" t="n">
        <v>1000</v>
      </c>
      <c r="N64" s="65"/>
      <c r="O64" s="65"/>
      <c r="P64" s="65"/>
    </row>
    <row r="65" customFormat="false" ht="30.95" hidden="false" customHeight="true" outlineLevel="2" collapsed="false">
      <c r="A65" s="117" t="s">
        <v>503</v>
      </c>
      <c r="B65" s="70" t="s">
        <v>313</v>
      </c>
      <c r="C65" s="38" t="s">
        <v>98</v>
      </c>
      <c r="D65" s="38" t="s">
        <v>99</v>
      </c>
      <c r="E65" s="38" t="s">
        <v>316</v>
      </c>
      <c r="F65" s="117" t="n">
        <v>1307</v>
      </c>
      <c r="G65" s="117"/>
      <c r="H65" s="38"/>
      <c r="I65" s="38" t="s">
        <v>136</v>
      </c>
      <c r="J65" s="39" t="s">
        <v>317</v>
      </c>
      <c r="K65" s="38"/>
      <c r="L65" s="62" t="s">
        <v>180</v>
      </c>
      <c r="M65" s="65" t="n">
        <v>1000</v>
      </c>
      <c r="N65" s="65" t="n">
        <v>25000</v>
      </c>
      <c r="O65" s="65"/>
      <c r="P65" s="65"/>
    </row>
    <row r="66" customFormat="false" ht="30.95" hidden="false" customHeight="true" outlineLevel="2" collapsed="false">
      <c r="A66" s="117" t="s">
        <v>503</v>
      </c>
      <c r="B66" s="39" t="s">
        <v>320</v>
      </c>
      <c r="C66" s="38" t="s">
        <v>68</v>
      </c>
      <c r="D66" s="38" t="s">
        <v>206</v>
      </c>
      <c r="E66" s="38" t="s">
        <v>321</v>
      </c>
      <c r="F66" s="117" t="n">
        <v>1305</v>
      </c>
      <c r="G66" s="117"/>
      <c r="H66" s="38"/>
      <c r="I66" s="38" t="s">
        <v>160</v>
      </c>
      <c r="J66" s="39" t="s">
        <v>322</v>
      </c>
      <c r="K66" s="56" t="s">
        <v>322</v>
      </c>
      <c r="L66" s="62" t="s">
        <v>193</v>
      </c>
      <c r="M66" s="65" t="n">
        <v>0</v>
      </c>
      <c r="N66" s="124"/>
      <c r="O66" s="65"/>
      <c r="P66" s="117"/>
    </row>
    <row r="67" customFormat="false" ht="30.95" hidden="false" customHeight="true" outlineLevel="2" collapsed="false">
      <c r="A67" s="117" t="s">
        <v>503</v>
      </c>
      <c r="B67" s="39" t="s">
        <v>320</v>
      </c>
      <c r="C67" s="38" t="s">
        <v>161</v>
      </c>
      <c r="D67" s="38" t="s">
        <v>221</v>
      </c>
      <c r="E67" s="38" t="s">
        <v>323</v>
      </c>
      <c r="F67" s="117" t="n">
        <v>1308</v>
      </c>
      <c r="G67" s="35" t="s">
        <v>116</v>
      </c>
      <c r="H67" s="38"/>
      <c r="I67" s="38" t="s">
        <v>324</v>
      </c>
      <c r="J67" s="39" t="s">
        <v>325</v>
      </c>
      <c r="K67" s="38"/>
      <c r="L67" s="35" t="s">
        <v>164</v>
      </c>
      <c r="M67" s="65" t="n">
        <v>1000</v>
      </c>
      <c r="N67" s="65"/>
      <c r="O67" s="65"/>
      <c r="P67" s="65"/>
    </row>
    <row r="68" customFormat="false" ht="30.95" hidden="false" customHeight="true" outlineLevel="2" collapsed="false">
      <c r="A68" s="117" t="s">
        <v>503</v>
      </c>
      <c r="B68" s="39" t="s">
        <v>328</v>
      </c>
      <c r="C68" s="38" t="s">
        <v>104</v>
      </c>
      <c r="D68" s="38" t="s">
        <v>105</v>
      </c>
      <c r="E68" s="38" t="s">
        <v>329</v>
      </c>
      <c r="F68" s="117" t="n">
        <v>1308</v>
      </c>
      <c r="G68" s="117"/>
      <c r="H68" s="38"/>
      <c r="I68" s="38" t="s">
        <v>107</v>
      </c>
      <c r="J68" s="39" t="s">
        <v>330</v>
      </c>
      <c r="K68" s="38"/>
      <c r="L68" s="62" t="s">
        <v>80</v>
      </c>
      <c r="M68" s="65" t="n">
        <v>1000</v>
      </c>
      <c r="N68" s="65"/>
      <c r="O68" s="65"/>
      <c r="P68" s="65"/>
    </row>
    <row r="69" customFormat="false" ht="30.95" hidden="false" customHeight="true" outlineLevel="2" collapsed="false">
      <c r="A69" s="117" t="s">
        <v>503</v>
      </c>
      <c r="B69" s="39" t="s">
        <v>328</v>
      </c>
      <c r="C69" s="38" t="s">
        <v>104</v>
      </c>
      <c r="D69" s="38" t="s">
        <v>105</v>
      </c>
      <c r="E69" s="38" t="s">
        <v>331</v>
      </c>
      <c r="F69" s="117" t="n">
        <v>1308</v>
      </c>
      <c r="G69" s="117"/>
      <c r="H69" s="38"/>
      <c r="I69" s="38" t="s">
        <v>117</v>
      </c>
      <c r="J69" s="39" t="s">
        <v>332</v>
      </c>
      <c r="K69" s="38"/>
      <c r="L69" s="35" t="s">
        <v>80</v>
      </c>
      <c r="M69" s="65" t="n">
        <v>1000</v>
      </c>
      <c r="N69" s="65"/>
      <c r="O69" s="65"/>
      <c r="P69" s="65"/>
    </row>
    <row r="70" customFormat="false" ht="30.95" hidden="false" customHeight="true" outlineLevel="2" collapsed="false">
      <c r="A70" s="117" t="s">
        <v>503</v>
      </c>
      <c r="B70" s="39" t="s">
        <v>335</v>
      </c>
      <c r="C70" s="38" t="s">
        <v>68</v>
      </c>
      <c r="D70" s="38" t="s">
        <v>203</v>
      </c>
      <c r="E70" s="38" t="s">
        <v>336</v>
      </c>
      <c r="F70" s="117" t="n">
        <v>1308</v>
      </c>
      <c r="G70" s="117"/>
      <c r="H70" s="38"/>
      <c r="I70" s="38" t="s">
        <v>117</v>
      </c>
      <c r="J70" s="39" t="s">
        <v>337</v>
      </c>
      <c r="K70" s="38"/>
      <c r="L70" s="35" t="s">
        <v>71</v>
      </c>
      <c r="M70" s="65" t="n">
        <v>1000</v>
      </c>
      <c r="N70" s="65"/>
      <c r="O70" s="65"/>
      <c r="P70" s="65"/>
    </row>
    <row r="71" customFormat="false" ht="30.95" hidden="false" customHeight="true" outlineLevel="2" collapsed="false">
      <c r="A71" s="117" t="s">
        <v>503</v>
      </c>
      <c r="B71" s="39" t="s">
        <v>335</v>
      </c>
      <c r="C71" s="38" t="s">
        <v>75</v>
      </c>
      <c r="D71" s="38" t="s">
        <v>232</v>
      </c>
      <c r="E71" s="38" t="s">
        <v>338</v>
      </c>
      <c r="F71" s="117" t="n">
        <v>1307</v>
      </c>
      <c r="G71" s="117"/>
      <c r="H71" s="38"/>
      <c r="I71" s="73" t="s">
        <v>151</v>
      </c>
      <c r="J71" s="39" t="s">
        <v>339</v>
      </c>
      <c r="K71" s="55"/>
      <c r="L71" s="62" t="s">
        <v>188</v>
      </c>
      <c r="M71" s="65" t="n">
        <v>1000</v>
      </c>
      <c r="N71" s="65"/>
      <c r="O71" s="65"/>
      <c r="P71" s="125" t="n">
        <v>5000</v>
      </c>
    </row>
    <row r="72" customFormat="false" ht="30.95" hidden="false" customHeight="true" outlineLevel="2" collapsed="false">
      <c r="A72" s="117" t="s">
        <v>503</v>
      </c>
      <c r="B72" s="39" t="s">
        <v>342</v>
      </c>
      <c r="C72" s="38" t="s">
        <v>113</v>
      </c>
      <c r="D72" s="38" t="s">
        <v>131</v>
      </c>
      <c r="E72" s="38" t="s">
        <v>343</v>
      </c>
      <c r="F72" s="117" t="n">
        <v>1306</v>
      </c>
      <c r="G72" s="117"/>
      <c r="H72" s="38"/>
      <c r="I72" s="38" t="s">
        <v>153</v>
      </c>
      <c r="J72" s="39" t="s">
        <v>344</v>
      </c>
      <c r="K72" s="55"/>
      <c r="L72" s="35" t="s">
        <v>228</v>
      </c>
      <c r="M72" s="65" t="n">
        <v>1000</v>
      </c>
      <c r="N72" s="65"/>
      <c r="O72" s="65"/>
      <c r="P72" s="65"/>
    </row>
    <row r="73" customFormat="false" ht="30.95" hidden="false" customHeight="true" outlineLevel="2" collapsed="false">
      <c r="A73" s="117" t="s">
        <v>503</v>
      </c>
      <c r="B73" s="39" t="s">
        <v>342</v>
      </c>
      <c r="C73" s="38" t="s">
        <v>68</v>
      </c>
      <c r="D73" s="38" t="s">
        <v>203</v>
      </c>
      <c r="E73" s="38" t="s">
        <v>345</v>
      </c>
      <c r="F73" s="117" t="n">
        <v>1307</v>
      </c>
      <c r="G73" s="117"/>
      <c r="H73" s="38"/>
      <c r="I73" s="38" t="s">
        <v>180</v>
      </c>
      <c r="J73" s="39" t="s">
        <v>346</v>
      </c>
      <c r="K73" s="55"/>
      <c r="L73" s="35" t="s">
        <v>228</v>
      </c>
      <c r="M73" s="65" t="n">
        <v>1000</v>
      </c>
      <c r="N73" s="65"/>
      <c r="O73" s="65"/>
      <c r="P73" s="65"/>
    </row>
    <row r="74" customFormat="false" ht="30.95" hidden="false" customHeight="true" outlineLevel="2" collapsed="false">
      <c r="A74" s="117" t="s">
        <v>503</v>
      </c>
      <c r="B74" s="39" t="s">
        <v>342</v>
      </c>
      <c r="C74" s="38" t="s">
        <v>104</v>
      </c>
      <c r="D74" s="38" t="s">
        <v>347</v>
      </c>
      <c r="E74" s="38" t="s">
        <v>348</v>
      </c>
      <c r="F74" s="117" t="n">
        <v>1308</v>
      </c>
      <c r="G74" s="117"/>
      <c r="H74" s="38"/>
      <c r="I74" s="38" t="s">
        <v>349</v>
      </c>
      <c r="J74" s="39" t="s">
        <v>350</v>
      </c>
      <c r="K74" s="38"/>
      <c r="L74" s="62" t="s">
        <v>193</v>
      </c>
      <c r="M74" s="65" t="n">
        <v>1000</v>
      </c>
      <c r="N74" s="65"/>
      <c r="O74" s="65"/>
      <c r="P74" s="65"/>
    </row>
    <row r="75" customFormat="false" ht="30.95" hidden="false" customHeight="true" outlineLevel="2" collapsed="false">
      <c r="A75" s="117" t="s">
        <v>503</v>
      </c>
      <c r="B75" s="39" t="s">
        <v>342</v>
      </c>
      <c r="C75" s="38" t="s">
        <v>104</v>
      </c>
      <c r="D75" s="38" t="s">
        <v>105</v>
      </c>
      <c r="E75" s="38" t="s">
        <v>351</v>
      </c>
      <c r="F75" s="117" t="n">
        <v>1308</v>
      </c>
      <c r="G75" s="117"/>
      <c r="H75" s="38"/>
      <c r="I75" s="38" t="s">
        <v>188</v>
      </c>
      <c r="J75" s="39" t="s">
        <v>352</v>
      </c>
      <c r="K75" s="38"/>
      <c r="L75" s="62" t="s">
        <v>117</v>
      </c>
      <c r="M75" s="65" t="n">
        <v>1000</v>
      </c>
      <c r="N75" s="65"/>
      <c r="O75" s="65"/>
      <c r="P75" s="65"/>
    </row>
    <row r="76" customFormat="false" ht="30.95" hidden="false" customHeight="true" outlineLevel="2" collapsed="false">
      <c r="A76" s="117" t="s">
        <v>503</v>
      </c>
      <c r="B76" s="39" t="s">
        <v>342</v>
      </c>
      <c r="C76" s="38" t="s">
        <v>354</v>
      </c>
      <c r="D76" s="38" t="s">
        <v>355</v>
      </c>
      <c r="E76" s="38" t="s">
        <v>356</v>
      </c>
      <c r="F76" s="117" t="n">
        <v>1309</v>
      </c>
      <c r="G76" s="117"/>
      <c r="H76" s="38"/>
      <c r="I76" s="38" t="s">
        <v>357</v>
      </c>
      <c r="J76" s="39" t="s">
        <v>358</v>
      </c>
      <c r="K76" s="38"/>
      <c r="L76" s="62" t="s">
        <v>80</v>
      </c>
      <c r="M76" s="65" t="n">
        <v>1000</v>
      </c>
      <c r="N76" s="65"/>
      <c r="O76" s="65"/>
      <c r="P76" s="65"/>
    </row>
    <row r="77" customFormat="false" ht="30.95" hidden="false" customHeight="true" outlineLevel="2" collapsed="false">
      <c r="A77" s="117" t="s">
        <v>503</v>
      </c>
      <c r="B77" s="70" t="s">
        <v>361</v>
      </c>
      <c r="C77" s="38" t="s">
        <v>113</v>
      </c>
      <c r="D77" s="38" t="s">
        <v>131</v>
      </c>
      <c r="E77" s="38" t="s">
        <v>362</v>
      </c>
      <c r="F77" s="117" t="n">
        <v>1307</v>
      </c>
      <c r="G77" s="35" t="s">
        <v>363</v>
      </c>
      <c r="H77" s="38"/>
      <c r="I77" s="38" t="s">
        <v>364</v>
      </c>
      <c r="J77" s="39" t="s">
        <v>365</v>
      </c>
      <c r="K77" s="38"/>
      <c r="L77" s="62" t="s">
        <v>121</v>
      </c>
      <c r="M77" s="65" t="n">
        <v>1000</v>
      </c>
      <c r="N77" s="65"/>
      <c r="O77" s="65"/>
      <c r="P77" s="65"/>
    </row>
    <row r="78" customFormat="false" ht="30.95" hidden="false" customHeight="true" outlineLevel="2" collapsed="false">
      <c r="A78" s="117" t="s">
        <v>503</v>
      </c>
      <c r="B78" s="39" t="s">
        <v>361</v>
      </c>
      <c r="C78" s="38" t="s">
        <v>104</v>
      </c>
      <c r="D78" s="38" t="s">
        <v>194</v>
      </c>
      <c r="E78" s="38" t="s">
        <v>366</v>
      </c>
      <c r="F78" s="117" t="n">
        <v>1308</v>
      </c>
      <c r="G78" s="117"/>
      <c r="H78" s="38"/>
      <c r="I78" s="38" t="s">
        <v>247</v>
      </c>
      <c r="J78" s="39" t="s">
        <v>367</v>
      </c>
      <c r="K78" s="38"/>
      <c r="L78" s="62" t="s">
        <v>71</v>
      </c>
      <c r="M78" s="65" t="n">
        <v>1000</v>
      </c>
      <c r="N78" s="65"/>
      <c r="O78" s="65"/>
      <c r="P78" s="65"/>
    </row>
    <row r="79" customFormat="false" ht="30.95" hidden="false" customHeight="true" outlineLevel="2" collapsed="false">
      <c r="A79" s="117" t="s">
        <v>503</v>
      </c>
      <c r="B79" s="39" t="s">
        <v>370</v>
      </c>
      <c r="C79" s="38" t="s">
        <v>68</v>
      </c>
      <c r="D79" s="38" t="s">
        <v>371</v>
      </c>
      <c r="E79" s="38" t="s">
        <v>372</v>
      </c>
      <c r="F79" s="117" t="n">
        <v>1308</v>
      </c>
      <c r="G79" s="117"/>
      <c r="H79" s="38"/>
      <c r="I79" s="38" t="s">
        <v>133</v>
      </c>
      <c r="J79" s="39" t="s">
        <v>373</v>
      </c>
      <c r="K79" s="38"/>
      <c r="L79" s="62" t="s">
        <v>71</v>
      </c>
      <c r="M79" s="65" t="n">
        <v>1000</v>
      </c>
      <c r="N79" s="65"/>
      <c r="O79" s="65"/>
      <c r="P79" s="65"/>
    </row>
    <row r="80" customFormat="false" ht="30.95" hidden="false" customHeight="true" outlineLevel="2" collapsed="false">
      <c r="A80" s="117" t="s">
        <v>503</v>
      </c>
      <c r="B80" s="39" t="s">
        <v>370</v>
      </c>
      <c r="C80" s="38" t="s">
        <v>92</v>
      </c>
      <c r="D80" s="38" t="s">
        <v>374</v>
      </c>
      <c r="E80" s="38" t="s">
        <v>375</v>
      </c>
      <c r="F80" s="117" t="n">
        <v>1307</v>
      </c>
      <c r="G80" s="117"/>
      <c r="H80" s="38"/>
      <c r="I80" s="38" t="s">
        <v>136</v>
      </c>
      <c r="J80" s="39" t="s">
        <v>376</v>
      </c>
      <c r="K80" s="38"/>
      <c r="L80" s="35" t="s">
        <v>80</v>
      </c>
      <c r="M80" s="65" t="n">
        <v>1000</v>
      </c>
      <c r="N80" s="65"/>
      <c r="O80" s="65"/>
      <c r="P80" s="65"/>
    </row>
    <row r="81" customFormat="false" ht="30.95" hidden="false" customHeight="true" outlineLevel="2" collapsed="false">
      <c r="A81" s="117" t="s">
        <v>503</v>
      </c>
      <c r="B81" s="39" t="s">
        <v>370</v>
      </c>
      <c r="C81" s="38" t="s">
        <v>98</v>
      </c>
      <c r="D81" s="38" t="s">
        <v>99</v>
      </c>
      <c r="E81" s="38" t="s">
        <v>377</v>
      </c>
      <c r="F81" s="117" t="n">
        <v>1306</v>
      </c>
      <c r="G81" s="117"/>
      <c r="H81" s="38"/>
      <c r="I81" s="38" t="s">
        <v>117</v>
      </c>
      <c r="J81" s="39" t="s">
        <v>378</v>
      </c>
      <c r="K81" s="38"/>
      <c r="L81" s="35" t="s">
        <v>80</v>
      </c>
      <c r="M81" s="65" t="n">
        <v>1000</v>
      </c>
      <c r="N81" s="65" t="n">
        <v>25000</v>
      </c>
      <c r="O81" s="65"/>
      <c r="P81" s="65"/>
    </row>
    <row r="82" customFormat="false" ht="30.95" hidden="false" customHeight="true" outlineLevel="2" collapsed="false">
      <c r="A82" s="117" t="s">
        <v>503</v>
      </c>
      <c r="B82" s="39" t="s">
        <v>370</v>
      </c>
      <c r="C82" s="38" t="s">
        <v>122</v>
      </c>
      <c r="D82" s="38" t="s">
        <v>123</v>
      </c>
      <c r="E82" s="38" t="s">
        <v>379</v>
      </c>
      <c r="F82" s="117" t="n">
        <v>1306</v>
      </c>
      <c r="G82" s="117"/>
      <c r="H82" s="38"/>
      <c r="I82" s="38" t="s">
        <v>151</v>
      </c>
      <c r="J82" s="39" t="s">
        <v>380</v>
      </c>
      <c r="K82" s="55"/>
      <c r="L82" s="62" t="s">
        <v>125</v>
      </c>
      <c r="M82" s="65" t="n">
        <v>1000</v>
      </c>
      <c r="N82" s="65" t="n">
        <v>50000</v>
      </c>
      <c r="O82" s="65"/>
      <c r="P82" s="65"/>
    </row>
    <row r="83" customFormat="false" ht="30.95" hidden="false" customHeight="true" outlineLevel="2" collapsed="false">
      <c r="A83" s="117" t="s">
        <v>503</v>
      </c>
      <c r="B83" s="39" t="s">
        <v>370</v>
      </c>
      <c r="C83" s="38" t="s">
        <v>354</v>
      </c>
      <c r="D83" s="38" t="s">
        <v>355</v>
      </c>
      <c r="E83" s="38" t="s">
        <v>381</v>
      </c>
      <c r="F83" s="117" t="n">
        <v>1308</v>
      </c>
      <c r="G83" s="117"/>
      <c r="H83" s="38"/>
      <c r="I83" s="38" t="s">
        <v>136</v>
      </c>
      <c r="J83" s="39" t="s">
        <v>380</v>
      </c>
      <c r="K83" s="55"/>
      <c r="L83" s="35" t="s">
        <v>73</v>
      </c>
      <c r="M83" s="65" t="n">
        <v>1000</v>
      </c>
      <c r="N83" s="65"/>
      <c r="O83" s="65"/>
      <c r="P83" s="65"/>
    </row>
    <row r="84" customFormat="false" ht="30.95" hidden="false" customHeight="true" outlineLevel="2" collapsed="false">
      <c r="A84" s="117" t="s">
        <v>503</v>
      </c>
      <c r="B84" s="39" t="s">
        <v>384</v>
      </c>
      <c r="C84" s="38" t="s">
        <v>113</v>
      </c>
      <c r="D84" s="38" t="s">
        <v>131</v>
      </c>
      <c r="E84" s="38" t="s">
        <v>385</v>
      </c>
      <c r="F84" s="117" t="n">
        <v>1307</v>
      </c>
      <c r="G84" s="117"/>
      <c r="H84" s="38"/>
      <c r="I84" s="38" t="s">
        <v>88</v>
      </c>
      <c r="J84" s="39" t="s">
        <v>386</v>
      </c>
      <c r="K84" s="117"/>
      <c r="L84" s="35" t="s">
        <v>193</v>
      </c>
      <c r="M84" s="65" t="n">
        <v>1000</v>
      </c>
      <c r="N84" s="65"/>
      <c r="O84" s="65"/>
      <c r="P84" s="65"/>
    </row>
    <row r="85" customFormat="false" ht="30.95" hidden="false" customHeight="true" outlineLevel="2" collapsed="false">
      <c r="A85" s="117" t="s">
        <v>503</v>
      </c>
      <c r="B85" s="39" t="s">
        <v>384</v>
      </c>
      <c r="C85" s="38" t="s">
        <v>113</v>
      </c>
      <c r="D85" s="38" t="s">
        <v>114</v>
      </c>
      <c r="E85" s="38" t="s">
        <v>387</v>
      </c>
      <c r="F85" s="117" t="n">
        <v>1307</v>
      </c>
      <c r="G85" s="117"/>
      <c r="H85" s="38"/>
      <c r="I85" s="38" t="s">
        <v>88</v>
      </c>
      <c r="J85" s="39" t="s">
        <v>388</v>
      </c>
      <c r="K85" s="117"/>
      <c r="L85" s="62" t="s">
        <v>228</v>
      </c>
      <c r="M85" s="65" t="n">
        <v>1000</v>
      </c>
      <c r="N85" s="124"/>
      <c r="O85" s="124"/>
      <c r="P85" s="37"/>
    </row>
    <row r="86" customFormat="false" ht="30.95" hidden="false" customHeight="true" outlineLevel="2" collapsed="false">
      <c r="A86" s="117" t="s">
        <v>503</v>
      </c>
      <c r="B86" s="39" t="s">
        <v>384</v>
      </c>
      <c r="C86" s="38" t="s">
        <v>138</v>
      </c>
      <c r="D86" s="38" t="s">
        <v>389</v>
      </c>
      <c r="E86" s="38" t="s">
        <v>390</v>
      </c>
      <c r="F86" s="117" t="n">
        <v>1309</v>
      </c>
      <c r="G86" s="117"/>
      <c r="H86" s="38"/>
      <c r="I86" s="38" t="s">
        <v>160</v>
      </c>
      <c r="J86" s="39" t="s">
        <v>391</v>
      </c>
      <c r="K86" s="55"/>
      <c r="L86" s="62" t="s">
        <v>160</v>
      </c>
      <c r="M86" s="65" t="n">
        <v>1000</v>
      </c>
      <c r="N86" s="65"/>
      <c r="O86" s="65"/>
      <c r="P86" s="65"/>
    </row>
    <row r="87" customFormat="false" ht="30.95" hidden="false" customHeight="true" outlineLevel="1" collapsed="false">
      <c r="A87" s="123" t="s">
        <v>505</v>
      </c>
      <c r="B87" s="39"/>
      <c r="C87" s="38"/>
      <c r="D87" s="38"/>
      <c r="E87" s="38"/>
      <c r="F87" s="117"/>
      <c r="G87" s="117"/>
      <c r="H87" s="38"/>
      <c r="I87" s="38"/>
      <c r="J87" s="39"/>
      <c r="K87" s="55"/>
      <c r="L87" s="62"/>
      <c r="M87" s="65" t="n">
        <f aca="false">SUBTOTAL(9,M52:M86)</f>
        <v>31000</v>
      </c>
      <c r="N87" s="65" t="n">
        <f aca="false">SUBTOTAL(9,N52:N86)</f>
        <v>200000</v>
      </c>
      <c r="O87" s="65" t="n">
        <f aca="false">SUBTOTAL(9,O52:O86)</f>
        <v>0</v>
      </c>
      <c r="P87" s="65" t="n">
        <f aca="false">SUBTOTAL(9,P52:P86)</f>
        <v>10000</v>
      </c>
    </row>
    <row r="88" customFormat="false" ht="30.95" hidden="false" customHeight="true" outlineLevel="2" collapsed="false">
      <c r="A88" s="117" t="s">
        <v>506</v>
      </c>
      <c r="B88" s="39" t="s">
        <v>394</v>
      </c>
      <c r="C88" s="38" t="s">
        <v>68</v>
      </c>
      <c r="D88" s="38" t="s">
        <v>206</v>
      </c>
      <c r="E88" s="38" t="s">
        <v>395</v>
      </c>
      <c r="F88" s="117" t="n">
        <v>1307</v>
      </c>
      <c r="G88" s="117"/>
      <c r="H88" s="38"/>
      <c r="I88" s="38" t="s">
        <v>109</v>
      </c>
      <c r="J88" s="39" t="s">
        <v>396</v>
      </c>
      <c r="K88" s="38"/>
      <c r="L88" s="62" t="s">
        <v>73</v>
      </c>
      <c r="M88" s="65" t="n">
        <v>1000</v>
      </c>
      <c r="N88" s="65"/>
      <c r="O88" s="65"/>
      <c r="P88" s="65"/>
    </row>
    <row r="89" customFormat="false" ht="30.95" hidden="false" customHeight="true" outlineLevel="2" collapsed="false">
      <c r="A89" s="117" t="s">
        <v>506</v>
      </c>
      <c r="B89" s="39" t="s">
        <v>394</v>
      </c>
      <c r="C89" s="38" t="s">
        <v>68</v>
      </c>
      <c r="D89" s="38" t="s">
        <v>371</v>
      </c>
      <c r="E89" s="38" t="s">
        <v>397</v>
      </c>
      <c r="F89" s="117" t="n">
        <v>1307</v>
      </c>
      <c r="G89" s="117"/>
      <c r="H89" s="38"/>
      <c r="I89" s="38" t="s">
        <v>121</v>
      </c>
      <c r="J89" s="39" t="s">
        <v>398</v>
      </c>
      <c r="K89" s="38"/>
      <c r="L89" s="62" t="s">
        <v>153</v>
      </c>
      <c r="M89" s="65" t="n">
        <v>1000</v>
      </c>
      <c r="N89" s="65"/>
      <c r="O89" s="65"/>
      <c r="P89" s="65"/>
    </row>
    <row r="90" customFormat="false" ht="30.95" hidden="false" customHeight="true" outlineLevel="2" collapsed="false">
      <c r="A90" s="117" t="s">
        <v>506</v>
      </c>
      <c r="B90" s="39" t="s">
        <v>401</v>
      </c>
      <c r="C90" s="38" t="s">
        <v>113</v>
      </c>
      <c r="D90" s="38" t="s">
        <v>114</v>
      </c>
      <c r="E90" s="38" t="s">
        <v>402</v>
      </c>
      <c r="F90" s="117" t="n">
        <v>1307</v>
      </c>
      <c r="G90" s="117"/>
      <c r="H90" s="38"/>
      <c r="I90" s="38" t="s">
        <v>403</v>
      </c>
      <c r="J90" s="39" t="s">
        <v>404</v>
      </c>
      <c r="K90" s="39"/>
      <c r="L90" s="35" t="s">
        <v>133</v>
      </c>
      <c r="M90" s="65" t="n">
        <v>1000</v>
      </c>
      <c r="N90" s="65"/>
      <c r="O90" s="65"/>
      <c r="P90" s="65"/>
    </row>
    <row r="91" customFormat="false" ht="30.95" hidden="false" customHeight="true" outlineLevel="2" collapsed="false">
      <c r="A91" s="117" t="s">
        <v>506</v>
      </c>
      <c r="B91" s="39" t="s">
        <v>401</v>
      </c>
      <c r="C91" s="38" t="s">
        <v>244</v>
      </c>
      <c r="D91" s="38" t="s">
        <v>245</v>
      </c>
      <c r="E91" s="38" t="s">
        <v>405</v>
      </c>
      <c r="F91" s="117" t="n">
        <v>1309</v>
      </c>
      <c r="G91" s="55"/>
      <c r="H91" s="38"/>
      <c r="I91" s="38" t="s">
        <v>188</v>
      </c>
      <c r="J91" s="39" t="s">
        <v>406</v>
      </c>
      <c r="K91" s="39"/>
      <c r="L91" s="62" t="s">
        <v>181</v>
      </c>
      <c r="M91" s="65" t="n">
        <v>1000</v>
      </c>
      <c r="N91" s="65"/>
      <c r="O91" s="65"/>
      <c r="P91" s="65"/>
    </row>
    <row r="92" customFormat="false" ht="30.95" hidden="false" customHeight="true" outlineLevel="2" collapsed="false">
      <c r="A92" s="117" t="s">
        <v>506</v>
      </c>
      <c r="B92" s="39" t="s">
        <v>401</v>
      </c>
      <c r="C92" s="38" t="s">
        <v>75</v>
      </c>
      <c r="D92" s="38" t="s">
        <v>144</v>
      </c>
      <c r="E92" s="38" t="s">
        <v>407</v>
      </c>
      <c r="F92" s="117" t="n">
        <v>1308</v>
      </c>
      <c r="G92" s="59"/>
      <c r="H92" s="38"/>
      <c r="I92" s="38" t="s">
        <v>125</v>
      </c>
      <c r="J92" s="39" t="s">
        <v>408</v>
      </c>
      <c r="K92" s="38"/>
      <c r="L92" s="35" t="s">
        <v>193</v>
      </c>
      <c r="M92" s="65" t="n">
        <v>1000</v>
      </c>
      <c r="N92" s="65"/>
      <c r="O92" s="65"/>
      <c r="P92" s="125" t="n">
        <v>5000</v>
      </c>
    </row>
    <row r="93" customFormat="false" ht="30.95" hidden="false" customHeight="true" outlineLevel="2" collapsed="false">
      <c r="A93" s="117" t="s">
        <v>506</v>
      </c>
      <c r="B93" s="39" t="s">
        <v>401</v>
      </c>
      <c r="C93" s="38" t="s">
        <v>75</v>
      </c>
      <c r="D93" s="38" t="s">
        <v>232</v>
      </c>
      <c r="E93" s="38" t="s">
        <v>409</v>
      </c>
      <c r="F93" s="117" t="n">
        <v>1307</v>
      </c>
      <c r="G93" s="117"/>
      <c r="H93" s="38"/>
      <c r="I93" s="38" t="s">
        <v>143</v>
      </c>
      <c r="J93" s="39" t="s">
        <v>410</v>
      </c>
      <c r="K93" s="38"/>
      <c r="L93" s="62" t="s">
        <v>193</v>
      </c>
      <c r="M93" s="65" t="n">
        <v>1000</v>
      </c>
      <c r="N93" s="65"/>
      <c r="O93" s="65"/>
      <c r="P93" s="125" t="n">
        <v>5000</v>
      </c>
    </row>
    <row r="94" customFormat="false" ht="30.95" hidden="false" customHeight="true" outlineLevel="2" collapsed="false">
      <c r="A94" s="117" t="s">
        <v>506</v>
      </c>
      <c r="B94" s="39" t="s">
        <v>401</v>
      </c>
      <c r="C94" s="38" t="s">
        <v>98</v>
      </c>
      <c r="D94" s="38" t="s">
        <v>99</v>
      </c>
      <c r="E94" s="38" t="s">
        <v>411</v>
      </c>
      <c r="F94" s="117" t="n">
        <v>1308</v>
      </c>
      <c r="G94" s="61" t="s">
        <v>412</v>
      </c>
      <c r="H94" s="38"/>
      <c r="I94" s="38" t="s">
        <v>164</v>
      </c>
      <c r="J94" s="39" t="s">
        <v>507</v>
      </c>
      <c r="K94" s="39" t="s">
        <v>87</v>
      </c>
      <c r="L94" s="35" t="s">
        <v>97</v>
      </c>
      <c r="M94" s="65" t="n">
        <v>1000</v>
      </c>
      <c r="N94" s="65" t="n">
        <v>25000</v>
      </c>
      <c r="O94" s="65"/>
      <c r="P94" s="65"/>
    </row>
    <row r="95" customFormat="false" ht="30.95" hidden="false" customHeight="true" outlineLevel="2" collapsed="false">
      <c r="A95" s="117" t="s">
        <v>506</v>
      </c>
      <c r="B95" s="39" t="s">
        <v>416</v>
      </c>
      <c r="C95" s="38" t="s">
        <v>122</v>
      </c>
      <c r="D95" s="38" t="s">
        <v>123</v>
      </c>
      <c r="E95" s="38" t="s">
        <v>417</v>
      </c>
      <c r="F95" s="117" t="n">
        <v>1305</v>
      </c>
      <c r="G95" s="117"/>
      <c r="H95" s="38"/>
      <c r="I95" s="38" t="s">
        <v>143</v>
      </c>
      <c r="J95" s="39" t="s">
        <v>508</v>
      </c>
      <c r="K95" s="39" t="s">
        <v>87</v>
      </c>
      <c r="L95" s="38" t="s">
        <v>80</v>
      </c>
      <c r="M95" s="65" t="n">
        <v>1000</v>
      </c>
      <c r="N95" s="65" t="n">
        <v>50000</v>
      </c>
      <c r="O95" s="65"/>
      <c r="P95" s="65"/>
    </row>
    <row r="96" customFormat="false" ht="30.95" hidden="false" customHeight="true" outlineLevel="2" collapsed="false">
      <c r="A96" s="117" t="s">
        <v>506</v>
      </c>
      <c r="B96" s="39" t="s">
        <v>416</v>
      </c>
      <c r="C96" s="38" t="s">
        <v>104</v>
      </c>
      <c r="D96" s="38" t="s">
        <v>194</v>
      </c>
      <c r="E96" s="38" t="s">
        <v>419</v>
      </c>
      <c r="F96" s="117" t="n">
        <v>1308</v>
      </c>
      <c r="G96" s="117"/>
      <c r="H96" s="38"/>
      <c r="I96" s="38" t="s">
        <v>420</v>
      </c>
      <c r="J96" s="39" t="s">
        <v>421</v>
      </c>
      <c r="K96" s="38"/>
      <c r="L96" s="35" t="s">
        <v>143</v>
      </c>
      <c r="M96" s="65" t="n">
        <v>1000</v>
      </c>
      <c r="N96" s="65"/>
      <c r="O96" s="65"/>
      <c r="P96" s="65"/>
    </row>
    <row r="97" customFormat="false" ht="30.95" hidden="false" customHeight="true" outlineLevel="2" collapsed="false">
      <c r="A97" s="117" t="s">
        <v>506</v>
      </c>
      <c r="B97" s="39" t="s">
        <v>424</v>
      </c>
      <c r="C97" s="38" t="s">
        <v>68</v>
      </c>
      <c r="D97" s="38" t="s">
        <v>203</v>
      </c>
      <c r="E97" s="38" t="s">
        <v>425</v>
      </c>
      <c r="F97" s="117" t="n">
        <v>1307</v>
      </c>
      <c r="G97" s="117"/>
      <c r="H97" s="38"/>
      <c r="I97" s="38" t="s">
        <v>153</v>
      </c>
      <c r="J97" s="39" t="s">
        <v>426</v>
      </c>
      <c r="K97" s="117"/>
      <c r="L97" s="35" t="s">
        <v>160</v>
      </c>
      <c r="M97" s="65" t="n">
        <v>1000</v>
      </c>
      <c r="N97" s="65"/>
      <c r="O97" s="65"/>
      <c r="P97" s="65"/>
    </row>
    <row r="98" customFormat="false" ht="30.95" hidden="false" customHeight="true" outlineLevel="2" collapsed="false">
      <c r="A98" s="117" t="s">
        <v>506</v>
      </c>
      <c r="B98" s="39" t="s">
        <v>424</v>
      </c>
      <c r="C98" s="38" t="s">
        <v>68</v>
      </c>
      <c r="D98" s="38" t="s">
        <v>203</v>
      </c>
      <c r="E98" s="38" t="s">
        <v>427</v>
      </c>
      <c r="F98" s="117" t="n">
        <v>1307</v>
      </c>
      <c r="G98" s="59"/>
      <c r="H98" s="38"/>
      <c r="I98" s="38" t="s">
        <v>180</v>
      </c>
      <c r="J98" s="39" t="s">
        <v>428</v>
      </c>
      <c r="K98" s="117"/>
      <c r="L98" s="62" t="s">
        <v>125</v>
      </c>
      <c r="M98" s="65" t="n">
        <v>1000</v>
      </c>
      <c r="N98" s="65"/>
      <c r="O98" s="65"/>
      <c r="P98" s="65"/>
    </row>
    <row r="99" customFormat="false" ht="30.95" hidden="false" customHeight="true" outlineLevel="2" collapsed="false">
      <c r="A99" s="117" t="s">
        <v>506</v>
      </c>
      <c r="B99" s="70" t="s">
        <v>424</v>
      </c>
      <c r="C99" s="55" t="s">
        <v>75</v>
      </c>
      <c r="D99" s="55" t="s">
        <v>144</v>
      </c>
      <c r="E99" s="55" t="s">
        <v>430</v>
      </c>
      <c r="F99" s="59" t="n">
        <v>1307</v>
      </c>
      <c r="G99" s="55"/>
      <c r="H99" s="55"/>
      <c r="I99" s="55" t="s">
        <v>431</v>
      </c>
      <c r="J99" s="70" t="s">
        <v>283</v>
      </c>
      <c r="K99" s="56" t="s">
        <v>283</v>
      </c>
      <c r="L99" s="62" t="s">
        <v>88</v>
      </c>
      <c r="M99" s="65" t="n">
        <v>0</v>
      </c>
      <c r="N99" s="65"/>
      <c r="O99" s="65"/>
      <c r="P99" s="65"/>
    </row>
    <row r="100" customFormat="false" ht="30.95" hidden="false" customHeight="true" outlineLevel="2" collapsed="false">
      <c r="A100" s="117" t="s">
        <v>506</v>
      </c>
      <c r="B100" s="39" t="s">
        <v>434</v>
      </c>
      <c r="C100" s="38" t="s">
        <v>138</v>
      </c>
      <c r="D100" s="38" t="s">
        <v>139</v>
      </c>
      <c r="E100" s="38" t="s">
        <v>435</v>
      </c>
      <c r="F100" s="117" t="n">
        <v>1308</v>
      </c>
      <c r="G100" s="117"/>
      <c r="H100" s="38"/>
      <c r="I100" s="38" t="s">
        <v>247</v>
      </c>
      <c r="J100" s="39" t="s">
        <v>436</v>
      </c>
      <c r="K100" s="38"/>
      <c r="L100" s="35" t="s">
        <v>180</v>
      </c>
      <c r="M100" s="65" t="n">
        <v>1000</v>
      </c>
      <c r="N100" s="65"/>
      <c r="O100" s="65"/>
      <c r="P100" s="65"/>
    </row>
    <row r="101" customFormat="false" ht="30.95" hidden="false" customHeight="true" outlineLevel="2" collapsed="false">
      <c r="A101" s="117" t="s">
        <v>506</v>
      </c>
      <c r="B101" s="39" t="s">
        <v>434</v>
      </c>
      <c r="C101" s="38" t="s">
        <v>104</v>
      </c>
      <c r="D101" s="38" t="s">
        <v>347</v>
      </c>
      <c r="E101" s="38" t="s">
        <v>437</v>
      </c>
      <c r="F101" s="117" t="n">
        <v>1308</v>
      </c>
      <c r="G101" s="117"/>
      <c r="H101" s="38"/>
      <c r="I101" s="38" t="s">
        <v>438</v>
      </c>
      <c r="J101" s="39" t="s">
        <v>439</v>
      </c>
      <c r="K101" s="55"/>
      <c r="L101" s="35" t="s">
        <v>125</v>
      </c>
      <c r="M101" s="65" t="n">
        <v>1000</v>
      </c>
      <c r="N101" s="65"/>
      <c r="O101" s="65"/>
      <c r="P101" s="65"/>
    </row>
    <row r="102" customFormat="false" ht="30.95" hidden="false" customHeight="true" outlineLevel="2" collapsed="false">
      <c r="A102" s="117" t="s">
        <v>506</v>
      </c>
      <c r="B102" s="39" t="s">
        <v>442</v>
      </c>
      <c r="C102" s="38" t="s">
        <v>75</v>
      </c>
      <c r="D102" s="38" t="s">
        <v>232</v>
      </c>
      <c r="E102" s="38" t="s">
        <v>443</v>
      </c>
      <c r="F102" s="117" t="n">
        <v>1307</v>
      </c>
      <c r="G102" s="117"/>
      <c r="H102" s="38"/>
      <c r="I102" s="38" t="s">
        <v>88</v>
      </c>
      <c r="J102" s="39" t="s">
        <v>444</v>
      </c>
      <c r="K102" s="38"/>
      <c r="L102" s="35" t="s">
        <v>153</v>
      </c>
      <c r="M102" s="65" t="n">
        <v>1000</v>
      </c>
      <c r="N102" s="65"/>
      <c r="O102" s="65"/>
      <c r="P102" s="125" t="n">
        <v>5000</v>
      </c>
    </row>
    <row r="103" customFormat="false" ht="30.95" hidden="false" customHeight="true" outlineLevel="2" collapsed="false">
      <c r="A103" s="117" t="s">
        <v>506</v>
      </c>
      <c r="B103" s="39" t="s">
        <v>442</v>
      </c>
      <c r="C103" s="38" t="s">
        <v>75</v>
      </c>
      <c r="D103" s="38" t="s">
        <v>232</v>
      </c>
      <c r="E103" s="38" t="s">
        <v>445</v>
      </c>
      <c r="F103" s="117" t="n">
        <v>1308</v>
      </c>
      <c r="G103" s="117"/>
      <c r="H103" s="38"/>
      <c r="I103" s="38" t="s">
        <v>228</v>
      </c>
      <c r="J103" s="39" t="s">
        <v>446</v>
      </c>
      <c r="K103" s="117"/>
      <c r="L103" s="35" t="s">
        <v>193</v>
      </c>
      <c r="M103" s="65" t="n">
        <v>1000</v>
      </c>
      <c r="N103" s="65"/>
      <c r="O103" s="65"/>
      <c r="P103" s="125" t="n">
        <v>5000</v>
      </c>
    </row>
    <row r="104" customFormat="false" ht="30.95" hidden="false" customHeight="true" outlineLevel="2" collapsed="false">
      <c r="A104" s="117" t="s">
        <v>506</v>
      </c>
      <c r="B104" s="39" t="s">
        <v>442</v>
      </c>
      <c r="C104" s="38" t="s">
        <v>82</v>
      </c>
      <c r="D104" s="38" t="s">
        <v>447</v>
      </c>
      <c r="E104" s="38" t="s">
        <v>448</v>
      </c>
      <c r="F104" s="117" t="n">
        <v>1307</v>
      </c>
      <c r="G104" s="117"/>
      <c r="H104" s="38"/>
      <c r="I104" s="38" t="s">
        <v>449</v>
      </c>
      <c r="J104" s="39" t="s">
        <v>450</v>
      </c>
      <c r="K104" s="38"/>
      <c r="L104" s="62" t="s">
        <v>80</v>
      </c>
      <c r="M104" s="65" t="n">
        <v>1000</v>
      </c>
      <c r="N104" s="65"/>
      <c r="O104" s="65" t="n">
        <v>15000</v>
      </c>
      <c r="P104" s="65"/>
    </row>
    <row r="105" customFormat="false" ht="30.95" hidden="false" customHeight="true" outlineLevel="2" collapsed="false">
      <c r="A105" s="117" t="s">
        <v>506</v>
      </c>
      <c r="B105" s="39" t="s">
        <v>442</v>
      </c>
      <c r="C105" s="38" t="s">
        <v>104</v>
      </c>
      <c r="D105" s="38" t="s">
        <v>347</v>
      </c>
      <c r="E105" s="38" t="s">
        <v>451</v>
      </c>
      <c r="F105" s="117" t="n">
        <v>1308</v>
      </c>
      <c r="G105" s="117"/>
      <c r="H105" s="38"/>
      <c r="I105" s="38" t="s">
        <v>168</v>
      </c>
      <c r="J105" s="39" t="s">
        <v>452</v>
      </c>
      <c r="K105" s="55"/>
      <c r="L105" s="35" t="s">
        <v>125</v>
      </c>
      <c r="M105" s="65" t="n">
        <v>1000</v>
      </c>
      <c r="N105" s="65"/>
      <c r="O105" s="65"/>
      <c r="P105" s="65"/>
    </row>
    <row r="106" customFormat="false" ht="30.95" hidden="false" customHeight="true" outlineLevel="2" collapsed="false">
      <c r="A106" s="117" t="s">
        <v>506</v>
      </c>
      <c r="B106" s="39" t="s">
        <v>442</v>
      </c>
      <c r="C106" s="38" t="s">
        <v>354</v>
      </c>
      <c r="D106" s="38" t="s">
        <v>355</v>
      </c>
      <c r="E106" s="38" t="s">
        <v>453</v>
      </c>
      <c r="F106" s="117" t="n">
        <v>1308</v>
      </c>
      <c r="G106" s="117"/>
      <c r="H106" s="38"/>
      <c r="I106" s="38" t="s">
        <v>125</v>
      </c>
      <c r="J106" s="39" t="s">
        <v>454</v>
      </c>
      <c r="K106" s="56" t="s">
        <v>454</v>
      </c>
      <c r="L106" s="35" t="s">
        <v>73</v>
      </c>
      <c r="M106" s="65" t="n">
        <v>0</v>
      </c>
      <c r="N106" s="124"/>
      <c r="O106" s="65"/>
      <c r="P106" s="117"/>
    </row>
    <row r="107" customFormat="false" ht="30.95" hidden="false" customHeight="true" outlineLevel="2" collapsed="false">
      <c r="A107" s="117" t="s">
        <v>506</v>
      </c>
      <c r="B107" s="39" t="s">
        <v>457</v>
      </c>
      <c r="C107" s="38" t="s">
        <v>92</v>
      </c>
      <c r="D107" s="38" t="s">
        <v>93</v>
      </c>
      <c r="E107" s="38" t="s">
        <v>458</v>
      </c>
      <c r="F107" s="117" t="n">
        <v>1309</v>
      </c>
      <c r="G107" s="117"/>
      <c r="H107" s="38"/>
      <c r="I107" s="38" t="s">
        <v>459</v>
      </c>
      <c r="J107" s="39" t="s">
        <v>460</v>
      </c>
      <c r="K107" s="38"/>
      <c r="L107" s="35" t="s">
        <v>180</v>
      </c>
      <c r="M107" s="65" t="n">
        <v>1000</v>
      </c>
      <c r="N107" s="65"/>
      <c r="O107" s="65"/>
      <c r="P107" s="65"/>
    </row>
    <row r="108" customFormat="false" ht="30.95" hidden="false" customHeight="true" outlineLevel="2" collapsed="false">
      <c r="A108" s="117" t="s">
        <v>506</v>
      </c>
      <c r="B108" s="39" t="s">
        <v>457</v>
      </c>
      <c r="C108" s="38" t="s">
        <v>104</v>
      </c>
      <c r="D108" s="38" t="s">
        <v>194</v>
      </c>
      <c r="E108" s="38" t="s">
        <v>461</v>
      </c>
      <c r="F108" s="117" t="n">
        <v>1308</v>
      </c>
      <c r="G108" s="117"/>
      <c r="H108" s="38"/>
      <c r="I108" s="38" t="s">
        <v>462</v>
      </c>
      <c r="J108" s="39" t="s">
        <v>463</v>
      </c>
      <c r="K108" s="38"/>
      <c r="L108" s="35" t="s">
        <v>193</v>
      </c>
      <c r="M108" s="65" t="n">
        <v>1000</v>
      </c>
      <c r="N108" s="65"/>
      <c r="O108" s="65"/>
      <c r="P108" s="65"/>
    </row>
    <row r="109" customFormat="false" ht="30.95" hidden="false" customHeight="true" outlineLevel="2" collapsed="false">
      <c r="A109" s="117" t="s">
        <v>506</v>
      </c>
      <c r="B109" s="39" t="s">
        <v>457</v>
      </c>
      <c r="C109" s="38" t="s">
        <v>254</v>
      </c>
      <c r="D109" s="38" t="s">
        <v>255</v>
      </c>
      <c r="E109" s="38" t="s">
        <v>464</v>
      </c>
      <c r="F109" s="117" t="n">
        <v>1306</v>
      </c>
      <c r="G109" s="117"/>
      <c r="H109" s="38"/>
      <c r="I109" s="38" t="s">
        <v>181</v>
      </c>
      <c r="J109" s="39" t="s">
        <v>465</v>
      </c>
      <c r="K109" s="38"/>
      <c r="L109" s="35" t="s">
        <v>80</v>
      </c>
      <c r="M109" s="65" t="n">
        <v>1000</v>
      </c>
      <c r="N109" s="65"/>
      <c r="O109" s="65"/>
      <c r="P109" s="65"/>
    </row>
    <row r="110" customFormat="false" ht="30.95" hidden="false" customHeight="true" outlineLevel="2" collapsed="false">
      <c r="A110" s="117" t="s">
        <v>506</v>
      </c>
      <c r="B110" s="39" t="s">
        <v>468</v>
      </c>
      <c r="C110" s="38" t="s">
        <v>92</v>
      </c>
      <c r="D110" s="38" t="s">
        <v>93</v>
      </c>
      <c r="E110" s="38" t="s">
        <v>469</v>
      </c>
      <c r="F110" s="117" t="n">
        <v>1309</v>
      </c>
      <c r="G110" s="117"/>
      <c r="H110" s="38"/>
      <c r="I110" s="38" t="s">
        <v>470</v>
      </c>
      <c r="J110" s="39" t="s">
        <v>471</v>
      </c>
      <c r="K110" s="38"/>
      <c r="L110" s="62" t="s">
        <v>71</v>
      </c>
      <c r="M110" s="65" t="n">
        <v>1000</v>
      </c>
      <c r="N110" s="65"/>
      <c r="O110" s="65"/>
      <c r="P110" s="65"/>
    </row>
    <row r="111" customFormat="false" ht="30.95" hidden="false" customHeight="true" outlineLevel="2" collapsed="false">
      <c r="A111" s="117" t="s">
        <v>506</v>
      </c>
      <c r="B111" s="39" t="s">
        <v>468</v>
      </c>
      <c r="C111" s="38" t="s">
        <v>75</v>
      </c>
      <c r="D111" s="38" t="s">
        <v>149</v>
      </c>
      <c r="E111" s="38" t="s">
        <v>472</v>
      </c>
      <c r="F111" s="117" t="n">
        <v>1305</v>
      </c>
      <c r="G111" s="117"/>
      <c r="H111" s="38"/>
      <c r="I111" s="38" t="s">
        <v>160</v>
      </c>
      <c r="J111" s="39" t="s">
        <v>473</v>
      </c>
      <c r="K111" s="38"/>
      <c r="L111" s="62" t="s">
        <v>228</v>
      </c>
      <c r="M111" s="65" t="n">
        <v>1000</v>
      </c>
      <c r="N111" s="65"/>
      <c r="O111" s="65"/>
      <c r="P111" s="125" t="n">
        <v>5000</v>
      </c>
    </row>
    <row r="112" customFormat="false" ht="30.95" hidden="false" customHeight="true" outlineLevel="2" collapsed="false">
      <c r="A112" s="117" t="s">
        <v>506</v>
      </c>
      <c r="B112" s="39" t="s">
        <v>468</v>
      </c>
      <c r="C112" s="38" t="s">
        <v>98</v>
      </c>
      <c r="D112" s="38" t="s">
        <v>99</v>
      </c>
      <c r="E112" s="38" t="s">
        <v>474</v>
      </c>
      <c r="F112" s="117" t="n">
        <v>1307</v>
      </c>
      <c r="G112" s="117"/>
      <c r="H112" s="38"/>
      <c r="I112" s="38" t="s">
        <v>151</v>
      </c>
      <c r="J112" s="39" t="s">
        <v>475</v>
      </c>
      <c r="K112" s="39"/>
      <c r="L112" s="62" t="s">
        <v>228</v>
      </c>
      <c r="M112" s="65" t="n">
        <v>1000</v>
      </c>
      <c r="N112" s="65" t="n">
        <v>25000</v>
      </c>
      <c r="O112" s="65"/>
      <c r="P112" s="65"/>
    </row>
    <row r="113" customFormat="false" ht="30.95" hidden="false" customHeight="true" outlineLevel="2" collapsed="false">
      <c r="A113" s="117" t="s">
        <v>506</v>
      </c>
      <c r="B113" s="39" t="s">
        <v>468</v>
      </c>
      <c r="C113" s="38" t="s">
        <v>122</v>
      </c>
      <c r="D113" s="38" t="s">
        <v>123</v>
      </c>
      <c r="E113" s="38" t="s">
        <v>476</v>
      </c>
      <c r="F113" s="117" t="n">
        <v>1306</v>
      </c>
      <c r="G113" s="59"/>
      <c r="H113" s="38"/>
      <c r="I113" s="38" t="s">
        <v>160</v>
      </c>
      <c r="J113" s="39" t="s">
        <v>477</v>
      </c>
      <c r="K113" s="39"/>
      <c r="L113" s="35" t="s">
        <v>181</v>
      </c>
      <c r="M113" s="65" t="n">
        <v>1000</v>
      </c>
      <c r="N113" s="65" t="n">
        <v>50000</v>
      </c>
      <c r="O113" s="65"/>
      <c r="P113" s="65"/>
    </row>
    <row r="114" customFormat="false" ht="30.95" hidden="false" customHeight="true" outlineLevel="1" collapsed="false">
      <c r="A114" s="123" t="s">
        <v>509</v>
      </c>
      <c r="B114" s="39"/>
      <c r="C114" s="38"/>
      <c r="D114" s="38"/>
      <c r="E114" s="38"/>
      <c r="F114" s="117"/>
      <c r="G114" s="59"/>
      <c r="H114" s="38"/>
      <c r="I114" s="38"/>
      <c r="J114" s="39"/>
      <c r="K114" s="39"/>
      <c r="L114" s="117"/>
      <c r="M114" s="65" t="n">
        <f aca="false">SUBTOTAL(9,M88:M113)</f>
        <v>24000</v>
      </c>
      <c r="N114" s="65" t="n">
        <f aca="false">SUBTOTAL(9,N88:N113)</f>
        <v>150000</v>
      </c>
      <c r="O114" s="65" t="n">
        <f aca="false">SUBTOTAL(9,O88:O113)</f>
        <v>15000</v>
      </c>
      <c r="P114" s="65" t="n">
        <f aca="false">SUBTOTAL(9,P88:P113)</f>
        <v>25000</v>
      </c>
    </row>
    <row r="115" customFormat="false" ht="30.95" hidden="false" customHeight="true" outlineLevel="0" collapsed="false">
      <c r="A115" s="123" t="s">
        <v>480</v>
      </c>
      <c r="B115" s="39"/>
      <c r="C115" s="38"/>
      <c r="D115" s="38"/>
      <c r="E115" s="38"/>
      <c r="F115" s="117"/>
      <c r="G115" s="59"/>
      <c r="H115" s="38"/>
      <c r="I115" s="38"/>
      <c r="J115" s="39"/>
      <c r="K115" s="39"/>
      <c r="L115" s="117"/>
      <c r="M115" s="65" t="n">
        <f aca="false">SUBTOTAL(9,M4:M113)</f>
        <v>95000</v>
      </c>
      <c r="N115" s="65" t="n">
        <f aca="false">SUBTOTAL(9,N4:N113)</f>
        <v>625000</v>
      </c>
      <c r="O115" s="65" t="n">
        <f aca="false">SUBTOTAL(9,O4:O113)</f>
        <v>45000</v>
      </c>
      <c r="P115" s="65" t="n">
        <f aca="false">SUBTOTAL(9,P4:P113)</f>
        <v>60000</v>
      </c>
    </row>
    <row r="116" customFormat="false" ht="30.95" hidden="true" customHeight="true" outlineLevel="0" collapsed="false">
      <c r="A116" s="117"/>
      <c r="B116" s="117"/>
      <c r="C116" s="117"/>
      <c r="D116" s="38"/>
      <c r="E116" s="38"/>
      <c r="F116" s="117"/>
      <c r="G116" s="38"/>
      <c r="H116" s="38"/>
      <c r="I116" s="117"/>
      <c r="J116" s="38"/>
      <c r="K116" s="37"/>
      <c r="L116" s="126"/>
      <c r="M116" s="65" t="n">
        <f aca="false">SUM(M5:M113)</f>
        <v>166000</v>
      </c>
      <c r="N116" s="65" t="n">
        <f aca="false">SUM(N5:N113)</f>
        <v>1100000</v>
      </c>
      <c r="O116" s="65" t="n">
        <f aca="false">SUM(O5:O113)</f>
        <v>75000</v>
      </c>
      <c r="P116" s="65" t="n">
        <f aca="false">SUM(P5:P113)</f>
        <v>95000</v>
      </c>
    </row>
    <row r="117" customFormat="false" ht="35.1" hidden="false" customHeight="true" outlineLevel="0" collapsed="false">
      <c r="A117" s="99"/>
      <c r="B117" s="99"/>
      <c r="C117" s="99"/>
      <c r="D117" s="73"/>
      <c r="E117" s="73"/>
      <c r="F117" s="127"/>
      <c r="G117" s="99"/>
      <c r="H117" s="99"/>
      <c r="I117" s="99"/>
      <c r="J117" s="73"/>
      <c r="K117" s="128"/>
      <c r="L117" s="129"/>
      <c r="O117" s="130"/>
      <c r="P117" s="128"/>
    </row>
    <row r="118" customFormat="false" ht="35.1" hidden="false" customHeight="true" outlineLevel="0" collapsed="false">
      <c r="A118" s="99"/>
      <c r="B118" s="99"/>
      <c r="C118" s="99"/>
      <c r="D118" s="73"/>
      <c r="E118" s="73"/>
      <c r="F118" s="127"/>
      <c r="G118" s="99"/>
      <c r="H118" s="99"/>
      <c r="I118" s="99"/>
      <c r="J118" s="73"/>
      <c r="K118" s="128"/>
    </row>
    <row r="119" customFormat="false" ht="35.1" hidden="false" customHeight="true" outlineLevel="0" collapsed="false">
      <c r="A119" s="99"/>
      <c r="B119" s="99"/>
      <c r="C119" s="99"/>
      <c r="D119" s="73"/>
      <c r="E119" s="73"/>
      <c r="F119" s="127"/>
      <c r="G119" s="99"/>
      <c r="H119" s="99"/>
      <c r="I119" s="99"/>
      <c r="J119" s="73"/>
      <c r="K119" s="128"/>
    </row>
    <row r="120" customFormat="false" ht="35.1" hidden="false" customHeight="true" outlineLevel="0" collapsed="false">
      <c r="A120" s="99"/>
      <c r="B120" s="99"/>
      <c r="C120" s="99"/>
      <c r="D120" s="73"/>
      <c r="E120" s="73"/>
      <c r="F120" s="127"/>
      <c r="G120" s="99"/>
      <c r="H120" s="99"/>
      <c r="I120" s="99"/>
      <c r="J120" s="73"/>
      <c r="K120" s="128"/>
    </row>
    <row r="121" customFormat="false" ht="35.1" hidden="false" customHeight="true" outlineLevel="0" collapsed="false">
      <c r="A121" s="99"/>
      <c r="B121" s="99"/>
      <c r="C121" s="99"/>
      <c r="D121" s="73"/>
      <c r="E121" s="73"/>
      <c r="F121" s="127"/>
      <c r="G121" s="99"/>
      <c r="H121" s="99"/>
      <c r="I121" s="99"/>
      <c r="J121" s="73"/>
      <c r="K121" s="128"/>
    </row>
    <row r="122" customFormat="false" ht="35.1" hidden="false" customHeight="true" outlineLevel="0" collapsed="false">
      <c r="A122" s="99"/>
      <c r="B122" s="99"/>
      <c r="C122" s="99"/>
      <c r="D122" s="73"/>
      <c r="E122" s="73"/>
      <c r="F122" s="127"/>
      <c r="G122" s="99"/>
      <c r="H122" s="99"/>
      <c r="I122" s="99"/>
      <c r="J122" s="73"/>
      <c r="K122" s="128"/>
    </row>
    <row r="123" customFormat="false" ht="35.1" hidden="false" customHeight="true" outlineLevel="0" collapsed="false">
      <c r="A123" s="99"/>
      <c r="B123" s="99"/>
      <c r="C123" s="99"/>
      <c r="D123" s="73"/>
      <c r="E123" s="73"/>
      <c r="F123" s="127"/>
      <c r="G123" s="99"/>
      <c r="H123" s="99"/>
      <c r="I123" s="99"/>
      <c r="J123" s="73"/>
      <c r="K123" s="128"/>
    </row>
    <row r="124" customFormat="false" ht="35.1" hidden="false" customHeight="true" outlineLevel="0" collapsed="false">
      <c r="A124" s="99"/>
      <c r="B124" s="99"/>
      <c r="C124" s="99"/>
      <c r="D124" s="73"/>
      <c r="E124" s="73"/>
      <c r="F124" s="127"/>
      <c r="G124" s="99"/>
      <c r="H124" s="99"/>
      <c r="I124" s="99"/>
      <c r="J124" s="73"/>
      <c r="K124" s="128"/>
    </row>
    <row r="125" customFormat="false" ht="35.1" hidden="false" customHeight="true" outlineLevel="0" collapsed="false">
      <c r="A125" s="99"/>
      <c r="B125" s="99"/>
      <c r="C125" s="99"/>
      <c r="D125" s="73"/>
      <c r="E125" s="73"/>
      <c r="F125" s="127"/>
      <c r="G125" s="99"/>
      <c r="H125" s="99"/>
      <c r="I125" s="99"/>
      <c r="J125" s="73"/>
      <c r="K125" s="128"/>
    </row>
    <row r="126" customFormat="false" ht="35.1" hidden="false" customHeight="true" outlineLevel="0" collapsed="false">
      <c r="A126" s="99"/>
      <c r="B126" s="99"/>
      <c r="C126" s="99"/>
      <c r="D126" s="73"/>
      <c r="E126" s="73"/>
      <c r="F126" s="127"/>
      <c r="G126" s="99"/>
      <c r="H126" s="99"/>
      <c r="I126" s="99"/>
      <c r="J126" s="73"/>
      <c r="K126" s="128"/>
    </row>
    <row r="127" customFormat="false" ht="35.1" hidden="false" customHeight="true" outlineLevel="0" collapsed="false">
      <c r="A127" s="99"/>
      <c r="B127" s="99"/>
      <c r="C127" s="99"/>
      <c r="D127" s="73"/>
      <c r="E127" s="73"/>
      <c r="F127" s="127"/>
      <c r="G127" s="99"/>
      <c r="H127" s="99"/>
      <c r="I127" s="99"/>
      <c r="J127" s="73"/>
      <c r="K127" s="128"/>
    </row>
    <row r="128" customFormat="false" ht="35.1" hidden="false" customHeight="true" outlineLevel="0" collapsed="false">
      <c r="A128" s="99"/>
      <c r="B128" s="99"/>
      <c r="C128" s="99"/>
      <c r="D128" s="73"/>
      <c r="E128" s="73"/>
      <c r="F128" s="127"/>
      <c r="G128" s="99"/>
      <c r="H128" s="99"/>
      <c r="I128" s="99"/>
      <c r="J128" s="73"/>
      <c r="K128" s="128"/>
    </row>
    <row r="129" customFormat="false" ht="35.1" hidden="false" customHeight="true" outlineLevel="0" collapsed="false">
      <c r="A129" s="99"/>
      <c r="B129" s="99"/>
      <c r="C129" s="99"/>
      <c r="D129" s="73"/>
      <c r="E129" s="73"/>
      <c r="F129" s="127"/>
      <c r="G129" s="99"/>
      <c r="H129" s="99"/>
      <c r="I129" s="99"/>
      <c r="J129" s="73"/>
      <c r="K129" s="128"/>
    </row>
    <row r="130" customFormat="false" ht="35.1" hidden="false" customHeight="true" outlineLevel="0" collapsed="false">
      <c r="A130" s="99"/>
      <c r="B130" s="99"/>
      <c r="C130" s="99"/>
      <c r="D130" s="73"/>
      <c r="E130" s="73"/>
      <c r="F130" s="127"/>
      <c r="G130" s="99"/>
      <c r="H130" s="99"/>
      <c r="I130" s="99"/>
      <c r="J130" s="73"/>
      <c r="K130" s="128"/>
    </row>
    <row r="131" customFormat="false" ht="35.1" hidden="false" customHeight="true" outlineLevel="0" collapsed="false">
      <c r="A131" s="99"/>
      <c r="B131" s="99"/>
      <c r="C131" s="99"/>
      <c r="D131" s="73"/>
      <c r="E131" s="73"/>
      <c r="F131" s="127"/>
      <c r="G131" s="99"/>
      <c r="H131" s="99"/>
      <c r="I131" s="99"/>
      <c r="J131" s="73"/>
      <c r="K131" s="128"/>
    </row>
    <row r="132" customFormat="false" ht="35.1" hidden="false" customHeight="true" outlineLevel="0" collapsed="false">
      <c r="A132" s="99"/>
      <c r="B132" s="99"/>
      <c r="C132" s="99"/>
      <c r="D132" s="73"/>
      <c r="E132" s="73"/>
      <c r="F132" s="127"/>
      <c r="G132" s="99"/>
      <c r="H132" s="99"/>
      <c r="I132" s="99"/>
      <c r="J132" s="73"/>
      <c r="K132" s="128"/>
    </row>
    <row r="133" customFormat="false" ht="35.1" hidden="false" customHeight="true" outlineLevel="0" collapsed="false">
      <c r="A133" s="99"/>
      <c r="B133" s="99"/>
      <c r="C133" s="99"/>
      <c r="D133" s="73"/>
      <c r="E133" s="73"/>
      <c r="F133" s="127"/>
      <c r="G133" s="99"/>
      <c r="H133" s="99"/>
      <c r="I133" s="99"/>
      <c r="J133" s="73"/>
      <c r="K133" s="128"/>
    </row>
    <row r="134" customFormat="false" ht="35.1" hidden="false" customHeight="true" outlineLevel="0" collapsed="false">
      <c r="A134" s="99"/>
      <c r="B134" s="99"/>
      <c r="C134" s="99"/>
      <c r="D134" s="73"/>
      <c r="E134" s="73"/>
      <c r="F134" s="127"/>
      <c r="G134" s="99"/>
      <c r="H134" s="99"/>
      <c r="I134" s="99"/>
      <c r="J134" s="73"/>
      <c r="K134" s="128"/>
    </row>
    <row r="135" customFormat="false" ht="35.1" hidden="false" customHeight="true" outlineLevel="0" collapsed="false">
      <c r="A135" s="99"/>
      <c r="B135" s="99"/>
      <c r="C135" s="99"/>
      <c r="D135" s="73"/>
      <c r="E135" s="73"/>
      <c r="F135" s="127"/>
      <c r="G135" s="99"/>
      <c r="H135" s="99"/>
      <c r="I135" s="99"/>
      <c r="J135" s="73"/>
      <c r="K135" s="128"/>
    </row>
    <row r="136" customFormat="false" ht="35.1" hidden="false" customHeight="true" outlineLevel="0" collapsed="false">
      <c r="A136" s="99"/>
      <c r="B136" s="99"/>
      <c r="C136" s="99"/>
      <c r="D136" s="73"/>
      <c r="E136" s="73"/>
      <c r="F136" s="127"/>
      <c r="G136" s="99"/>
      <c r="H136" s="99"/>
      <c r="I136" s="99"/>
      <c r="J136" s="73"/>
      <c r="K136" s="128"/>
    </row>
    <row r="137" customFormat="false" ht="35.1" hidden="false" customHeight="true" outlineLevel="0" collapsed="false">
      <c r="A137" s="99"/>
      <c r="B137" s="99"/>
      <c r="C137" s="99"/>
      <c r="D137" s="73"/>
      <c r="E137" s="73"/>
      <c r="F137" s="127"/>
      <c r="G137" s="99"/>
      <c r="H137" s="99"/>
      <c r="I137" s="99"/>
      <c r="J137" s="73"/>
      <c r="K137" s="128"/>
    </row>
    <row r="138" customFormat="false" ht="35.1" hidden="false" customHeight="true" outlineLevel="0" collapsed="false">
      <c r="A138" s="99"/>
      <c r="B138" s="99"/>
      <c r="C138" s="99"/>
      <c r="D138" s="73"/>
      <c r="E138" s="73"/>
      <c r="F138" s="127"/>
      <c r="G138" s="99"/>
      <c r="H138" s="99"/>
      <c r="I138" s="99"/>
      <c r="J138" s="73"/>
      <c r="K138" s="128"/>
    </row>
    <row r="139" customFormat="false" ht="35.1" hidden="false" customHeight="true" outlineLevel="0" collapsed="false">
      <c r="A139" s="99"/>
      <c r="B139" s="99"/>
      <c r="C139" s="99"/>
      <c r="D139" s="73"/>
      <c r="E139" s="73"/>
      <c r="F139" s="127"/>
      <c r="G139" s="99"/>
      <c r="H139" s="99"/>
      <c r="I139" s="99"/>
      <c r="J139" s="73"/>
      <c r="K139" s="128"/>
    </row>
    <row r="140" customFormat="false" ht="35.1" hidden="false" customHeight="true" outlineLevel="0" collapsed="false">
      <c r="A140" s="99"/>
      <c r="B140" s="99"/>
      <c r="C140" s="99"/>
      <c r="D140" s="73"/>
      <c r="E140" s="73"/>
      <c r="F140" s="127"/>
      <c r="G140" s="99"/>
      <c r="H140" s="99"/>
      <c r="I140" s="99"/>
      <c r="J140" s="73"/>
      <c r="K140" s="128"/>
    </row>
    <row r="141" customFormat="false" ht="35.1" hidden="false" customHeight="true" outlineLevel="0" collapsed="false">
      <c r="A141" s="99"/>
      <c r="B141" s="99"/>
      <c r="C141" s="99"/>
      <c r="D141" s="73"/>
      <c r="E141" s="73"/>
      <c r="F141" s="127"/>
      <c r="G141" s="99"/>
      <c r="H141" s="99"/>
      <c r="I141" s="99"/>
      <c r="J141" s="73"/>
      <c r="K141" s="128"/>
    </row>
    <row r="142" customFormat="false" ht="35.1" hidden="false" customHeight="true" outlineLevel="0" collapsed="false">
      <c r="A142" s="99"/>
      <c r="B142" s="99"/>
      <c r="C142" s="99"/>
      <c r="D142" s="73"/>
      <c r="E142" s="73"/>
      <c r="F142" s="127"/>
      <c r="G142" s="99"/>
      <c r="H142" s="99"/>
      <c r="I142" s="99"/>
      <c r="J142" s="73"/>
      <c r="K142" s="128"/>
    </row>
    <row r="143" customFormat="false" ht="35.1" hidden="false" customHeight="true" outlineLevel="0" collapsed="false">
      <c r="A143" s="99"/>
      <c r="B143" s="99"/>
      <c r="C143" s="99"/>
      <c r="D143" s="73"/>
      <c r="E143" s="73"/>
      <c r="F143" s="127"/>
      <c r="G143" s="99"/>
      <c r="H143" s="99"/>
      <c r="I143" s="99"/>
      <c r="J143" s="73"/>
      <c r="K143" s="128"/>
    </row>
    <row r="144" customFormat="false" ht="35.1" hidden="false" customHeight="true" outlineLevel="0" collapsed="false">
      <c r="A144" s="99"/>
      <c r="B144" s="99"/>
      <c r="C144" s="99"/>
      <c r="D144" s="73"/>
      <c r="E144" s="73"/>
      <c r="F144" s="127"/>
      <c r="G144" s="99"/>
      <c r="H144" s="99"/>
      <c r="I144" s="99"/>
      <c r="J144" s="73"/>
      <c r="K144" s="128"/>
    </row>
    <row r="145" customFormat="false" ht="35.1" hidden="false" customHeight="true" outlineLevel="0" collapsed="false">
      <c r="A145" s="99"/>
      <c r="B145" s="99"/>
      <c r="C145" s="99"/>
      <c r="D145" s="73"/>
      <c r="E145" s="73"/>
      <c r="F145" s="127"/>
      <c r="G145" s="99"/>
      <c r="H145" s="99"/>
      <c r="I145" s="99"/>
      <c r="J145" s="73"/>
      <c r="K145" s="128"/>
    </row>
    <row r="146" customFormat="false" ht="35.1" hidden="false" customHeight="true" outlineLevel="0" collapsed="false">
      <c r="A146" s="99"/>
      <c r="B146" s="99"/>
      <c r="C146" s="99"/>
      <c r="D146" s="73"/>
      <c r="E146" s="73"/>
      <c r="F146" s="127"/>
      <c r="G146" s="99"/>
      <c r="H146" s="99"/>
      <c r="I146" s="99"/>
      <c r="J146" s="73"/>
      <c r="K146" s="128"/>
    </row>
    <row r="147" customFormat="false" ht="35.1" hidden="false" customHeight="true" outlineLevel="0" collapsed="false">
      <c r="A147" s="99"/>
      <c r="B147" s="99"/>
      <c r="C147" s="99"/>
      <c r="D147" s="73"/>
      <c r="E147" s="73"/>
      <c r="F147" s="127"/>
      <c r="G147" s="99"/>
      <c r="H147" s="99"/>
      <c r="I147" s="99"/>
      <c r="J147" s="73"/>
      <c r="K147" s="128"/>
    </row>
    <row r="148" customFormat="false" ht="35.1" hidden="false" customHeight="true" outlineLevel="0" collapsed="false">
      <c r="A148" s="99"/>
      <c r="B148" s="99"/>
      <c r="C148" s="99"/>
      <c r="D148" s="73"/>
      <c r="E148" s="73"/>
      <c r="F148" s="127"/>
      <c r="G148" s="99"/>
      <c r="H148" s="99"/>
      <c r="I148" s="99"/>
      <c r="J148" s="73"/>
      <c r="K148" s="128"/>
    </row>
    <row r="149" customFormat="false" ht="35.1" hidden="false" customHeight="true" outlineLevel="0" collapsed="false">
      <c r="A149" s="99"/>
      <c r="B149" s="99"/>
      <c r="C149" s="99"/>
      <c r="D149" s="73"/>
      <c r="E149" s="73"/>
      <c r="F149" s="127"/>
      <c r="G149" s="99"/>
      <c r="H149" s="99"/>
      <c r="I149" s="99"/>
      <c r="J149" s="73"/>
      <c r="K149" s="128"/>
    </row>
    <row r="150" customFormat="false" ht="35.1" hidden="false" customHeight="true" outlineLevel="0" collapsed="false">
      <c r="A150" s="99"/>
      <c r="B150" s="99"/>
      <c r="C150" s="99"/>
      <c r="D150" s="73"/>
      <c r="E150" s="73"/>
      <c r="F150" s="127"/>
      <c r="G150" s="99"/>
      <c r="H150" s="99"/>
      <c r="I150" s="99"/>
      <c r="J150" s="73"/>
      <c r="K150" s="128"/>
    </row>
    <row r="151" customFormat="false" ht="35.1" hidden="false" customHeight="true" outlineLevel="0" collapsed="false">
      <c r="A151" s="99"/>
      <c r="B151" s="99"/>
      <c r="C151" s="99"/>
      <c r="D151" s="73"/>
      <c r="E151" s="73"/>
      <c r="F151" s="127"/>
      <c r="G151" s="99"/>
      <c r="H151" s="99"/>
      <c r="I151" s="99"/>
      <c r="J151" s="73"/>
      <c r="K151" s="128"/>
    </row>
    <row r="152" customFormat="false" ht="35.1" hidden="false" customHeight="true" outlineLevel="0" collapsed="false">
      <c r="A152" s="99"/>
      <c r="B152" s="99"/>
      <c r="C152" s="99"/>
      <c r="D152" s="73"/>
      <c r="E152" s="73"/>
      <c r="F152" s="127"/>
      <c r="G152" s="99"/>
      <c r="H152" s="99"/>
      <c r="I152" s="99"/>
      <c r="J152" s="73"/>
      <c r="K152" s="128"/>
    </row>
    <row r="153" customFormat="false" ht="35.1" hidden="false" customHeight="true" outlineLevel="0" collapsed="false">
      <c r="A153" s="99"/>
      <c r="B153" s="99"/>
      <c r="C153" s="99"/>
      <c r="D153" s="73"/>
      <c r="E153" s="73"/>
      <c r="F153" s="127"/>
      <c r="G153" s="99"/>
      <c r="H153" s="99"/>
      <c r="I153" s="99"/>
      <c r="J153" s="73"/>
      <c r="K153" s="128"/>
    </row>
    <row r="154" customFormat="false" ht="35.1" hidden="false" customHeight="true" outlineLevel="0" collapsed="false">
      <c r="A154" s="99"/>
      <c r="B154" s="99"/>
      <c r="C154" s="99"/>
      <c r="D154" s="73"/>
      <c r="E154" s="73"/>
      <c r="F154" s="127"/>
      <c r="G154" s="99"/>
      <c r="H154" s="99"/>
      <c r="I154" s="99"/>
      <c r="J154" s="73"/>
      <c r="K154" s="128"/>
    </row>
    <row r="155" customFormat="false" ht="35.1" hidden="false" customHeight="true" outlineLevel="0" collapsed="false">
      <c r="A155" s="99"/>
      <c r="B155" s="99"/>
      <c r="C155" s="99"/>
      <c r="D155" s="73"/>
      <c r="E155" s="73"/>
      <c r="F155" s="127"/>
      <c r="G155" s="99"/>
      <c r="H155" s="99"/>
      <c r="I155" s="99"/>
      <c r="J155" s="73"/>
      <c r="K155" s="128"/>
    </row>
    <row r="156" customFormat="false" ht="35.1" hidden="false" customHeight="true" outlineLevel="0" collapsed="false">
      <c r="A156" s="99"/>
      <c r="B156" s="99"/>
      <c r="C156" s="99"/>
      <c r="D156" s="73"/>
      <c r="E156" s="73"/>
      <c r="F156" s="127"/>
      <c r="G156" s="99"/>
      <c r="H156" s="99"/>
      <c r="I156" s="99"/>
      <c r="J156" s="73"/>
      <c r="K156" s="128"/>
    </row>
    <row r="157" customFormat="false" ht="35.1" hidden="false" customHeight="true" outlineLevel="0" collapsed="false">
      <c r="A157" s="99"/>
      <c r="B157" s="99"/>
      <c r="C157" s="99"/>
      <c r="D157" s="73"/>
      <c r="E157" s="73"/>
      <c r="F157" s="127"/>
      <c r="G157" s="99"/>
      <c r="H157" s="99"/>
      <c r="I157" s="99"/>
      <c r="J157" s="73"/>
      <c r="K157" s="128"/>
    </row>
    <row r="158" customFormat="false" ht="35.1" hidden="false" customHeight="true" outlineLevel="0" collapsed="false">
      <c r="A158" s="99"/>
      <c r="B158" s="99"/>
      <c r="C158" s="99"/>
      <c r="D158" s="73"/>
      <c r="E158" s="73"/>
      <c r="F158" s="127"/>
      <c r="G158" s="99"/>
      <c r="H158" s="99"/>
      <c r="I158" s="99"/>
      <c r="J158" s="73"/>
      <c r="K158" s="128"/>
    </row>
    <row r="159" customFormat="false" ht="35.1" hidden="false" customHeight="true" outlineLevel="0" collapsed="false">
      <c r="A159" s="99"/>
      <c r="B159" s="99"/>
      <c r="C159" s="99"/>
      <c r="D159" s="73"/>
      <c r="E159" s="73"/>
      <c r="F159" s="127"/>
      <c r="G159" s="99"/>
      <c r="H159" s="99"/>
      <c r="I159" s="99"/>
      <c r="J159" s="73"/>
      <c r="K159" s="128"/>
    </row>
    <row r="160" customFormat="false" ht="35.1" hidden="false" customHeight="true" outlineLevel="0" collapsed="false">
      <c r="A160" s="99"/>
      <c r="B160" s="99"/>
      <c r="C160" s="99"/>
      <c r="D160" s="73"/>
      <c r="E160" s="73"/>
      <c r="F160" s="127"/>
      <c r="G160" s="99"/>
      <c r="H160" s="99"/>
      <c r="I160" s="99"/>
      <c r="J160" s="73"/>
      <c r="K160" s="128"/>
    </row>
    <row r="161" customFormat="false" ht="35.1" hidden="false" customHeight="true" outlineLevel="0" collapsed="false">
      <c r="A161" s="99"/>
      <c r="B161" s="99"/>
      <c r="C161" s="99"/>
      <c r="D161" s="73"/>
      <c r="E161" s="73"/>
      <c r="F161" s="127"/>
      <c r="G161" s="99"/>
      <c r="H161" s="99"/>
      <c r="I161" s="99"/>
      <c r="J161" s="73"/>
      <c r="K161" s="128"/>
    </row>
    <row r="162" customFormat="false" ht="35.1" hidden="false" customHeight="true" outlineLevel="0" collapsed="false">
      <c r="A162" s="99"/>
      <c r="B162" s="99"/>
      <c r="C162" s="99"/>
      <c r="D162" s="73"/>
      <c r="E162" s="73"/>
      <c r="F162" s="127"/>
      <c r="G162" s="99"/>
      <c r="H162" s="99"/>
      <c r="I162" s="99"/>
      <c r="J162" s="73"/>
      <c r="K162" s="128"/>
    </row>
    <row r="163" customFormat="false" ht="35.1" hidden="false" customHeight="true" outlineLevel="0" collapsed="false">
      <c r="A163" s="99"/>
      <c r="B163" s="99"/>
      <c r="C163" s="99"/>
      <c r="D163" s="73"/>
      <c r="E163" s="73"/>
      <c r="F163" s="127"/>
      <c r="G163" s="99"/>
      <c r="H163" s="99"/>
      <c r="I163" s="99"/>
      <c r="J163" s="73"/>
      <c r="K163" s="128"/>
    </row>
    <row r="164" customFormat="false" ht="35.1" hidden="false" customHeight="true" outlineLevel="0" collapsed="false">
      <c r="A164" s="99"/>
      <c r="B164" s="99"/>
      <c r="C164" s="99"/>
      <c r="D164" s="73"/>
      <c r="E164" s="73"/>
      <c r="F164" s="127"/>
      <c r="G164" s="99"/>
      <c r="H164" s="99"/>
      <c r="I164" s="99"/>
      <c r="J164" s="73"/>
      <c r="K164" s="128"/>
    </row>
    <row r="165" customFormat="false" ht="35.1" hidden="false" customHeight="true" outlineLevel="0" collapsed="false">
      <c r="A165" s="99"/>
      <c r="B165" s="99"/>
      <c r="C165" s="99"/>
      <c r="D165" s="73"/>
      <c r="E165" s="73"/>
      <c r="F165" s="127"/>
      <c r="G165" s="99"/>
      <c r="H165" s="99"/>
      <c r="I165" s="99"/>
      <c r="J165" s="73"/>
      <c r="K165" s="128"/>
    </row>
    <row r="166" customFormat="false" ht="35.1" hidden="false" customHeight="true" outlineLevel="0" collapsed="false">
      <c r="A166" s="99"/>
      <c r="B166" s="99"/>
      <c r="C166" s="99"/>
      <c r="D166" s="73"/>
      <c r="E166" s="73"/>
      <c r="F166" s="127"/>
      <c r="G166" s="99"/>
      <c r="H166" s="99"/>
      <c r="I166" s="99"/>
      <c r="J166" s="73"/>
      <c r="K166" s="128"/>
    </row>
    <row r="167" customFormat="false" ht="35.1" hidden="false" customHeight="true" outlineLevel="0" collapsed="false">
      <c r="A167" s="99"/>
      <c r="B167" s="99"/>
      <c r="C167" s="99"/>
      <c r="D167" s="73"/>
      <c r="E167" s="73"/>
      <c r="F167" s="127"/>
      <c r="G167" s="99"/>
      <c r="H167" s="99"/>
      <c r="I167" s="99"/>
      <c r="J167" s="73"/>
      <c r="K167" s="128"/>
    </row>
    <row r="168" customFormat="false" ht="35.1" hidden="false" customHeight="true" outlineLevel="0" collapsed="false">
      <c r="A168" s="99"/>
      <c r="B168" s="99"/>
      <c r="C168" s="99"/>
      <c r="D168" s="73"/>
      <c r="E168" s="73"/>
      <c r="F168" s="127"/>
      <c r="G168" s="99"/>
      <c r="H168" s="99"/>
      <c r="I168" s="99"/>
      <c r="J168" s="73"/>
      <c r="K168" s="128"/>
    </row>
    <row r="169" customFormat="false" ht="35.1" hidden="false" customHeight="true" outlineLevel="0" collapsed="false">
      <c r="A169" s="99"/>
      <c r="B169" s="99"/>
      <c r="C169" s="99"/>
      <c r="D169" s="73"/>
      <c r="E169" s="73"/>
      <c r="F169" s="127"/>
      <c r="G169" s="99"/>
      <c r="H169" s="99"/>
      <c r="I169" s="99"/>
      <c r="J169" s="73"/>
      <c r="K169" s="128"/>
    </row>
    <row r="170" customFormat="false" ht="35.1" hidden="false" customHeight="true" outlineLevel="0" collapsed="false">
      <c r="A170" s="99"/>
      <c r="B170" s="99"/>
      <c r="C170" s="99"/>
      <c r="D170" s="73"/>
      <c r="E170" s="73"/>
      <c r="F170" s="127"/>
      <c r="G170" s="99"/>
      <c r="H170" s="99"/>
      <c r="I170" s="99"/>
      <c r="J170" s="73"/>
      <c r="K170" s="128"/>
    </row>
    <row r="171" customFormat="false" ht="35.1" hidden="false" customHeight="true" outlineLevel="0" collapsed="false">
      <c r="A171" s="99"/>
      <c r="B171" s="99"/>
      <c r="C171" s="99"/>
      <c r="D171" s="73"/>
      <c r="E171" s="73"/>
      <c r="F171" s="127"/>
      <c r="G171" s="99"/>
      <c r="H171" s="99"/>
      <c r="I171" s="99"/>
      <c r="J171" s="73"/>
      <c r="K171" s="128"/>
    </row>
    <row r="172" customFormat="false" ht="35.1" hidden="false" customHeight="true" outlineLevel="0" collapsed="false">
      <c r="A172" s="99"/>
      <c r="B172" s="99"/>
      <c r="C172" s="99"/>
      <c r="D172" s="73"/>
      <c r="E172" s="73"/>
      <c r="F172" s="127"/>
      <c r="G172" s="99"/>
      <c r="H172" s="99"/>
      <c r="I172" s="99"/>
      <c r="J172" s="73"/>
      <c r="K172" s="128"/>
    </row>
    <row r="173" customFormat="false" ht="35.1" hidden="false" customHeight="true" outlineLevel="0" collapsed="false">
      <c r="A173" s="99"/>
      <c r="B173" s="99"/>
      <c r="C173" s="99"/>
      <c r="D173" s="73"/>
      <c r="E173" s="73"/>
      <c r="F173" s="127"/>
      <c r="G173" s="99"/>
      <c r="H173" s="99"/>
      <c r="I173" s="99"/>
      <c r="J173" s="73"/>
      <c r="K173" s="128"/>
    </row>
    <row r="174" customFormat="false" ht="35.1" hidden="false" customHeight="true" outlineLevel="0" collapsed="false">
      <c r="A174" s="99"/>
      <c r="B174" s="99"/>
      <c r="C174" s="99"/>
      <c r="D174" s="73"/>
      <c r="E174" s="73"/>
      <c r="F174" s="127"/>
      <c r="G174" s="99"/>
      <c r="H174" s="99"/>
      <c r="I174" s="99"/>
      <c r="J174" s="73"/>
      <c r="K174" s="128"/>
    </row>
    <row r="175" customFormat="false" ht="35.1" hidden="false" customHeight="true" outlineLevel="0" collapsed="false">
      <c r="A175" s="99"/>
      <c r="B175" s="99"/>
      <c r="C175" s="99"/>
      <c r="D175" s="73"/>
      <c r="E175" s="73"/>
      <c r="F175" s="127"/>
      <c r="G175" s="99"/>
      <c r="H175" s="99"/>
      <c r="I175" s="99"/>
      <c r="J175" s="73"/>
      <c r="K175" s="128"/>
    </row>
    <row r="176" customFormat="false" ht="35.1" hidden="false" customHeight="true" outlineLevel="0" collapsed="false">
      <c r="A176" s="99"/>
      <c r="B176" s="99"/>
      <c r="C176" s="99"/>
      <c r="D176" s="73"/>
      <c r="E176" s="73"/>
      <c r="F176" s="127"/>
      <c r="G176" s="99"/>
      <c r="H176" s="99"/>
      <c r="I176" s="99"/>
      <c r="J176" s="73"/>
      <c r="K176" s="128"/>
    </row>
    <row r="177" customFormat="false" ht="35.1" hidden="false" customHeight="true" outlineLevel="0" collapsed="false">
      <c r="A177" s="99"/>
      <c r="B177" s="99"/>
      <c r="C177" s="99"/>
      <c r="D177" s="73"/>
      <c r="E177" s="73"/>
      <c r="F177" s="127"/>
      <c r="G177" s="99"/>
      <c r="H177" s="99"/>
      <c r="I177" s="99"/>
      <c r="J177" s="73"/>
      <c r="K177" s="128"/>
    </row>
    <row r="178" customFormat="false" ht="35.1" hidden="false" customHeight="true" outlineLevel="0" collapsed="false">
      <c r="A178" s="99"/>
      <c r="B178" s="99"/>
      <c r="C178" s="99"/>
      <c r="D178" s="73"/>
      <c r="E178" s="73"/>
      <c r="F178" s="127"/>
      <c r="G178" s="99"/>
      <c r="H178" s="99"/>
      <c r="I178" s="99"/>
      <c r="J178" s="73"/>
      <c r="K178" s="128"/>
    </row>
    <row r="179" customFormat="false" ht="35.1" hidden="false" customHeight="true" outlineLevel="0" collapsed="false">
      <c r="A179" s="99"/>
      <c r="B179" s="99"/>
      <c r="C179" s="99"/>
      <c r="D179" s="73"/>
      <c r="E179" s="73"/>
      <c r="F179" s="127"/>
      <c r="G179" s="99"/>
      <c r="H179" s="99"/>
      <c r="I179" s="99"/>
      <c r="J179" s="73"/>
      <c r="K179" s="128"/>
    </row>
    <row r="180" customFormat="false" ht="35.1" hidden="false" customHeight="true" outlineLevel="0" collapsed="false">
      <c r="A180" s="99"/>
      <c r="B180" s="99"/>
      <c r="C180" s="99"/>
      <c r="D180" s="73"/>
      <c r="E180" s="73"/>
      <c r="F180" s="127"/>
      <c r="G180" s="99"/>
      <c r="H180" s="99"/>
      <c r="I180" s="99"/>
      <c r="J180" s="73"/>
      <c r="K180" s="128"/>
    </row>
    <row r="181" customFormat="false" ht="35.1" hidden="false" customHeight="true" outlineLevel="0" collapsed="false">
      <c r="A181" s="99"/>
      <c r="B181" s="99"/>
      <c r="C181" s="99"/>
      <c r="D181" s="73"/>
      <c r="E181" s="73"/>
      <c r="F181" s="127"/>
      <c r="G181" s="99"/>
      <c r="H181" s="99"/>
      <c r="I181" s="99"/>
      <c r="J181" s="73"/>
      <c r="K181" s="128"/>
    </row>
    <row r="182" customFormat="false" ht="35.1" hidden="false" customHeight="true" outlineLevel="0" collapsed="false">
      <c r="A182" s="99"/>
      <c r="B182" s="99"/>
      <c r="C182" s="99"/>
      <c r="D182" s="73"/>
      <c r="E182" s="73"/>
      <c r="F182" s="127"/>
      <c r="G182" s="99"/>
      <c r="H182" s="99"/>
      <c r="I182" s="99"/>
      <c r="J182" s="73"/>
      <c r="K182" s="128"/>
    </row>
    <row r="183" customFormat="false" ht="35.1" hidden="false" customHeight="true" outlineLevel="0" collapsed="false">
      <c r="A183" s="99"/>
      <c r="B183" s="99"/>
      <c r="C183" s="99"/>
      <c r="D183" s="73"/>
      <c r="E183" s="73"/>
      <c r="F183" s="127"/>
      <c r="G183" s="99"/>
      <c r="H183" s="99"/>
      <c r="I183" s="99"/>
      <c r="J183" s="73"/>
      <c r="K183" s="128"/>
    </row>
    <row r="184" customFormat="false" ht="35.1" hidden="false" customHeight="true" outlineLevel="0" collapsed="false">
      <c r="A184" s="99"/>
      <c r="B184" s="99"/>
      <c r="C184" s="99"/>
      <c r="D184" s="73"/>
      <c r="E184" s="73"/>
      <c r="F184" s="127"/>
      <c r="G184" s="99"/>
      <c r="H184" s="99"/>
      <c r="I184" s="99"/>
      <c r="J184" s="73"/>
      <c r="K184" s="128"/>
    </row>
    <row r="185" customFormat="false" ht="35.1" hidden="false" customHeight="true" outlineLevel="0" collapsed="false">
      <c r="A185" s="99"/>
      <c r="B185" s="99"/>
      <c r="C185" s="99"/>
      <c r="D185" s="73"/>
      <c r="E185" s="73"/>
      <c r="F185" s="127"/>
      <c r="G185" s="99"/>
      <c r="H185" s="99"/>
      <c r="I185" s="99"/>
      <c r="J185" s="73"/>
      <c r="K185" s="128"/>
    </row>
    <row r="186" customFormat="false" ht="35.1" hidden="false" customHeight="true" outlineLevel="0" collapsed="false">
      <c r="A186" s="99"/>
      <c r="B186" s="99"/>
      <c r="C186" s="99"/>
      <c r="D186" s="73"/>
      <c r="E186" s="73"/>
      <c r="F186" s="127"/>
      <c r="G186" s="99"/>
      <c r="H186" s="99"/>
      <c r="I186" s="99"/>
      <c r="J186" s="73"/>
      <c r="K186" s="128"/>
    </row>
    <row r="187" customFormat="false" ht="35.1" hidden="false" customHeight="true" outlineLevel="0" collapsed="false">
      <c r="A187" s="99"/>
      <c r="B187" s="99"/>
      <c r="C187" s="99"/>
      <c r="D187" s="73"/>
      <c r="E187" s="73"/>
      <c r="F187" s="127"/>
      <c r="G187" s="99"/>
      <c r="H187" s="99"/>
      <c r="I187" s="99"/>
      <c r="J187" s="73"/>
      <c r="K187" s="128"/>
    </row>
    <row r="188" customFormat="false" ht="35.1" hidden="false" customHeight="true" outlineLevel="0" collapsed="false">
      <c r="A188" s="99"/>
      <c r="B188" s="99"/>
      <c r="C188" s="99"/>
      <c r="D188" s="73"/>
      <c r="E188" s="73"/>
      <c r="F188" s="127"/>
      <c r="G188" s="99"/>
      <c r="H188" s="99"/>
      <c r="I188" s="99"/>
      <c r="J188" s="73"/>
      <c r="K188" s="128"/>
    </row>
    <row r="189" customFormat="false" ht="35.1" hidden="false" customHeight="true" outlineLevel="0" collapsed="false">
      <c r="A189" s="99"/>
      <c r="B189" s="99"/>
      <c r="C189" s="99"/>
      <c r="D189" s="73"/>
      <c r="E189" s="73"/>
      <c r="F189" s="127"/>
      <c r="G189" s="99"/>
      <c r="H189" s="99"/>
      <c r="I189" s="99"/>
      <c r="J189" s="73"/>
      <c r="K189" s="128"/>
    </row>
    <row r="190" customFormat="false" ht="35.1" hidden="false" customHeight="true" outlineLevel="0" collapsed="false">
      <c r="A190" s="99"/>
      <c r="B190" s="99"/>
      <c r="C190" s="99"/>
      <c r="D190" s="73"/>
      <c r="E190" s="73"/>
      <c r="F190" s="127"/>
      <c r="G190" s="99"/>
      <c r="H190" s="99"/>
      <c r="I190" s="99"/>
      <c r="J190" s="73"/>
      <c r="K190" s="128"/>
    </row>
    <row r="191" customFormat="false" ht="35.1" hidden="false" customHeight="true" outlineLevel="0" collapsed="false">
      <c r="A191" s="99"/>
      <c r="B191" s="99"/>
      <c r="C191" s="99"/>
      <c r="D191" s="73"/>
      <c r="E191" s="73"/>
      <c r="F191" s="127"/>
      <c r="G191" s="99"/>
      <c r="H191" s="99"/>
      <c r="I191" s="99"/>
      <c r="J191" s="73"/>
      <c r="K191" s="128"/>
    </row>
    <row r="192" customFormat="false" ht="35.1" hidden="false" customHeight="true" outlineLevel="0" collapsed="false">
      <c r="A192" s="99"/>
      <c r="B192" s="99"/>
      <c r="C192" s="99"/>
      <c r="D192" s="73"/>
      <c r="E192" s="73"/>
      <c r="F192" s="127"/>
      <c r="G192" s="99"/>
      <c r="H192" s="99"/>
      <c r="I192" s="99"/>
      <c r="J192" s="73"/>
      <c r="K192" s="128"/>
    </row>
    <row r="193" customFormat="false" ht="35.1" hidden="false" customHeight="true" outlineLevel="0" collapsed="false">
      <c r="A193" s="99"/>
      <c r="B193" s="99"/>
      <c r="C193" s="99"/>
      <c r="D193" s="73"/>
      <c r="E193" s="73"/>
      <c r="F193" s="127"/>
      <c r="G193" s="99"/>
      <c r="H193" s="99"/>
      <c r="I193" s="99"/>
      <c r="J193" s="73"/>
      <c r="K193" s="128"/>
    </row>
    <row r="194" customFormat="false" ht="35.1" hidden="false" customHeight="true" outlineLevel="0" collapsed="false">
      <c r="A194" s="99"/>
      <c r="B194" s="99"/>
      <c r="C194" s="99"/>
      <c r="D194" s="73"/>
      <c r="E194" s="73"/>
      <c r="F194" s="127"/>
      <c r="G194" s="99"/>
      <c r="H194" s="99"/>
      <c r="I194" s="99"/>
      <c r="J194" s="73"/>
      <c r="K194" s="128"/>
    </row>
    <row r="195" customFormat="false" ht="35.1" hidden="false" customHeight="true" outlineLevel="0" collapsed="false">
      <c r="A195" s="99"/>
      <c r="B195" s="99"/>
      <c r="C195" s="99"/>
      <c r="D195" s="73"/>
      <c r="E195" s="73"/>
      <c r="F195" s="127"/>
      <c r="G195" s="99"/>
      <c r="H195" s="99"/>
      <c r="I195" s="99"/>
      <c r="J195" s="73"/>
      <c r="K195" s="128"/>
    </row>
    <row r="196" customFormat="false" ht="35.1" hidden="false" customHeight="true" outlineLevel="0" collapsed="false">
      <c r="A196" s="99"/>
      <c r="B196" s="99"/>
      <c r="C196" s="99"/>
      <c r="D196" s="73"/>
      <c r="E196" s="73"/>
      <c r="F196" s="127"/>
      <c r="G196" s="99"/>
      <c r="H196" s="99"/>
      <c r="I196" s="99"/>
      <c r="J196" s="73"/>
      <c r="K196" s="128"/>
    </row>
    <row r="197" customFormat="false" ht="35.1" hidden="false" customHeight="true" outlineLevel="0" collapsed="false">
      <c r="A197" s="99"/>
      <c r="B197" s="99"/>
      <c r="C197" s="99"/>
      <c r="D197" s="73"/>
      <c r="E197" s="73"/>
      <c r="F197" s="127"/>
      <c r="G197" s="99"/>
      <c r="H197" s="99"/>
      <c r="I197" s="99"/>
      <c r="J197" s="73"/>
      <c r="K197" s="128"/>
    </row>
    <row r="198" customFormat="false" ht="35.1" hidden="false" customHeight="true" outlineLevel="0" collapsed="false">
      <c r="A198" s="99"/>
      <c r="B198" s="99"/>
      <c r="C198" s="99"/>
      <c r="D198" s="73"/>
      <c r="E198" s="73"/>
      <c r="F198" s="127"/>
      <c r="G198" s="99"/>
      <c r="H198" s="99"/>
      <c r="I198" s="99"/>
      <c r="J198" s="73"/>
      <c r="K198" s="128"/>
    </row>
    <row r="199" customFormat="false" ht="35.1" hidden="false" customHeight="true" outlineLevel="0" collapsed="false">
      <c r="A199" s="99"/>
      <c r="B199" s="99"/>
      <c r="C199" s="99"/>
      <c r="D199" s="73"/>
      <c r="E199" s="73"/>
      <c r="F199" s="127"/>
      <c r="G199" s="99"/>
      <c r="H199" s="99"/>
      <c r="I199" s="99"/>
      <c r="J199" s="73"/>
      <c r="K199" s="128"/>
    </row>
    <row r="200" customFormat="false" ht="35.1" hidden="false" customHeight="true" outlineLevel="0" collapsed="false">
      <c r="A200" s="99"/>
      <c r="B200" s="99"/>
      <c r="C200" s="99"/>
      <c r="D200" s="73"/>
      <c r="E200" s="73"/>
      <c r="F200" s="127"/>
      <c r="G200" s="99"/>
      <c r="H200" s="99"/>
      <c r="I200" s="99"/>
      <c r="J200" s="73"/>
      <c r="K200" s="128"/>
    </row>
    <row r="201" customFormat="false" ht="35.1" hidden="false" customHeight="true" outlineLevel="0" collapsed="false">
      <c r="A201" s="99"/>
      <c r="B201" s="99"/>
      <c r="C201" s="99"/>
      <c r="D201" s="73"/>
      <c r="E201" s="73"/>
      <c r="F201" s="127"/>
      <c r="G201" s="99"/>
      <c r="H201" s="99"/>
      <c r="I201" s="99"/>
      <c r="J201" s="73"/>
      <c r="K201" s="128"/>
    </row>
    <row r="202" customFormat="false" ht="35.1" hidden="false" customHeight="true" outlineLevel="0" collapsed="false">
      <c r="A202" s="99"/>
      <c r="B202" s="99"/>
      <c r="C202" s="99"/>
      <c r="D202" s="73"/>
      <c r="E202" s="73"/>
      <c r="F202" s="127"/>
      <c r="G202" s="99"/>
      <c r="H202" s="99"/>
      <c r="I202" s="99"/>
      <c r="J202" s="73"/>
      <c r="K202" s="128"/>
    </row>
    <row r="203" customFormat="false" ht="35.1" hidden="false" customHeight="true" outlineLevel="0" collapsed="false">
      <c r="A203" s="99"/>
      <c r="B203" s="99"/>
      <c r="C203" s="99"/>
      <c r="D203" s="73"/>
      <c r="E203" s="73"/>
      <c r="F203" s="127"/>
      <c r="G203" s="99"/>
      <c r="H203" s="99"/>
      <c r="I203" s="99"/>
      <c r="J203" s="73"/>
      <c r="K203" s="128"/>
    </row>
    <row r="204" customFormat="false" ht="35.1" hidden="false" customHeight="true" outlineLevel="0" collapsed="false">
      <c r="A204" s="99"/>
      <c r="B204" s="99"/>
      <c r="C204" s="99"/>
      <c r="D204" s="73"/>
      <c r="E204" s="73"/>
      <c r="F204" s="127"/>
      <c r="G204" s="99"/>
      <c r="H204" s="99"/>
      <c r="I204" s="99"/>
      <c r="J204" s="73"/>
      <c r="K204" s="128"/>
    </row>
    <row r="205" customFormat="false" ht="35.1" hidden="false" customHeight="true" outlineLevel="0" collapsed="false">
      <c r="A205" s="99"/>
      <c r="B205" s="99"/>
      <c r="C205" s="99"/>
      <c r="D205" s="73"/>
      <c r="E205" s="73"/>
      <c r="F205" s="127"/>
      <c r="G205" s="99"/>
      <c r="H205" s="99"/>
      <c r="I205" s="99"/>
      <c r="J205" s="73"/>
      <c r="K205" s="128"/>
    </row>
    <row r="206" customFormat="false" ht="35.1" hidden="false" customHeight="true" outlineLevel="0" collapsed="false">
      <c r="A206" s="99"/>
      <c r="B206" s="99"/>
      <c r="C206" s="99"/>
      <c r="D206" s="73"/>
      <c r="E206" s="73"/>
      <c r="F206" s="127"/>
      <c r="G206" s="99"/>
      <c r="H206" s="99"/>
      <c r="I206" s="99"/>
      <c r="J206" s="73"/>
      <c r="K206" s="128"/>
    </row>
    <row r="207" customFormat="false" ht="35.1" hidden="false" customHeight="true" outlineLevel="0" collapsed="false">
      <c r="A207" s="99"/>
      <c r="B207" s="99"/>
      <c r="C207" s="99"/>
      <c r="D207" s="73"/>
      <c r="E207" s="73"/>
      <c r="F207" s="127"/>
      <c r="G207" s="99"/>
      <c r="H207" s="99"/>
      <c r="I207" s="99"/>
      <c r="J207" s="73"/>
      <c r="K207" s="128"/>
    </row>
    <row r="208" customFormat="false" ht="35.1" hidden="false" customHeight="true" outlineLevel="0" collapsed="false">
      <c r="A208" s="99"/>
      <c r="B208" s="99"/>
      <c r="C208" s="99"/>
      <c r="D208" s="73"/>
      <c r="E208" s="73"/>
      <c r="F208" s="127"/>
      <c r="G208" s="99"/>
      <c r="H208" s="99"/>
      <c r="I208" s="99"/>
      <c r="J208" s="73"/>
      <c r="K208" s="128"/>
    </row>
    <row r="209" customFormat="false" ht="35.1" hidden="false" customHeight="true" outlineLevel="0" collapsed="false">
      <c r="A209" s="99"/>
      <c r="B209" s="99"/>
      <c r="C209" s="99"/>
      <c r="D209" s="73"/>
      <c r="E209" s="73"/>
      <c r="F209" s="127"/>
      <c r="G209" s="99"/>
      <c r="H209" s="99"/>
      <c r="I209" s="99"/>
      <c r="J209" s="73"/>
      <c r="K209" s="128"/>
    </row>
    <row r="210" customFormat="false" ht="35.1" hidden="false" customHeight="true" outlineLevel="0" collapsed="false">
      <c r="A210" s="99"/>
      <c r="B210" s="99"/>
      <c r="C210" s="99"/>
      <c r="D210" s="73"/>
      <c r="E210" s="73"/>
      <c r="F210" s="127"/>
      <c r="G210" s="99"/>
      <c r="H210" s="99"/>
      <c r="I210" s="99"/>
      <c r="J210" s="73"/>
      <c r="K210" s="128"/>
    </row>
    <row r="211" customFormat="false" ht="35.1" hidden="false" customHeight="true" outlineLevel="0" collapsed="false">
      <c r="A211" s="99"/>
      <c r="B211" s="99"/>
      <c r="C211" s="99"/>
      <c r="D211" s="73"/>
      <c r="E211" s="73"/>
      <c r="F211" s="127"/>
      <c r="G211" s="99"/>
      <c r="H211" s="99"/>
      <c r="I211" s="99"/>
      <c r="J211" s="73"/>
      <c r="K211" s="128"/>
    </row>
    <row r="212" customFormat="false" ht="35.1" hidden="false" customHeight="true" outlineLevel="0" collapsed="false">
      <c r="A212" s="99"/>
      <c r="B212" s="99"/>
      <c r="C212" s="99"/>
      <c r="D212" s="73"/>
      <c r="E212" s="73"/>
      <c r="F212" s="127"/>
      <c r="G212" s="99"/>
      <c r="H212" s="99"/>
      <c r="I212" s="99"/>
      <c r="J212" s="73"/>
      <c r="K212" s="128"/>
    </row>
    <row r="213" customFormat="false" ht="35.1" hidden="false" customHeight="true" outlineLevel="0" collapsed="false">
      <c r="A213" s="99"/>
      <c r="B213" s="99"/>
      <c r="C213" s="99"/>
      <c r="D213" s="73"/>
      <c r="E213" s="73"/>
      <c r="F213" s="127"/>
      <c r="G213" s="99"/>
      <c r="H213" s="99"/>
      <c r="I213" s="99"/>
      <c r="J213" s="73"/>
      <c r="K213" s="128"/>
    </row>
    <row r="214" customFormat="false" ht="35.1" hidden="false" customHeight="true" outlineLevel="0" collapsed="false">
      <c r="A214" s="99"/>
      <c r="B214" s="99"/>
      <c r="C214" s="99"/>
      <c r="D214" s="73"/>
      <c r="E214" s="73"/>
      <c r="F214" s="127"/>
      <c r="G214" s="99"/>
      <c r="H214" s="99"/>
      <c r="I214" s="99"/>
      <c r="J214" s="73"/>
      <c r="K214" s="128"/>
    </row>
    <row r="215" customFormat="false" ht="35.1" hidden="false" customHeight="true" outlineLevel="0" collapsed="false">
      <c r="A215" s="99"/>
      <c r="B215" s="99"/>
      <c r="C215" s="99"/>
      <c r="D215" s="73"/>
      <c r="E215" s="73"/>
      <c r="F215" s="127"/>
      <c r="G215" s="99"/>
      <c r="H215" s="99"/>
      <c r="I215" s="99"/>
      <c r="J215" s="73"/>
      <c r="K215" s="128"/>
    </row>
    <row r="216" customFormat="false" ht="35.1" hidden="false" customHeight="true" outlineLevel="0" collapsed="false">
      <c r="A216" s="99"/>
      <c r="B216" s="99"/>
      <c r="C216" s="99"/>
      <c r="D216" s="73"/>
      <c r="E216" s="73"/>
      <c r="F216" s="127"/>
      <c r="G216" s="99"/>
      <c r="H216" s="99"/>
      <c r="I216" s="99"/>
      <c r="J216" s="73"/>
      <c r="K216" s="128"/>
    </row>
    <row r="217" customFormat="false" ht="35.1" hidden="false" customHeight="true" outlineLevel="0" collapsed="false">
      <c r="A217" s="99"/>
      <c r="B217" s="99"/>
      <c r="C217" s="99"/>
      <c r="D217" s="73"/>
      <c r="E217" s="73"/>
      <c r="F217" s="127"/>
      <c r="G217" s="99"/>
      <c r="H217" s="99"/>
      <c r="I217" s="99"/>
      <c r="J217" s="73"/>
      <c r="K217" s="128"/>
    </row>
    <row r="218" customFormat="false" ht="35.1" hidden="false" customHeight="true" outlineLevel="0" collapsed="false">
      <c r="A218" s="99"/>
      <c r="B218" s="99"/>
      <c r="C218" s="99"/>
      <c r="D218" s="73"/>
      <c r="E218" s="73"/>
      <c r="F218" s="127"/>
      <c r="G218" s="99"/>
      <c r="H218" s="99"/>
      <c r="I218" s="99"/>
      <c r="J218" s="73"/>
      <c r="K218" s="128"/>
    </row>
    <row r="219" customFormat="false" ht="35.1" hidden="false" customHeight="true" outlineLevel="0" collapsed="false">
      <c r="A219" s="99"/>
      <c r="B219" s="99"/>
      <c r="C219" s="99"/>
      <c r="D219" s="73"/>
      <c r="E219" s="73"/>
      <c r="F219" s="127"/>
      <c r="G219" s="99"/>
      <c r="H219" s="99"/>
      <c r="I219" s="99"/>
      <c r="J219" s="73"/>
      <c r="K219" s="128"/>
    </row>
    <row r="220" customFormat="false" ht="35.1" hidden="false" customHeight="true" outlineLevel="0" collapsed="false">
      <c r="A220" s="99"/>
      <c r="B220" s="99"/>
      <c r="C220" s="99"/>
      <c r="D220" s="73"/>
      <c r="E220" s="73"/>
      <c r="F220" s="127"/>
      <c r="G220" s="99"/>
      <c r="H220" s="99"/>
      <c r="I220" s="99"/>
      <c r="J220" s="73"/>
      <c r="K220" s="128"/>
    </row>
    <row r="221" customFormat="false" ht="35.1" hidden="false" customHeight="true" outlineLevel="0" collapsed="false">
      <c r="A221" s="99"/>
      <c r="B221" s="99"/>
      <c r="C221" s="99"/>
      <c r="D221" s="73"/>
      <c r="E221" s="73"/>
      <c r="F221" s="127"/>
      <c r="G221" s="99"/>
      <c r="H221" s="99"/>
      <c r="I221" s="99"/>
      <c r="J221" s="73"/>
      <c r="K221" s="128"/>
    </row>
    <row r="222" customFormat="false" ht="35.1" hidden="false" customHeight="true" outlineLevel="0" collapsed="false">
      <c r="A222" s="99"/>
      <c r="B222" s="99"/>
      <c r="C222" s="99"/>
      <c r="D222" s="73"/>
      <c r="E222" s="73"/>
      <c r="F222" s="127"/>
      <c r="G222" s="99"/>
      <c r="H222" s="99"/>
      <c r="I222" s="99"/>
      <c r="J222" s="73"/>
      <c r="K222" s="128"/>
    </row>
    <row r="223" customFormat="false" ht="35.1" hidden="false" customHeight="true" outlineLevel="0" collapsed="false">
      <c r="A223" s="99"/>
      <c r="B223" s="99"/>
      <c r="C223" s="99"/>
      <c r="D223" s="73"/>
      <c r="E223" s="73"/>
      <c r="F223" s="127"/>
      <c r="G223" s="99"/>
      <c r="H223" s="99"/>
      <c r="I223" s="99"/>
      <c r="J223" s="73"/>
      <c r="K223" s="128"/>
    </row>
    <row r="224" customFormat="false" ht="35.1" hidden="false" customHeight="true" outlineLevel="0" collapsed="false">
      <c r="A224" s="99"/>
      <c r="B224" s="99"/>
      <c r="C224" s="99"/>
      <c r="D224" s="73"/>
      <c r="E224" s="73"/>
      <c r="F224" s="127"/>
      <c r="G224" s="99"/>
      <c r="H224" s="99"/>
      <c r="I224" s="99"/>
      <c r="J224" s="73"/>
      <c r="K224" s="128"/>
    </row>
    <row r="225" customFormat="false" ht="35.1" hidden="false" customHeight="true" outlineLevel="0" collapsed="false">
      <c r="A225" s="99"/>
      <c r="B225" s="99"/>
      <c r="C225" s="99"/>
      <c r="D225" s="73"/>
      <c r="E225" s="73"/>
      <c r="F225" s="127"/>
      <c r="G225" s="99"/>
      <c r="H225" s="99"/>
      <c r="I225" s="99"/>
      <c r="J225" s="73"/>
      <c r="K225" s="128"/>
    </row>
    <row r="226" customFormat="false" ht="35.1" hidden="false" customHeight="true" outlineLevel="0" collapsed="false">
      <c r="A226" s="99"/>
      <c r="B226" s="99"/>
      <c r="C226" s="99"/>
      <c r="D226" s="73"/>
      <c r="E226" s="73"/>
      <c r="F226" s="127"/>
      <c r="G226" s="99"/>
      <c r="H226" s="99"/>
      <c r="I226" s="99"/>
      <c r="J226" s="73"/>
      <c r="K226" s="128"/>
    </row>
    <row r="227" customFormat="false" ht="35.1" hidden="false" customHeight="true" outlineLevel="0" collapsed="false">
      <c r="A227" s="99"/>
      <c r="B227" s="99"/>
      <c r="C227" s="99"/>
      <c r="D227" s="73"/>
      <c r="E227" s="73"/>
      <c r="F227" s="127"/>
      <c r="G227" s="99"/>
      <c r="H227" s="99"/>
      <c r="I227" s="99"/>
      <c r="J227" s="73"/>
      <c r="K227" s="128"/>
    </row>
    <row r="228" customFormat="false" ht="35.1" hidden="false" customHeight="true" outlineLevel="0" collapsed="false">
      <c r="A228" s="99"/>
      <c r="B228" s="99"/>
      <c r="C228" s="99"/>
      <c r="D228" s="73"/>
      <c r="E228" s="73"/>
      <c r="F228" s="127"/>
      <c r="G228" s="99"/>
      <c r="H228" s="99"/>
      <c r="I228" s="99"/>
      <c r="J228" s="73"/>
      <c r="K228" s="128"/>
    </row>
    <row r="229" customFormat="false" ht="35.1" hidden="false" customHeight="true" outlineLevel="0" collapsed="false">
      <c r="A229" s="99"/>
      <c r="B229" s="99"/>
      <c r="C229" s="99"/>
      <c r="D229" s="73"/>
      <c r="E229" s="73"/>
      <c r="F229" s="127"/>
      <c r="G229" s="99"/>
      <c r="H229" s="99"/>
      <c r="I229" s="99"/>
      <c r="J229" s="73"/>
      <c r="K229" s="128"/>
    </row>
    <row r="230" customFormat="false" ht="35.1" hidden="false" customHeight="true" outlineLevel="0" collapsed="false">
      <c r="A230" s="99"/>
      <c r="B230" s="99"/>
      <c r="C230" s="99"/>
      <c r="D230" s="73"/>
      <c r="E230" s="73"/>
      <c r="F230" s="127"/>
      <c r="G230" s="99"/>
      <c r="H230" s="99"/>
      <c r="I230" s="99"/>
      <c r="J230" s="73"/>
      <c r="K230" s="128"/>
    </row>
    <row r="231" customFormat="false" ht="35.1" hidden="false" customHeight="true" outlineLevel="0" collapsed="false">
      <c r="A231" s="99"/>
      <c r="B231" s="99"/>
      <c r="C231" s="99"/>
      <c r="D231" s="73"/>
      <c r="E231" s="73"/>
      <c r="F231" s="127"/>
      <c r="G231" s="99"/>
      <c r="H231" s="99"/>
      <c r="I231" s="99"/>
      <c r="J231" s="73"/>
      <c r="K231" s="128"/>
    </row>
    <row r="232" customFormat="false" ht="35.1" hidden="false" customHeight="true" outlineLevel="0" collapsed="false">
      <c r="A232" s="99"/>
      <c r="B232" s="99"/>
      <c r="C232" s="99"/>
      <c r="D232" s="73"/>
      <c r="E232" s="73"/>
      <c r="F232" s="127"/>
      <c r="G232" s="99"/>
      <c r="H232" s="99"/>
      <c r="I232" s="99"/>
      <c r="J232" s="73"/>
      <c r="K232" s="128"/>
    </row>
    <row r="233" customFormat="false" ht="35.1" hidden="false" customHeight="true" outlineLevel="0" collapsed="false">
      <c r="A233" s="99"/>
      <c r="B233" s="99" t="s">
        <v>484</v>
      </c>
      <c r="C233" s="99"/>
      <c r="D233" s="73"/>
      <c r="E233" s="73"/>
      <c r="F233" s="127"/>
      <c r="G233" s="99"/>
      <c r="H233" s="99"/>
      <c r="I233" s="99"/>
      <c r="J233" s="73"/>
      <c r="K233" s="128"/>
    </row>
    <row r="235" customFormat="false" ht="35.1" hidden="false" customHeight="true" outlineLevel="0" collapsed="false">
      <c r="A235" s="131" t="s">
        <v>485</v>
      </c>
    </row>
  </sheetData>
  <mergeCells count="17">
    <mergeCell ref="A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dataValidations count="1">
    <dataValidation allowBlank="true" errorStyle="stop" operator="between" showDropDown="false" showErrorMessage="true" showInputMessage="false" sqref="D2:E2 J2:K3 B3:E3 D4:E4 J4 L5:L6 L9:L10 L22 L24 B117:E1235 J117:K1235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157638888888889" header="0.511811023622047" footer="0.157638888888889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3" topLeftCell="D49" activePane="bottomRight" state="frozen"/>
      <selection pane="topLeft" activeCell="A1" activeCellId="0" sqref="A1"/>
      <selection pane="topRight" activeCell="D1" activeCellId="0" sqref="D1"/>
      <selection pane="bottomLeft" activeCell="A49" activeCellId="0" sqref="A49"/>
      <selection pane="bottomRight" activeCell="D57" activeCellId="0" sqref="D57:U57"/>
    </sheetView>
  </sheetViews>
  <sheetFormatPr defaultColWidth="11.21875" defaultRowHeight="18" zeroHeight="false" outlineLevelRow="0" outlineLevelCol="0"/>
  <cols>
    <col collapsed="false" customWidth="true" hidden="false" outlineLevel="0" max="1" min="1" style="132" width="9.33"/>
    <col collapsed="false" customWidth="true" hidden="false" outlineLevel="0" max="2" min="2" style="132" width="8.33"/>
    <col collapsed="false" customWidth="true" hidden="false" outlineLevel="0" max="3" min="3" style="132" width="10.88"/>
    <col collapsed="false" customWidth="true" hidden="false" outlineLevel="0" max="4" min="4" style="132" width="7.1"/>
    <col collapsed="false" customWidth="true" hidden="false" outlineLevel="0" max="6" min="5" style="132" width="12.99"/>
    <col collapsed="false" customWidth="true" hidden="false" outlineLevel="0" max="7" min="7" style="132" width="11.88"/>
    <col collapsed="false" customWidth="true" hidden="true" outlineLevel="0" max="8" min="8" style="132" width="10.33"/>
    <col collapsed="false" customWidth="true" hidden="true" outlineLevel="0" max="9" min="9" style="132" width="10.66"/>
    <col collapsed="false" customWidth="true" hidden="true" outlineLevel="0" max="10" min="10" style="132" width="11.33"/>
    <col collapsed="false" customWidth="true" hidden="true" outlineLevel="0" max="11" min="11" style="132" width="10.77"/>
    <col collapsed="false" customWidth="true" hidden="true" outlineLevel="0" max="12" min="12" style="132" width="13.44"/>
    <col collapsed="false" customWidth="true" hidden="false" outlineLevel="0" max="14" min="13" style="132" width="12.44"/>
    <col collapsed="false" customWidth="true" hidden="false" outlineLevel="0" max="15" min="15" style="132" width="14.44"/>
    <col collapsed="false" customWidth="true" hidden="false" outlineLevel="0" max="18" min="16" style="132" width="12.77"/>
    <col collapsed="false" customWidth="true" hidden="false" outlineLevel="0" max="19" min="19" style="132" width="12.88"/>
    <col collapsed="false" customWidth="true" hidden="false" outlineLevel="0" max="20" min="20" style="132" width="12.66"/>
    <col collapsed="false" customWidth="true" hidden="false" outlineLevel="0" max="21" min="21" style="132" width="14.44"/>
    <col collapsed="false" customWidth="true" hidden="false" outlineLevel="0" max="22" min="22" style="132" width="15.99"/>
    <col collapsed="false" customWidth="true" hidden="false" outlineLevel="0" max="23" min="23" style="132" width="15.55"/>
    <col collapsed="false" customWidth="true" hidden="false" outlineLevel="0" max="24" min="24" style="132" width="13.33"/>
    <col collapsed="false" customWidth="true" hidden="false" outlineLevel="0" max="25" min="25" style="132" width="12.66"/>
    <col collapsed="false" customWidth="true" hidden="false" outlineLevel="0" max="26" min="26" style="132" width="16.22"/>
    <col collapsed="false" customWidth="true" hidden="false" outlineLevel="0" max="27" min="27" style="132" width="11.1"/>
    <col collapsed="false" customWidth="false" hidden="false" outlineLevel="0" max="257" min="28" style="133" width="11.22"/>
  </cols>
  <sheetData>
    <row r="1" customFormat="false" ht="27.75" hidden="false" customHeight="true" outlineLevel="0" collapsed="false">
      <c r="A1" s="134" t="s">
        <v>51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5"/>
    </row>
    <row r="2" customFormat="false" ht="24.95" hidden="false" customHeight="true" outlineLevel="0" collapsed="false">
      <c r="A2" s="136"/>
      <c r="B2" s="136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</row>
    <row r="3" s="143" customFormat="true" ht="51" hidden="false" customHeight="true" outlineLevel="0" collapsed="false">
      <c r="A3" s="21" t="s">
        <v>1</v>
      </c>
      <c r="B3" s="21" t="s">
        <v>511</v>
      </c>
      <c r="C3" s="21" t="s">
        <v>512</v>
      </c>
      <c r="D3" s="138" t="s">
        <v>513</v>
      </c>
      <c r="E3" s="138" t="s">
        <v>514</v>
      </c>
      <c r="F3" s="138" t="s">
        <v>515</v>
      </c>
      <c r="G3" s="139" t="s">
        <v>516</v>
      </c>
      <c r="H3" s="138"/>
      <c r="I3" s="138"/>
      <c r="J3" s="138"/>
      <c r="K3" s="138"/>
      <c r="L3" s="140" t="s">
        <v>517</v>
      </c>
      <c r="M3" s="138" t="s">
        <v>518</v>
      </c>
      <c r="N3" s="138"/>
      <c r="O3" s="139" t="s">
        <v>519</v>
      </c>
      <c r="P3" s="21" t="s">
        <v>23</v>
      </c>
      <c r="Q3" s="17" t="s">
        <v>24</v>
      </c>
      <c r="R3" s="28" t="s">
        <v>37</v>
      </c>
      <c r="S3" s="28" t="s">
        <v>520</v>
      </c>
      <c r="T3" s="141" t="s">
        <v>521</v>
      </c>
      <c r="U3" s="142" t="s">
        <v>522</v>
      </c>
      <c r="V3" s="142" t="s">
        <v>39</v>
      </c>
      <c r="W3" s="28" t="s">
        <v>40</v>
      </c>
      <c r="X3" s="29" t="s">
        <v>523</v>
      </c>
      <c r="Y3" s="141" t="s">
        <v>524</v>
      </c>
      <c r="Z3" s="28" t="s">
        <v>480</v>
      </c>
      <c r="AA3" s="143" t="s">
        <v>525</v>
      </c>
      <c r="AB3" s="143" t="s">
        <v>526</v>
      </c>
    </row>
    <row r="4" customFormat="false" ht="54.95" hidden="false" customHeight="true" outlineLevel="0" collapsed="false">
      <c r="A4" s="144" t="s">
        <v>527</v>
      </c>
      <c r="B4" s="145" t="s">
        <v>528</v>
      </c>
      <c r="C4" s="146" t="s">
        <v>211</v>
      </c>
      <c r="D4" s="147" t="n">
        <f aca="false">VLOOKUP(AB4,'1311'!$B$5:$J$172,9,0)</f>
        <v>3</v>
      </c>
      <c r="E4" s="148"/>
      <c r="F4" s="148"/>
      <c r="G4" s="149"/>
      <c r="H4" s="148"/>
      <c r="I4" s="148"/>
      <c r="J4" s="148"/>
      <c r="K4" s="148"/>
      <c r="L4" s="149"/>
      <c r="M4" s="148"/>
      <c r="N4" s="148"/>
      <c r="O4" s="149" t="n">
        <f aca="false">SUM(M4:N4)</f>
        <v>0</v>
      </c>
      <c r="P4" s="148" t="n">
        <f aca="false">VLOOKUP($AA4,'1311'!$B$5:$BO$172,32,0)</f>
        <v>0</v>
      </c>
      <c r="Q4" s="148" t="n">
        <f aca="false">VLOOKUP($AA4,'1311'!$B$5:$BO$172,33,0)</f>
        <v>0</v>
      </c>
      <c r="R4" s="148" t="n">
        <f aca="false">VLOOKUP($AA4,'1311'!$B$5:$BO$172,63,0)</f>
        <v>6000</v>
      </c>
      <c r="S4" s="148"/>
      <c r="T4" s="149" t="n">
        <f aca="false">SUM(P4:S4)</f>
        <v>6000</v>
      </c>
      <c r="U4" s="148" t="n">
        <f aca="false">VLOOKUP($AA4,'1311'!$B$5:$BO$172,64,0)</f>
        <v>0</v>
      </c>
      <c r="V4" s="148" t="n">
        <f aca="false">VLOOKUP($AA4,'1311'!$B$5:$BO$172,65,0)</f>
        <v>13950</v>
      </c>
      <c r="W4" s="148" t="n">
        <f aca="false">VLOOKUP($AA4,'1311'!$B$5:$BO$172,66,0)</f>
        <v>0</v>
      </c>
      <c r="X4" s="148"/>
      <c r="Y4" s="149" t="n">
        <f aca="false">SUM(U4:X4)</f>
        <v>13950</v>
      </c>
      <c r="Z4" s="150" t="n">
        <f aca="false">G4+L4+O4+T4+Y4</f>
        <v>19950</v>
      </c>
      <c r="AA4" s="133" t="str">
        <f aca="false">CONCATENATE(C4,$AA$3)</f>
        <v>梁大民 合計</v>
      </c>
      <c r="AB4" s="133" t="str">
        <f aca="false">CONCATENATE(C4,$AB$3)</f>
        <v>梁大民 計數</v>
      </c>
    </row>
    <row r="5" customFormat="false" ht="54.95" hidden="false" customHeight="true" outlineLevel="0" collapsed="false">
      <c r="A5" s="144"/>
      <c r="B5" s="145" t="s">
        <v>529</v>
      </c>
      <c r="C5" s="146" t="s">
        <v>200</v>
      </c>
      <c r="D5" s="147" t="n">
        <f aca="false">VLOOKUP(AB5,'1311'!$B$5:$J$172,9,0)</f>
        <v>3</v>
      </c>
      <c r="E5" s="148"/>
      <c r="F5" s="148"/>
      <c r="G5" s="149"/>
      <c r="H5" s="148"/>
      <c r="I5" s="148"/>
      <c r="J5" s="148"/>
      <c r="K5" s="148"/>
      <c r="L5" s="149"/>
      <c r="M5" s="148"/>
      <c r="N5" s="148"/>
      <c r="O5" s="149" t="n">
        <f aca="false">SUM(M5:N5)</f>
        <v>0</v>
      </c>
      <c r="P5" s="148" t="n">
        <f aca="false">VLOOKUP($AA5,'1311'!$B$5:$BO$172,32,0)</f>
        <v>0</v>
      </c>
      <c r="Q5" s="148" t="n">
        <f aca="false">VLOOKUP($AA5,'1311'!$B$5:$BO$172,33,0)</f>
        <v>0</v>
      </c>
      <c r="R5" s="148" t="n">
        <f aca="false">VLOOKUP($AA5,'1311'!$B$5:$BO$172,63,0)</f>
        <v>6000</v>
      </c>
      <c r="S5" s="148"/>
      <c r="T5" s="149" t="n">
        <f aca="false">SUM(P5:S5)</f>
        <v>6000</v>
      </c>
      <c r="U5" s="148" t="n">
        <f aca="false">VLOOKUP($AA5,'1311'!$B$5:$BO$172,64,0)</f>
        <v>0</v>
      </c>
      <c r="V5" s="148" t="n">
        <f aca="false">VLOOKUP($AA5,'1311'!$B$5:$BO$172,65,0)</f>
        <v>0</v>
      </c>
      <c r="W5" s="148" t="n">
        <f aca="false">VLOOKUP($AA5,'1311'!$B$5:$BO$172,66,0)</f>
        <v>0</v>
      </c>
      <c r="X5" s="148" t="n">
        <v>1000</v>
      </c>
      <c r="Y5" s="149" t="n">
        <f aca="false">SUM(U5:X5)</f>
        <v>1000</v>
      </c>
      <c r="Z5" s="150" t="n">
        <f aca="false">G5+L5+O5+T5+Y5</f>
        <v>7000</v>
      </c>
      <c r="AA5" s="133" t="str">
        <f aca="false">CONCATENATE(C5,$AA$3)</f>
        <v>凌大偉 合計</v>
      </c>
      <c r="AB5" s="133" t="str">
        <f aca="false">CONCATENATE(C5,$AB$3)</f>
        <v>凌大偉 計數</v>
      </c>
    </row>
    <row r="6" customFormat="false" ht="54.95" hidden="false" customHeight="true" outlineLevel="0" collapsed="false">
      <c r="A6" s="144"/>
      <c r="B6" s="145" t="s">
        <v>530</v>
      </c>
      <c r="C6" s="146" t="s">
        <v>172</v>
      </c>
      <c r="D6" s="147" t="n">
        <f aca="false">VLOOKUP(AB6,'1311'!$B$5:$J$172,9,0)</f>
        <v>8</v>
      </c>
      <c r="E6" s="148"/>
      <c r="F6" s="148"/>
      <c r="G6" s="149"/>
      <c r="H6" s="148"/>
      <c r="I6" s="148"/>
      <c r="J6" s="148"/>
      <c r="K6" s="148"/>
      <c r="L6" s="149"/>
      <c r="M6" s="148"/>
      <c r="N6" s="148"/>
      <c r="O6" s="149" t="n">
        <f aca="false">SUM(M6:N6)</f>
        <v>0</v>
      </c>
      <c r="P6" s="148" t="n">
        <f aca="false">VLOOKUP($AA6,'1311'!$B$5:$BO$172,32,0)</f>
        <v>18800</v>
      </c>
      <c r="Q6" s="148" t="n">
        <f aca="false">VLOOKUP($AA6,'1311'!$B$5:$BO$172,33,0)</f>
        <v>-8100</v>
      </c>
      <c r="R6" s="148" t="n">
        <f aca="false">VLOOKUP($AA6,'1311'!$B$5:$BO$172,63,0)</f>
        <v>16000</v>
      </c>
      <c r="S6" s="148"/>
      <c r="T6" s="149" t="n">
        <f aca="false">SUM(P6:S6)</f>
        <v>26700</v>
      </c>
      <c r="U6" s="148" t="n">
        <f aca="false">VLOOKUP($AA6,'1311'!$B$5:$BO$172,64,0)</f>
        <v>116250</v>
      </c>
      <c r="V6" s="148" t="n">
        <f aca="false">VLOOKUP($AA6,'1311'!$B$5:$BO$172,65,0)</f>
        <v>0</v>
      </c>
      <c r="W6" s="148" t="n">
        <f aca="false">VLOOKUP($AA6,'1311'!$B$5:$BO$172,66,0)</f>
        <v>-46500</v>
      </c>
      <c r="X6" s="148" t="n">
        <v>4000</v>
      </c>
      <c r="Y6" s="149" t="n">
        <f aca="false">SUM(U6:X6)</f>
        <v>73750</v>
      </c>
      <c r="Z6" s="150" t="n">
        <f aca="false">G6+L6+O6+T6+Y6</f>
        <v>100450</v>
      </c>
      <c r="AA6" s="133" t="str">
        <f aca="false">CONCATENATE(C6,$AA$3)</f>
        <v>花志明 合計</v>
      </c>
      <c r="AB6" s="133" t="str">
        <f aca="false">CONCATENATE(C6,$AB$3)</f>
        <v>花志明 計數</v>
      </c>
    </row>
    <row r="7" customFormat="false" ht="54.95" hidden="false" customHeight="true" outlineLevel="0" collapsed="false">
      <c r="A7" s="144"/>
      <c r="B7" s="145" t="s">
        <v>531</v>
      </c>
      <c r="C7" s="146" t="s">
        <v>130</v>
      </c>
      <c r="D7" s="147" t="n">
        <f aca="false">VLOOKUP(AB7,'1311'!$B$5:$J$172,9,0)</f>
        <v>9</v>
      </c>
      <c r="E7" s="148"/>
      <c r="F7" s="148"/>
      <c r="G7" s="149"/>
      <c r="H7" s="148"/>
      <c r="I7" s="148"/>
      <c r="J7" s="148"/>
      <c r="K7" s="148"/>
      <c r="L7" s="149"/>
      <c r="M7" s="148"/>
      <c r="N7" s="148"/>
      <c r="O7" s="149" t="n">
        <f aca="false">SUM(M7:N7)</f>
        <v>0</v>
      </c>
      <c r="P7" s="148" t="n">
        <f aca="false">VLOOKUP($AA7,'1311'!$B$5:$BO$172,32,0)</f>
        <v>0</v>
      </c>
      <c r="Q7" s="148" t="n">
        <f aca="false">VLOOKUP($AA7,'1311'!$B$5:$BO$172,33,0)</f>
        <v>0</v>
      </c>
      <c r="R7" s="148" t="n">
        <f aca="false">VLOOKUP($AA7,'1311'!$B$5:$BO$172,63,0)</f>
        <v>18000</v>
      </c>
      <c r="S7" s="148"/>
      <c r="T7" s="149" t="n">
        <f aca="false">SUM(P7:S7)</f>
        <v>18000</v>
      </c>
      <c r="U7" s="148" t="n">
        <f aca="false">VLOOKUP($AA7,'1311'!$B$5:$BO$172,64,0)</f>
        <v>23250</v>
      </c>
      <c r="V7" s="148" t="n">
        <f aca="false">VLOOKUP($AA7,'1311'!$B$5:$BO$172,65,0)</f>
        <v>0</v>
      </c>
      <c r="W7" s="148" t="n">
        <f aca="false">VLOOKUP($AA7,'1311'!$B$5:$BO$172,66,0)</f>
        <v>0</v>
      </c>
      <c r="X7" s="148"/>
      <c r="Y7" s="149" t="n">
        <f aca="false">SUM(U7:X7)</f>
        <v>23250</v>
      </c>
      <c r="Z7" s="150" t="n">
        <f aca="false">G7+L7+O7+T7+Y7</f>
        <v>41250</v>
      </c>
      <c r="AA7" s="133" t="str">
        <f aca="false">CONCATENATE(C7,$AA$3)</f>
        <v>林柏霖 合計</v>
      </c>
      <c r="AB7" s="133" t="str">
        <f aca="false">CONCATENATE(C7,$AB$3)</f>
        <v>林柏霖 計數</v>
      </c>
    </row>
    <row r="8" customFormat="false" ht="54.95" hidden="false" customHeight="true" outlineLevel="0" collapsed="false">
      <c r="A8" s="144"/>
      <c r="B8" s="145" t="s">
        <v>532</v>
      </c>
      <c r="C8" s="146" t="s">
        <v>226</v>
      </c>
      <c r="D8" s="147" t="n">
        <f aca="false">VLOOKUP(AB8,'1311'!$B$5:$J$172,9,0)</f>
        <v>4</v>
      </c>
      <c r="E8" s="148"/>
      <c r="F8" s="148"/>
      <c r="G8" s="149"/>
      <c r="H8" s="148"/>
      <c r="I8" s="148"/>
      <c r="J8" s="148"/>
      <c r="K8" s="148"/>
      <c r="L8" s="149"/>
      <c r="M8" s="148"/>
      <c r="N8" s="148"/>
      <c r="O8" s="149" t="n">
        <f aca="false">SUM(M8:N8)</f>
        <v>0</v>
      </c>
      <c r="P8" s="148" t="n">
        <f aca="false">VLOOKUP($AA8,'1311'!$B$5:$BO$172,32,0)</f>
        <v>35143</v>
      </c>
      <c r="Q8" s="148" t="n">
        <f aca="false">VLOOKUP($AA8,'1311'!$B$5:$BO$172,33,0)</f>
        <v>0</v>
      </c>
      <c r="R8" s="148" t="n">
        <f aca="false">VLOOKUP($AA8,'1311'!$B$5:$BO$172,63,0)</f>
        <v>8000</v>
      </c>
      <c r="S8" s="148"/>
      <c r="T8" s="149" t="n">
        <f aca="false">SUM(P8:S8)</f>
        <v>43143</v>
      </c>
      <c r="U8" s="148" t="n">
        <f aca="false">VLOOKUP($AA8,'1311'!$B$5:$BO$172,64,0)</f>
        <v>23250</v>
      </c>
      <c r="V8" s="148" t="n">
        <f aca="false">VLOOKUP($AA8,'1311'!$B$5:$BO$172,65,0)</f>
        <v>0</v>
      </c>
      <c r="W8" s="148" t="n">
        <f aca="false">VLOOKUP($AA8,'1311'!$B$5:$BO$172,66,0)</f>
        <v>0</v>
      </c>
      <c r="X8" s="148"/>
      <c r="Y8" s="149" t="n">
        <f aca="false">SUM(U8:X8)</f>
        <v>23250</v>
      </c>
      <c r="Z8" s="150" t="n">
        <f aca="false">G8+L8+O8+T8+Y8</f>
        <v>66393</v>
      </c>
      <c r="AA8" s="133" t="str">
        <f aca="false">CONCATENATE(C8,$AA$3)</f>
        <v>郭天南 合計</v>
      </c>
      <c r="AB8" s="133" t="str">
        <f aca="false">CONCATENATE(C8,$AB$3)</f>
        <v>郭天南 計數</v>
      </c>
    </row>
    <row r="9" customFormat="false" ht="54.95" hidden="false" customHeight="true" outlineLevel="0" collapsed="false">
      <c r="A9" s="144"/>
      <c r="B9" s="145" t="s">
        <v>533</v>
      </c>
      <c r="C9" s="146" t="s">
        <v>240</v>
      </c>
      <c r="D9" s="147" t="n">
        <f aca="false">VLOOKUP(AB9,'1311'!$B$5:$J$172,9,0)</f>
        <v>5</v>
      </c>
      <c r="E9" s="148"/>
      <c r="F9" s="148"/>
      <c r="G9" s="149"/>
      <c r="H9" s="148"/>
      <c r="I9" s="148"/>
      <c r="J9" s="148"/>
      <c r="K9" s="148"/>
      <c r="L9" s="149"/>
      <c r="M9" s="148"/>
      <c r="N9" s="148"/>
      <c r="O9" s="149" t="n">
        <f aca="false">SUM(M9:N9)</f>
        <v>0</v>
      </c>
      <c r="P9" s="148" t="n">
        <f aca="false">VLOOKUP($AA9,'1311'!$B$5:$BO$172,32,0)</f>
        <v>7520</v>
      </c>
      <c r="Q9" s="148" t="n">
        <f aca="false">VLOOKUP($AA9,'1311'!$B$5:$BO$172,33,0)</f>
        <v>-1800</v>
      </c>
      <c r="R9" s="148" t="n">
        <f aca="false">VLOOKUP($AA9,'1311'!$B$5:$BO$172,63,0)</f>
        <v>10000</v>
      </c>
      <c r="S9" s="148"/>
      <c r="T9" s="149" t="n">
        <f aca="false">SUM(P9:S9)</f>
        <v>15720</v>
      </c>
      <c r="U9" s="148" t="n">
        <f aca="false">VLOOKUP($AA9,'1311'!$B$5:$BO$172,64,0)</f>
        <v>23250</v>
      </c>
      <c r="V9" s="148" t="n">
        <f aca="false">VLOOKUP($AA9,'1311'!$B$5:$BO$172,65,0)</f>
        <v>0</v>
      </c>
      <c r="W9" s="148" t="n">
        <f aca="false">VLOOKUP($AA9,'1311'!$B$5:$BO$172,66,0)</f>
        <v>-23250</v>
      </c>
      <c r="X9" s="148"/>
      <c r="Y9" s="149" t="n">
        <f aca="false">SUM(U9:X9)</f>
        <v>0</v>
      </c>
      <c r="Z9" s="150" t="n">
        <f aca="false">G9+L9+O9+T9+Y9</f>
        <v>15720</v>
      </c>
      <c r="AA9" s="133" t="str">
        <f aca="false">CONCATENATE(C9,$AA$3)</f>
        <v>陳龍雲 合計</v>
      </c>
      <c r="AB9" s="133" t="str">
        <f aca="false">CONCATENATE(C9,$AB$3)</f>
        <v>陳龍雲 計數</v>
      </c>
    </row>
    <row r="10" customFormat="false" ht="54.95" hidden="false" customHeight="true" outlineLevel="0" collapsed="false">
      <c r="A10" s="144"/>
      <c r="B10" s="145" t="s">
        <v>534</v>
      </c>
      <c r="C10" s="146" t="s">
        <v>535</v>
      </c>
      <c r="D10" s="147"/>
      <c r="E10" s="148"/>
      <c r="F10" s="148"/>
      <c r="G10" s="149"/>
      <c r="H10" s="148"/>
      <c r="I10" s="148"/>
      <c r="J10" s="148"/>
      <c r="K10" s="148"/>
      <c r="L10" s="149"/>
      <c r="M10" s="148"/>
      <c r="N10" s="148"/>
      <c r="O10" s="149" t="n">
        <f aca="false">SUM(M10:N10)</f>
        <v>0</v>
      </c>
      <c r="P10" s="148"/>
      <c r="Q10" s="148"/>
      <c r="R10" s="148"/>
      <c r="S10" s="148"/>
      <c r="T10" s="149" t="n">
        <f aca="false">SUM(P10:S10)</f>
        <v>0</v>
      </c>
      <c r="U10" s="148"/>
      <c r="V10" s="148"/>
      <c r="W10" s="148"/>
      <c r="X10" s="148" t="n">
        <v>2000</v>
      </c>
      <c r="Y10" s="149" t="n">
        <f aca="false">SUM(U10:X10)</f>
        <v>2000</v>
      </c>
      <c r="Z10" s="150" t="n">
        <f aca="false">G10+L10+O10+T10+Y10</f>
        <v>2000</v>
      </c>
      <c r="AA10" s="133" t="str">
        <f aca="false">CONCATENATE(C10,$AA$3)</f>
        <v>張健宏 合計</v>
      </c>
      <c r="AB10" s="133" t="str">
        <f aca="false">CONCATENATE(C10,$AB$3)</f>
        <v>張健宏 計數</v>
      </c>
    </row>
    <row r="11" customFormat="false" ht="54.95" hidden="false" customHeight="true" outlineLevel="0" collapsed="false">
      <c r="A11" s="144"/>
      <c r="B11" s="145" t="s">
        <v>536</v>
      </c>
      <c r="C11" s="151" t="s">
        <v>91</v>
      </c>
      <c r="D11" s="147" t="n">
        <f aca="false">VLOOKUP(AB11,'1311'!$B$5:$J$172,9,0)</f>
        <v>3</v>
      </c>
      <c r="E11" s="148"/>
      <c r="F11" s="148"/>
      <c r="G11" s="149"/>
      <c r="H11" s="148"/>
      <c r="I11" s="148"/>
      <c r="J11" s="148"/>
      <c r="K11" s="148"/>
      <c r="L11" s="149"/>
      <c r="M11" s="148"/>
      <c r="N11" s="148"/>
      <c r="O11" s="149" t="n">
        <f aca="false">SUM(M11:N11)</f>
        <v>0</v>
      </c>
      <c r="P11" s="148" t="n">
        <f aca="false">VLOOKUP($AA11,'1311'!$B$5:$BO$172,32,0)</f>
        <v>0</v>
      </c>
      <c r="Q11" s="148" t="n">
        <f aca="false">VLOOKUP($AA11,'1311'!$B$5:$BO$172,33,0)</f>
        <v>0</v>
      </c>
      <c r="R11" s="148" t="n">
        <f aca="false">VLOOKUP($AA11,'1311'!$B$5:$BO$172,63,0)</f>
        <v>6000</v>
      </c>
      <c r="S11" s="148"/>
      <c r="T11" s="149" t="n">
        <f aca="false">SUM(P11:S11)</f>
        <v>6000</v>
      </c>
      <c r="U11" s="148" t="n">
        <f aca="false">VLOOKUP($AA11,'1311'!$B$5:$BO$172,64,0)</f>
        <v>23250</v>
      </c>
      <c r="V11" s="148" t="n">
        <f aca="false">VLOOKUP($AA11,'1311'!$B$5:$BO$172,65,0)</f>
        <v>0</v>
      </c>
      <c r="W11" s="148" t="n">
        <f aca="false">VLOOKUP($AA11,'1311'!$B$5:$BO$172,66,0)</f>
        <v>0</v>
      </c>
      <c r="X11" s="148"/>
      <c r="Y11" s="149" t="n">
        <f aca="false">SUM(U11:X11)</f>
        <v>23250</v>
      </c>
      <c r="Z11" s="150" t="n">
        <f aca="false">G11+L11+O11+T11+Y11</f>
        <v>29250</v>
      </c>
      <c r="AA11" s="133" t="str">
        <f aca="false">CONCATENATE(C11,$AA$3)</f>
        <v>王裕明 合計</v>
      </c>
      <c r="AB11" s="133" t="str">
        <f aca="false">CONCATENATE(C11,$AB$3)</f>
        <v>王裕明 計數</v>
      </c>
    </row>
    <row r="12" customFormat="false" ht="54.95" hidden="false" customHeight="true" outlineLevel="0" collapsed="false">
      <c r="A12" s="144"/>
      <c r="B12" s="145" t="s">
        <v>537</v>
      </c>
      <c r="C12" s="151" t="s">
        <v>265</v>
      </c>
      <c r="D12" s="147" t="n">
        <f aca="false">VLOOKUP(AB12,'1311'!$B$5:$J$172,9,0)</f>
        <v>3</v>
      </c>
      <c r="E12" s="152"/>
      <c r="F12" s="152"/>
      <c r="G12" s="149"/>
      <c r="H12" s="152"/>
      <c r="I12" s="152"/>
      <c r="J12" s="152"/>
      <c r="K12" s="152"/>
      <c r="L12" s="149"/>
      <c r="M12" s="152"/>
      <c r="N12" s="152"/>
      <c r="O12" s="149" t="n">
        <f aca="false">SUM(M12:N12)</f>
        <v>0</v>
      </c>
      <c r="P12" s="148" t="n">
        <f aca="false">VLOOKUP($AA12,'1311'!$B$5:$BO$172,32,0)</f>
        <v>0</v>
      </c>
      <c r="Q12" s="148" t="n">
        <f aca="false">VLOOKUP($AA12,'1311'!$B$5:$BO$172,33,0)</f>
        <v>0</v>
      </c>
      <c r="R12" s="148" t="n">
        <f aca="false">VLOOKUP($AA12,'1311'!$B$5:$BO$172,63,0)</f>
        <v>6000</v>
      </c>
      <c r="S12" s="148"/>
      <c r="T12" s="149" t="n">
        <f aca="false">SUM(P12:S12)</f>
        <v>6000</v>
      </c>
      <c r="U12" s="148" t="n">
        <f aca="false">VLOOKUP($AA12,'1311'!$B$5:$BO$172,64,0)</f>
        <v>0</v>
      </c>
      <c r="V12" s="148" t="n">
        <f aca="false">VLOOKUP($AA12,'1311'!$B$5:$BO$172,65,0)</f>
        <v>0</v>
      </c>
      <c r="W12" s="148" t="n">
        <f aca="false">VLOOKUP($AA12,'1311'!$B$5:$BO$172,66,0)</f>
        <v>0</v>
      </c>
      <c r="X12" s="148" t="n">
        <v>1000</v>
      </c>
      <c r="Y12" s="149" t="n">
        <f aca="false">SUM(U12:X12)</f>
        <v>1000</v>
      </c>
      <c r="Z12" s="150" t="n">
        <f aca="false">G12+L12+O12+T12+Y12</f>
        <v>7000</v>
      </c>
      <c r="AA12" s="133" t="str">
        <f aca="false">CONCATENATE(C12,$AA$3)</f>
        <v>蘇士文 合計</v>
      </c>
      <c r="AB12" s="133" t="str">
        <f aca="false">CONCATENATE(C12,$AB$3)</f>
        <v>蘇士文 計數</v>
      </c>
    </row>
    <row r="13" customFormat="false" ht="54.95" hidden="false" customHeight="true" outlineLevel="0" collapsed="false">
      <c r="A13" s="144"/>
      <c r="B13" s="145" t="s">
        <v>538</v>
      </c>
      <c r="C13" s="151" t="s">
        <v>112</v>
      </c>
      <c r="D13" s="147" t="n">
        <f aca="false">VLOOKUP(AB13,'1311'!$B$5:$J$172,9,0)</f>
        <v>3</v>
      </c>
      <c r="E13" s="152"/>
      <c r="F13" s="152"/>
      <c r="G13" s="149"/>
      <c r="H13" s="152"/>
      <c r="I13" s="152"/>
      <c r="J13" s="152"/>
      <c r="K13" s="152"/>
      <c r="L13" s="149"/>
      <c r="M13" s="152"/>
      <c r="N13" s="152"/>
      <c r="O13" s="149"/>
      <c r="P13" s="148" t="n">
        <f aca="false">VLOOKUP($AA13,'1311'!$B$5:$BO$172,32,0)</f>
        <v>7520</v>
      </c>
      <c r="Q13" s="148" t="n">
        <f aca="false">VLOOKUP($AA13,'1311'!$B$5:$BO$172,33,0)</f>
        <v>0</v>
      </c>
      <c r="R13" s="148" t="n">
        <f aca="false">VLOOKUP($AA13,'1311'!$B$5:$BO$172,63,0)</f>
        <v>6000</v>
      </c>
      <c r="S13" s="148"/>
      <c r="T13" s="149" t="n">
        <f aca="false">SUM(P13:S13)</f>
        <v>13520</v>
      </c>
      <c r="U13" s="148" t="n">
        <f aca="false">VLOOKUP($AA13,'1311'!$B$5:$BO$172,64,0)</f>
        <v>46500</v>
      </c>
      <c r="V13" s="148" t="n">
        <f aca="false">VLOOKUP($AA13,'1311'!$B$5:$BO$172,65,0)</f>
        <v>0</v>
      </c>
      <c r="W13" s="148" t="n">
        <f aca="false">VLOOKUP($AA13,'1311'!$B$5:$BO$172,66,0)</f>
        <v>-46500</v>
      </c>
      <c r="X13" s="148"/>
      <c r="Y13" s="149" t="n">
        <f aca="false">SUM(U13:X13)</f>
        <v>0</v>
      </c>
      <c r="Z13" s="150" t="n">
        <f aca="false">G13+L13+O13+T13+Y13</f>
        <v>13520</v>
      </c>
      <c r="AA13" s="133" t="str">
        <f aca="false">CONCATENATE(C13,$AA$3)</f>
        <v>李昀融 合計</v>
      </c>
      <c r="AB13" s="133" t="str">
        <f aca="false">CONCATENATE(C13,$AB$3)</f>
        <v>李昀融 計數</v>
      </c>
    </row>
    <row r="14" customFormat="false" ht="54.95" hidden="false" customHeight="true" outlineLevel="0" collapsed="false">
      <c r="A14" s="144"/>
      <c r="B14" s="145" t="s">
        <v>539</v>
      </c>
      <c r="C14" s="151" t="s">
        <v>260</v>
      </c>
      <c r="D14" s="147" t="n">
        <f aca="false">VLOOKUP(AB14,'1311'!$B$5:$J$172,9,0)</f>
        <v>1</v>
      </c>
      <c r="E14" s="152"/>
      <c r="F14" s="152"/>
      <c r="G14" s="149"/>
      <c r="H14" s="152"/>
      <c r="I14" s="152"/>
      <c r="J14" s="152"/>
      <c r="K14" s="152"/>
      <c r="L14" s="149"/>
      <c r="M14" s="152"/>
      <c r="N14" s="152"/>
      <c r="O14" s="149"/>
      <c r="P14" s="148" t="n">
        <f aca="false">VLOOKUP($AA14,'1311'!$B$5:$BO$172,32,0)</f>
        <v>0</v>
      </c>
      <c r="Q14" s="148" t="n">
        <f aca="false">VLOOKUP($AA14,'1311'!$B$5:$BO$172,33,0)</f>
        <v>0</v>
      </c>
      <c r="R14" s="148" t="n">
        <f aca="false">VLOOKUP($AA14,'1311'!$B$5:$BO$172,63,0)</f>
        <v>2000</v>
      </c>
      <c r="S14" s="148"/>
      <c r="T14" s="149" t="n">
        <f aca="false">SUM(P14:S14)</f>
        <v>2000</v>
      </c>
      <c r="U14" s="148" t="n">
        <f aca="false">VLOOKUP($AA14,'1311'!$B$5:$BO$172,64,0)</f>
        <v>0</v>
      </c>
      <c r="V14" s="148" t="n">
        <f aca="false">VLOOKUP($AA14,'1311'!$B$5:$BO$172,65,0)</f>
        <v>0</v>
      </c>
      <c r="W14" s="148" t="n">
        <f aca="false">VLOOKUP($AA14,'1311'!$B$5:$BO$172,66,0)</f>
        <v>0</v>
      </c>
      <c r="X14" s="148"/>
      <c r="Y14" s="149" t="n">
        <f aca="false">SUM(U14:X14)</f>
        <v>0</v>
      </c>
      <c r="Z14" s="150" t="n">
        <f aca="false">G14+L14+O14+T14+Y14</f>
        <v>2000</v>
      </c>
      <c r="AA14" s="133" t="str">
        <f aca="false">CONCATENATE(C14,$AA$3)</f>
        <v>盧培育 合計</v>
      </c>
      <c r="AB14" s="133" t="str">
        <f aca="false">CONCATENATE(C14,$AB$3)</f>
        <v>盧培育 計數</v>
      </c>
    </row>
    <row r="15" customFormat="false" ht="54.95" hidden="false" customHeight="true" outlineLevel="0" collapsed="false">
      <c r="A15" s="144"/>
      <c r="B15" s="145" t="s">
        <v>540</v>
      </c>
      <c r="C15" s="146" t="s">
        <v>541</v>
      </c>
      <c r="D15" s="147"/>
      <c r="E15" s="148" t="n">
        <v>50160</v>
      </c>
      <c r="F15" s="148" t="n">
        <v>6180</v>
      </c>
      <c r="G15" s="149" t="n">
        <f aca="false">SUM(E15:F15)</f>
        <v>56340</v>
      </c>
      <c r="H15" s="148"/>
      <c r="I15" s="148"/>
      <c r="J15" s="148"/>
      <c r="K15" s="148"/>
      <c r="L15" s="149" t="n">
        <f aca="false">SUM(H15:K15)</f>
        <v>0</v>
      </c>
      <c r="M15" s="148"/>
      <c r="N15" s="148"/>
      <c r="O15" s="149" t="n">
        <f aca="false">SUM(M15:N15)</f>
        <v>0</v>
      </c>
      <c r="P15" s="148"/>
      <c r="Q15" s="148"/>
      <c r="R15" s="148"/>
      <c r="S15" s="148"/>
      <c r="T15" s="149" t="n">
        <f aca="false">SUM(P15:S15)</f>
        <v>0</v>
      </c>
      <c r="U15" s="148"/>
      <c r="V15" s="148"/>
      <c r="W15" s="148"/>
      <c r="X15" s="148"/>
      <c r="Y15" s="149" t="n">
        <f aca="false">SUM(U15:X15)</f>
        <v>0</v>
      </c>
      <c r="Z15" s="150" t="n">
        <f aca="false">G15+L15+O15+T15+Y15</f>
        <v>56340</v>
      </c>
      <c r="AA15" s="133" t="str">
        <f aca="false">CONCATENATE(C15,$AA$3)</f>
        <v>張哲彰 合計</v>
      </c>
      <c r="AB15" s="133" t="str">
        <f aca="false">CONCATENATE(C15,$AB$3)</f>
        <v>張哲彰 計數</v>
      </c>
    </row>
    <row r="16" customFormat="false" ht="54.95" hidden="false" customHeight="true" outlineLevel="0" collapsed="false">
      <c r="A16" s="144"/>
      <c r="B16" s="145"/>
      <c r="C16" s="153" t="s">
        <v>542</v>
      </c>
      <c r="D16" s="154" t="n">
        <f aca="false">SUM(D4:D14)</f>
        <v>42</v>
      </c>
      <c r="E16" s="155" t="n">
        <f aca="false">SUM(E4:E15)</f>
        <v>50160</v>
      </c>
      <c r="F16" s="155" t="n">
        <f aca="false">SUM(F4:F15)</f>
        <v>6180</v>
      </c>
      <c r="G16" s="156" t="n">
        <f aca="false">SUM(G4:G15)</f>
        <v>56340</v>
      </c>
      <c r="H16" s="155" t="n">
        <f aca="false">SUM(H4:H15)</f>
        <v>0</v>
      </c>
      <c r="I16" s="155" t="n">
        <f aca="false">SUM(I4:I15)</f>
        <v>0</v>
      </c>
      <c r="J16" s="155" t="n">
        <f aca="false">SUM(J4:J15)</f>
        <v>0</v>
      </c>
      <c r="K16" s="155" t="n">
        <f aca="false">SUM(K4:K15)</f>
        <v>0</v>
      </c>
      <c r="L16" s="149" t="n">
        <f aca="false">SUM(L4:L15)</f>
        <v>0</v>
      </c>
      <c r="M16" s="155" t="n">
        <f aca="false">SUM(M4:M15)</f>
        <v>0</v>
      </c>
      <c r="N16" s="155" t="n">
        <f aca="false">SUM(N4:N15)</f>
        <v>0</v>
      </c>
      <c r="O16" s="149" t="n">
        <f aca="false">SUM(O4:O15)</f>
        <v>0</v>
      </c>
      <c r="P16" s="155" t="n">
        <f aca="false">SUM(P4:P15)</f>
        <v>68983</v>
      </c>
      <c r="Q16" s="155" t="n">
        <f aca="false">SUM(Q4:Q15)</f>
        <v>-9900</v>
      </c>
      <c r="R16" s="155" t="n">
        <f aca="false">SUM(R4:R15)</f>
        <v>84000</v>
      </c>
      <c r="S16" s="155" t="n">
        <f aca="false">SUM(S4:S15)</f>
        <v>0</v>
      </c>
      <c r="T16" s="156" t="n">
        <f aca="false">SUM(T4:T15)</f>
        <v>143083</v>
      </c>
      <c r="U16" s="155" t="n">
        <f aca="false">SUM(U4:U15)</f>
        <v>255750</v>
      </c>
      <c r="V16" s="155" t="n">
        <f aca="false">SUM(V4:V15)</f>
        <v>13950</v>
      </c>
      <c r="W16" s="155" t="n">
        <f aca="false">SUM(W4:W15)</f>
        <v>-116250</v>
      </c>
      <c r="X16" s="155" t="n">
        <f aca="false">SUM(X4:X15)</f>
        <v>8000</v>
      </c>
      <c r="Y16" s="156" t="n">
        <f aca="false">SUM(Y4:Y15)</f>
        <v>161450</v>
      </c>
      <c r="Z16" s="155" t="n">
        <f aca="false">SUM(Z4:Z15)</f>
        <v>360873</v>
      </c>
      <c r="AA16" s="133" t="str">
        <f aca="false">CONCATENATE(C16,$AA$3)</f>
        <v>合　計 合計</v>
      </c>
      <c r="AB16" s="133" t="str">
        <f aca="false">CONCATENATE(C16,$AB$3)</f>
        <v>合　計 計數</v>
      </c>
    </row>
    <row r="17" customFormat="false" ht="54.95" hidden="false" customHeight="true" outlineLevel="0" collapsed="false">
      <c r="A17" s="144" t="s">
        <v>543</v>
      </c>
      <c r="B17" s="145" t="s">
        <v>544</v>
      </c>
      <c r="C17" s="157" t="s">
        <v>335</v>
      </c>
      <c r="D17" s="147" t="n">
        <f aca="false">VLOOKUP(AB17,'1311'!$B$5:$J$172,9,0)</f>
        <v>2</v>
      </c>
      <c r="E17" s="158"/>
      <c r="F17" s="158"/>
      <c r="G17" s="159"/>
      <c r="H17" s="158"/>
      <c r="I17" s="158"/>
      <c r="J17" s="158"/>
      <c r="K17" s="158"/>
      <c r="L17" s="159"/>
      <c r="M17" s="158"/>
      <c r="N17" s="158"/>
      <c r="O17" s="159" t="n">
        <f aca="false">SUM(M17:N17)</f>
        <v>0</v>
      </c>
      <c r="P17" s="148" t="n">
        <f aca="false">VLOOKUP($AA17,'1311'!$B$5:$BO$172,32,0)</f>
        <v>0</v>
      </c>
      <c r="Q17" s="148" t="n">
        <f aca="false">VLOOKUP($AA17,'1311'!$B$5:$BO$172,33,0)</f>
        <v>0</v>
      </c>
      <c r="R17" s="148" t="n">
        <f aca="false">VLOOKUP($AA17,'1311'!$B$5:$BO$172,63,0)</f>
        <v>4000</v>
      </c>
      <c r="S17" s="148"/>
      <c r="T17" s="149" t="n">
        <f aca="false">SUM(P17:S17)</f>
        <v>4000</v>
      </c>
      <c r="U17" s="148" t="n">
        <f aca="false">VLOOKUP($AA17,'1311'!$B$5:$BO$172,64,0)</f>
        <v>0</v>
      </c>
      <c r="V17" s="148" t="n">
        <f aca="false">VLOOKUP($AA17,'1311'!$B$5:$BO$172,65,0)</f>
        <v>0</v>
      </c>
      <c r="W17" s="148" t="n">
        <f aca="false">VLOOKUP($AA17,'1311'!$B$5:$BO$172,66,0)</f>
        <v>0</v>
      </c>
      <c r="X17" s="148" t="n">
        <v>1000</v>
      </c>
      <c r="Y17" s="149" t="n">
        <f aca="false">SUM(U17:X17)</f>
        <v>1000</v>
      </c>
      <c r="Z17" s="150" t="n">
        <f aca="false">G17+L17+O17+T17+Y17</f>
        <v>5000</v>
      </c>
      <c r="AA17" s="133" t="str">
        <f aca="false">CONCATENATE(C17,$AA$3)</f>
        <v>莊朝清 合計</v>
      </c>
      <c r="AB17" s="133" t="str">
        <f aca="false">CONCATENATE(C17,$AB$3)</f>
        <v>莊朝清 計數</v>
      </c>
    </row>
    <row r="18" customFormat="false" ht="54.95" hidden="false" customHeight="true" outlineLevel="0" collapsed="false">
      <c r="A18" s="144"/>
      <c r="B18" s="145" t="s">
        <v>545</v>
      </c>
      <c r="C18" s="146" t="s">
        <v>320</v>
      </c>
      <c r="D18" s="147" t="n">
        <f aca="false">VLOOKUP(AB18,'1311'!$B$5:$J$172,9,0)</f>
        <v>2</v>
      </c>
      <c r="E18" s="148"/>
      <c r="F18" s="148"/>
      <c r="G18" s="149"/>
      <c r="H18" s="148"/>
      <c r="I18" s="148"/>
      <c r="J18" s="148"/>
      <c r="K18" s="148"/>
      <c r="L18" s="149"/>
      <c r="M18" s="148"/>
      <c r="N18" s="148"/>
      <c r="O18" s="159" t="n">
        <f aca="false">SUM(M18:N18)</f>
        <v>0</v>
      </c>
      <c r="P18" s="148" t="n">
        <f aca="false">VLOOKUP($AA18,'1311'!$B$5:$BO$172,32,0)</f>
        <v>13840</v>
      </c>
      <c r="Q18" s="148" t="n">
        <f aca="false">VLOOKUP($AA18,'1311'!$B$5:$BO$172,33,0)</f>
        <v>-2200</v>
      </c>
      <c r="R18" s="148" t="n">
        <f aca="false">VLOOKUP($AA18,'1311'!$B$5:$BO$172,63,0)</f>
        <v>4000</v>
      </c>
      <c r="S18" s="148"/>
      <c r="T18" s="149" t="n">
        <f aca="false">SUM(P18:S18)</f>
        <v>15640</v>
      </c>
      <c r="U18" s="148" t="n">
        <f aca="false">VLOOKUP($AA18,'1311'!$B$5:$BO$172,64,0)</f>
        <v>0</v>
      </c>
      <c r="V18" s="148" t="n">
        <f aca="false">VLOOKUP($AA18,'1311'!$B$5:$BO$172,65,0)</f>
        <v>0</v>
      </c>
      <c r="W18" s="148" t="n">
        <f aca="false">VLOOKUP($AA18,'1311'!$B$5:$BO$172,66,0)</f>
        <v>0</v>
      </c>
      <c r="X18" s="148" t="n">
        <v>2000</v>
      </c>
      <c r="Y18" s="149" t="n">
        <f aca="false">SUM(U18:X18)</f>
        <v>2000</v>
      </c>
      <c r="Z18" s="150" t="n">
        <f aca="false">G18+L18+O18+T18+Y18</f>
        <v>17640</v>
      </c>
      <c r="AA18" s="133" t="str">
        <f aca="false">CONCATENATE(C18,$AA$3)</f>
        <v>林陳郎 合計</v>
      </c>
      <c r="AB18" s="133" t="str">
        <f aca="false">CONCATENATE(C18,$AB$3)</f>
        <v>林陳郎 計數</v>
      </c>
    </row>
    <row r="19" customFormat="false" ht="54.95" hidden="false" customHeight="true" outlineLevel="0" collapsed="false">
      <c r="A19" s="144"/>
      <c r="B19" s="145" t="s">
        <v>546</v>
      </c>
      <c r="C19" s="146" t="s">
        <v>384</v>
      </c>
      <c r="D19" s="147" t="n">
        <f aca="false">VLOOKUP(AB19,'1311'!$B$5:$J$172,9,0)</f>
        <v>3</v>
      </c>
      <c r="E19" s="148"/>
      <c r="F19" s="148"/>
      <c r="G19" s="149"/>
      <c r="H19" s="148"/>
      <c r="I19" s="148"/>
      <c r="J19" s="148"/>
      <c r="K19" s="148"/>
      <c r="L19" s="149"/>
      <c r="M19" s="148"/>
      <c r="N19" s="148"/>
      <c r="O19" s="159" t="n">
        <f aca="false">SUM(M19:N19)</f>
        <v>0</v>
      </c>
      <c r="P19" s="148" t="n">
        <f aca="false">VLOOKUP($AA19,'1311'!$B$5:$BO$172,32,0)</f>
        <v>0</v>
      </c>
      <c r="Q19" s="148" t="n">
        <f aca="false">VLOOKUP($AA19,'1311'!$B$5:$BO$172,33,0)</f>
        <v>0</v>
      </c>
      <c r="R19" s="148" t="n">
        <f aca="false">VLOOKUP($AA19,'1311'!$B$5:$BO$172,63,0)</f>
        <v>6000</v>
      </c>
      <c r="S19" s="148"/>
      <c r="T19" s="149" t="n">
        <f aca="false">SUM(P19:S19)</f>
        <v>6000</v>
      </c>
      <c r="U19" s="148" t="n">
        <f aca="false">VLOOKUP($AA19,'1311'!$B$5:$BO$172,64,0)</f>
        <v>0</v>
      </c>
      <c r="V19" s="148" t="n">
        <f aca="false">VLOOKUP($AA19,'1311'!$B$5:$BO$172,65,0)</f>
        <v>0</v>
      </c>
      <c r="W19" s="148" t="n">
        <f aca="false">VLOOKUP($AA19,'1311'!$B$5:$BO$172,66,0)</f>
        <v>0</v>
      </c>
      <c r="X19" s="148" t="n">
        <v>3000</v>
      </c>
      <c r="Y19" s="149" t="n">
        <f aca="false">SUM(U19:X19)</f>
        <v>3000</v>
      </c>
      <c r="Z19" s="150" t="n">
        <f aca="false">G19+L19+O19+T19+Y19</f>
        <v>9000</v>
      </c>
      <c r="AA19" s="133" t="str">
        <f aca="false">CONCATENATE(C19,$AA$3)</f>
        <v>謝中堅 合計</v>
      </c>
      <c r="AB19" s="133" t="str">
        <f aca="false">CONCATENATE(C19,$AB$3)</f>
        <v>謝中堅 計數</v>
      </c>
    </row>
    <row r="20" customFormat="false" ht="54.95" hidden="false" customHeight="true" outlineLevel="0" collapsed="false">
      <c r="A20" s="144"/>
      <c r="B20" s="145" t="s">
        <v>547</v>
      </c>
      <c r="C20" s="146" t="s">
        <v>286</v>
      </c>
      <c r="D20" s="147" t="n">
        <f aca="false">VLOOKUP(AB20,'1311'!$B$5:$J$172,9,0)</f>
        <v>6</v>
      </c>
      <c r="E20" s="148"/>
      <c r="F20" s="148"/>
      <c r="G20" s="149"/>
      <c r="H20" s="148"/>
      <c r="I20" s="148"/>
      <c r="J20" s="148"/>
      <c r="K20" s="148"/>
      <c r="L20" s="149"/>
      <c r="M20" s="148"/>
      <c r="N20" s="148"/>
      <c r="O20" s="159" t="n">
        <f aca="false">SUM(M20:N20)</f>
        <v>0</v>
      </c>
      <c r="P20" s="148" t="n">
        <f aca="false">VLOOKUP($AA20,'1311'!$B$5:$BO$172,32,0)</f>
        <v>0</v>
      </c>
      <c r="Q20" s="148" t="n">
        <f aca="false">VLOOKUP($AA20,'1311'!$B$5:$BO$172,33,0)</f>
        <v>0</v>
      </c>
      <c r="R20" s="148" t="n">
        <f aca="false">VLOOKUP($AA20,'1311'!$B$5:$BO$172,63,0)</f>
        <v>12000</v>
      </c>
      <c r="S20" s="148"/>
      <c r="T20" s="149" t="n">
        <f aca="false">SUM(P20:S20)</f>
        <v>12000</v>
      </c>
      <c r="U20" s="148" t="n">
        <f aca="false">VLOOKUP($AA20,'1311'!$B$5:$BO$172,64,0)</f>
        <v>93000</v>
      </c>
      <c r="V20" s="148" t="n">
        <f aca="false">VLOOKUP($AA20,'1311'!$B$5:$BO$172,65,0)</f>
        <v>0</v>
      </c>
      <c r="W20" s="148" t="n">
        <f aca="false">VLOOKUP($AA20,'1311'!$B$5:$BO$172,66,0)</f>
        <v>0</v>
      </c>
      <c r="X20" s="148" t="n">
        <v>2000</v>
      </c>
      <c r="Y20" s="149" t="n">
        <f aca="false">SUM(U20:X20)</f>
        <v>95000</v>
      </c>
      <c r="Z20" s="150" t="n">
        <f aca="false">G20+L20+O20+T20+Y20</f>
        <v>107000</v>
      </c>
      <c r="AA20" s="133" t="str">
        <f aca="false">CONCATENATE(C20,$AA$3)</f>
        <v>王慶儒 合計</v>
      </c>
      <c r="AB20" s="133" t="str">
        <f aca="false">CONCATENATE(C20,$AB$3)</f>
        <v>王慶儒 計數</v>
      </c>
    </row>
    <row r="21" customFormat="false" ht="54.95" hidden="false" customHeight="true" outlineLevel="0" collapsed="false">
      <c r="A21" s="144"/>
      <c r="B21" s="145" t="s">
        <v>548</v>
      </c>
      <c r="C21" s="146" t="s">
        <v>328</v>
      </c>
      <c r="D21" s="147" t="n">
        <f aca="false">VLOOKUP(AB21,'1311'!$B$5:$J$172,9,0)</f>
        <v>2</v>
      </c>
      <c r="E21" s="148"/>
      <c r="F21" s="148"/>
      <c r="G21" s="149"/>
      <c r="H21" s="148"/>
      <c r="I21" s="148"/>
      <c r="J21" s="148"/>
      <c r="K21" s="148"/>
      <c r="L21" s="149"/>
      <c r="M21" s="148"/>
      <c r="N21" s="148"/>
      <c r="O21" s="159" t="n">
        <f aca="false">SUM(M21:N21)</f>
        <v>0</v>
      </c>
      <c r="P21" s="148" t="n">
        <f aca="false">VLOOKUP($AA21,'1311'!$B$5:$BO$172,32,0)</f>
        <v>19586</v>
      </c>
      <c r="Q21" s="148" t="n">
        <f aca="false">VLOOKUP($AA21,'1311'!$B$5:$BO$172,33,0)</f>
        <v>0</v>
      </c>
      <c r="R21" s="148" t="n">
        <f aca="false">VLOOKUP($AA21,'1311'!$B$5:$BO$172,63,0)</f>
        <v>4000</v>
      </c>
      <c r="S21" s="148"/>
      <c r="T21" s="149" t="n">
        <f aca="false">SUM(P21:S21)</f>
        <v>23586</v>
      </c>
      <c r="U21" s="148" t="n">
        <f aca="false">VLOOKUP($AA21,'1311'!$B$5:$BO$172,64,0)</f>
        <v>0</v>
      </c>
      <c r="V21" s="148" t="n">
        <f aca="false">VLOOKUP($AA21,'1311'!$B$5:$BO$172,65,0)</f>
        <v>0</v>
      </c>
      <c r="W21" s="148" t="n">
        <f aca="false">VLOOKUP($AA21,'1311'!$B$5:$BO$172,66,0)</f>
        <v>0</v>
      </c>
      <c r="X21" s="148"/>
      <c r="Y21" s="149" t="n">
        <f aca="false">SUM(U21:X21)</f>
        <v>0</v>
      </c>
      <c r="Z21" s="150" t="n">
        <f aca="false">G21+L21+O21+T21+Y21</f>
        <v>23586</v>
      </c>
      <c r="AA21" s="133" t="str">
        <f aca="false">CONCATENATE(C21,$AA$3)</f>
        <v>張昇文 合計</v>
      </c>
      <c r="AB21" s="133" t="str">
        <f aca="false">CONCATENATE(C21,$AB$3)</f>
        <v>張昇文 計數</v>
      </c>
    </row>
    <row r="22" customFormat="false" ht="54.95" hidden="false" customHeight="true" outlineLevel="0" collapsed="false">
      <c r="A22" s="144"/>
      <c r="B22" s="145" t="s">
        <v>549</v>
      </c>
      <c r="C22" s="146" t="s">
        <v>313</v>
      </c>
      <c r="D22" s="147" t="n">
        <f aca="false">VLOOKUP(AB22,'1311'!$B$5:$J$172,9,0)</f>
        <v>2</v>
      </c>
      <c r="E22" s="148"/>
      <c r="F22" s="148"/>
      <c r="G22" s="149"/>
      <c r="H22" s="148"/>
      <c r="I22" s="148"/>
      <c r="J22" s="148"/>
      <c r="K22" s="148"/>
      <c r="L22" s="149"/>
      <c r="M22" s="148"/>
      <c r="N22" s="148"/>
      <c r="O22" s="159" t="n">
        <f aca="false">SUM(M22:N22)</f>
        <v>0</v>
      </c>
      <c r="P22" s="148" t="n">
        <f aca="false">VLOOKUP($AA22,'1311'!$B$5:$BO$172,32,0)</f>
        <v>0</v>
      </c>
      <c r="Q22" s="148" t="n">
        <f aca="false">VLOOKUP($AA22,'1311'!$B$5:$BO$172,33,0)</f>
        <v>0</v>
      </c>
      <c r="R22" s="148" t="n">
        <f aca="false">VLOOKUP($AA22,'1311'!$B$5:$BO$172,63,0)</f>
        <v>4000</v>
      </c>
      <c r="S22" s="148"/>
      <c r="T22" s="149" t="n">
        <f aca="false">SUM(P22:S22)</f>
        <v>4000</v>
      </c>
      <c r="U22" s="148" t="n">
        <f aca="false">VLOOKUP($AA22,'1311'!$B$5:$BO$172,64,0)</f>
        <v>23250</v>
      </c>
      <c r="V22" s="148" t="n">
        <f aca="false">VLOOKUP($AA22,'1311'!$B$5:$BO$172,65,0)</f>
        <v>0</v>
      </c>
      <c r="W22" s="148" t="n">
        <f aca="false">VLOOKUP($AA22,'1311'!$B$5:$BO$172,66,0)</f>
        <v>0</v>
      </c>
      <c r="X22" s="148" t="n">
        <v>1000</v>
      </c>
      <c r="Y22" s="149" t="n">
        <f aca="false">SUM(U22:X22)</f>
        <v>24250</v>
      </c>
      <c r="Z22" s="150" t="n">
        <f aca="false">G22+L22+O22+T22+Y22</f>
        <v>28250</v>
      </c>
      <c r="AA22" s="133" t="str">
        <f aca="false">CONCATENATE(C22,$AA$3)</f>
        <v>林政勳 合計</v>
      </c>
      <c r="AB22" s="133" t="str">
        <f aca="false">CONCATENATE(C22,$AB$3)</f>
        <v>林政勳 計數</v>
      </c>
    </row>
    <row r="23" customFormat="false" ht="54.95" hidden="false" customHeight="true" outlineLevel="0" collapsed="false">
      <c r="A23" s="144"/>
      <c r="B23" s="145" t="s">
        <v>550</v>
      </c>
      <c r="C23" s="146" t="s">
        <v>361</v>
      </c>
      <c r="D23" s="147" t="n">
        <f aca="false">VLOOKUP(AB23,'1311'!$B$5:$J$172,9,0)</f>
        <v>2</v>
      </c>
      <c r="E23" s="148"/>
      <c r="F23" s="148"/>
      <c r="G23" s="149"/>
      <c r="H23" s="148"/>
      <c r="I23" s="148"/>
      <c r="J23" s="148"/>
      <c r="K23" s="148"/>
      <c r="L23" s="149"/>
      <c r="M23" s="148"/>
      <c r="N23" s="148"/>
      <c r="O23" s="159" t="n">
        <f aca="false">SUM(M23:N23)</f>
        <v>0</v>
      </c>
      <c r="P23" s="148" t="n">
        <f aca="false">VLOOKUP($AA23,'1311'!$B$5:$BO$172,32,0)</f>
        <v>0</v>
      </c>
      <c r="Q23" s="148" t="n">
        <f aca="false">VLOOKUP($AA23,'1311'!$B$5:$BO$172,33,0)</f>
        <v>0</v>
      </c>
      <c r="R23" s="148" t="n">
        <f aca="false">VLOOKUP($AA23,'1311'!$B$5:$BO$172,63,0)</f>
        <v>4000</v>
      </c>
      <c r="S23" s="148"/>
      <c r="T23" s="149" t="n">
        <f aca="false">SUM(P23:S23)</f>
        <v>4000</v>
      </c>
      <c r="U23" s="148" t="n">
        <f aca="false">VLOOKUP($AA23,'1311'!$B$5:$BO$172,64,0)</f>
        <v>0</v>
      </c>
      <c r="V23" s="148" t="n">
        <f aca="false">VLOOKUP($AA23,'1311'!$B$5:$BO$172,65,0)</f>
        <v>0</v>
      </c>
      <c r="W23" s="148" t="n">
        <f aca="false">VLOOKUP($AA23,'1311'!$B$5:$BO$172,66,0)</f>
        <v>0</v>
      </c>
      <c r="X23" s="148"/>
      <c r="Y23" s="149" t="n">
        <f aca="false">SUM(U23:X23)</f>
        <v>0</v>
      </c>
      <c r="Z23" s="150" t="n">
        <f aca="false">G23+L23+O23+T23+Y23</f>
        <v>4000</v>
      </c>
      <c r="AA23" s="133" t="str">
        <f aca="false">CONCATENATE(C23,$AA$3)</f>
        <v>陳維德 合計</v>
      </c>
      <c r="AB23" s="133" t="str">
        <f aca="false">CONCATENATE(C23,$AB$3)</f>
        <v>陳維德 計數</v>
      </c>
    </row>
    <row r="24" customFormat="false" ht="54.95" hidden="false" customHeight="true" outlineLevel="0" collapsed="false">
      <c r="A24" s="144"/>
      <c r="B24" s="145" t="s">
        <v>551</v>
      </c>
      <c r="C24" s="146" t="s">
        <v>275</v>
      </c>
      <c r="D24" s="147" t="n">
        <f aca="false">VLOOKUP(AB24,'1311'!$B$5:$J$172,9,0)</f>
        <v>3</v>
      </c>
      <c r="E24" s="148"/>
      <c r="F24" s="148"/>
      <c r="G24" s="149"/>
      <c r="H24" s="148"/>
      <c r="I24" s="148"/>
      <c r="J24" s="148"/>
      <c r="K24" s="148"/>
      <c r="L24" s="149"/>
      <c r="M24" s="148"/>
      <c r="N24" s="148"/>
      <c r="O24" s="159" t="n">
        <f aca="false">SUM(M24:N24)</f>
        <v>0</v>
      </c>
      <c r="P24" s="148" t="n">
        <f aca="false">VLOOKUP($AA24,'1311'!$B$5:$BO$172,32,0)</f>
        <v>0</v>
      </c>
      <c r="Q24" s="148" t="n">
        <f aca="false">VLOOKUP($AA24,'1311'!$B$5:$BO$172,33,0)</f>
        <v>0</v>
      </c>
      <c r="R24" s="148" t="n">
        <f aca="false">VLOOKUP($AA24,'1311'!$B$5:$BO$172,63,0)</f>
        <v>6000</v>
      </c>
      <c r="S24" s="148"/>
      <c r="T24" s="149" t="n">
        <f aca="false">SUM(P24:S24)</f>
        <v>6000</v>
      </c>
      <c r="U24" s="148" t="n">
        <f aca="false">VLOOKUP($AA24,'1311'!$B$5:$BO$172,64,0)</f>
        <v>0</v>
      </c>
      <c r="V24" s="148" t="n">
        <f aca="false">VLOOKUP($AA24,'1311'!$B$5:$BO$172,65,0)</f>
        <v>0</v>
      </c>
      <c r="W24" s="148" t="n">
        <f aca="false">VLOOKUP($AA24,'1311'!$B$5:$BO$172,66,0)</f>
        <v>0</v>
      </c>
      <c r="X24" s="148" t="n">
        <v>1000</v>
      </c>
      <c r="Y24" s="149" t="n">
        <f aca="false">SUM(U24:X24)</f>
        <v>1000</v>
      </c>
      <c r="Z24" s="150" t="n">
        <f aca="false">G24+L24+O24+T24+Y24</f>
        <v>7000</v>
      </c>
      <c r="AA24" s="133" t="str">
        <f aca="false">CONCATENATE(C24,$AA$3)</f>
        <v>王冠賢 合計</v>
      </c>
      <c r="AB24" s="133" t="str">
        <f aca="false">CONCATENATE(C24,$AB$3)</f>
        <v>王冠賢 計數</v>
      </c>
    </row>
    <row r="25" customFormat="false" ht="54.95" hidden="false" customHeight="true" outlineLevel="0" collapsed="false">
      <c r="A25" s="144"/>
      <c r="B25" s="145" t="s">
        <v>552</v>
      </c>
      <c r="C25" s="146" t="s">
        <v>342</v>
      </c>
      <c r="D25" s="147" t="n">
        <f aca="false">VLOOKUP(AB25,'1311'!$B$5:$J$172,9,0)</f>
        <v>5</v>
      </c>
      <c r="E25" s="148"/>
      <c r="F25" s="148"/>
      <c r="G25" s="149"/>
      <c r="H25" s="148"/>
      <c r="I25" s="148"/>
      <c r="J25" s="148"/>
      <c r="K25" s="148"/>
      <c r="L25" s="149"/>
      <c r="M25" s="148"/>
      <c r="N25" s="148"/>
      <c r="O25" s="159" t="n">
        <f aca="false">SUM(M25:N25)</f>
        <v>0</v>
      </c>
      <c r="P25" s="148" t="n">
        <f aca="false">VLOOKUP($AA25,'1311'!$B$5:$BO$172,32,0)</f>
        <v>0</v>
      </c>
      <c r="Q25" s="148" t="n">
        <f aca="false">VLOOKUP($AA25,'1311'!$B$5:$BO$172,33,0)</f>
        <v>0</v>
      </c>
      <c r="R25" s="148" t="n">
        <f aca="false">VLOOKUP($AA25,'1311'!$B$5:$BO$172,63,0)</f>
        <v>10000</v>
      </c>
      <c r="S25" s="148"/>
      <c r="T25" s="149" t="n">
        <f aca="false">SUM(P25:S25)</f>
        <v>10000</v>
      </c>
      <c r="U25" s="148" t="n">
        <f aca="false">VLOOKUP($AA25,'1311'!$B$5:$BO$172,64,0)</f>
        <v>0</v>
      </c>
      <c r="V25" s="148" t="n">
        <f aca="false">VLOOKUP($AA25,'1311'!$B$5:$BO$172,65,0)</f>
        <v>0</v>
      </c>
      <c r="W25" s="148" t="n">
        <f aca="false">VLOOKUP($AA25,'1311'!$B$5:$BO$172,66,0)</f>
        <v>0</v>
      </c>
      <c r="X25" s="148"/>
      <c r="Y25" s="149" t="n">
        <f aca="false">SUM(U25:X25)</f>
        <v>0</v>
      </c>
      <c r="Z25" s="150" t="n">
        <f aca="false">G25+L25+O25+T25+Y25</f>
        <v>10000</v>
      </c>
      <c r="AA25" s="133" t="str">
        <f aca="false">CONCATENATE(C25,$AA$3)</f>
        <v>陳一鋐 合計</v>
      </c>
      <c r="AB25" s="133" t="str">
        <f aca="false">CONCATENATE(C25,$AB$3)</f>
        <v>陳一鋐 計數</v>
      </c>
    </row>
    <row r="26" customFormat="false" ht="54.95" hidden="false" customHeight="true" outlineLevel="0" collapsed="false">
      <c r="A26" s="144"/>
      <c r="B26" s="145" t="s">
        <v>553</v>
      </c>
      <c r="C26" s="146" t="s">
        <v>370</v>
      </c>
      <c r="D26" s="147" t="n">
        <f aca="false">VLOOKUP(AB26,'1311'!$B$5:$J$172,9,0)</f>
        <v>5</v>
      </c>
      <c r="E26" s="148"/>
      <c r="F26" s="148"/>
      <c r="G26" s="149"/>
      <c r="H26" s="148"/>
      <c r="I26" s="148"/>
      <c r="J26" s="148"/>
      <c r="K26" s="148"/>
      <c r="L26" s="149"/>
      <c r="M26" s="148"/>
      <c r="N26" s="148"/>
      <c r="O26" s="159" t="n">
        <f aca="false">SUM(M26:N26)</f>
        <v>0</v>
      </c>
      <c r="P26" s="148" t="n">
        <f aca="false">VLOOKUP($AA26,'1311'!$B$5:$BO$172,32,0)</f>
        <v>17455</v>
      </c>
      <c r="Q26" s="148" t="n">
        <f aca="false">VLOOKUP($AA26,'1311'!$B$5:$BO$172,33,0)</f>
        <v>0</v>
      </c>
      <c r="R26" s="148" t="n">
        <f aca="false">VLOOKUP($AA26,'1311'!$B$5:$BO$172,63,0)</f>
        <v>10000</v>
      </c>
      <c r="S26" s="148"/>
      <c r="T26" s="149" t="n">
        <f aca="false">SUM(P26:S26)</f>
        <v>27455</v>
      </c>
      <c r="U26" s="148" t="n">
        <f aca="false">VLOOKUP($AA26,'1311'!$B$5:$BO$172,64,0)</f>
        <v>69750</v>
      </c>
      <c r="V26" s="148" t="n">
        <f aca="false">VLOOKUP($AA26,'1311'!$B$5:$BO$172,65,0)</f>
        <v>0</v>
      </c>
      <c r="W26" s="148" t="n">
        <f aca="false">VLOOKUP($AA26,'1311'!$B$5:$BO$172,66,0)</f>
        <v>0</v>
      </c>
      <c r="X26" s="148"/>
      <c r="Y26" s="149" t="n">
        <f aca="false">SUM(U26:X26)</f>
        <v>69750</v>
      </c>
      <c r="Z26" s="150" t="n">
        <f aca="false">G26+L26+O26+T26+Y26</f>
        <v>97205</v>
      </c>
      <c r="AA26" s="133" t="str">
        <f aca="false">CONCATENATE(C26,$AA$3)</f>
        <v>戴子貽 合計</v>
      </c>
      <c r="AB26" s="133" t="str">
        <f aca="false">CONCATENATE(C26,$AB$3)</f>
        <v>戴子貽 計數</v>
      </c>
    </row>
    <row r="27" customFormat="false" ht="54.95" hidden="false" customHeight="true" outlineLevel="0" collapsed="false">
      <c r="A27" s="144"/>
      <c r="B27" s="145" t="s">
        <v>554</v>
      </c>
      <c r="C27" s="146" t="s">
        <v>303</v>
      </c>
      <c r="D27" s="147" t="n">
        <f aca="false">VLOOKUP(AB27,'1311'!$B$5:$J$172,9,0)</f>
        <v>3</v>
      </c>
      <c r="E27" s="148"/>
      <c r="F27" s="148"/>
      <c r="G27" s="149"/>
      <c r="H27" s="148"/>
      <c r="I27" s="148"/>
      <c r="J27" s="148"/>
      <c r="K27" s="148"/>
      <c r="L27" s="149"/>
      <c r="M27" s="148" t="n">
        <v>0</v>
      </c>
      <c r="N27" s="148"/>
      <c r="O27" s="159" t="n">
        <f aca="false">SUM(M27:N27)</f>
        <v>0</v>
      </c>
      <c r="P27" s="148" t="n">
        <f aca="false">VLOOKUP($AA27,'1311'!$B$5:$BO$172,32,0)</f>
        <v>0</v>
      </c>
      <c r="Q27" s="148" t="n">
        <f aca="false">VLOOKUP($AA27,'1311'!$B$5:$BO$172,33,0)</f>
        <v>-1500</v>
      </c>
      <c r="R27" s="148" t="n">
        <f aca="false">VLOOKUP($AA27,'1311'!$B$5:$BO$172,63,0)</f>
        <v>6000</v>
      </c>
      <c r="S27" s="148"/>
      <c r="T27" s="149" t="n">
        <f aca="false">SUM(P27:S27)</f>
        <v>4500</v>
      </c>
      <c r="U27" s="148" t="n">
        <f aca="false">VLOOKUP($AA27,'1311'!$B$5:$BO$172,64,0)</f>
        <v>0</v>
      </c>
      <c r="V27" s="148" t="n">
        <f aca="false">VLOOKUP($AA27,'1311'!$B$5:$BO$172,65,0)</f>
        <v>0</v>
      </c>
      <c r="W27" s="148" t="n">
        <f aca="false">VLOOKUP($AA27,'1311'!$B$5:$BO$172,66,0)</f>
        <v>0</v>
      </c>
      <c r="X27" s="148" t="n">
        <v>1000</v>
      </c>
      <c r="Y27" s="149" t="n">
        <f aca="false">SUM(U27:X27)</f>
        <v>1000</v>
      </c>
      <c r="Z27" s="150" t="n">
        <f aca="false">G27+L27+O27+T27+Y27</f>
        <v>5500</v>
      </c>
      <c r="AA27" s="133" t="str">
        <f aca="false">CONCATENATE(C27,$AA$3)</f>
        <v>林宗慶 合計</v>
      </c>
      <c r="AB27" s="133" t="str">
        <f aca="false">CONCATENATE(C27,$AB$3)</f>
        <v>林宗慶 計數</v>
      </c>
    </row>
    <row r="28" customFormat="false" ht="54.95" hidden="false" customHeight="true" outlineLevel="0" collapsed="false">
      <c r="A28" s="144"/>
      <c r="B28" s="145" t="s">
        <v>555</v>
      </c>
      <c r="C28" s="146" t="s">
        <v>556</v>
      </c>
      <c r="D28" s="160"/>
      <c r="E28" s="148" t="n">
        <v>33480</v>
      </c>
      <c r="F28" s="148" t="n">
        <v>7560</v>
      </c>
      <c r="G28" s="149" t="n">
        <f aca="false">SUM(E28:F28)</f>
        <v>41040</v>
      </c>
      <c r="H28" s="148"/>
      <c r="I28" s="148"/>
      <c r="J28" s="148"/>
      <c r="K28" s="148"/>
      <c r="L28" s="149" t="n">
        <f aca="false">SUM(H28:K28)</f>
        <v>0</v>
      </c>
      <c r="M28" s="148"/>
      <c r="N28" s="148"/>
      <c r="O28" s="159" t="n">
        <f aca="false">SUM(M28:N28)</f>
        <v>0</v>
      </c>
      <c r="P28" s="148"/>
      <c r="Q28" s="148"/>
      <c r="R28" s="148"/>
      <c r="S28" s="148" t="n">
        <v>9400</v>
      </c>
      <c r="T28" s="149" t="n">
        <f aca="false">SUM(P28:S28)</f>
        <v>9400</v>
      </c>
      <c r="U28" s="161"/>
      <c r="V28" s="148"/>
      <c r="W28" s="148"/>
      <c r="X28" s="148"/>
      <c r="Y28" s="149" t="n">
        <f aca="false">SUM(U28:X28)</f>
        <v>0</v>
      </c>
      <c r="Z28" s="150" t="n">
        <f aca="false">G28+L28+O28+T28+Y28</f>
        <v>50440</v>
      </c>
      <c r="AA28" s="133" t="str">
        <f aca="false">CONCATENATE(C28,$AA$3)</f>
        <v>梁志龍 合計</v>
      </c>
      <c r="AB28" s="133" t="str">
        <f aca="false">CONCATENATE(C28,$AB$3)</f>
        <v>梁志龍 計數</v>
      </c>
    </row>
    <row r="29" customFormat="false" ht="54.95" hidden="false" customHeight="true" outlineLevel="0" collapsed="false">
      <c r="A29" s="144"/>
      <c r="B29" s="145"/>
      <c r="C29" s="153" t="s">
        <v>542</v>
      </c>
      <c r="D29" s="154" t="n">
        <f aca="false">SUM(D17:D28)</f>
        <v>35</v>
      </c>
      <c r="E29" s="155" t="n">
        <f aca="false">SUM(E17:E28)</f>
        <v>33480</v>
      </c>
      <c r="F29" s="155" t="n">
        <f aca="false">SUM(F17:F28)</f>
        <v>7560</v>
      </c>
      <c r="G29" s="156" t="n">
        <f aca="false">SUM(G17:G28)</f>
        <v>41040</v>
      </c>
      <c r="H29" s="155" t="n">
        <f aca="false">SUM(H17:H28)</f>
        <v>0</v>
      </c>
      <c r="I29" s="155" t="n">
        <f aca="false">SUM(I17:I28)</f>
        <v>0</v>
      </c>
      <c r="J29" s="155" t="n">
        <f aca="false">SUM(J17:J28)</f>
        <v>0</v>
      </c>
      <c r="K29" s="155" t="n">
        <f aca="false">SUM(K17:K28)</f>
        <v>0</v>
      </c>
      <c r="L29" s="149" t="n">
        <f aca="false">SUM(L17:L28)</f>
        <v>0</v>
      </c>
      <c r="M29" s="155" t="n">
        <f aca="false">SUM(M17:M28)</f>
        <v>0</v>
      </c>
      <c r="N29" s="155" t="n">
        <f aca="false">SUM(N17:N28)</f>
        <v>0</v>
      </c>
      <c r="O29" s="149" t="n">
        <f aca="false">SUM(O17:O28)</f>
        <v>0</v>
      </c>
      <c r="P29" s="155" t="n">
        <f aca="false">SUM(P17:P28)</f>
        <v>50881</v>
      </c>
      <c r="Q29" s="155" t="n">
        <f aca="false">SUM(Q17:Q28)</f>
        <v>-3700</v>
      </c>
      <c r="R29" s="155" t="n">
        <f aca="false">SUM(R17:R28)</f>
        <v>70000</v>
      </c>
      <c r="S29" s="155" t="n">
        <f aca="false">SUM(S17:S28)</f>
        <v>9400</v>
      </c>
      <c r="T29" s="149" t="n">
        <f aca="false">SUM(T17:T28)</f>
        <v>126581</v>
      </c>
      <c r="U29" s="155" t="n">
        <f aca="false">SUM(U17:U28)</f>
        <v>186000</v>
      </c>
      <c r="V29" s="155" t="n">
        <f aca="false">SUM(V17:V28)</f>
        <v>0</v>
      </c>
      <c r="W29" s="155" t="n">
        <f aca="false">SUM(W17:W28)</f>
        <v>0</v>
      </c>
      <c r="X29" s="155" t="n">
        <f aca="false">SUM(X17:X28)</f>
        <v>11000</v>
      </c>
      <c r="Y29" s="156" t="n">
        <f aca="false">SUM(Y17:Y28)</f>
        <v>197000</v>
      </c>
      <c r="Z29" s="155" t="n">
        <f aca="false">SUM(Z17:Z28)</f>
        <v>364621</v>
      </c>
      <c r="AA29" s="133" t="str">
        <f aca="false">CONCATENATE(C29,$AA$3)</f>
        <v>合　計 合計</v>
      </c>
      <c r="AB29" s="133" t="str">
        <f aca="false">CONCATENATE(C29,$AB$3)</f>
        <v>合　計 計數</v>
      </c>
    </row>
    <row r="30" customFormat="false" ht="54.95" hidden="false" customHeight="true" outlineLevel="0" collapsed="false">
      <c r="A30" s="144" t="s">
        <v>557</v>
      </c>
      <c r="B30" s="145" t="s">
        <v>558</v>
      </c>
      <c r="C30" s="151" t="s">
        <v>424</v>
      </c>
      <c r="D30" s="147" t="n">
        <f aca="false">VLOOKUP(AB30,'1311'!$B$5:$J$172,9,0)</f>
        <v>3</v>
      </c>
      <c r="E30" s="152"/>
      <c r="F30" s="152"/>
      <c r="G30" s="149"/>
      <c r="H30" s="152"/>
      <c r="I30" s="152"/>
      <c r="J30" s="152"/>
      <c r="K30" s="152"/>
      <c r="L30" s="149"/>
      <c r="M30" s="152" t="n">
        <v>0</v>
      </c>
      <c r="N30" s="152"/>
      <c r="O30" s="149" t="n">
        <f aca="false">SUM(M30:N30)</f>
        <v>0</v>
      </c>
      <c r="P30" s="148" t="n">
        <f aca="false">VLOOKUP($AA30,'1311'!$B$5:$BO$172,32,0)</f>
        <v>0</v>
      </c>
      <c r="Q30" s="148" t="n">
        <f aca="false">VLOOKUP($AA30,'1311'!$B$5:$BO$172,33,0)</f>
        <v>0</v>
      </c>
      <c r="R30" s="148" t="n">
        <f aca="false">VLOOKUP($AA30,'1311'!$B$5:$BO$172,63,0)</f>
        <v>6000</v>
      </c>
      <c r="S30" s="152"/>
      <c r="T30" s="149" t="n">
        <f aca="false">SUM(P30:S30)</f>
        <v>6000</v>
      </c>
      <c r="U30" s="148" t="n">
        <f aca="false">VLOOKUP($AA30,'1311'!$B$5:$BO$172,64,0)</f>
        <v>0</v>
      </c>
      <c r="V30" s="148" t="n">
        <f aca="false">VLOOKUP($AA30,'1311'!$B$5:$BO$172,65,0)</f>
        <v>0</v>
      </c>
      <c r="W30" s="148" t="n">
        <f aca="false">VLOOKUP($AA30,'1311'!$B$5:$BO$172,66,0)</f>
        <v>0</v>
      </c>
      <c r="X30" s="148"/>
      <c r="Y30" s="149" t="n">
        <f aca="false">SUM(U30:X30)</f>
        <v>0</v>
      </c>
      <c r="Z30" s="150" t="n">
        <f aca="false">G30+L30+O30+T30+Y30</f>
        <v>6000</v>
      </c>
      <c r="AA30" s="133" t="str">
        <f aca="false">CONCATENATE(C30,$AA$3)</f>
        <v>陳禮健 合計</v>
      </c>
      <c r="AB30" s="133" t="str">
        <f aca="false">CONCATENATE(C30,$AB$3)</f>
        <v>陳禮健 計數</v>
      </c>
    </row>
    <row r="31" customFormat="false" ht="54.95" hidden="false" customHeight="true" outlineLevel="0" collapsed="false">
      <c r="A31" s="144"/>
      <c r="B31" s="145" t="s">
        <v>559</v>
      </c>
      <c r="C31" s="146" t="s">
        <v>434</v>
      </c>
      <c r="D31" s="147" t="n">
        <f aca="false">VLOOKUP(AB31,'1311'!$B$5:$J$172,9,0)</f>
        <v>2</v>
      </c>
      <c r="E31" s="148"/>
      <c r="F31" s="148"/>
      <c r="G31" s="149"/>
      <c r="H31" s="148"/>
      <c r="I31" s="148"/>
      <c r="J31" s="148"/>
      <c r="K31" s="148"/>
      <c r="L31" s="149"/>
      <c r="M31" s="148"/>
      <c r="N31" s="148"/>
      <c r="O31" s="149" t="n">
        <f aca="false">SUM(M31:N31)</f>
        <v>0</v>
      </c>
      <c r="P31" s="148" t="n">
        <f aca="false">VLOOKUP($AA31,'1311'!$B$5:$BO$172,32,0)</f>
        <v>0</v>
      </c>
      <c r="Q31" s="148" t="n">
        <f aca="false">VLOOKUP($AA31,'1311'!$B$5:$BO$172,33,0)</f>
        <v>0</v>
      </c>
      <c r="R31" s="148" t="n">
        <f aca="false">VLOOKUP($AA31,'1311'!$B$5:$BO$172,63,0)</f>
        <v>4000</v>
      </c>
      <c r="S31" s="148"/>
      <c r="T31" s="149" t="n">
        <f aca="false">SUM(P31:S31)</f>
        <v>4000</v>
      </c>
      <c r="U31" s="148" t="n">
        <f aca="false">VLOOKUP($AA31,'1311'!$B$5:$BO$172,64,0)</f>
        <v>0</v>
      </c>
      <c r="V31" s="148" t="n">
        <f aca="false">VLOOKUP($AA31,'1311'!$B$5:$BO$172,65,0)</f>
        <v>0</v>
      </c>
      <c r="W31" s="148" t="n">
        <f aca="false">VLOOKUP($AA31,'1311'!$B$5:$BO$172,66,0)</f>
        <v>0</v>
      </c>
      <c r="X31" s="148" t="n">
        <v>3000</v>
      </c>
      <c r="Y31" s="149" t="n">
        <f aca="false">SUM(U31:X31)</f>
        <v>3000</v>
      </c>
      <c r="Z31" s="150" t="n">
        <f aca="false">G31+L31+O31+T31+Y31</f>
        <v>7000</v>
      </c>
      <c r="AA31" s="133" t="str">
        <f aca="false">CONCATENATE(C31,$AA$3)</f>
        <v>黃盛緯 合計</v>
      </c>
      <c r="AB31" s="133" t="str">
        <f aca="false">CONCATENATE(C31,$AB$3)</f>
        <v>黃盛緯 計數</v>
      </c>
    </row>
    <row r="32" customFormat="false" ht="54.95" hidden="false" customHeight="true" outlineLevel="0" collapsed="false">
      <c r="A32" s="144"/>
      <c r="B32" s="145" t="s">
        <v>560</v>
      </c>
      <c r="C32" s="146" t="s">
        <v>468</v>
      </c>
      <c r="D32" s="147" t="n">
        <f aca="false">VLOOKUP(AB32,'1311'!$B$5:$J$172,9,0)</f>
        <v>4</v>
      </c>
      <c r="E32" s="148"/>
      <c r="F32" s="148"/>
      <c r="G32" s="149"/>
      <c r="H32" s="148"/>
      <c r="I32" s="148"/>
      <c r="J32" s="148"/>
      <c r="K32" s="148"/>
      <c r="L32" s="149"/>
      <c r="M32" s="148"/>
      <c r="N32" s="148"/>
      <c r="O32" s="149" t="n">
        <f aca="false">SUM(M32:N32)</f>
        <v>0</v>
      </c>
      <c r="P32" s="148" t="n">
        <f aca="false">VLOOKUP($AA32,'1311'!$B$5:$BO$172,32,0)</f>
        <v>0</v>
      </c>
      <c r="Q32" s="148" t="n">
        <f aca="false">VLOOKUP($AA32,'1311'!$B$5:$BO$172,33,0)</f>
        <v>0</v>
      </c>
      <c r="R32" s="148" t="n">
        <f aca="false">VLOOKUP($AA32,'1311'!$B$5:$BO$172,63,0)</f>
        <v>8000</v>
      </c>
      <c r="S32" s="148"/>
      <c r="T32" s="149" t="n">
        <f aca="false">SUM(P32:S32)</f>
        <v>8000</v>
      </c>
      <c r="U32" s="148" t="n">
        <f aca="false">VLOOKUP($AA32,'1311'!$B$5:$BO$172,64,0)</f>
        <v>69750</v>
      </c>
      <c r="V32" s="148" t="n">
        <f aca="false">VLOOKUP($AA32,'1311'!$B$5:$BO$172,65,0)</f>
        <v>0</v>
      </c>
      <c r="W32" s="148" t="n">
        <f aca="false">VLOOKUP($AA32,'1311'!$B$5:$BO$172,66,0)</f>
        <v>0</v>
      </c>
      <c r="X32" s="148" t="n">
        <v>2000</v>
      </c>
      <c r="Y32" s="149" t="n">
        <f aca="false">SUM(U32:X32)</f>
        <v>71750</v>
      </c>
      <c r="Z32" s="150" t="n">
        <f aca="false">G32+L32+O32+T32+Y32</f>
        <v>79750</v>
      </c>
      <c r="AA32" s="133" t="str">
        <f aca="false">CONCATENATE(C32,$AA$3)</f>
        <v>簡志勳 合計</v>
      </c>
      <c r="AB32" s="133" t="str">
        <f aca="false">CONCATENATE(C32,$AB$3)</f>
        <v>簡志勳 計數</v>
      </c>
    </row>
    <row r="33" customFormat="false" ht="54.95" hidden="false" customHeight="true" outlineLevel="0" collapsed="false">
      <c r="A33" s="144"/>
      <c r="B33" s="145" t="s">
        <v>561</v>
      </c>
      <c r="C33" s="146" t="s">
        <v>442</v>
      </c>
      <c r="D33" s="147" t="n">
        <f aca="false">VLOOKUP(AB33,'1311'!$B$5:$J$172,9,0)</f>
        <v>5</v>
      </c>
      <c r="E33" s="148"/>
      <c r="F33" s="148"/>
      <c r="G33" s="149"/>
      <c r="H33" s="148"/>
      <c r="I33" s="148"/>
      <c r="J33" s="148"/>
      <c r="K33" s="148"/>
      <c r="L33" s="149"/>
      <c r="M33" s="148"/>
      <c r="N33" s="148"/>
      <c r="O33" s="149" t="n">
        <f aca="false">SUM(M33:N33)</f>
        <v>0</v>
      </c>
      <c r="P33" s="148" t="n">
        <f aca="false">VLOOKUP($AA33,'1311'!$B$5:$BO$172,32,0)</f>
        <v>6820</v>
      </c>
      <c r="Q33" s="148" t="n">
        <f aca="false">VLOOKUP($AA33,'1311'!$B$5:$BO$172,33,0)</f>
        <v>0</v>
      </c>
      <c r="R33" s="148" t="n">
        <f aca="false">VLOOKUP($AA33,'1311'!$B$5:$BO$172,63,0)</f>
        <v>10000</v>
      </c>
      <c r="S33" s="148"/>
      <c r="T33" s="149" t="n">
        <f aca="false">SUM(P33:S33)</f>
        <v>16820</v>
      </c>
      <c r="U33" s="148" t="n">
        <f aca="false">VLOOKUP($AA33,'1311'!$B$5:$BO$172,64,0)</f>
        <v>0</v>
      </c>
      <c r="V33" s="148" t="n">
        <f aca="false">VLOOKUP($AA33,'1311'!$B$5:$BO$172,65,0)</f>
        <v>13950</v>
      </c>
      <c r="W33" s="148" t="n">
        <f aca="false">VLOOKUP($AA33,'1311'!$B$5:$BO$172,66,0)</f>
        <v>0</v>
      </c>
      <c r="X33" s="148" t="n">
        <v>1000</v>
      </c>
      <c r="Y33" s="149" t="n">
        <f aca="false">SUM(U33:X33)</f>
        <v>14950</v>
      </c>
      <c r="Z33" s="150" t="n">
        <f aca="false">G33+L33+O33+T33+Y33</f>
        <v>31770</v>
      </c>
      <c r="AA33" s="133" t="str">
        <f aca="false">CONCATENATE(C33,$AA$3)</f>
        <v>賈勇華 合計</v>
      </c>
      <c r="AB33" s="133" t="str">
        <f aca="false">CONCATENATE(C33,$AB$3)</f>
        <v>賈勇華 計數</v>
      </c>
    </row>
    <row r="34" customFormat="false" ht="54.95" hidden="false" customHeight="true" outlineLevel="0" collapsed="false">
      <c r="A34" s="144"/>
      <c r="B34" s="145" t="s">
        <v>562</v>
      </c>
      <c r="C34" s="146" t="s">
        <v>416</v>
      </c>
      <c r="D34" s="147" t="n">
        <f aca="false">VLOOKUP(AB34,'1311'!$B$5:$J$172,9,0)</f>
        <v>2</v>
      </c>
      <c r="E34" s="148"/>
      <c r="F34" s="148"/>
      <c r="G34" s="149"/>
      <c r="H34" s="148"/>
      <c r="I34" s="148"/>
      <c r="J34" s="148"/>
      <c r="K34" s="148"/>
      <c r="L34" s="149"/>
      <c r="M34" s="148"/>
      <c r="N34" s="148"/>
      <c r="O34" s="149" t="n">
        <f aca="false">SUM(M34:N34)</f>
        <v>0</v>
      </c>
      <c r="P34" s="148" t="n">
        <f aca="false">VLOOKUP($AA34,'1311'!$B$5:$BO$172,32,0)</f>
        <v>0</v>
      </c>
      <c r="Q34" s="148" t="n">
        <f aca="false">VLOOKUP($AA34,'1311'!$B$5:$BO$172,33,0)</f>
        <v>0</v>
      </c>
      <c r="R34" s="148" t="n">
        <f aca="false">VLOOKUP($AA34,'1311'!$B$5:$BO$172,63,0)</f>
        <v>4000</v>
      </c>
      <c r="S34" s="148"/>
      <c r="T34" s="149" t="n">
        <f aca="false">SUM(P34:S34)</f>
        <v>4000</v>
      </c>
      <c r="U34" s="148" t="n">
        <f aca="false">VLOOKUP($AA34,'1311'!$B$5:$BO$172,64,0)</f>
        <v>46500</v>
      </c>
      <c r="V34" s="148" t="n">
        <f aca="false">VLOOKUP($AA34,'1311'!$B$5:$BO$172,65,0)</f>
        <v>0</v>
      </c>
      <c r="W34" s="148" t="n">
        <f aca="false">VLOOKUP($AA34,'1311'!$B$5:$BO$172,66,0)</f>
        <v>0</v>
      </c>
      <c r="X34" s="148" t="n">
        <v>1000</v>
      </c>
      <c r="Y34" s="149" t="n">
        <f aca="false">SUM(U34:X34)</f>
        <v>47500</v>
      </c>
      <c r="Z34" s="150" t="n">
        <f aca="false">G34+L34+O34+T34+Y34</f>
        <v>51500</v>
      </c>
      <c r="AA34" s="133" t="str">
        <f aca="false">CONCATENATE(C34,$AA$3)</f>
        <v>郭力嘉 合計</v>
      </c>
      <c r="AB34" s="133" t="str">
        <f aca="false">CONCATENATE(C34,$AB$3)</f>
        <v>郭力嘉 計數</v>
      </c>
    </row>
    <row r="35" customFormat="false" ht="54.95" hidden="false" customHeight="true" outlineLevel="0" collapsed="false">
      <c r="A35" s="144"/>
      <c r="B35" s="145" t="s">
        <v>563</v>
      </c>
      <c r="C35" s="151" t="s">
        <v>564</v>
      </c>
      <c r="D35" s="147"/>
      <c r="E35" s="148"/>
      <c r="F35" s="148"/>
      <c r="G35" s="149"/>
      <c r="H35" s="148"/>
      <c r="I35" s="148"/>
      <c r="J35" s="148"/>
      <c r="K35" s="148"/>
      <c r="L35" s="149"/>
      <c r="M35" s="148"/>
      <c r="N35" s="148"/>
      <c r="O35" s="149" t="n">
        <f aca="false">SUM(M35:N35)</f>
        <v>0</v>
      </c>
      <c r="P35" s="148"/>
      <c r="Q35" s="148"/>
      <c r="R35" s="148"/>
      <c r="S35" s="148"/>
      <c r="T35" s="149" t="n">
        <f aca="false">SUM(P35:S35)</f>
        <v>0</v>
      </c>
      <c r="U35" s="148"/>
      <c r="V35" s="148"/>
      <c r="W35" s="148"/>
      <c r="X35" s="148"/>
      <c r="Y35" s="149" t="n">
        <f aca="false">SUM(U35:X35)</f>
        <v>0</v>
      </c>
      <c r="Z35" s="150" t="n">
        <f aca="false">G35+L35+O35+T35+Y35</f>
        <v>0</v>
      </c>
      <c r="AA35" s="133" t="str">
        <f aca="false">CONCATENATE(C35,$AA$3)</f>
        <v>鄭英彥 合計</v>
      </c>
      <c r="AB35" s="133" t="str">
        <f aca="false">CONCATENATE(C35,$AB$3)</f>
        <v>鄭英彥 計數</v>
      </c>
    </row>
    <row r="36" customFormat="false" ht="54.95" hidden="false" customHeight="true" outlineLevel="0" collapsed="false">
      <c r="A36" s="144"/>
      <c r="B36" s="145" t="s">
        <v>565</v>
      </c>
      <c r="C36" s="151" t="s">
        <v>401</v>
      </c>
      <c r="D36" s="147" t="n">
        <f aca="false">VLOOKUP(AB36,'1311'!$B$5:$J$172,9,0)</f>
        <v>5</v>
      </c>
      <c r="E36" s="148"/>
      <c r="F36" s="148"/>
      <c r="G36" s="149"/>
      <c r="H36" s="148"/>
      <c r="I36" s="148"/>
      <c r="J36" s="148"/>
      <c r="K36" s="148"/>
      <c r="L36" s="149"/>
      <c r="M36" s="148"/>
      <c r="N36" s="148"/>
      <c r="O36" s="149" t="n">
        <f aca="false">SUM(M36:N36)</f>
        <v>0</v>
      </c>
      <c r="P36" s="148" t="n">
        <f aca="false">VLOOKUP($AA36,'1311'!$B$5:$BO$172,32,0)</f>
        <v>0</v>
      </c>
      <c r="Q36" s="148" t="n">
        <f aca="false">VLOOKUP($AA36,'1311'!$B$5:$BO$172,33,0)</f>
        <v>0</v>
      </c>
      <c r="R36" s="148" t="n">
        <f aca="false">VLOOKUP($AA36,'1311'!$B$5:$BO$172,63,0)</f>
        <v>10000</v>
      </c>
      <c r="S36" s="148"/>
      <c r="T36" s="149" t="n">
        <f aca="false">SUM(P36:S36)</f>
        <v>10000</v>
      </c>
      <c r="U36" s="148" t="n">
        <f aca="false">VLOOKUP($AA36,'1311'!$B$5:$BO$172,64,0)</f>
        <v>23250</v>
      </c>
      <c r="V36" s="148" t="n">
        <f aca="false">VLOOKUP($AA36,'1311'!$B$5:$BO$172,65,0)</f>
        <v>0</v>
      </c>
      <c r="W36" s="148" t="n">
        <f aca="false">VLOOKUP($AA36,'1311'!$B$5:$BO$172,66,0)</f>
        <v>0</v>
      </c>
      <c r="X36" s="148" t="n">
        <v>1000</v>
      </c>
      <c r="Y36" s="149" t="n">
        <f aca="false">SUM(U36:X36)</f>
        <v>24250</v>
      </c>
      <c r="Z36" s="150" t="n">
        <f aca="false">G36+L36+O36+T36+Y36</f>
        <v>34250</v>
      </c>
      <c r="AA36" s="133" t="str">
        <f aca="false">CONCATENATE(C36,$AA$3)</f>
        <v>林謙慶 合計</v>
      </c>
      <c r="AB36" s="133" t="str">
        <f aca="false">CONCATENATE(C36,$AB$3)</f>
        <v>林謙慶 計數</v>
      </c>
    </row>
    <row r="37" customFormat="false" ht="54.95" hidden="false" customHeight="true" outlineLevel="0" collapsed="false">
      <c r="A37" s="144"/>
      <c r="B37" s="145" t="s">
        <v>566</v>
      </c>
      <c r="C37" s="151" t="s">
        <v>457</v>
      </c>
      <c r="D37" s="147" t="n">
        <f aca="false">VLOOKUP(AB37,'1311'!$B$5:$J$172,9,0)</f>
        <v>3</v>
      </c>
      <c r="E37" s="152"/>
      <c r="F37" s="152"/>
      <c r="G37" s="149"/>
      <c r="H37" s="152"/>
      <c r="I37" s="152"/>
      <c r="J37" s="152"/>
      <c r="K37" s="152"/>
      <c r="L37" s="149"/>
      <c r="M37" s="152"/>
      <c r="N37" s="152"/>
      <c r="O37" s="149" t="n">
        <f aca="false">SUM(M37:N37)</f>
        <v>0</v>
      </c>
      <c r="P37" s="148" t="n">
        <f aca="false">VLOOKUP($AA37,'1311'!$B$5:$BO$172,32,0)</f>
        <v>0</v>
      </c>
      <c r="Q37" s="148" t="n">
        <f aca="false">VLOOKUP($AA37,'1311'!$B$5:$BO$172,33,0)</f>
        <v>-450</v>
      </c>
      <c r="R37" s="148" t="n">
        <f aca="false">VLOOKUP($AA37,'1311'!$B$5:$BO$172,63,0)</f>
        <v>6000</v>
      </c>
      <c r="S37" s="148"/>
      <c r="T37" s="149" t="n">
        <f aca="false">SUM(P37:S37)</f>
        <v>5550</v>
      </c>
      <c r="U37" s="148" t="n">
        <f aca="false">VLOOKUP($AA37,'1311'!$B$5:$BO$172,64,0)</f>
        <v>0</v>
      </c>
      <c r="V37" s="148" t="n">
        <f aca="false">VLOOKUP($AA37,'1311'!$B$5:$BO$172,65,0)</f>
        <v>0</v>
      </c>
      <c r="W37" s="148" t="n">
        <f aca="false">VLOOKUP($AA37,'1311'!$B$5:$BO$172,66,0)</f>
        <v>0</v>
      </c>
      <c r="X37" s="148" t="n">
        <v>1000</v>
      </c>
      <c r="Y37" s="149" t="n">
        <f aca="false">SUM(U37:X37)</f>
        <v>1000</v>
      </c>
      <c r="Z37" s="150" t="n">
        <f aca="false">G37+L37+O37+T37+Y37</f>
        <v>6550</v>
      </c>
      <c r="AA37" s="133" t="str">
        <f aca="false">CONCATENATE(C37,$AA$3)</f>
        <v>劉家任 合計</v>
      </c>
      <c r="AB37" s="133" t="str">
        <f aca="false">CONCATENATE(C37,$AB$3)</f>
        <v>劉家任 計數</v>
      </c>
    </row>
    <row r="38" customFormat="false" ht="54.95" hidden="false" customHeight="true" outlineLevel="0" collapsed="false">
      <c r="A38" s="144"/>
      <c r="B38" s="145" t="s">
        <v>567</v>
      </c>
      <c r="C38" s="151" t="s">
        <v>568</v>
      </c>
      <c r="D38" s="147"/>
      <c r="E38" s="152"/>
      <c r="F38" s="152"/>
      <c r="G38" s="149"/>
      <c r="H38" s="152"/>
      <c r="I38" s="152"/>
      <c r="J38" s="152"/>
      <c r="K38" s="152"/>
      <c r="L38" s="149"/>
      <c r="M38" s="152"/>
      <c r="N38" s="152"/>
      <c r="O38" s="149" t="n">
        <f aca="false">SUM(M38:N38)</f>
        <v>0</v>
      </c>
      <c r="P38" s="148"/>
      <c r="Q38" s="148"/>
      <c r="R38" s="148"/>
      <c r="S38" s="148"/>
      <c r="T38" s="149" t="n">
        <f aca="false">SUM(P38:S38)</f>
        <v>0</v>
      </c>
      <c r="U38" s="148"/>
      <c r="V38" s="148"/>
      <c r="W38" s="148"/>
      <c r="X38" s="148" t="n">
        <v>1000</v>
      </c>
      <c r="Y38" s="149" t="n">
        <f aca="false">SUM(U38:X38)</f>
        <v>1000</v>
      </c>
      <c r="Z38" s="150" t="n">
        <f aca="false">G38+L38+O38+T38+Y38</f>
        <v>1000</v>
      </c>
      <c r="AA38" s="133" t="str">
        <f aca="false">CONCATENATE(C38,$AA$3)</f>
        <v>孫茂耀 合計</v>
      </c>
      <c r="AB38" s="133" t="str">
        <f aca="false">CONCATENATE(C38,$AB$3)</f>
        <v>孫茂耀 計數</v>
      </c>
    </row>
    <row r="39" customFormat="false" ht="54.95" hidden="false" customHeight="true" outlineLevel="0" collapsed="false">
      <c r="A39" s="144"/>
      <c r="B39" s="145" t="s">
        <v>569</v>
      </c>
      <c r="C39" s="151" t="s">
        <v>394</v>
      </c>
      <c r="D39" s="147" t="n">
        <f aca="false">VLOOKUP(AB39,'1311'!$B$5:$J$172,9,0)</f>
        <v>2</v>
      </c>
      <c r="E39" s="152"/>
      <c r="F39" s="152"/>
      <c r="G39" s="149"/>
      <c r="H39" s="152"/>
      <c r="I39" s="152"/>
      <c r="J39" s="152"/>
      <c r="K39" s="152"/>
      <c r="L39" s="149"/>
      <c r="M39" s="152"/>
      <c r="N39" s="152"/>
      <c r="O39" s="149" t="n">
        <f aca="false">SUM(M39:N39)</f>
        <v>0</v>
      </c>
      <c r="P39" s="148" t="n">
        <f aca="false">VLOOKUP($AA39,'1311'!$B$5:$BO$172,32,0)</f>
        <v>6086</v>
      </c>
      <c r="Q39" s="148" t="n">
        <f aca="false">VLOOKUP($AA39,'1311'!$B$5:$BO$172,33,0)</f>
        <v>0</v>
      </c>
      <c r="R39" s="148" t="n">
        <f aca="false">VLOOKUP($AA39,'1311'!$B$5:$BO$172,63,0)</f>
        <v>4000</v>
      </c>
      <c r="S39" s="148"/>
      <c r="T39" s="149" t="n">
        <f aca="false">SUM(P39:S39)</f>
        <v>10086</v>
      </c>
      <c r="U39" s="148" t="n">
        <f aca="false">VLOOKUP($AA39,'1311'!$B$5:$BO$172,64,0)</f>
        <v>0</v>
      </c>
      <c r="V39" s="148" t="n">
        <f aca="false">VLOOKUP($AA39,'1311'!$B$5:$BO$172,65,0)</f>
        <v>0</v>
      </c>
      <c r="W39" s="148" t="n">
        <f aca="false">VLOOKUP($AA39,'1311'!$B$5:$BO$172,66,0)</f>
        <v>0</v>
      </c>
      <c r="X39" s="148" t="n">
        <v>2000</v>
      </c>
      <c r="Y39" s="149" t="n">
        <f aca="false">SUM(U39:X39)</f>
        <v>2000</v>
      </c>
      <c r="Z39" s="150" t="n">
        <f aca="false">G39+L39+O39+T39+Y39</f>
        <v>12086</v>
      </c>
      <c r="AA39" s="133" t="str">
        <f aca="false">CONCATENATE(C39,$AA$3)</f>
        <v>林芳明 合計</v>
      </c>
      <c r="AB39" s="133" t="str">
        <f aca="false">CONCATENATE(C39,$AB$3)</f>
        <v>林芳明 計數</v>
      </c>
    </row>
    <row r="40" customFormat="false" ht="54.95" hidden="false" customHeight="true" outlineLevel="0" collapsed="false">
      <c r="A40" s="144"/>
      <c r="B40" s="145" t="s">
        <v>570</v>
      </c>
      <c r="C40" s="151" t="s">
        <v>571</v>
      </c>
      <c r="D40" s="147"/>
      <c r="E40" s="152"/>
      <c r="F40" s="152"/>
      <c r="G40" s="149"/>
      <c r="H40" s="152"/>
      <c r="I40" s="152"/>
      <c r="J40" s="152"/>
      <c r="K40" s="152"/>
      <c r="L40" s="149"/>
      <c r="M40" s="152"/>
      <c r="N40" s="152"/>
      <c r="O40" s="149"/>
      <c r="P40" s="148"/>
      <c r="Q40" s="148"/>
      <c r="R40" s="148"/>
      <c r="S40" s="148"/>
      <c r="T40" s="149" t="n">
        <f aca="false">SUM(P40:S40)</f>
        <v>0</v>
      </c>
      <c r="U40" s="148"/>
      <c r="V40" s="148"/>
      <c r="W40" s="148"/>
      <c r="X40" s="148" t="n">
        <v>1000</v>
      </c>
      <c r="Y40" s="149" t="n">
        <f aca="false">SUM(U40:X40)</f>
        <v>1000</v>
      </c>
      <c r="Z40" s="150" t="n">
        <f aca="false">G40+L40+O40+T40+Y40</f>
        <v>1000</v>
      </c>
      <c r="AA40" s="133" t="str">
        <f aca="false">CONCATENATE(C40,$AA$3)</f>
        <v>李玄璸 合計</v>
      </c>
      <c r="AB40" s="133" t="str">
        <f aca="false">CONCATENATE(C40,$AB$3)</f>
        <v>李玄璸 計數</v>
      </c>
    </row>
    <row r="41" customFormat="false" ht="54.95" hidden="false" customHeight="true" outlineLevel="0" collapsed="false">
      <c r="A41" s="144"/>
      <c r="B41" s="145" t="s">
        <v>572</v>
      </c>
      <c r="C41" s="146" t="s">
        <v>573</v>
      </c>
      <c r="D41" s="162"/>
      <c r="E41" s="148" t="n">
        <v>10080</v>
      </c>
      <c r="F41" s="148" t="n">
        <v>5160</v>
      </c>
      <c r="G41" s="149" t="n">
        <f aca="false">SUM(E41:F41)</f>
        <v>15240</v>
      </c>
      <c r="H41" s="148"/>
      <c r="I41" s="148"/>
      <c r="J41" s="148"/>
      <c r="K41" s="148"/>
      <c r="L41" s="149" t="n">
        <f aca="false">SUM(H41:K41)</f>
        <v>0</v>
      </c>
      <c r="M41" s="148"/>
      <c r="N41" s="148"/>
      <c r="O41" s="149" t="n">
        <f aca="false">SUM(M41:N41)</f>
        <v>0</v>
      </c>
      <c r="P41" s="148"/>
      <c r="Q41" s="148"/>
      <c r="R41" s="148"/>
      <c r="S41" s="148"/>
      <c r="T41" s="149" t="n">
        <f aca="false">SUM(P41:S41)</f>
        <v>0</v>
      </c>
      <c r="U41" s="161"/>
      <c r="V41" s="148"/>
      <c r="W41" s="148"/>
      <c r="X41" s="148"/>
      <c r="Y41" s="149" t="n">
        <f aca="false">SUM(U41:X41)</f>
        <v>0</v>
      </c>
      <c r="Z41" s="150" t="n">
        <f aca="false">G41+L41+O41+T41+Y41</f>
        <v>15240</v>
      </c>
      <c r="AA41" s="133" t="str">
        <f aca="false">CONCATENATE(C41,$AA$3)</f>
        <v>蕭敏聰 合計</v>
      </c>
      <c r="AB41" s="133" t="str">
        <f aca="false">CONCATENATE(C41,$AB$3)</f>
        <v>蕭敏聰 計數</v>
      </c>
    </row>
    <row r="42" customFormat="false" ht="54.95" hidden="false" customHeight="true" outlineLevel="0" collapsed="false">
      <c r="A42" s="144"/>
      <c r="B42" s="145"/>
      <c r="C42" s="153" t="s">
        <v>542</v>
      </c>
      <c r="D42" s="154" t="n">
        <f aca="false">SUM(D30:D39)</f>
        <v>26</v>
      </c>
      <c r="E42" s="155" t="n">
        <f aca="false">SUM(E30:E41)</f>
        <v>10080</v>
      </c>
      <c r="F42" s="155" t="n">
        <f aca="false">SUM(F30:F41)</f>
        <v>5160</v>
      </c>
      <c r="G42" s="156" t="n">
        <f aca="false">SUM(G30:G41)</f>
        <v>15240</v>
      </c>
      <c r="H42" s="155" t="n">
        <f aca="false">SUM(H31:H41)</f>
        <v>0</v>
      </c>
      <c r="I42" s="155" t="n">
        <f aca="false">SUM(I31:I41)</f>
        <v>0</v>
      </c>
      <c r="J42" s="155" t="n">
        <f aca="false">SUM(J31:J41)</f>
        <v>0</v>
      </c>
      <c r="K42" s="155" t="n">
        <f aca="false">SUM(K30:K41)</f>
        <v>0</v>
      </c>
      <c r="L42" s="156" t="n">
        <f aca="false">SUM(L30:L41)</f>
        <v>0</v>
      </c>
      <c r="M42" s="155" t="n">
        <f aca="false">SUM(M30:M41)</f>
        <v>0</v>
      </c>
      <c r="N42" s="155" t="n">
        <f aca="false">SUM(N30:N41)</f>
        <v>0</v>
      </c>
      <c r="O42" s="156" t="n">
        <f aca="false">SUM(O30:O41)</f>
        <v>0</v>
      </c>
      <c r="P42" s="155" t="n">
        <f aca="false">SUM(P30:P41)</f>
        <v>12906</v>
      </c>
      <c r="Q42" s="155" t="n">
        <f aca="false">SUM(Q30:Q41)</f>
        <v>-450</v>
      </c>
      <c r="R42" s="155" t="n">
        <f aca="false">SUM(R30:R41)</f>
        <v>52000</v>
      </c>
      <c r="S42" s="155" t="n">
        <f aca="false">SUM(S30:S41)</f>
        <v>0</v>
      </c>
      <c r="T42" s="156" t="n">
        <f aca="false">SUM(T30:T41)</f>
        <v>64456</v>
      </c>
      <c r="U42" s="155" t="n">
        <f aca="false">SUM(U30:U41)</f>
        <v>139500</v>
      </c>
      <c r="V42" s="155" t="n">
        <f aca="false">SUM(V30:V41)</f>
        <v>13950</v>
      </c>
      <c r="W42" s="155" t="n">
        <f aca="false">SUM(W30:W41)</f>
        <v>0</v>
      </c>
      <c r="X42" s="155" t="n">
        <f aca="false">SUM(X30:X41)</f>
        <v>13000</v>
      </c>
      <c r="Y42" s="156" t="n">
        <f aca="false">SUM(Y30:Y41)</f>
        <v>166450</v>
      </c>
      <c r="Z42" s="163" t="n">
        <f aca="false">SUM(Z30:Z41)</f>
        <v>246146</v>
      </c>
      <c r="AA42" s="133"/>
    </row>
    <row r="43" customFormat="false" ht="54.95" hidden="false" customHeight="true" outlineLevel="0" collapsed="false">
      <c r="A43" s="144" t="s">
        <v>574</v>
      </c>
      <c r="B43" s="144"/>
      <c r="C43" s="144"/>
      <c r="D43" s="164" t="n">
        <f aca="false">D16+D29+D42</f>
        <v>103</v>
      </c>
      <c r="E43" s="165" t="n">
        <f aca="false">E16+E29+E42</f>
        <v>93720</v>
      </c>
      <c r="F43" s="165" t="n">
        <f aca="false">F16+F29+F42</f>
        <v>18900</v>
      </c>
      <c r="G43" s="166" t="n">
        <f aca="false">G16+G29+G42</f>
        <v>112620</v>
      </c>
      <c r="H43" s="165" t="n">
        <f aca="false">H16+H29+H42</f>
        <v>0</v>
      </c>
      <c r="I43" s="165" t="n">
        <f aca="false">I16+I29+I42</f>
        <v>0</v>
      </c>
      <c r="J43" s="165" t="n">
        <f aca="false">J16+J29+J42</f>
        <v>0</v>
      </c>
      <c r="K43" s="165" t="n">
        <f aca="false">K16+K29+K42</f>
        <v>0</v>
      </c>
      <c r="L43" s="165" t="n">
        <f aca="false">L16+L29+L42</f>
        <v>0</v>
      </c>
      <c r="M43" s="165" t="n">
        <f aca="false">M16+M29+M42</f>
        <v>0</v>
      </c>
      <c r="N43" s="165" t="n">
        <f aca="false">N16+N29+N42</f>
        <v>0</v>
      </c>
      <c r="O43" s="156" t="n">
        <f aca="false">O16+O29+O42</f>
        <v>0</v>
      </c>
      <c r="P43" s="165" t="n">
        <f aca="false">P16+P29+P42</f>
        <v>132770</v>
      </c>
      <c r="Q43" s="165" t="n">
        <f aca="false">Q16+Q29+Q42</f>
        <v>-14050</v>
      </c>
      <c r="R43" s="165" t="n">
        <f aca="false">R16+R29+R42</f>
        <v>206000</v>
      </c>
      <c r="S43" s="165" t="n">
        <f aca="false">S16+S29+S42</f>
        <v>9400</v>
      </c>
      <c r="T43" s="166" t="n">
        <f aca="false">T16+T29+T42</f>
        <v>334120</v>
      </c>
      <c r="U43" s="165" t="n">
        <f aca="false">U16+U29+U42</f>
        <v>581250</v>
      </c>
      <c r="V43" s="165" t="n">
        <f aca="false">V16+V29+V42</f>
        <v>27900</v>
      </c>
      <c r="W43" s="165" t="n">
        <f aca="false">W16+W29+W42</f>
        <v>-116250</v>
      </c>
      <c r="X43" s="165" t="n">
        <f aca="false">X16+X29+X42</f>
        <v>32000</v>
      </c>
      <c r="Y43" s="166" t="n">
        <f aca="false">Y16+Y29+Y42</f>
        <v>524900</v>
      </c>
      <c r="Z43" s="165" t="n">
        <f aca="false">Z16+Z29+Z42</f>
        <v>971640</v>
      </c>
      <c r="AA43" s="133"/>
    </row>
    <row r="44" customFormat="false" ht="54.95" hidden="false" customHeight="true" outlineLevel="0" collapsed="false">
      <c r="A44" s="167"/>
      <c r="B44" s="167"/>
      <c r="C44" s="167"/>
      <c r="D44" s="168"/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168"/>
      <c r="P44" s="169"/>
      <c r="Q44" s="169"/>
      <c r="R44" s="169"/>
      <c r="S44" s="169"/>
      <c r="T44" s="170"/>
      <c r="U44" s="170"/>
      <c r="V44" s="169"/>
      <c r="W44" s="169"/>
      <c r="X44" s="170"/>
      <c r="Y44" s="170"/>
      <c r="Z44" s="171"/>
      <c r="AA44" s="133"/>
    </row>
    <row r="45" customFormat="false" ht="54.95" hidden="false" customHeight="true" outlineLevel="0" collapsed="false">
      <c r="A45" s="172" t="s">
        <v>1</v>
      </c>
      <c r="B45" s="21" t="s">
        <v>511</v>
      </c>
      <c r="C45" s="172" t="s">
        <v>512</v>
      </c>
      <c r="D45" s="138" t="s">
        <v>513</v>
      </c>
      <c r="E45" s="138" t="s">
        <v>514</v>
      </c>
      <c r="F45" s="138" t="s">
        <v>515</v>
      </c>
      <c r="G45" s="139" t="s">
        <v>516</v>
      </c>
      <c r="H45" s="138"/>
      <c r="I45" s="138"/>
      <c r="J45" s="138"/>
      <c r="K45" s="138"/>
      <c r="L45" s="173" t="s">
        <v>575</v>
      </c>
      <c r="M45" s="138" t="s">
        <v>576</v>
      </c>
      <c r="N45" s="138"/>
      <c r="O45" s="139" t="s">
        <v>519</v>
      </c>
      <c r="P45" s="21" t="s">
        <v>23</v>
      </c>
      <c r="Q45" s="17" t="s">
        <v>24</v>
      </c>
      <c r="R45" s="28" t="s">
        <v>37</v>
      </c>
      <c r="S45" s="28" t="s">
        <v>577</v>
      </c>
      <c r="T45" s="141" t="s">
        <v>521</v>
      </c>
      <c r="U45" s="174" t="s">
        <v>578</v>
      </c>
      <c r="V45" s="29"/>
      <c r="W45" s="29"/>
      <c r="X45" s="29"/>
      <c r="Y45" s="141" t="s">
        <v>524</v>
      </c>
      <c r="Z45" s="28" t="s">
        <v>480</v>
      </c>
      <c r="AA45" s="133"/>
    </row>
    <row r="46" customFormat="false" ht="54.95" hidden="false" customHeight="true" outlineLevel="0" collapsed="false">
      <c r="A46" s="175" t="s">
        <v>579</v>
      </c>
      <c r="B46" s="176" t="s">
        <v>580</v>
      </c>
      <c r="C46" s="177" t="s">
        <v>581</v>
      </c>
      <c r="D46" s="178"/>
      <c r="E46" s="178"/>
      <c r="F46" s="178"/>
      <c r="G46" s="139"/>
      <c r="H46" s="178"/>
      <c r="I46" s="178"/>
      <c r="J46" s="178"/>
      <c r="K46" s="178"/>
      <c r="L46" s="140"/>
      <c r="M46" s="179"/>
      <c r="N46" s="179"/>
      <c r="O46" s="180" t="n">
        <f aca="false">SUM(M46)</f>
        <v>0</v>
      </c>
      <c r="P46" s="181"/>
      <c r="Q46" s="182"/>
      <c r="R46" s="122"/>
      <c r="S46" s="122"/>
      <c r="T46" s="141"/>
      <c r="U46" s="122"/>
      <c r="V46" s="122"/>
      <c r="W46" s="122"/>
      <c r="X46" s="122"/>
      <c r="Y46" s="183" t="n">
        <f aca="false">SUM(U46:X46)</f>
        <v>0</v>
      </c>
      <c r="Z46" s="150" t="n">
        <f aca="false">G46+L46+O46+T46+Y46</f>
        <v>0</v>
      </c>
      <c r="AA46" s="133"/>
    </row>
    <row r="47" customFormat="false" ht="54.95" hidden="false" customHeight="true" outlineLevel="0" collapsed="false">
      <c r="A47" s="175"/>
      <c r="B47" s="176"/>
      <c r="C47" s="177" t="s">
        <v>582</v>
      </c>
      <c r="D47" s="184"/>
      <c r="E47" s="185"/>
      <c r="F47" s="185"/>
      <c r="G47" s="186"/>
      <c r="H47" s="185"/>
      <c r="I47" s="185"/>
      <c r="J47" s="185"/>
      <c r="K47" s="185"/>
      <c r="L47" s="186"/>
      <c r="M47" s="185"/>
      <c r="N47" s="185"/>
      <c r="O47" s="186"/>
      <c r="P47" s="187"/>
      <c r="Q47" s="187"/>
      <c r="R47" s="187"/>
      <c r="S47" s="187"/>
      <c r="T47" s="188"/>
      <c r="U47" s="189" t="n">
        <v>15000</v>
      </c>
      <c r="V47" s="187"/>
      <c r="W47" s="187"/>
      <c r="X47" s="190"/>
      <c r="Y47" s="183" t="n">
        <f aca="false">SUM(U47:X47)</f>
        <v>15000</v>
      </c>
      <c r="Z47" s="150" t="n">
        <f aca="false">G47+L47+O47+T47+Y47</f>
        <v>15000</v>
      </c>
      <c r="AA47" s="133"/>
    </row>
    <row r="48" customFormat="false" ht="54.95" hidden="false" customHeight="true" outlineLevel="0" collapsed="false">
      <c r="A48" s="175"/>
      <c r="B48" s="191" t="s">
        <v>583</v>
      </c>
      <c r="C48" s="192" t="s">
        <v>67</v>
      </c>
      <c r="D48" s="189" t="n">
        <v>3</v>
      </c>
      <c r="E48" s="189"/>
      <c r="F48" s="189"/>
      <c r="G48" s="193"/>
      <c r="H48" s="189"/>
      <c r="I48" s="189"/>
      <c r="J48" s="194"/>
      <c r="K48" s="194"/>
      <c r="L48" s="195"/>
      <c r="M48" s="189"/>
      <c r="N48" s="189"/>
      <c r="O48" s="193"/>
      <c r="P48" s="189"/>
      <c r="Q48" s="189"/>
      <c r="R48" s="189"/>
      <c r="S48" s="189"/>
      <c r="T48" s="193"/>
      <c r="U48" s="189" t="n">
        <v>15000</v>
      </c>
      <c r="V48" s="189"/>
      <c r="W48" s="189"/>
      <c r="X48" s="189"/>
      <c r="Y48" s="183" t="n">
        <f aca="false">SUM(U48:X48)</f>
        <v>15000</v>
      </c>
      <c r="Z48" s="150" t="n">
        <f aca="false">G48+L48+O48+T48+Y48</f>
        <v>15000</v>
      </c>
      <c r="AA48" s="133"/>
    </row>
    <row r="49" customFormat="false" ht="54.95" hidden="false" customHeight="true" outlineLevel="0" collapsed="false">
      <c r="A49" s="144" t="s">
        <v>574</v>
      </c>
      <c r="B49" s="144"/>
      <c r="C49" s="144"/>
      <c r="D49" s="164" t="n">
        <f aca="false">SUM(D48:D48)</f>
        <v>3</v>
      </c>
      <c r="E49" s="164" t="n">
        <f aca="false">SUM(E47:E48)</f>
        <v>0</v>
      </c>
      <c r="F49" s="164"/>
      <c r="G49" s="196" t="n">
        <f aca="false">SUM(E49:E49)</f>
        <v>0</v>
      </c>
      <c r="H49" s="164" t="n">
        <f aca="false">SUM(H47:H48)</f>
        <v>0</v>
      </c>
      <c r="I49" s="164" t="n">
        <f aca="false">SUM(I47:I48)</f>
        <v>0</v>
      </c>
      <c r="J49" s="164" t="n">
        <f aca="false">SUM(J47:J48)</f>
        <v>0</v>
      </c>
      <c r="K49" s="164" t="n">
        <f aca="false">SUM(K47:K48)</f>
        <v>0</v>
      </c>
      <c r="L49" s="196" t="n">
        <f aca="false">SUM(H49:K49)</f>
        <v>0</v>
      </c>
      <c r="M49" s="164" t="n">
        <f aca="false">SUM(M46:M48)</f>
        <v>0</v>
      </c>
      <c r="N49" s="164"/>
      <c r="O49" s="196" t="n">
        <f aca="false">SUM(M49:M49)</f>
        <v>0</v>
      </c>
      <c r="P49" s="164" t="n">
        <f aca="false">SUM(P47:P48)</f>
        <v>0</v>
      </c>
      <c r="Q49" s="164" t="n">
        <f aca="false">SUM(Q47:Q48)</f>
        <v>0</v>
      </c>
      <c r="R49" s="164" t="n">
        <f aca="false">SUM(R47:R48)</f>
        <v>0</v>
      </c>
      <c r="S49" s="164" t="n">
        <f aca="false">SUM(S47:S48)</f>
        <v>0</v>
      </c>
      <c r="T49" s="196" t="n">
        <f aca="false">SUM(P49:S49)</f>
        <v>0</v>
      </c>
      <c r="U49" s="164" t="n">
        <f aca="false">SUM(U46:U48)</f>
        <v>30000</v>
      </c>
      <c r="V49" s="164"/>
      <c r="W49" s="164"/>
      <c r="X49" s="164"/>
      <c r="Y49" s="196" t="n">
        <f aca="false">SUM(Y46:Y48)</f>
        <v>30000</v>
      </c>
      <c r="Z49" s="150" t="n">
        <f aca="false">G49+L49+O49+T49+Y49</f>
        <v>30000</v>
      </c>
      <c r="AA49" s="133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A52" s="197" t="s">
        <v>584</v>
      </c>
      <c r="B52" s="198"/>
      <c r="C52" s="197"/>
      <c r="D52" s="197"/>
      <c r="E52" s="197"/>
      <c r="F52" s="197"/>
      <c r="G52" s="197"/>
      <c r="H52" s="197"/>
      <c r="I52" s="197"/>
      <c r="J52" s="197"/>
      <c r="K52" s="197"/>
      <c r="L52" s="197"/>
      <c r="M52" s="197"/>
      <c r="N52" s="197"/>
      <c r="O52" s="199" t="s">
        <v>585</v>
      </c>
      <c r="P52" s="133"/>
      <c r="Q52" s="197"/>
      <c r="R52" s="197"/>
      <c r="S52" s="197"/>
      <c r="T52" s="199" t="s">
        <v>586</v>
      </c>
      <c r="U52" s="199"/>
      <c r="V52" s="197"/>
      <c r="W52" s="197"/>
      <c r="X52" s="197" t="s">
        <v>482</v>
      </c>
      <c r="Y52" s="200" t="s">
        <v>483</v>
      </c>
      <c r="Z52" s="197"/>
      <c r="AA52" s="201"/>
    </row>
    <row r="53" customFormat="false" ht="24" hidden="false" customHeight="true" outlineLevel="0" collapsed="false">
      <c r="B53" s="202"/>
      <c r="P53" s="203"/>
      <c r="Q53" s="203"/>
      <c r="R53" s="203"/>
      <c r="S53" s="203"/>
      <c r="T53" s="203"/>
      <c r="U53" s="203"/>
      <c r="V53" s="203"/>
      <c r="X53" s="203"/>
      <c r="Y53" s="204"/>
      <c r="Z53" s="203"/>
      <c r="AA53" s="203"/>
    </row>
    <row r="54" customFormat="false" ht="24" hidden="false" customHeight="true" outlineLevel="0" collapsed="false">
      <c r="A54" s="205"/>
      <c r="B54" s="205"/>
      <c r="C54" s="205"/>
      <c r="D54" s="205"/>
      <c r="E54" s="205"/>
      <c r="F54" s="205"/>
      <c r="G54" s="205"/>
      <c r="H54" s="205"/>
      <c r="I54" s="205"/>
      <c r="J54" s="205"/>
      <c r="K54" s="205"/>
      <c r="L54" s="205"/>
      <c r="M54" s="205"/>
      <c r="N54" s="205"/>
      <c r="O54" s="205"/>
      <c r="P54" s="205"/>
      <c r="Q54" s="205"/>
      <c r="R54" s="205"/>
      <c r="S54" s="205"/>
      <c r="T54" s="205"/>
      <c r="U54" s="205"/>
      <c r="V54" s="205"/>
      <c r="W54" s="205"/>
      <c r="X54" s="205"/>
      <c r="Y54" s="205"/>
      <c r="Z54" s="205"/>
      <c r="AA54" s="205"/>
    </row>
    <row r="55" customFormat="false" ht="24" hidden="false" customHeight="true" outlineLevel="0" collapsed="false">
      <c r="A55" s="206"/>
      <c r="B55" s="206"/>
      <c r="C55" s="206"/>
      <c r="D55" s="207" t="s">
        <v>587</v>
      </c>
      <c r="E55" s="207"/>
      <c r="F55" s="207"/>
      <c r="G55" s="207"/>
      <c r="H55" s="207"/>
      <c r="I55" s="207"/>
      <c r="J55" s="207"/>
      <c r="K55" s="207"/>
      <c r="L55" s="207"/>
      <c r="M55" s="207"/>
      <c r="N55" s="207"/>
      <c r="O55" s="207"/>
      <c r="P55" s="207"/>
      <c r="Q55" s="207"/>
      <c r="R55" s="207"/>
      <c r="S55" s="207"/>
      <c r="T55" s="207"/>
      <c r="U55" s="207"/>
      <c r="V55" s="207"/>
      <c r="W55" s="205"/>
      <c r="X55" s="205"/>
      <c r="Y55" s="205"/>
      <c r="Z55" s="205"/>
      <c r="AA55" s="205"/>
    </row>
    <row r="56" customFormat="false" ht="24" hidden="false" customHeight="true" outlineLevel="0" collapsed="false">
      <c r="A56" s="205"/>
      <c r="B56" s="143"/>
      <c r="C56" s="143"/>
      <c r="D56" s="207" t="s">
        <v>588</v>
      </c>
      <c r="E56" s="207"/>
      <c r="F56" s="207"/>
      <c r="G56" s="207"/>
      <c r="H56" s="207"/>
      <c r="I56" s="207"/>
      <c r="J56" s="207"/>
      <c r="K56" s="207"/>
      <c r="L56" s="207"/>
      <c r="M56" s="207"/>
      <c r="N56" s="207"/>
      <c r="O56" s="207"/>
      <c r="P56" s="207"/>
      <c r="Q56" s="207"/>
      <c r="R56" s="207"/>
      <c r="S56" s="207"/>
      <c r="T56" s="207"/>
      <c r="U56" s="207"/>
      <c r="V56" s="207"/>
      <c r="W56" s="205"/>
      <c r="X56" s="205"/>
      <c r="Y56" s="205"/>
      <c r="Z56" s="205"/>
      <c r="AA56" s="205"/>
    </row>
    <row r="57" customFormat="false" ht="24" hidden="false" customHeight="true" outlineLevel="0" collapsed="false">
      <c r="A57" s="205"/>
      <c r="B57" s="205"/>
      <c r="C57" s="205"/>
      <c r="D57" s="207"/>
      <c r="E57" s="207"/>
      <c r="F57" s="207"/>
      <c r="G57" s="207"/>
      <c r="H57" s="207"/>
      <c r="I57" s="207"/>
      <c r="J57" s="207"/>
      <c r="K57" s="207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5"/>
      <c r="W57" s="205"/>
      <c r="X57" s="205"/>
      <c r="Y57" s="205"/>
      <c r="Z57" s="205"/>
      <c r="AA57" s="205"/>
    </row>
    <row r="58" customFormat="false" ht="24" hidden="false" customHeight="true" outlineLevel="0" collapsed="false">
      <c r="A58" s="205"/>
      <c r="B58" s="205"/>
      <c r="C58" s="205"/>
      <c r="D58" s="208"/>
      <c r="E58" s="208"/>
      <c r="F58" s="208"/>
      <c r="G58" s="208"/>
      <c r="H58" s="208"/>
      <c r="I58" s="208"/>
      <c r="J58" s="208"/>
      <c r="K58" s="208"/>
      <c r="L58" s="208"/>
      <c r="M58" s="208"/>
      <c r="N58" s="208"/>
      <c r="O58" s="208"/>
      <c r="P58" s="208"/>
      <c r="Q58" s="208"/>
      <c r="R58" s="208"/>
      <c r="S58" s="208"/>
      <c r="T58" s="208"/>
      <c r="U58" s="205"/>
      <c r="V58" s="205"/>
      <c r="W58" s="205"/>
      <c r="X58" s="205"/>
      <c r="Y58" s="205"/>
      <c r="Z58" s="205"/>
      <c r="AA58" s="205"/>
    </row>
    <row r="59" customFormat="false" ht="24" hidden="false" customHeight="true" outlineLevel="0" collapsed="false">
      <c r="A59" s="209"/>
      <c r="B59" s="209"/>
      <c r="D59" s="210"/>
      <c r="E59" s="210"/>
      <c r="F59" s="210"/>
      <c r="G59" s="210"/>
      <c r="H59" s="210"/>
      <c r="I59" s="210"/>
      <c r="J59" s="210"/>
      <c r="K59" s="210"/>
      <c r="L59" s="210"/>
      <c r="M59" s="210"/>
      <c r="N59" s="210"/>
      <c r="O59" s="210"/>
      <c r="P59" s="210"/>
      <c r="Q59" s="210"/>
      <c r="R59" s="210"/>
      <c r="S59" s="210"/>
      <c r="T59" s="210"/>
      <c r="U59" s="210"/>
      <c r="V59" s="210"/>
    </row>
    <row r="60" customFormat="false" ht="24" hidden="false" customHeight="true" outlineLevel="0" collapsed="false">
      <c r="D60" s="208"/>
      <c r="E60" s="211"/>
      <c r="F60" s="211"/>
      <c r="G60" s="211"/>
      <c r="H60" s="211"/>
      <c r="I60" s="211"/>
      <c r="J60" s="211"/>
      <c r="K60" s="211"/>
      <c r="L60" s="211"/>
      <c r="M60" s="211"/>
      <c r="N60" s="211"/>
      <c r="O60" s="211"/>
      <c r="P60" s="211"/>
    </row>
  </sheetData>
  <mergeCells count="12">
    <mergeCell ref="A1:Z1"/>
    <mergeCell ref="A4:A16"/>
    <mergeCell ref="A17:A29"/>
    <mergeCell ref="A30:A42"/>
    <mergeCell ref="A43:C43"/>
    <mergeCell ref="A46:A48"/>
    <mergeCell ref="A49:C49"/>
    <mergeCell ref="A55:C55"/>
    <mergeCell ref="D55:V55"/>
    <mergeCell ref="D56:V56"/>
    <mergeCell ref="D57:U57"/>
    <mergeCell ref="D59:V59"/>
  </mergeCells>
  <printOptions headings="false" gridLines="false" gridLinesSet="true" horizontalCentered="true" verticalCentered="false"/>
  <pageMargins left="0" right="0" top="0.196527777777778" bottom="0.157638888888889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114" activeCellId="0" sqref="A114:I118"/>
    </sheetView>
  </sheetViews>
  <sheetFormatPr defaultColWidth="8.8828125" defaultRowHeight="15" zeroHeight="false" outlineLevelRow="2" outlineLevelCol="0"/>
  <cols>
    <col collapsed="false" customWidth="true" hidden="false" outlineLevel="0" max="1" min="1" style="212" width="9.88"/>
    <col collapsed="false" customWidth="true" hidden="false" outlineLevel="0" max="2" min="2" style="212" width="10.1"/>
    <col collapsed="false" customWidth="true" hidden="false" outlineLevel="0" max="3" min="3" style="212" width="8.66"/>
    <col collapsed="false" customWidth="true" hidden="false" outlineLevel="0" max="4" min="4" style="212" width="10.88"/>
    <col collapsed="false" customWidth="true" hidden="false" outlineLevel="0" max="5" min="5" style="213" width="12.1"/>
    <col collapsed="false" customWidth="true" hidden="false" outlineLevel="0" max="6" min="6" style="212" width="7.88"/>
    <col collapsed="false" customWidth="true" hidden="false" outlineLevel="0" max="7" min="7" style="212" width="8.77"/>
    <col collapsed="false" customWidth="true" hidden="false" outlineLevel="0" max="8" min="8" style="212" width="9.22"/>
    <col collapsed="false" customWidth="true" hidden="false" outlineLevel="0" max="9" min="9" style="212" width="9.77"/>
    <col collapsed="false" customWidth="true" hidden="false" outlineLevel="0" max="10" min="10" style="212" width="9.99"/>
    <col collapsed="false" customWidth="true" hidden="false" outlineLevel="0" max="11" min="11" style="212" width="7.66"/>
    <col collapsed="false" customWidth="true" hidden="false" outlineLevel="0" max="12" min="12" style="212" width="8.22"/>
    <col collapsed="false" customWidth="false" hidden="false" outlineLevel="0" max="257" min="13" style="214" width="8.88"/>
  </cols>
  <sheetData>
    <row r="1" customFormat="false" ht="21.75" hidden="false" customHeight="true" outlineLevel="0" collapsed="false">
      <c r="A1" s="215" t="s">
        <v>589</v>
      </c>
      <c r="B1" s="215"/>
      <c r="C1" s="215"/>
      <c r="D1" s="215"/>
      <c r="E1" s="215"/>
      <c r="F1" s="215"/>
      <c r="G1" s="215"/>
      <c r="H1" s="215"/>
      <c r="I1" s="215"/>
      <c r="J1" s="216"/>
      <c r="K1" s="217"/>
    </row>
    <row r="2" customFormat="false" ht="22.5" hidden="false" customHeight="true" outlineLevel="0" collapsed="false">
      <c r="A2" s="218" t="s">
        <v>590</v>
      </c>
      <c r="B2" s="218" t="s">
        <v>5</v>
      </c>
      <c r="C2" s="219" t="s">
        <v>591</v>
      </c>
      <c r="D2" s="218" t="s">
        <v>592</v>
      </c>
      <c r="E2" s="218" t="s">
        <v>593</v>
      </c>
      <c r="F2" s="219" t="s">
        <v>594</v>
      </c>
      <c r="G2" s="219" t="s">
        <v>595</v>
      </c>
      <c r="H2" s="218" t="s">
        <v>596</v>
      </c>
      <c r="I2" s="218" t="s">
        <v>512</v>
      </c>
      <c r="J2" s="214"/>
      <c r="K2" s="214"/>
      <c r="L2" s="214"/>
    </row>
    <row r="3" customFormat="false" ht="24.95" hidden="false" customHeight="true" outlineLevel="2" collapsed="false">
      <c r="A3" s="220" t="s">
        <v>121</v>
      </c>
      <c r="B3" s="220" t="s">
        <v>120</v>
      </c>
      <c r="C3" s="220" t="s">
        <v>597</v>
      </c>
      <c r="D3" s="221" t="s">
        <v>598</v>
      </c>
      <c r="E3" s="222" t="s">
        <v>599</v>
      </c>
      <c r="F3" s="220" t="s">
        <v>600</v>
      </c>
      <c r="G3" s="220" t="s">
        <v>601</v>
      </c>
      <c r="H3" s="218" t="s">
        <v>496</v>
      </c>
      <c r="I3" s="218" t="s">
        <v>112</v>
      </c>
      <c r="J3" s="214"/>
      <c r="K3" s="214"/>
      <c r="L3" s="214"/>
    </row>
    <row r="4" customFormat="false" ht="24.95" hidden="false" customHeight="true" outlineLevel="2" collapsed="false">
      <c r="A4" s="220" t="s">
        <v>125</v>
      </c>
      <c r="B4" s="220" t="s">
        <v>124</v>
      </c>
      <c r="C4" s="220" t="s">
        <v>602</v>
      </c>
      <c r="D4" s="223" t="s">
        <v>126</v>
      </c>
      <c r="E4" s="222" t="s">
        <v>603</v>
      </c>
      <c r="F4" s="220" t="s">
        <v>604</v>
      </c>
      <c r="G4" s="220" t="s">
        <v>605</v>
      </c>
      <c r="H4" s="218" t="s">
        <v>496</v>
      </c>
      <c r="I4" s="218" t="s">
        <v>112</v>
      </c>
      <c r="J4" s="214"/>
      <c r="K4" s="214"/>
      <c r="L4" s="214"/>
    </row>
    <row r="5" customFormat="false" ht="24.95" hidden="false" customHeight="true" outlineLevel="2" collapsed="false">
      <c r="A5" s="220" t="s">
        <v>117</v>
      </c>
      <c r="B5" s="220" t="s">
        <v>115</v>
      </c>
      <c r="C5" s="220" t="s">
        <v>606</v>
      </c>
      <c r="D5" s="223" t="s">
        <v>118</v>
      </c>
      <c r="E5" s="222" t="s">
        <v>599</v>
      </c>
      <c r="F5" s="220" t="s">
        <v>607</v>
      </c>
      <c r="G5" s="220" t="s">
        <v>601</v>
      </c>
      <c r="H5" s="218" t="s">
        <v>496</v>
      </c>
      <c r="I5" s="218" t="s">
        <v>112</v>
      </c>
      <c r="J5" s="214"/>
      <c r="K5" s="214"/>
      <c r="L5" s="214"/>
    </row>
    <row r="6" customFormat="false" ht="24.95" hidden="false" customHeight="true" outlineLevel="2" collapsed="false">
      <c r="A6" s="220" t="s">
        <v>121</v>
      </c>
      <c r="B6" s="220" t="s">
        <v>158</v>
      </c>
      <c r="C6" s="220" t="s">
        <v>608</v>
      </c>
      <c r="D6" s="223" t="s">
        <v>159</v>
      </c>
      <c r="E6" s="222" t="s">
        <v>609</v>
      </c>
      <c r="F6" s="220" t="s">
        <v>607</v>
      </c>
      <c r="G6" s="220" t="s">
        <v>605</v>
      </c>
      <c r="H6" s="218" t="s">
        <v>496</v>
      </c>
      <c r="I6" s="218" t="s">
        <v>130</v>
      </c>
      <c r="J6" s="214"/>
      <c r="K6" s="214"/>
      <c r="L6" s="214"/>
    </row>
    <row r="7" customFormat="false" ht="24.95" hidden="false" customHeight="true" outlineLevel="2" collapsed="false">
      <c r="A7" s="220" t="s">
        <v>151</v>
      </c>
      <c r="B7" s="220" t="s">
        <v>150</v>
      </c>
      <c r="C7" s="220" t="s">
        <v>610</v>
      </c>
      <c r="D7" s="223" t="s">
        <v>611</v>
      </c>
      <c r="E7" s="222" t="s">
        <v>612</v>
      </c>
      <c r="F7" s="220" t="s">
        <v>607</v>
      </c>
      <c r="G7" s="220" t="s">
        <v>605</v>
      </c>
      <c r="H7" s="218" t="s">
        <v>496</v>
      </c>
      <c r="I7" s="218" t="s">
        <v>130</v>
      </c>
      <c r="J7" s="214"/>
      <c r="K7" s="214"/>
      <c r="L7" s="214"/>
    </row>
    <row r="8" customFormat="false" ht="24.95" hidden="false" customHeight="true" outlineLevel="2" collapsed="false">
      <c r="A8" s="220" t="s">
        <v>164</v>
      </c>
      <c r="B8" s="220" t="s">
        <v>163</v>
      </c>
      <c r="C8" s="220" t="s">
        <v>613</v>
      </c>
      <c r="D8" s="223" t="s">
        <v>165</v>
      </c>
      <c r="E8" s="222" t="s">
        <v>614</v>
      </c>
      <c r="F8" s="220" t="s">
        <v>600</v>
      </c>
      <c r="G8" s="220" t="s">
        <v>615</v>
      </c>
      <c r="H8" s="218" t="s">
        <v>496</v>
      </c>
      <c r="I8" s="218" t="s">
        <v>130</v>
      </c>
      <c r="J8" s="214"/>
      <c r="K8" s="214"/>
      <c r="L8" s="214"/>
    </row>
    <row r="9" customFormat="false" ht="24.95" hidden="false" customHeight="true" outlineLevel="2" collapsed="false">
      <c r="A9" s="220" t="s">
        <v>136</v>
      </c>
      <c r="B9" s="220" t="s">
        <v>135</v>
      </c>
      <c r="C9" s="220" t="s">
        <v>616</v>
      </c>
      <c r="D9" s="223" t="s">
        <v>137</v>
      </c>
      <c r="E9" s="222" t="s">
        <v>617</v>
      </c>
      <c r="F9" s="220" t="s">
        <v>618</v>
      </c>
      <c r="G9" s="220" t="s">
        <v>619</v>
      </c>
      <c r="H9" s="218" t="s">
        <v>496</v>
      </c>
      <c r="I9" s="218" t="s">
        <v>130</v>
      </c>
      <c r="J9" s="214"/>
      <c r="K9" s="214"/>
      <c r="L9" s="214"/>
    </row>
    <row r="10" customFormat="false" ht="24.95" hidden="false" customHeight="true" outlineLevel="2" collapsed="false">
      <c r="A10" s="220" t="s">
        <v>136</v>
      </c>
      <c r="B10" s="220" t="s">
        <v>156</v>
      </c>
      <c r="C10" s="220" t="s">
        <v>620</v>
      </c>
      <c r="D10" s="223" t="s">
        <v>137</v>
      </c>
      <c r="E10" s="222" t="s">
        <v>621</v>
      </c>
      <c r="F10" s="220" t="s">
        <v>618</v>
      </c>
      <c r="G10" s="220" t="s">
        <v>605</v>
      </c>
      <c r="H10" s="218" t="s">
        <v>496</v>
      </c>
      <c r="I10" s="218" t="s">
        <v>130</v>
      </c>
      <c r="J10" s="214"/>
      <c r="K10" s="214"/>
      <c r="L10" s="214"/>
    </row>
    <row r="11" customFormat="false" ht="24.95" hidden="false" customHeight="true" outlineLevel="2" collapsed="false">
      <c r="A11" s="220" t="s">
        <v>133</v>
      </c>
      <c r="B11" s="220" t="s">
        <v>132</v>
      </c>
      <c r="C11" s="220" t="s">
        <v>622</v>
      </c>
      <c r="D11" s="223" t="s">
        <v>134</v>
      </c>
      <c r="E11" s="222" t="s">
        <v>617</v>
      </c>
      <c r="F11" s="220" t="s">
        <v>607</v>
      </c>
      <c r="G11" s="220" t="s">
        <v>623</v>
      </c>
      <c r="H11" s="218" t="s">
        <v>496</v>
      </c>
      <c r="I11" s="218" t="s">
        <v>130</v>
      </c>
      <c r="J11" s="214"/>
      <c r="K11" s="214"/>
      <c r="L11" s="214"/>
    </row>
    <row r="12" customFormat="false" ht="24.95" hidden="false" customHeight="true" outlineLevel="2" collapsed="false">
      <c r="A12" s="220" t="s">
        <v>143</v>
      </c>
      <c r="B12" s="220"/>
      <c r="C12" s="220" t="s">
        <v>624</v>
      </c>
      <c r="D12" s="223" t="s">
        <v>625</v>
      </c>
      <c r="E12" s="222" t="s">
        <v>626</v>
      </c>
      <c r="F12" s="220"/>
      <c r="G12" s="220" t="s">
        <v>601</v>
      </c>
      <c r="H12" s="218" t="s">
        <v>496</v>
      </c>
      <c r="I12" s="218" t="s">
        <v>130</v>
      </c>
      <c r="J12" s="214"/>
      <c r="K12" s="214"/>
      <c r="L12" s="214"/>
    </row>
    <row r="13" customFormat="false" ht="24.95" hidden="false" customHeight="true" outlineLevel="2" collapsed="false">
      <c r="A13" s="220" t="s">
        <v>121</v>
      </c>
      <c r="B13" s="220" t="s">
        <v>191</v>
      </c>
      <c r="C13" s="220" t="s">
        <v>627</v>
      </c>
      <c r="D13" s="223" t="s">
        <v>628</v>
      </c>
      <c r="E13" s="222" t="s">
        <v>629</v>
      </c>
      <c r="F13" s="220" t="s">
        <v>600</v>
      </c>
      <c r="G13" s="220" t="s">
        <v>605</v>
      </c>
      <c r="H13" s="218" t="s">
        <v>496</v>
      </c>
      <c r="I13" s="218" t="s">
        <v>172</v>
      </c>
      <c r="J13" s="214"/>
      <c r="K13" s="214"/>
      <c r="L13" s="214"/>
    </row>
    <row r="14" customFormat="false" ht="24.95" hidden="false" customHeight="true" outlineLevel="2" collapsed="false">
      <c r="A14" s="220" t="s">
        <v>153</v>
      </c>
      <c r="B14" s="220" t="s">
        <v>186</v>
      </c>
      <c r="C14" s="220" t="s">
        <v>630</v>
      </c>
      <c r="D14" s="223" t="s">
        <v>187</v>
      </c>
      <c r="E14" s="222" t="s">
        <v>631</v>
      </c>
      <c r="F14" s="220" t="s">
        <v>618</v>
      </c>
      <c r="G14" s="220" t="s">
        <v>632</v>
      </c>
      <c r="H14" s="218" t="s">
        <v>496</v>
      </c>
      <c r="I14" s="218" t="s">
        <v>172</v>
      </c>
      <c r="J14" s="214"/>
      <c r="K14" s="214"/>
      <c r="L14" s="214"/>
    </row>
    <row r="15" customFormat="false" ht="24.95" hidden="false" customHeight="true" outlineLevel="2" collapsed="false">
      <c r="A15" s="220" t="s">
        <v>180</v>
      </c>
      <c r="B15" s="220" t="s">
        <v>179</v>
      </c>
      <c r="C15" s="220" t="s">
        <v>633</v>
      </c>
      <c r="D15" s="221" t="s">
        <v>634</v>
      </c>
      <c r="E15" s="222" t="s">
        <v>635</v>
      </c>
      <c r="F15" s="220" t="s">
        <v>636</v>
      </c>
      <c r="G15" s="220" t="s">
        <v>605</v>
      </c>
      <c r="H15" s="218" t="s">
        <v>496</v>
      </c>
      <c r="I15" s="218" t="s">
        <v>172</v>
      </c>
      <c r="J15" s="214"/>
      <c r="K15" s="214"/>
      <c r="L15" s="214"/>
    </row>
    <row r="16" customFormat="false" ht="24.95" hidden="false" customHeight="true" outlineLevel="2" collapsed="false">
      <c r="A16" s="220" t="s">
        <v>97</v>
      </c>
      <c r="B16" s="220" t="s">
        <v>182</v>
      </c>
      <c r="C16" s="220" t="s">
        <v>637</v>
      </c>
      <c r="D16" s="223" t="s">
        <v>638</v>
      </c>
      <c r="E16" s="222" t="s">
        <v>631</v>
      </c>
      <c r="F16" s="220" t="s">
        <v>618</v>
      </c>
      <c r="G16" s="220" t="s">
        <v>632</v>
      </c>
      <c r="H16" s="218" t="s">
        <v>496</v>
      </c>
      <c r="I16" s="218" t="s">
        <v>172</v>
      </c>
      <c r="J16" s="214"/>
      <c r="K16" s="214"/>
      <c r="L16" s="214"/>
    </row>
    <row r="17" customFormat="false" ht="24.95" hidden="false" customHeight="true" outlineLevel="2" collapsed="false">
      <c r="A17" s="220" t="s">
        <v>117</v>
      </c>
      <c r="B17" s="220" t="s">
        <v>174</v>
      </c>
      <c r="C17" s="220" t="s">
        <v>639</v>
      </c>
      <c r="D17" s="223" t="s">
        <v>175</v>
      </c>
      <c r="E17" s="222" t="s">
        <v>640</v>
      </c>
      <c r="F17" s="220" t="s">
        <v>618</v>
      </c>
      <c r="G17" s="220" t="s">
        <v>641</v>
      </c>
      <c r="H17" s="218" t="s">
        <v>496</v>
      </c>
      <c r="I17" s="218" t="s">
        <v>172</v>
      </c>
      <c r="J17" s="214"/>
      <c r="K17" s="214"/>
      <c r="L17" s="214"/>
    </row>
    <row r="18" customFormat="false" ht="24.95" hidden="false" customHeight="true" outlineLevel="2" collapsed="false">
      <c r="A18" s="220" t="s">
        <v>73</v>
      </c>
      <c r="B18" s="220" t="s">
        <v>189</v>
      </c>
      <c r="C18" s="220" t="s">
        <v>642</v>
      </c>
      <c r="D18" s="223" t="s">
        <v>643</v>
      </c>
      <c r="E18" s="222" t="s">
        <v>631</v>
      </c>
      <c r="F18" s="220" t="s">
        <v>636</v>
      </c>
      <c r="G18" s="220" t="s">
        <v>605</v>
      </c>
      <c r="H18" s="218" t="s">
        <v>496</v>
      </c>
      <c r="I18" s="218" t="s">
        <v>172</v>
      </c>
      <c r="J18" s="214"/>
      <c r="K18" s="214"/>
      <c r="L18" s="214"/>
    </row>
    <row r="19" customFormat="false" ht="24.95" hidden="false" customHeight="true" outlineLevel="2" collapsed="false">
      <c r="A19" s="220" t="s">
        <v>164</v>
      </c>
      <c r="B19" s="220"/>
      <c r="C19" s="220" t="s">
        <v>644</v>
      </c>
      <c r="D19" s="223" t="s">
        <v>645</v>
      </c>
      <c r="E19" s="222" t="s">
        <v>646</v>
      </c>
      <c r="F19" s="220"/>
      <c r="G19" s="220" t="s">
        <v>647</v>
      </c>
      <c r="H19" s="218" t="s">
        <v>496</v>
      </c>
      <c r="I19" s="218" t="s">
        <v>200</v>
      </c>
      <c r="J19" s="214"/>
      <c r="K19" s="214"/>
      <c r="L19" s="214"/>
    </row>
    <row r="20" customFormat="false" ht="24.95" hidden="false" customHeight="true" outlineLevel="2" collapsed="false">
      <c r="A20" s="220" t="s">
        <v>160</v>
      </c>
      <c r="B20" s="220" t="s">
        <v>207</v>
      </c>
      <c r="C20" s="220" t="s">
        <v>648</v>
      </c>
      <c r="D20" s="223" t="s">
        <v>208</v>
      </c>
      <c r="E20" s="222" t="s">
        <v>649</v>
      </c>
      <c r="F20" s="220" t="s">
        <v>607</v>
      </c>
      <c r="G20" s="220" t="s">
        <v>601</v>
      </c>
      <c r="H20" s="218" t="s">
        <v>496</v>
      </c>
      <c r="I20" s="218" t="s">
        <v>200</v>
      </c>
      <c r="J20" s="214"/>
      <c r="K20" s="214"/>
      <c r="L20" s="214"/>
    </row>
    <row r="21" customFormat="false" ht="24.95" hidden="false" customHeight="true" outlineLevel="2" collapsed="false">
      <c r="A21" s="220" t="s">
        <v>109</v>
      </c>
      <c r="B21" s="220" t="s">
        <v>201</v>
      </c>
      <c r="C21" s="220" t="s">
        <v>650</v>
      </c>
      <c r="D21" s="223" t="s">
        <v>202</v>
      </c>
      <c r="E21" s="222" t="s">
        <v>640</v>
      </c>
      <c r="F21" s="220" t="s">
        <v>618</v>
      </c>
      <c r="G21" s="220" t="s">
        <v>632</v>
      </c>
      <c r="H21" s="218" t="s">
        <v>496</v>
      </c>
      <c r="I21" s="218" t="s">
        <v>200</v>
      </c>
      <c r="J21" s="214"/>
      <c r="K21" s="214"/>
      <c r="L21" s="214"/>
    </row>
    <row r="22" customFormat="false" ht="24.95" hidden="false" customHeight="true" outlineLevel="2" collapsed="false">
      <c r="A22" s="220" t="s">
        <v>117</v>
      </c>
      <c r="B22" s="220" t="s">
        <v>204</v>
      </c>
      <c r="C22" s="220" t="s">
        <v>651</v>
      </c>
      <c r="D22" s="223" t="s">
        <v>205</v>
      </c>
      <c r="E22" s="222" t="s">
        <v>652</v>
      </c>
      <c r="F22" s="220" t="s">
        <v>600</v>
      </c>
      <c r="G22" s="220" t="s">
        <v>605</v>
      </c>
      <c r="H22" s="218" t="s">
        <v>496</v>
      </c>
      <c r="I22" s="218" t="s">
        <v>200</v>
      </c>
      <c r="J22" s="214"/>
      <c r="K22" s="214"/>
      <c r="L22" s="214"/>
    </row>
    <row r="23" customFormat="false" ht="24.95" hidden="false" customHeight="true" outlineLevel="2" collapsed="false">
      <c r="A23" s="220" t="s">
        <v>181</v>
      </c>
      <c r="B23" s="220" t="s">
        <v>653</v>
      </c>
      <c r="C23" s="220" t="s">
        <v>654</v>
      </c>
      <c r="D23" s="223" t="s">
        <v>655</v>
      </c>
      <c r="E23" s="222" t="s">
        <v>656</v>
      </c>
      <c r="F23" s="220" t="s">
        <v>636</v>
      </c>
      <c r="G23" s="220" t="s">
        <v>657</v>
      </c>
      <c r="H23" s="218" t="s">
        <v>496</v>
      </c>
      <c r="I23" s="218" t="s">
        <v>200</v>
      </c>
      <c r="J23" s="214"/>
      <c r="K23" s="214"/>
      <c r="L23" s="214"/>
    </row>
    <row r="24" customFormat="false" ht="24.95" hidden="false" customHeight="true" outlineLevel="2" collapsed="false">
      <c r="A24" s="220" t="s">
        <v>73</v>
      </c>
      <c r="B24" s="220" t="s">
        <v>222</v>
      </c>
      <c r="C24" s="220" t="s">
        <v>658</v>
      </c>
      <c r="D24" s="223" t="s">
        <v>659</v>
      </c>
      <c r="E24" s="222" t="s">
        <v>660</v>
      </c>
      <c r="F24" s="220" t="s">
        <v>607</v>
      </c>
      <c r="G24" s="220" t="s">
        <v>641</v>
      </c>
      <c r="H24" s="218" t="s">
        <v>496</v>
      </c>
      <c r="I24" s="218" t="s">
        <v>211</v>
      </c>
      <c r="J24" s="214"/>
      <c r="K24" s="214"/>
      <c r="L24" s="214"/>
    </row>
    <row r="25" customFormat="false" ht="24.95" hidden="false" customHeight="true" outlineLevel="2" collapsed="false">
      <c r="A25" s="220" t="s">
        <v>121</v>
      </c>
      <c r="B25" s="220" t="s">
        <v>236</v>
      </c>
      <c r="C25" s="220" t="s">
        <v>661</v>
      </c>
      <c r="D25" s="223" t="s">
        <v>237</v>
      </c>
      <c r="E25" s="222" t="s">
        <v>631</v>
      </c>
      <c r="F25" s="220" t="s">
        <v>607</v>
      </c>
      <c r="G25" s="220" t="s">
        <v>605</v>
      </c>
      <c r="H25" s="218" t="s">
        <v>496</v>
      </c>
      <c r="I25" s="218" t="s">
        <v>226</v>
      </c>
      <c r="J25" s="214"/>
      <c r="K25" s="214"/>
      <c r="L25" s="214"/>
    </row>
    <row r="26" customFormat="false" ht="24.95" hidden="false" customHeight="true" outlineLevel="2" collapsed="false">
      <c r="A26" s="220" t="s">
        <v>151</v>
      </c>
      <c r="B26" s="220" t="s">
        <v>230</v>
      </c>
      <c r="C26" s="220" t="s">
        <v>662</v>
      </c>
      <c r="D26" s="223" t="s">
        <v>231</v>
      </c>
      <c r="E26" s="222" t="s">
        <v>635</v>
      </c>
      <c r="F26" s="220" t="s">
        <v>607</v>
      </c>
      <c r="G26" s="220" t="s">
        <v>605</v>
      </c>
      <c r="H26" s="218" t="s">
        <v>496</v>
      </c>
      <c r="I26" s="218" t="s">
        <v>226</v>
      </c>
      <c r="J26" s="214"/>
      <c r="K26" s="214"/>
      <c r="L26" s="214"/>
    </row>
    <row r="27" customFormat="false" ht="24.95" hidden="false" customHeight="true" outlineLevel="2" collapsed="false">
      <c r="A27" s="220" t="s">
        <v>228</v>
      </c>
      <c r="B27" s="220" t="s">
        <v>227</v>
      </c>
      <c r="C27" s="220" t="s">
        <v>663</v>
      </c>
      <c r="D27" s="223" t="s">
        <v>229</v>
      </c>
      <c r="E27" s="222" t="s">
        <v>652</v>
      </c>
      <c r="F27" s="220" t="s">
        <v>607</v>
      </c>
      <c r="G27" s="220" t="s">
        <v>605</v>
      </c>
      <c r="H27" s="218" t="s">
        <v>496</v>
      </c>
      <c r="I27" s="218" t="s">
        <v>226</v>
      </c>
      <c r="J27" s="214"/>
      <c r="K27" s="214"/>
      <c r="L27" s="214"/>
    </row>
    <row r="28" customFormat="false" ht="24.95" hidden="false" customHeight="true" outlineLevel="2" collapsed="false">
      <c r="A28" s="220" t="s">
        <v>109</v>
      </c>
      <c r="B28" s="220" t="s">
        <v>664</v>
      </c>
      <c r="C28" s="220" t="s">
        <v>665</v>
      </c>
      <c r="D28" s="223" t="s">
        <v>666</v>
      </c>
      <c r="E28" s="222" t="s">
        <v>667</v>
      </c>
      <c r="F28" s="220" t="s">
        <v>668</v>
      </c>
      <c r="G28" s="220" t="s">
        <v>641</v>
      </c>
      <c r="H28" s="218" t="s">
        <v>496</v>
      </c>
      <c r="I28" s="218" t="s">
        <v>226</v>
      </c>
      <c r="J28" s="214"/>
      <c r="K28" s="214"/>
      <c r="L28" s="214"/>
    </row>
    <row r="29" customFormat="false" ht="24.95" hidden="false" customHeight="true" outlineLevel="2" collapsed="false">
      <c r="A29" s="220" t="s">
        <v>117</v>
      </c>
      <c r="B29" s="220" t="s">
        <v>233</v>
      </c>
      <c r="C29" s="220" t="s">
        <v>669</v>
      </c>
      <c r="D29" s="223" t="s">
        <v>670</v>
      </c>
      <c r="E29" s="222" t="s">
        <v>671</v>
      </c>
      <c r="F29" s="220" t="s">
        <v>636</v>
      </c>
      <c r="G29" s="220" t="s">
        <v>605</v>
      </c>
      <c r="H29" s="218" t="s">
        <v>496</v>
      </c>
      <c r="I29" s="218" t="s">
        <v>226</v>
      </c>
      <c r="J29" s="214"/>
      <c r="K29" s="214"/>
      <c r="L29" s="214"/>
    </row>
    <row r="30" customFormat="false" ht="24.95" hidden="false" customHeight="true" outlineLevel="2" collapsed="false">
      <c r="A30" s="220" t="s">
        <v>121</v>
      </c>
      <c r="B30" s="220" t="s">
        <v>256</v>
      </c>
      <c r="C30" s="220" t="s">
        <v>672</v>
      </c>
      <c r="D30" s="223" t="s">
        <v>257</v>
      </c>
      <c r="E30" s="222" t="s">
        <v>626</v>
      </c>
      <c r="F30" s="220" t="s">
        <v>604</v>
      </c>
      <c r="G30" s="220" t="s">
        <v>601</v>
      </c>
      <c r="H30" s="224" t="s">
        <v>496</v>
      </c>
      <c r="I30" s="218" t="s">
        <v>240</v>
      </c>
      <c r="J30" s="214"/>
      <c r="K30" s="214"/>
      <c r="L30" s="214"/>
    </row>
    <row r="31" customFormat="false" ht="24.95" hidden="false" customHeight="true" outlineLevel="2" collapsed="false">
      <c r="A31" s="220" t="s">
        <v>151</v>
      </c>
      <c r="B31" s="220" t="s">
        <v>251</v>
      </c>
      <c r="C31" s="220" t="s">
        <v>673</v>
      </c>
      <c r="D31" s="223" t="s">
        <v>252</v>
      </c>
      <c r="E31" s="222" t="s">
        <v>631</v>
      </c>
      <c r="F31" s="220" t="s">
        <v>600</v>
      </c>
      <c r="G31" s="220" t="s">
        <v>674</v>
      </c>
      <c r="H31" s="218" t="s">
        <v>496</v>
      </c>
      <c r="I31" s="218" t="s">
        <v>240</v>
      </c>
      <c r="J31" s="214"/>
      <c r="K31" s="214"/>
      <c r="L31" s="214"/>
    </row>
    <row r="32" customFormat="false" ht="24.95" hidden="false" customHeight="true" outlineLevel="2" collapsed="false">
      <c r="A32" s="220" t="s">
        <v>136</v>
      </c>
      <c r="B32" s="220" t="s">
        <v>241</v>
      </c>
      <c r="C32" s="220" t="s">
        <v>675</v>
      </c>
      <c r="D32" s="223" t="s">
        <v>242</v>
      </c>
      <c r="E32" s="222" t="s">
        <v>649</v>
      </c>
      <c r="F32" s="220" t="s">
        <v>604</v>
      </c>
      <c r="G32" s="220" t="s">
        <v>605</v>
      </c>
      <c r="H32" s="218" t="s">
        <v>496</v>
      </c>
      <c r="I32" s="218" t="s">
        <v>240</v>
      </c>
      <c r="J32" s="214"/>
      <c r="K32" s="214"/>
      <c r="L32" s="214"/>
    </row>
    <row r="33" customFormat="false" ht="24.95" hidden="false" customHeight="true" outlineLevel="2" collapsed="false">
      <c r="A33" s="220" t="s">
        <v>143</v>
      </c>
      <c r="B33" s="220" t="s">
        <v>676</v>
      </c>
      <c r="C33" s="220" t="s">
        <v>677</v>
      </c>
      <c r="D33" s="223" t="s">
        <v>678</v>
      </c>
      <c r="E33" s="222" t="s">
        <v>667</v>
      </c>
      <c r="F33" s="220" t="s">
        <v>636</v>
      </c>
      <c r="G33" s="220" t="s">
        <v>601</v>
      </c>
      <c r="H33" s="218" t="s">
        <v>496</v>
      </c>
      <c r="I33" s="218" t="s">
        <v>240</v>
      </c>
      <c r="J33" s="214"/>
      <c r="K33" s="214"/>
      <c r="L33" s="214"/>
    </row>
    <row r="34" customFormat="false" ht="24.95" hidden="false" customHeight="true" outlineLevel="2" collapsed="false">
      <c r="A34" s="220" t="s">
        <v>136</v>
      </c>
      <c r="B34" s="220" t="s">
        <v>261</v>
      </c>
      <c r="C34" s="220" t="s">
        <v>679</v>
      </c>
      <c r="D34" s="223" t="s">
        <v>262</v>
      </c>
      <c r="E34" s="222" t="s">
        <v>617</v>
      </c>
      <c r="F34" s="220" t="s">
        <v>636</v>
      </c>
      <c r="G34" s="220" t="s">
        <v>632</v>
      </c>
      <c r="H34" s="218" t="s">
        <v>496</v>
      </c>
      <c r="I34" s="218" t="s">
        <v>260</v>
      </c>
      <c r="J34" s="214"/>
      <c r="K34" s="214"/>
      <c r="L34" s="214"/>
    </row>
    <row r="35" customFormat="false" ht="24.95" hidden="false" customHeight="true" outlineLevel="2" collapsed="false">
      <c r="A35" s="220" t="s">
        <v>121</v>
      </c>
      <c r="B35" s="220" t="s">
        <v>266</v>
      </c>
      <c r="C35" s="220" t="s">
        <v>680</v>
      </c>
      <c r="D35" s="223" t="s">
        <v>267</v>
      </c>
      <c r="E35" s="222" t="s">
        <v>617</v>
      </c>
      <c r="F35" s="220" t="s">
        <v>600</v>
      </c>
      <c r="G35" s="220" t="s">
        <v>619</v>
      </c>
      <c r="H35" s="218" t="s">
        <v>496</v>
      </c>
      <c r="I35" s="218" t="s">
        <v>265</v>
      </c>
      <c r="J35" s="214"/>
      <c r="K35" s="214"/>
      <c r="L35" s="214"/>
    </row>
    <row r="36" customFormat="false" ht="24.95" hidden="false" customHeight="true" outlineLevel="2" collapsed="false">
      <c r="A36" s="220" t="s">
        <v>97</v>
      </c>
      <c r="B36" s="220" t="s">
        <v>268</v>
      </c>
      <c r="C36" s="220" t="s">
        <v>681</v>
      </c>
      <c r="D36" s="223" t="s">
        <v>269</v>
      </c>
      <c r="E36" s="222" t="s">
        <v>671</v>
      </c>
      <c r="F36" s="220" t="s">
        <v>600</v>
      </c>
      <c r="G36" s="220" t="s">
        <v>601</v>
      </c>
      <c r="H36" s="218" t="s">
        <v>496</v>
      </c>
      <c r="I36" s="218" t="s">
        <v>265</v>
      </c>
      <c r="J36" s="214"/>
      <c r="K36" s="214"/>
      <c r="L36" s="214"/>
    </row>
    <row r="37" customFormat="false" ht="24.95" hidden="false" customHeight="true" outlineLevel="1" collapsed="false">
      <c r="A37" s="220"/>
      <c r="B37" s="220"/>
      <c r="C37" s="220" t="n">
        <f aca="false">SUBTOTAL(3,C3:C36)</f>
        <v>34</v>
      </c>
      <c r="D37" s="222" t="n">
        <v>2</v>
      </c>
      <c r="E37" s="222"/>
      <c r="F37" s="220"/>
      <c r="G37" s="220"/>
      <c r="H37" s="224" t="s">
        <v>682</v>
      </c>
      <c r="I37" s="220"/>
      <c r="J37" s="214"/>
      <c r="K37" s="214"/>
      <c r="L37" s="214"/>
      <c r="N37" s="214" t="n">
        <f aca="false">SUBTOTAL(3,N3:N36)</f>
        <v>0</v>
      </c>
    </row>
    <row r="38" customFormat="false" ht="24.95" hidden="false" customHeight="true" outlineLevel="2" collapsed="false">
      <c r="A38" s="220" t="s">
        <v>121</v>
      </c>
      <c r="B38" s="220" t="s">
        <v>276</v>
      </c>
      <c r="C38" s="220" t="s">
        <v>683</v>
      </c>
      <c r="D38" s="223" t="s">
        <v>277</v>
      </c>
      <c r="E38" s="222" t="s">
        <v>617</v>
      </c>
      <c r="F38" s="220" t="s">
        <v>607</v>
      </c>
      <c r="G38" s="220" t="s">
        <v>605</v>
      </c>
      <c r="H38" s="218" t="s">
        <v>503</v>
      </c>
      <c r="I38" s="218" t="s">
        <v>275</v>
      </c>
      <c r="J38" s="214"/>
      <c r="K38" s="214"/>
      <c r="L38" s="214"/>
    </row>
    <row r="39" customFormat="false" ht="24.95" hidden="false" customHeight="true" outlineLevel="2" collapsed="false">
      <c r="A39" s="220" t="s">
        <v>143</v>
      </c>
      <c r="B39" s="220" t="s">
        <v>684</v>
      </c>
      <c r="C39" s="220" t="s">
        <v>685</v>
      </c>
      <c r="D39" s="223" t="s">
        <v>686</v>
      </c>
      <c r="E39" s="222" t="s">
        <v>652</v>
      </c>
      <c r="F39" s="220" t="s">
        <v>636</v>
      </c>
      <c r="G39" s="220" t="s">
        <v>641</v>
      </c>
      <c r="H39" s="218" t="s">
        <v>503</v>
      </c>
      <c r="I39" s="218" t="s">
        <v>275</v>
      </c>
      <c r="J39" s="214"/>
      <c r="K39" s="214"/>
      <c r="L39" s="214"/>
    </row>
    <row r="40" customFormat="false" ht="24.95" hidden="false" customHeight="true" outlineLevel="2" collapsed="false">
      <c r="A40" s="220" t="s">
        <v>109</v>
      </c>
      <c r="B40" s="220" t="s">
        <v>278</v>
      </c>
      <c r="C40" s="220" t="s">
        <v>687</v>
      </c>
      <c r="D40" s="221" t="s">
        <v>688</v>
      </c>
      <c r="E40" s="222" t="s">
        <v>640</v>
      </c>
      <c r="F40" s="220" t="s">
        <v>618</v>
      </c>
      <c r="G40" s="220" t="s">
        <v>605</v>
      </c>
      <c r="H40" s="218" t="s">
        <v>503</v>
      </c>
      <c r="I40" s="218" t="s">
        <v>275</v>
      </c>
      <c r="J40" s="214"/>
      <c r="K40" s="214"/>
      <c r="L40" s="214"/>
    </row>
    <row r="41" customFormat="false" ht="24.95" hidden="false" customHeight="true" outlineLevel="2" collapsed="false">
      <c r="A41" s="220" t="s">
        <v>151</v>
      </c>
      <c r="B41" s="220" t="s">
        <v>294</v>
      </c>
      <c r="C41" s="220" t="s">
        <v>689</v>
      </c>
      <c r="D41" s="223" t="s">
        <v>295</v>
      </c>
      <c r="E41" s="222" t="s">
        <v>631</v>
      </c>
      <c r="F41" s="220" t="s">
        <v>600</v>
      </c>
      <c r="G41" s="220" t="s">
        <v>605</v>
      </c>
      <c r="H41" s="218" t="s">
        <v>503</v>
      </c>
      <c r="I41" s="218" t="s">
        <v>286</v>
      </c>
      <c r="J41" s="214"/>
      <c r="K41" s="214"/>
      <c r="L41" s="214"/>
    </row>
    <row r="42" customFormat="false" ht="24.95" hidden="false" customHeight="true" outlineLevel="2" collapsed="false">
      <c r="A42" s="220" t="s">
        <v>180</v>
      </c>
      <c r="B42" s="220" t="s">
        <v>292</v>
      </c>
      <c r="C42" s="220" t="s">
        <v>690</v>
      </c>
      <c r="D42" s="223" t="s">
        <v>293</v>
      </c>
      <c r="E42" s="222" t="s">
        <v>671</v>
      </c>
      <c r="F42" s="220" t="s">
        <v>600</v>
      </c>
      <c r="G42" s="220" t="s">
        <v>605</v>
      </c>
      <c r="H42" s="218" t="s">
        <v>503</v>
      </c>
      <c r="I42" s="218" t="s">
        <v>286</v>
      </c>
      <c r="J42" s="214"/>
      <c r="K42" s="214"/>
      <c r="L42" s="214"/>
    </row>
    <row r="43" customFormat="false" ht="24.95" hidden="false" customHeight="true" outlineLevel="2" collapsed="false">
      <c r="A43" s="220" t="s">
        <v>180</v>
      </c>
      <c r="B43" s="220" t="s">
        <v>296</v>
      </c>
      <c r="C43" s="220" t="s">
        <v>691</v>
      </c>
      <c r="D43" s="223" t="s">
        <v>692</v>
      </c>
      <c r="E43" s="222" t="s">
        <v>631</v>
      </c>
      <c r="F43" s="220" t="s">
        <v>636</v>
      </c>
      <c r="G43" s="220" t="s">
        <v>605</v>
      </c>
      <c r="H43" s="218" t="s">
        <v>503</v>
      </c>
      <c r="I43" s="218" t="s">
        <v>286</v>
      </c>
      <c r="J43" s="214"/>
      <c r="K43" s="214"/>
      <c r="L43" s="214"/>
    </row>
    <row r="44" customFormat="false" ht="24.95" hidden="false" customHeight="true" outlineLevel="2" collapsed="false">
      <c r="A44" s="220" t="s">
        <v>160</v>
      </c>
      <c r="B44" s="220" t="s">
        <v>287</v>
      </c>
      <c r="C44" s="220" t="s">
        <v>693</v>
      </c>
      <c r="D44" s="223" t="s">
        <v>288</v>
      </c>
      <c r="E44" s="222" t="s">
        <v>652</v>
      </c>
      <c r="F44" s="220" t="s">
        <v>607</v>
      </c>
      <c r="G44" s="220" t="s">
        <v>601</v>
      </c>
      <c r="H44" s="218" t="s">
        <v>503</v>
      </c>
      <c r="I44" s="218" t="s">
        <v>286</v>
      </c>
      <c r="J44" s="214"/>
      <c r="K44" s="214"/>
      <c r="L44" s="214"/>
    </row>
    <row r="45" customFormat="false" ht="24.95" hidden="false" customHeight="true" outlineLevel="2" collapsed="false">
      <c r="A45" s="220" t="s">
        <v>133</v>
      </c>
      <c r="B45" s="220" t="s">
        <v>290</v>
      </c>
      <c r="C45" s="220" t="s">
        <v>694</v>
      </c>
      <c r="D45" s="223" t="s">
        <v>695</v>
      </c>
      <c r="E45" s="222" t="s">
        <v>646</v>
      </c>
      <c r="F45" s="220" t="s">
        <v>636</v>
      </c>
      <c r="G45" s="220" t="s">
        <v>632</v>
      </c>
      <c r="H45" s="218" t="s">
        <v>503</v>
      </c>
      <c r="I45" s="218" t="s">
        <v>286</v>
      </c>
      <c r="J45" s="214"/>
      <c r="K45" s="214"/>
      <c r="L45" s="214"/>
    </row>
    <row r="46" customFormat="false" ht="24.95" hidden="false" customHeight="true" outlineLevel="2" collapsed="false">
      <c r="A46" s="220" t="s">
        <v>133</v>
      </c>
      <c r="B46" s="220" t="s">
        <v>298</v>
      </c>
      <c r="C46" s="220" t="s">
        <v>696</v>
      </c>
      <c r="D46" s="223" t="s">
        <v>697</v>
      </c>
      <c r="E46" s="222" t="s">
        <v>629</v>
      </c>
      <c r="F46" s="220" t="s">
        <v>600</v>
      </c>
      <c r="G46" s="220" t="s">
        <v>674</v>
      </c>
      <c r="H46" s="218" t="s">
        <v>503</v>
      </c>
      <c r="I46" s="218" t="s">
        <v>286</v>
      </c>
      <c r="J46" s="214"/>
      <c r="K46" s="214"/>
      <c r="L46" s="214"/>
    </row>
    <row r="47" customFormat="false" ht="24.95" hidden="false" customHeight="true" outlineLevel="2" collapsed="false">
      <c r="A47" s="220" t="s">
        <v>143</v>
      </c>
      <c r="B47" s="220" t="s">
        <v>698</v>
      </c>
      <c r="C47" s="220" t="s">
        <v>699</v>
      </c>
      <c r="D47" s="223" t="s">
        <v>700</v>
      </c>
      <c r="E47" s="222" t="s">
        <v>667</v>
      </c>
      <c r="F47" s="220" t="s">
        <v>636</v>
      </c>
      <c r="G47" s="220" t="s">
        <v>701</v>
      </c>
      <c r="H47" s="218" t="s">
        <v>503</v>
      </c>
      <c r="I47" s="218" t="s">
        <v>286</v>
      </c>
      <c r="J47" s="214"/>
      <c r="K47" s="214"/>
      <c r="L47" s="214"/>
    </row>
    <row r="48" customFormat="false" ht="24.95" hidden="false" customHeight="true" outlineLevel="2" collapsed="false">
      <c r="A48" s="220" t="s">
        <v>117</v>
      </c>
      <c r="B48" s="220" t="s">
        <v>702</v>
      </c>
      <c r="C48" s="220" t="s">
        <v>703</v>
      </c>
      <c r="D48" s="223" t="s">
        <v>704</v>
      </c>
      <c r="E48" s="222" t="s">
        <v>671</v>
      </c>
      <c r="F48" s="220" t="s">
        <v>636</v>
      </c>
      <c r="G48" s="220" t="s">
        <v>605</v>
      </c>
      <c r="H48" s="218" t="s">
        <v>503</v>
      </c>
      <c r="I48" s="218" t="s">
        <v>286</v>
      </c>
      <c r="J48" s="214"/>
      <c r="K48" s="214"/>
      <c r="L48" s="214"/>
    </row>
    <row r="49" customFormat="false" ht="24.95" hidden="false" customHeight="true" outlineLevel="2" collapsed="false">
      <c r="A49" s="220" t="s">
        <v>88</v>
      </c>
      <c r="B49" s="220" t="s">
        <v>309</v>
      </c>
      <c r="C49" s="220" t="s">
        <v>705</v>
      </c>
      <c r="D49" s="223" t="s">
        <v>310</v>
      </c>
      <c r="E49" s="222" t="s">
        <v>626</v>
      </c>
      <c r="F49" s="220" t="s">
        <v>618</v>
      </c>
      <c r="G49" s="220" t="s">
        <v>605</v>
      </c>
      <c r="H49" s="218" t="s">
        <v>503</v>
      </c>
      <c r="I49" s="218" t="s">
        <v>303</v>
      </c>
      <c r="J49" s="214"/>
      <c r="K49" s="214"/>
      <c r="L49" s="214"/>
    </row>
    <row r="50" customFormat="false" ht="24.95" hidden="false" customHeight="true" outlineLevel="2" collapsed="false">
      <c r="A50" s="220" t="s">
        <v>228</v>
      </c>
      <c r="B50" s="220" t="s">
        <v>306</v>
      </c>
      <c r="C50" s="220" t="s">
        <v>706</v>
      </c>
      <c r="D50" s="223" t="s">
        <v>307</v>
      </c>
      <c r="E50" s="222" t="s">
        <v>649</v>
      </c>
      <c r="F50" s="220" t="s">
        <v>607</v>
      </c>
      <c r="G50" s="220" t="s">
        <v>601</v>
      </c>
      <c r="H50" s="218" t="s">
        <v>503</v>
      </c>
      <c r="I50" s="218" t="s">
        <v>303</v>
      </c>
      <c r="J50" s="214"/>
      <c r="K50" s="214"/>
      <c r="L50" s="214"/>
    </row>
    <row r="51" customFormat="false" ht="24.95" hidden="false" customHeight="true" outlineLevel="2" collapsed="false">
      <c r="A51" s="220" t="s">
        <v>117</v>
      </c>
      <c r="B51" s="220" t="s">
        <v>304</v>
      </c>
      <c r="C51" s="220" t="s">
        <v>707</v>
      </c>
      <c r="D51" s="221" t="s">
        <v>688</v>
      </c>
      <c r="E51" s="222" t="s">
        <v>640</v>
      </c>
      <c r="F51" s="220" t="s">
        <v>604</v>
      </c>
      <c r="G51" s="220" t="s">
        <v>632</v>
      </c>
      <c r="H51" s="218" t="s">
        <v>503</v>
      </c>
      <c r="I51" s="218" t="s">
        <v>303</v>
      </c>
      <c r="J51" s="214"/>
      <c r="K51" s="214"/>
      <c r="L51" s="214"/>
    </row>
    <row r="52" customFormat="false" ht="24.95" hidden="false" customHeight="true" outlineLevel="2" collapsed="false">
      <c r="A52" s="220" t="s">
        <v>136</v>
      </c>
      <c r="B52" s="220" t="s">
        <v>316</v>
      </c>
      <c r="C52" s="220" t="s">
        <v>708</v>
      </c>
      <c r="D52" s="223" t="s">
        <v>317</v>
      </c>
      <c r="E52" s="222" t="s">
        <v>631</v>
      </c>
      <c r="F52" s="220" t="s">
        <v>607</v>
      </c>
      <c r="G52" s="220" t="s">
        <v>632</v>
      </c>
      <c r="H52" s="218" t="s">
        <v>503</v>
      </c>
      <c r="I52" s="218" t="s">
        <v>313</v>
      </c>
      <c r="J52" s="214"/>
      <c r="K52" s="214"/>
      <c r="L52" s="214"/>
    </row>
    <row r="53" customFormat="false" ht="24.95" hidden="false" customHeight="true" outlineLevel="2" collapsed="false">
      <c r="A53" s="220" t="s">
        <v>125</v>
      </c>
      <c r="B53" s="220"/>
      <c r="C53" s="220" t="s">
        <v>709</v>
      </c>
      <c r="D53" s="223" t="s">
        <v>710</v>
      </c>
      <c r="E53" s="222" t="s">
        <v>711</v>
      </c>
      <c r="F53" s="220"/>
      <c r="G53" s="220" t="s">
        <v>605</v>
      </c>
      <c r="H53" s="218" t="s">
        <v>503</v>
      </c>
      <c r="I53" s="218" t="s">
        <v>313</v>
      </c>
      <c r="J53" s="214"/>
      <c r="K53" s="214"/>
      <c r="L53" s="214"/>
    </row>
    <row r="54" customFormat="false" ht="24.95" hidden="false" customHeight="true" outlineLevel="2" collapsed="false">
      <c r="A54" s="220" t="s">
        <v>117</v>
      </c>
      <c r="B54" s="220" t="s">
        <v>314</v>
      </c>
      <c r="C54" s="220" t="s">
        <v>712</v>
      </c>
      <c r="D54" s="223" t="s">
        <v>315</v>
      </c>
      <c r="E54" s="222" t="s">
        <v>640</v>
      </c>
      <c r="F54" s="220" t="s">
        <v>618</v>
      </c>
      <c r="G54" s="220" t="s">
        <v>641</v>
      </c>
      <c r="H54" s="218" t="s">
        <v>503</v>
      </c>
      <c r="I54" s="218" t="s">
        <v>313</v>
      </c>
      <c r="J54" s="214"/>
      <c r="K54" s="214"/>
      <c r="L54" s="214"/>
    </row>
    <row r="55" customFormat="false" ht="24.95" hidden="false" customHeight="true" outlineLevel="2" collapsed="false">
      <c r="A55" s="220" t="s">
        <v>160</v>
      </c>
      <c r="B55" s="220" t="s">
        <v>321</v>
      </c>
      <c r="C55" s="220" t="s">
        <v>713</v>
      </c>
      <c r="D55" s="221" t="s">
        <v>714</v>
      </c>
      <c r="E55" s="222" t="s">
        <v>649</v>
      </c>
      <c r="F55" s="220" t="s">
        <v>618</v>
      </c>
      <c r="G55" s="220" t="s">
        <v>641</v>
      </c>
      <c r="H55" s="218" t="s">
        <v>503</v>
      </c>
      <c r="I55" s="218" t="s">
        <v>320</v>
      </c>
      <c r="J55" s="214"/>
      <c r="K55" s="214"/>
      <c r="L55" s="214"/>
    </row>
    <row r="56" customFormat="false" ht="24.95" hidden="false" customHeight="true" outlineLevel="2" collapsed="false">
      <c r="A56" s="220" t="s">
        <v>133</v>
      </c>
      <c r="B56" s="220" t="s">
        <v>715</v>
      </c>
      <c r="C56" s="220" t="s">
        <v>716</v>
      </c>
      <c r="D56" s="223" t="s">
        <v>717</v>
      </c>
      <c r="E56" s="222" t="s">
        <v>609</v>
      </c>
      <c r="F56" s="220" t="s">
        <v>607</v>
      </c>
      <c r="G56" s="220" t="s">
        <v>632</v>
      </c>
      <c r="H56" s="218" t="s">
        <v>503</v>
      </c>
      <c r="I56" s="218" t="s">
        <v>328</v>
      </c>
      <c r="J56" s="214"/>
      <c r="K56" s="214"/>
      <c r="L56" s="214"/>
    </row>
    <row r="57" customFormat="false" ht="24.95" hidden="false" customHeight="true" outlineLevel="2" collapsed="false">
      <c r="A57" s="220" t="s">
        <v>117</v>
      </c>
      <c r="B57" s="220" t="s">
        <v>331</v>
      </c>
      <c r="C57" s="220" t="s">
        <v>718</v>
      </c>
      <c r="D57" s="223" t="s">
        <v>332</v>
      </c>
      <c r="E57" s="222" t="s">
        <v>656</v>
      </c>
      <c r="F57" s="220" t="s">
        <v>600</v>
      </c>
      <c r="G57" s="220" t="s">
        <v>719</v>
      </c>
      <c r="H57" s="218" t="s">
        <v>503</v>
      </c>
      <c r="I57" s="218" t="s">
        <v>328</v>
      </c>
      <c r="J57" s="214"/>
      <c r="K57" s="214"/>
      <c r="L57" s="214"/>
    </row>
    <row r="58" customFormat="false" ht="24.95" hidden="false" customHeight="true" outlineLevel="2" collapsed="false">
      <c r="A58" s="220" t="s">
        <v>151</v>
      </c>
      <c r="B58" s="220" t="s">
        <v>338</v>
      </c>
      <c r="C58" s="220" t="s">
        <v>720</v>
      </c>
      <c r="D58" s="223" t="s">
        <v>339</v>
      </c>
      <c r="E58" s="222" t="s">
        <v>671</v>
      </c>
      <c r="F58" s="220" t="s">
        <v>607</v>
      </c>
      <c r="G58" s="220" t="s">
        <v>674</v>
      </c>
      <c r="H58" s="218" t="s">
        <v>503</v>
      </c>
      <c r="I58" s="218" t="s">
        <v>335</v>
      </c>
      <c r="J58" s="214"/>
      <c r="K58" s="214"/>
      <c r="L58" s="214"/>
    </row>
    <row r="59" customFormat="false" ht="24.95" hidden="false" customHeight="true" outlineLevel="2" collapsed="false">
      <c r="A59" s="220" t="s">
        <v>117</v>
      </c>
      <c r="B59" s="220" t="s">
        <v>336</v>
      </c>
      <c r="C59" s="220" t="s">
        <v>721</v>
      </c>
      <c r="D59" s="223" t="s">
        <v>337</v>
      </c>
      <c r="E59" s="222" t="s">
        <v>652</v>
      </c>
      <c r="F59" s="220" t="s">
        <v>600</v>
      </c>
      <c r="G59" s="220" t="s">
        <v>601</v>
      </c>
      <c r="H59" s="218" t="s">
        <v>503</v>
      </c>
      <c r="I59" s="218" t="s">
        <v>335</v>
      </c>
      <c r="J59" s="214"/>
      <c r="K59" s="214"/>
      <c r="L59" s="214"/>
    </row>
    <row r="60" customFormat="false" ht="24.95" hidden="false" customHeight="true" outlineLevel="2" collapsed="false">
      <c r="A60" s="220" t="s">
        <v>153</v>
      </c>
      <c r="B60" s="220" t="s">
        <v>343</v>
      </c>
      <c r="C60" s="220" t="s">
        <v>722</v>
      </c>
      <c r="D60" s="223" t="s">
        <v>344</v>
      </c>
      <c r="E60" s="222" t="s">
        <v>617</v>
      </c>
      <c r="F60" s="220" t="s">
        <v>604</v>
      </c>
      <c r="G60" s="220" t="s">
        <v>641</v>
      </c>
      <c r="H60" s="218" t="s">
        <v>503</v>
      </c>
      <c r="I60" s="218" t="s">
        <v>342</v>
      </c>
      <c r="J60" s="225"/>
      <c r="K60" s="225"/>
      <c r="L60" s="225"/>
      <c r="M60" s="225"/>
      <c r="N60" s="225"/>
    </row>
    <row r="61" customFormat="false" ht="24.95" hidden="false" customHeight="true" outlineLevel="2" collapsed="false">
      <c r="A61" s="220" t="s">
        <v>180</v>
      </c>
      <c r="B61" s="220" t="s">
        <v>345</v>
      </c>
      <c r="C61" s="220" t="s">
        <v>723</v>
      </c>
      <c r="D61" s="223" t="s">
        <v>346</v>
      </c>
      <c r="E61" s="222" t="s">
        <v>652</v>
      </c>
      <c r="F61" s="220" t="s">
        <v>607</v>
      </c>
      <c r="G61" s="220" t="s">
        <v>601</v>
      </c>
      <c r="H61" s="218" t="s">
        <v>503</v>
      </c>
      <c r="I61" s="218" t="s">
        <v>342</v>
      </c>
      <c r="J61" s="225"/>
      <c r="K61" s="225"/>
      <c r="L61" s="226"/>
      <c r="M61" s="226"/>
      <c r="N61" s="226"/>
    </row>
    <row r="62" customFormat="false" ht="24.95" hidden="false" customHeight="true" outlineLevel="2" collapsed="false">
      <c r="A62" s="220" t="s">
        <v>188</v>
      </c>
      <c r="B62" s="220" t="s">
        <v>351</v>
      </c>
      <c r="C62" s="220" t="s">
        <v>724</v>
      </c>
      <c r="D62" s="223" t="s">
        <v>352</v>
      </c>
      <c r="E62" s="222" t="s">
        <v>656</v>
      </c>
      <c r="F62" s="220" t="s">
        <v>600</v>
      </c>
      <c r="G62" s="220" t="s">
        <v>601</v>
      </c>
      <c r="H62" s="218" t="s">
        <v>503</v>
      </c>
      <c r="I62" s="218" t="s">
        <v>342</v>
      </c>
      <c r="J62" s="225"/>
      <c r="K62" s="225"/>
      <c r="L62" s="226"/>
      <c r="M62" s="226"/>
      <c r="N62" s="226"/>
    </row>
    <row r="63" customFormat="false" ht="24.95" hidden="false" customHeight="true" outlineLevel="2" collapsed="false">
      <c r="A63" s="220" t="s">
        <v>109</v>
      </c>
      <c r="B63" s="220" t="s">
        <v>725</v>
      </c>
      <c r="C63" s="220" t="s">
        <v>726</v>
      </c>
      <c r="D63" s="221" t="s">
        <v>727</v>
      </c>
      <c r="E63" s="222" t="s">
        <v>728</v>
      </c>
      <c r="F63" s="220" t="s">
        <v>607</v>
      </c>
      <c r="G63" s="220" t="s">
        <v>601</v>
      </c>
      <c r="H63" s="218" t="s">
        <v>503</v>
      </c>
      <c r="I63" s="218" t="s">
        <v>342</v>
      </c>
      <c r="J63" s="225"/>
      <c r="K63" s="225"/>
      <c r="L63" s="226"/>
      <c r="M63" s="226"/>
      <c r="N63" s="226"/>
    </row>
    <row r="64" customFormat="false" ht="24.95" hidden="false" customHeight="true" outlineLevel="2" collapsed="false">
      <c r="A64" s="220" t="s">
        <v>88</v>
      </c>
      <c r="B64" s="220" t="s">
        <v>729</v>
      </c>
      <c r="C64" s="220" t="s">
        <v>730</v>
      </c>
      <c r="D64" s="223" t="s">
        <v>731</v>
      </c>
      <c r="E64" s="222" t="s">
        <v>656</v>
      </c>
      <c r="F64" s="220" t="s">
        <v>636</v>
      </c>
      <c r="G64" s="220" t="s">
        <v>601</v>
      </c>
      <c r="H64" s="218" t="s">
        <v>503</v>
      </c>
      <c r="I64" s="218" t="s">
        <v>361</v>
      </c>
      <c r="J64" s="225"/>
      <c r="K64" s="225"/>
      <c r="L64" s="226"/>
      <c r="M64" s="226"/>
      <c r="N64" s="226"/>
    </row>
    <row r="65" customFormat="false" ht="24.95" hidden="false" customHeight="true" outlineLevel="2" collapsed="false">
      <c r="A65" s="220" t="s">
        <v>88</v>
      </c>
      <c r="B65" s="220"/>
      <c r="C65" s="220" t="s">
        <v>732</v>
      </c>
      <c r="D65" s="223" t="s">
        <v>733</v>
      </c>
      <c r="E65" s="222" t="s">
        <v>734</v>
      </c>
      <c r="F65" s="220"/>
      <c r="G65" s="220" t="s">
        <v>701</v>
      </c>
      <c r="H65" s="224" t="s">
        <v>503</v>
      </c>
      <c r="I65" s="218" t="s">
        <v>361</v>
      </c>
      <c r="J65" s="225"/>
      <c r="K65" s="225"/>
      <c r="L65" s="226"/>
      <c r="M65" s="226"/>
      <c r="N65" s="226"/>
    </row>
    <row r="66" customFormat="false" ht="24.95" hidden="false" customHeight="true" outlineLevel="2" collapsed="false">
      <c r="A66" s="220" t="s">
        <v>180</v>
      </c>
      <c r="B66" s="220" t="s">
        <v>735</v>
      </c>
      <c r="C66" s="220" t="s">
        <v>736</v>
      </c>
      <c r="D66" s="223" t="s">
        <v>737</v>
      </c>
      <c r="E66" s="222" t="s">
        <v>631</v>
      </c>
      <c r="F66" s="220" t="s">
        <v>636</v>
      </c>
      <c r="G66" s="220" t="s">
        <v>605</v>
      </c>
      <c r="H66" s="218" t="s">
        <v>503</v>
      </c>
      <c r="I66" s="218" t="s">
        <v>361</v>
      </c>
      <c r="J66" s="214"/>
      <c r="K66" s="214"/>
      <c r="L66" s="214"/>
    </row>
    <row r="67" customFormat="false" ht="24.95" hidden="false" customHeight="true" outlineLevel="2" collapsed="false">
      <c r="A67" s="220" t="s">
        <v>151</v>
      </c>
      <c r="B67" s="220" t="s">
        <v>379</v>
      </c>
      <c r="C67" s="220" t="s">
        <v>738</v>
      </c>
      <c r="D67" s="223" t="s">
        <v>739</v>
      </c>
      <c r="E67" s="222" t="s">
        <v>603</v>
      </c>
      <c r="F67" s="220" t="s">
        <v>604</v>
      </c>
      <c r="G67" s="220" t="s">
        <v>605</v>
      </c>
      <c r="H67" s="218" t="s">
        <v>503</v>
      </c>
      <c r="I67" s="218" t="s">
        <v>370</v>
      </c>
      <c r="J67" s="214"/>
      <c r="K67" s="214"/>
      <c r="L67" s="214"/>
    </row>
    <row r="68" customFormat="false" ht="24.95" hidden="false" customHeight="true" outlineLevel="2" collapsed="false">
      <c r="A68" s="220" t="s">
        <v>136</v>
      </c>
      <c r="B68" s="220" t="s">
        <v>381</v>
      </c>
      <c r="C68" s="220" t="s">
        <v>740</v>
      </c>
      <c r="D68" s="223" t="s">
        <v>739</v>
      </c>
      <c r="E68" s="222" t="s">
        <v>741</v>
      </c>
      <c r="F68" s="220" t="s">
        <v>600</v>
      </c>
      <c r="G68" s="220" t="s">
        <v>601</v>
      </c>
      <c r="H68" s="218" t="s">
        <v>503</v>
      </c>
      <c r="I68" s="218" t="s">
        <v>370</v>
      </c>
      <c r="J68" s="214"/>
      <c r="K68" s="214"/>
      <c r="L68" s="214"/>
    </row>
    <row r="69" customFormat="false" ht="24.95" hidden="false" customHeight="true" outlineLevel="2" collapsed="false">
      <c r="A69" s="220" t="s">
        <v>136</v>
      </c>
      <c r="B69" s="220" t="s">
        <v>375</v>
      </c>
      <c r="C69" s="220" t="s">
        <v>742</v>
      </c>
      <c r="D69" s="223" t="s">
        <v>376</v>
      </c>
      <c r="E69" s="222" t="s">
        <v>667</v>
      </c>
      <c r="F69" s="220" t="s">
        <v>607</v>
      </c>
      <c r="G69" s="220" t="s">
        <v>601</v>
      </c>
      <c r="H69" s="218" t="s">
        <v>503</v>
      </c>
      <c r="I69" s="218" t="s">
        <v>370</v>
      </c>
      <c r="J69" s="214"/>
      <c r="K69" s="214"/>
      <c r="L69" s="214"/>
    </row>
    <row r="70" customFormat="false" ht="24.95" hidden="false" customHeight="true" outlineLevel="2" collapsed="false">
      <c r="A70" s="220" t="s">
        <v>133</v>
      </c>
      <c r="B70" s="220" t="s">
        <v>372</v>
      </c>
      <c r="C70" s="220" t="s">
        <v>743</v>
      </c>
      <c r="D70" s="223" t="s">
        <v>373</v>
      </c>
      <c r="E70" s="222" t="s">
        <v>744</v>
      </c>
      <c r="F70" s="220" t="s">
        <v>600</v>
      </c>
      <c r="G70" s="220" t="s">
        <v>601</v>
      </c>
      <c r="H70" s="218" t="s">
        <v>503</v>
      </c>
      <c r="I70" s="218" t="s">
        <v>370</v>
      </c>
      <c r="J70" s="214"/>
      <c r="K70" s="214"/>
      <c r="L70" s="214"/>
    </row>
    <row r="71" customFormat="false" ht="24.95" hidden="false" customHeight="true" outlineLevel="2" collapsed="false">
      <c r="A71" s="220" t="s">
        <v>117</v>
      </c>
      <c r="B71" s="220" t="s">
        <v>377</v>
      </c>
      <c r="C71" s="220" t="s">
        <v>745</v>
      </c>
      <c r="D71" s="223" t="s">
        <v>746</v>
      </c>
      <c r="E71" s="222" t="s">
        <v>631</v>
      </c>
      <c r="F71" s="220" t="s">
        <v>604</v>
      </c>
      <c r="G71" s="220" t="s">
        <v>632</v>
      </c>
      <c r="H71" s="218" t="s">
        <v>503</v>
      </c>
      <c r="I71" s="218" t="s">
        <v>370</v>
      </c>
      <c r="J71" s="214"/>
      <c r="K71" s="214"/>
      <c r="L71" s="214"/>
    </row>
    <row r="72" customFormat="false" ht="24.95" hidden="false" customHeight="true" outlineLevel="2" collapsed="false">
      <c r="A72" s="220" t="s">
        <v>88</v>
      </c>
      <c r="B72" s="220" t="s">
        <v>387</v>
      </c>
      <c r="C72" s="220" t="s">
        <v>747</v>
      </c>
      <c r="D72" s="223" t="s">
        <v>388</v>
      </c>
      <c r="E72" s="222" t="s">
        <v>599</v>
      </c>
      <c r="F72" s="220" t="s">
        <v>607</v>
      </c>
      <c r="G72" s="220" t="s">
        <v>641</v>
      </c>
      <c r="H72" s="218" t="s">
        <v>503</v>
      </c>
      <c r="I72" s="218" t="s">
        <v>384</v>
      </c>
      <c r="J72" s="214"/>
      <c r="K72" s="214"/>
      <c r="L72" s="214"/>
    </row>
    <row r="73" customFormat="false" ht="24.95" hidden="false" customHeight="true" outlineLevel="2" collapsed="false">
      <c r="A73" s="220" t="s">
        <v>88</v>
      </c>
      <c r="B73" s="220" t="s">
        <v>385</v>
      </c>
      <c r="C73" s="220" t="s">
        <v>748</v>
      </c>
      <c r="D73" s="223" t="s">
        <v>386</v>
      </c>
      <c r="E73" s="222" t="s">
        <v>617</v>
      </c>
      <c r="F73" s="220" t="s">
        <v>607</v>
      </c>
      <c r="G73" s="220" t="s">
        <v>632</v>
      </c>
      <c r="H73" s="218" t="s">
        <v>503</v>
      </c>
      <c r="I73" s="218" t="s">
        <v>384</v>
      </c>
      <c r="J73" s="214"/>
      <c r="K73" s="214"/>
      <c r="L73" s="214"/>
    </row>
    <row r="74" customFormat="false" ht="24.95" hidden="false" customHeight="true" outlineLevel="2" collapsed="false">
      <c r="A74" s="220" t="s">
        <v>153</v>
      </c>
      <c r="B74" s="220" t="s">
        <v>749</v>
      </c>
      <c r="C74" s="220" t="s">
        <v>750</v>
      </c>
      <c r="D74" s="223" t="s">
        <v>751</v>
      </c>
      <c r="E74" s="222" t="s">
        <v>646</v>
      </c>
      <c r="F74" s="220" t="s">
        <v>752</v>
      </c>
      <c r="G74" s="220" t="s">
        <v>701</v>
      </c>
      <c r="H74" s="218" t="s">
        <v>503</v>
      </c>
      <c r="I74" s="218" t="s">
        <v>384</v>
      </c>
      <c r="J74" s="214"/>
      <c r="K74" s="214"/>
      <c r="L74" s="214"/>
    </row>
    <row r="75" customFormat="false" ht="24.95" hidden="false" customHeight="true" outlineLevel="2" collapsed="false">
      <c r="A75" s="220" t="s">
        <v>180</v>
      </c>
      <c r="B75" s="220" t="s">
        <v>753</v>
      </c>
      <c r="C75" s="220" t="s">
        <v>754</v>
      </c>
      <c r="D75" s="223" t="s">
        <v>755</v>
      </c>
      <c r="E75" s="222" t="s">
        <v>671</v>
      </c>
      <c r="F75" s="220" t="s">
        <v>752</v>
      </c>
      <c r="G75" s="220" t="s">
        <v>605</v>
      </c>
      <c r="H75" s="218" t="s">
        <v>503</v>
      </c>
      <c r="I75" s="218" t="s">
        <v>384</v>
      </c>
      <c r="J75" s="214"/>
      <c r="K75" s="214"/>
      <c r="L75" s="214"/>
    </row>
    <row r="76" customFormat="false" ht="24.95" hidden="false" customHeight="true" outlineLevel="2" collapsed="false">
      <c r="A76" s="220" t="s">
        <v>160</v>
      </c>
      <c r="B76" s="220" t="s">
        <v>390</v>
      </c>
      <c r="C76" s="220" t="s">
        <v>756</v>
      </c>
      <c r="D76" s="223" t="s">
        <v>391</v>
      </c>
      <c r="E76" s="222" t="s">
        <v>757</v>
      </c>
      <c r="F76" s="220" t="s">
        <v>636</v>
      </c>
      <c r="G76" s="220" t="s">
        <v>641</v>
      </c>
      <c r="H76" s="218" t="s">
        <v>503</v>
      </c>
      <c r="I76" s="218" t="s">
        <v>384</v>
      </c>
      <c r="J76" s="214"/>
      <c r="K76" s="214"/>
      <c r="L76" s="214"/>
    </row>
    <row r="77" customFormat="false" ht="24.95" hidden="false" customHeight="true" outlineLevel="2" collapsed="false">
      <c r="A77" s="220" t="s">
        <v>228</v>
      </c>
      <c r="B77" s="220" t="s">
        <v>758</v>
      </c>
      <c r="C77" s="220" t="s">
        <v>759</v>
      </c>
      <c r="D77" s="223" t="s">
        <v>760</v>
      </c>
      <c r="E77" s="222" t="s">
        <v>626</v>
      </c>
      <c r="F77" s="220" t="s">
        <v>636</v>
      </c>
      <c r="G77" s="220" t="s">
        <v>657</v>
      </c>
      <c r="H77" s="218" t="s">
        <v>503</v>
      </c>
      <c r="I77" s="218" t="s">
        <v>384</v>
      </c>
      <c r="J77" s="214"/>
      <c r="K77" s="214"/>
      <c r="L77" s="214"/>
    </row>
    <row r="78" customFormat="false" ht="24.95" hidden="false" customHeight="true" outlineLevel="2" collapsed="false">
      <c r="A78" s="220" t="s">
        <v>143</v>
      </c>
      <c r="B78" s="220" t="s">
        <v>761</v>
      </c>
      <c r="C78" s="220" t="s">
        <v>762</v>
      </c>
      <c r="D78" s="223" t="s">
        <v>763</v>
      </c>
      <c r="E78" s="222" t="s">
        <v>631</v>
      </c>
      <c r="F78" s="220" t="s">
        <v>636</v>
      </c>
      <c r="G78" s="220" t="s">
        <v>632</v>
      </c>
      <c r="H78" s="218" t="s">
        <v>503</v>
      </c>
      <c r="I78" s="218" t="s">
        <v>384</v>
      </c>
      <c r="J78" s="214"/>
      <c r="K78" s="214"/>
      <c r="L78" s="214"/>
    </row>
    <row r="79" customFormat="false" ht="24.95" hidden="false" customHeight="true" outlineLevel="1" collapsed="false">
      <c r="A79" s="220"/>
      <c r="B79" s="220"/>
      <c r="C79" s="220" t="n">
        <f aca="false">SUBTOTAL(3,C38:C78)</f>
        <v>41</v>
      </c>
      <c r="D79" s="222" t="n">
        <v>4</v>
      </c>
      <c r="E79" s="222"/>
      <c r="F79" s="220"/>
      <c r="G79" s="220"/>
      <c r="H79" s="224" t="s">
        <v>764</v>
      </c>
      <c r="I79" s="220"/>
      <c r="J79" s="214"/>
      <c r="K79" s="214"/>
      <c r="L79" s="214"/>
      <c r="N79" s="214" t="n">
        <f aca="false">SUBTOTAL(3,N38:N78)</f>
        <v>0</v>
      </c>
    </row>
    <row r="80" customFormat="false" ht="24.95" hidden="false" customHeight="true" outlineLevel="2" collapsed="false">
      <c r="A80" s="220" t="s">
        <v>121</v>
      </c>
      <c r="B80" s="220" t="s">
        <v>397</v>
      </c>
      <c r="C80" s="220" t="s">
        <v>765</v>
      </c>
      <c r="D80" s="223" t="s">
        <v>398</v>
      </c>
      <c r="E80" s="222" t="s">
        <v>744</v>
      </c>
      <c r="F80" s="220" t="s">
        <v>607</v>
      </c>
      <c r="G80" s="220" t="s">
        <v>605</v>
      </c>
      <c r="H80" s="218" t="s">
        <v>506</v>
      </c>
      <c r="I80" s="218" t="s">
        <v>394</v>
      </c>
      <c r="J80" s="214"/>
      <c r="K80" s="214"/>
      <c r="L80" s="214"/>
    </row>
    <row r="81" customFormat="false" ht="24.95" hidden="false" customHeight="true" outlineLevel="2" collapsed="false">
      <c r="A81" s="220" t="s">
        <v>109</v>
      </c>
      <c r="B81" s="220" t="s">
        <v>395</v>
      </c>
      <c r="C81" s="220" t="s">
        <v>766</v>
      </c>
      <c r="D81" s="223" t="s">
        <v>396</v>
      </c>
      <c r="E81" s="222" t="s">
        <v>649</v>
      </c>
      <c r="F81" s="220" t="s">
        <v>607</v>
      </c>
      <c r="G81" s="220" t="s">
        <v>632</v>
      </c>
      <c r="H81" s="218" t="s">
        <v>506</v>
      </c>
      <c r="I81" s="218" t="s">
        <v>394</v>
      </c>
      <c r="J81" s="214"/>
      <c r="K81" s="214"/>
      <c r="L81" s="214"/>
    </row>
    <row r="82" customFormat="false" ht="24.95" hidden="false" customHeight="true" outlineLevel="2" collapsed="false">
      <c r="A82" s="220" t="s">
        <v>73</v>
      </c>
      <c r="B82" s="220" t="s">
        <v>767</v>
      </c>
      <c r="C82" s="220" t="s">
        <v>768</v>
      </c>
      <c r="D82" s="223" t="s">
        <v>769</v>
      </c>
      <c r="E82" s="222" t="s">
        <v>671</v>
      </c>
      <c r="F82" s="220" t="s">
        <v>600</v>
      </c>
      <c r="G82" s="220" t="s">
        <v>770</v>
      </c>
      <c r="H82" s="218" t="s">
        <v>506</v>
      </c>
      <c r="I82" s="218" t="s">
        <v>394</v>
      </c>
      <c r="J82" s="214"/>
      <c r="K82" s="214"/>
      <c r="L82" s="214"/>
    </row>
    <row r="83" customFormat="false" ht="24.95" hidden="false" customHeight="true" outlineLevel="2" collapsed="false">
      <c r="A83" s="220" t="s">
        <v>160</v>
      </c>
      <c r="B83" s="220" t="s">
        <v>411</v>
      </c>
      <c r="C83" s="220" t="s">
        <v>771</v>
      </c>
      <c r="D83" s="223" t="s">
        <v>772</v>
      </c>
      <c r="E83" s="222" t="s">
        <v>631</v>
      </c>
      <c r="F83" s="220" t="s">
        <v>600</v>
      </c>
      <c r="G83" s="220" t="s">
        <v>605</v>
      </c>
      <c r="H83" s="218" t="s">
        <v>506</v>
      </c>
      <c r="I83" s="218" t="s">
        <v>401</v>
      </c>
      <c r="J83" s="214"/>
      <c r="K83" s="214"/>
      <c r="L83" s="214"/>
    </row>
    <row r="84" customFormat="false" ht="24.95" hidden="false" customHeight="true" outlineLevel="2" collapsed="false">
      <c r="A84" s="220" t="s">
        <v>188</v>
      </c>
      <c r="B84" s="220" t="s">
        <v>405</v>
      </c>
      <c r="C84" s="220" t="s">
        <v>773</v>
      </c>
      <c r="D84" s="223" t="s">
        <v>406</v>
      </c>
      <c r="E84" s="222" t="s">
        <v>774</v>
      </c>
      <c r="F84" s="220" t="s">
        <v>636</v>
      </c>
      <c r="G84" s="220" t="s">
        <v>601</v>
      </c>
      <c r="H84" s="218" t="s">
        <v>506</v>
      </c>
      <c r="I84" s="218" t="s">
        <v>401</v>
      </c>
      <c r="J84" s="214"/>
      <c r="K84" s="214"/>
      <c r="L84" s="214"/>
    </row>
    <row r="85" customFormat="false" ht="24.95" hidden="false" customHeight="true" outlineLevel="2" collapsed="false">
      <c r="A85" s="220" t="s">
        <v>125</v>
      </c>
      <c r="B85" s="220" t="s">
        <v>407</v>
      </c>
      <c r="C85" s="220" t="s">
        <v>775</v>
      </c>
      <c r="D85" s="223" t="s">
        <v>408</v>
      </c>
      <c r="E85" s="222" t="s">
        <v>635</v>
      </c>
      <c r="F85" s="220" t="s">
        <v>600</v>
      </c>
      <c r="G85" s="220" t="s">
        <v>601</v>
      </c>
      <c r="H85" s="218" t="s">
        <v>506</v>
      </c>
      <c r="I85" s="218" t="s">
        <v>401</v>
      </c>
      <c r="J85" s="214"/>
      <c r="K85" s="214"/>
      <c r="L85" s="214"/>
    </row>
    <row r="86" customFormat="false" ht="24.95" hidden="false" customHeight="true" outlineLevel="2" collapsed="false">
      <c r="A86" s="220" t="s">
        <v>143</v>
      </c>
      <c r="B86" s="220" t="s">
        <v>409</v>
      </c>
      <c r="C86" s="220" t="s">
        <v>776</v>
      </c>
      <c r="D86" s="223" t="s">
        <v>410</v>
      </c>
      <c r="E86" s="222" t="s">
        <v>671</v>
      </c>
      <c r="F86" s="220" t="s">
        <v>607</v>
      </c>
      <c r="G86" s="220" t="s">
        <v>657</v>
      </c>
      <c r="H86" s="218" t="s">
        <v>506</v>
      </c>
      <c r="I86" s="218" t="s">
        <v>401</v>
      </c>
      <c r="J86" s="214"/>
      <c r="K86" s="214"/>
      <c r="L86" s="214"/>
    </row>
    <row r="87" customFormat="false" ht="24.95" hidden="false" customHeight="true" outlineLevel="2" collapsed="false">
      <c r="A87" s="220" t="s">
        <v>188</v>
      </c>
      <c r="B87" s="220" t="s">
        <v>777</v>
      </c>
      <c r="C87" s="220" t="s">
        <v>778</v>
      </c>
      <c r="D87" s="223" t="s">
        <v>779</v>
      </c>
      <c r="E87" s="222" t="s">
        <v>656</v>
      </c>
      <c r="F87" s="220" t="s">
        <v>636</v>
      </c>
      <c r="G87" s="220" t="s">
        <v>601</v>
      </c>
      <c r="H87" s="218" t="s">
        <v>506</v>
      </c>
      <c r="I87" s="218" t="s">
        <v>568</v>
      </c>
      <c r="J87" s="214"/>
      <c r="K87" s="214"/>
      <c r="L87" s="214"/>
    </row>
    <row r="88" customFormat="false" ht="24.95" hidden="false" customHeight="true" outlineLevel="2" collapsed="false">
      <c r="A88" s="220" t="s">
        <v>143</v>
      </c>
      <c r="B88" s="220"/>
      <c r="C88" s="220" t="s">
        <v>780</v>
      </c>
      <c r="D88" s="223" t="s">
        <v>781</v>
      </c>
      <c r="E88" s="222" t="s">
        <v>782</v>
      </c>
      <c r="F88" s="220"/>
      <c r="G88" s="220" t="s">
        <v>601</v>
      </c>
      <c r="H88" s="218" t="s">
        <v>506</v>
      </c>
      <c r="I88" s="218" t="s">
        <v>568</v>
      </c>
      <c r="J88" s="214"/>
      <c r="K88" s="214"/>
      <c r="L88" s="214"/>
    </row>
    <row r="89" customFormat="false" ht="24.95" hidden="false" customHeight="true" outlineLevel="2" collapsed="false">
      <c r="A89" s="220" t="s">
        <v>143</v>
      </c>
      <c r="B89" s="220" t="s">
        <v>417</v>
      </c>
      <c r="C89" s="220" t="s">
        <v>783</v>
      </c>
      <c r="D89" s="223" t="s">
        <v>784</v>
      </c>
      <c r="E89" s="222" t="s">
        <v>603</v>
      </c>
      <c r="F89" s="220" t="s">
        <v>618</v>
      </c>
      <c r="G89" s="220" t="s">
        <v>605</v>
      </c>
      <c r="H89" s="218" t="s">
        <v>506</v>
      </c>
      <c r="I89" s="218" t="s">
        <v>416</v>
      </c>
      <c r="J89" s="214"/>
      <c r="K89" s="214"/>
      <c r="L89" s="214"/>
    </row>
    <row r="90" customFormat="false" ht="24.95" hidden="false" customHeight="true" outlineLevel="2" collapsed="false">
      <c r="A90" s="220" t="s">
        <v>153</v>
      </c>
      <c r="B90" s="220" t="s">
        <v>425</v>
      </c>
      <c r="C90" s="220" t="s">
        <v>785</v>
      </c>
      <c r="D90" s="223" t="s">
        <v>426</v>
      </c>
      <c r="E90" s="222" t="s">
        <v>652</v>
      </c>
      <c r="F90" s="220" t="s">
        <v>607</v>
      </c>
      <c r="G90" s="220" t="s">
        <v>605</v>
      </c>
      <c r="H90" s="218" t="s">
        <v>506</v>
      </c>
      <c r="I90" s="218" t="s">
        <v>786</v>
      </c>
      <c r="J90" s="214"/>
      <c r="K90" s="214"/>
      <c r="L90" s="214"/>
    </row>
    <row r="91" customFormat="false" ht="24.95" hidden="false" customHeight="true" outlineLevel="2" collapsed="false">
      <c r="A91" s="220" t="s">
        <v>180</v>
      </c>
      <c r="B91" s="220" t="s">
        <v>427</v>
      </c>
      <c r="C91" s="220" t="s">
        <v>787</v>
      </c>
      <c r="D91" s="223" t="s">
        <v>428</v>
      </c>
      <c r="E91" s="222" t="s">
        <v>652</v>
      </c>
      <c r="F91" s="220" t="s">
        <v>607</v>
      </c>
      <c r="G91" s="220" t="s">
        <v>641</v>
      </c>
      <c r="H91" s="218" t="s">
        <v>506</v>
      </c>
      <c r="I91" s="218" t="s">
        <v>786</v>
      </c>
      <c r="J91" s="214"/>
      <c r="K91" s="214"/>
      <c r="L91" s="214"/>
    </row>
    <row r="92" customFormat="false" ht="24.95" hidden="false" customHeight="true" outlineLevel="2" collapsed="false">
      <c r="A92" s="220" t="s">
        <v>88</v>
      </c>
      <c r="B92" s="220" t="s">
        <v>443</v>
      </c>
      <c r="C92" s="220" t="s">
        <v>788</v>
      </c>
      <c r="D92" s="223" t="s">
        <v>444</v>
      </c>
      <c r="E92" s="222" t="s">
        <v>671</v>
      </c>
      <c r="F92" s="220" t="s">
        <v>607</v>
      </c>
      <c r="G92" s="220" t="s">
        <v>601</v>
      </c>
      <c r="H92" s="218" t="s">
        <v>506</v>
      </c>
      <c r="I92" s="218" t="s">
        <v>442</v>
      </c>
      <c r="J92" s="214"/>
      <c r="K92" s="214"/>
      <c r="L92" s="214"/>
    </row>
    <row r="93" customFormat="false" ht="24.95" hidden="false" customHeight="true" outlineLevel="2" collapsed="false">
      <c r="A93" s="220" t="s">
        <v>121</v>
      </c>
      <c r="B93" s="220" t="s">
        <v>789</v>
      </c>
      <c r="C93" s="220" t="s">
        <v>790</v>
      </c>
      <c r="D93" s="223" t="s">
        <v>791</v>
      </c>
      <c r="E93" s="222" t="s">
        <v>792</v>
      </c>
      <c r="F93" s="220" t="s">
        <v>752</v>
      </c>
      <c r="G93" s="220" t="s">
        <v>605</v>
      </c>
      <c r="H93" s="218" t="s">
        <v>506</v>
      </c>
      <c r="I93" s="218" t="s">
        <v>442</v>
      </c>
      <c r="J93" s="214"/>
      <c r="K93" s="214"/>
      <c r="L93" s="214"/>
    </row>
    <row r="94" customFormat="false" ht="24.95" hidden="false" customHeight="true" outlineLevel="2" collapsed="false">
      <c r="A94" s="220" t="s">
        <v>151</v>
      </c>
      <c r="B94" s="220" t="s">
        <v>793</v>
      </c>
      <c r="C94" s="220" t="s">
        <v>794</v>
      </c>
      <c r="D94" s="223" t="s">
        <v>795</v>
      </c>
      <c r="E94" s="222" t="s">
        <v>635</v>
      </c>
      <c r="F94" s="220" t="s">
        <v>607</v>
      </c>
      <c r="G94" s="220" t="s">
        <v>674</v>
      </c>
      <c r="H94" s="218" t="s">
        <v>506</v>
      </c>
      <c r="I94" s="218" t="s">
        <v>442</v>
      </c>
      <c r="J94" s="214"/>
      <c r="K94" s="214"/>
      <c r="L94" s="214"/>
    </row>
    <row r="95" customFormat="false" ht="24.95" hidden="false" customHeight="true" outlineLevel="2" collapsed="false">
      <c r="A95" s="220" t="s">
        <v>133</v>
      </c>
      <c r="B95" s="220"/>
      <c r="C95" s="220" t="s">
        <v>796</v>
      </c>
      <c r="D95" s="223" t="s">
        <v>797</v>
      </c>
      <c r="E95" s="222" t="s">
        <v>798</v>
      </c>
      <c r="F95" s="220"/>
      <c r="G95" s="220" t="s">
        <v>799</v>
      </c>
      <c r="H95" s="218" t="s">
        <v>506</v>
      </c>
      <c r="I95" s="218" t="s">
        <v>442</v>
      </c>
      <c r="J95" s="214"/>
      <c r="K95" s="214"/>
      <c r="L95" s="214"/>
    </row>
    <row r="96" customFormat="false" ht="24.95" hidden="false" customHeight="true" outlineLevel="2" collapsed="false">
      <c r="A96" s="220" t="s">
        <v>228</v>
      </c>
      <c r="B96" s="220" t="s">
        <v>445</v>
      </c>
      <c r="C96" s="220" t="s">
        <v>800</v>
      </c>
      <c r="D96" s="223" t="s">
        <v>801</v>
      </c>
      <c r="E96" s="222" t="s">
        <v>671</v>
      </c>
      <c r="F96" s="220" t="s">
        <v>600</v>
      </c>
      <c r="G96" s="220" t="s">
        <v>605</v>
      </c>
      <c r="H96" s="218" t="s">
        <v>506</v>
      </c>
      <c r="I96" s="218" t="s">
        <v>442</v>
      </c>
      <c r="J96" s="214"/>
      <c r="K96" s="214"/>
      <c r="L96" s="214"/>
    </row>
    <row r="97" customFormat="false" ht="24.95" hidden="false" customHeight="true" outlineLevel="2" collapsed="false">
      <c r="A97" s="220" t="s">
        <v>125</v>
      </c>
      <c r="B97" s="220" t="s">
        <v>453</v>
      </c>
      <c r="C97" s="220" t="s">
        <v>802</v>
      </c>
      <c r="D97" s="221" t="s">
        <v>803</v>
      </c>
      <c r="E97" s="222" t="s">
        <v>741</v>
      </c>
      <c r="F97" s="220" t="s">
        <v>600</v>
      </c>
      <c r="G97" s="220" t="s">
        <v>605</v>
      </c>
      <c r="H97" s="218" t="s">
        <v>506</v>
      </c>
      <c r="I97" s="218" t="s">
        <v>442</v>
      </c>
      <c r="J97" s="214"/>
      <c r="K97" s="214"/>
      <c r="L97" s="214"/>
    </row>
    <row r="98" customFormat="false" ht="24.95" hidden="false" customHeight="true" outlineLevel="2" collapsed="false">
      <c r="A98" s="220" t="s">
        <v>73</v>
      </c>
      <c r="B98" s="220" t="s">
        <v>804</v>
      </c>
      <c r="C98" s="220" t="s">
        <v>805</v>
      </c>
      <c r="D98" s="223" t="s">
        <v>806</v>
      </c>
      <c r="E98" s="222" t="s">
        <v>649</v>
      </c>
      <c r="F98" s="220" t="s">
        <v>604</v>
      </c>
      <c r="G98" s="220" t="s">
        <v>641</v>
      </c>
      <c r="H98" s="218" t="s">
        <v>506</v>
      </c>
      <c r="I98" s="218" t="s">
        <v>442</v>
      </c>
      <c r="J98" s="214"/>
      <c r="K98" s="214"/>
      <c r="L98" s="214"/>
    </row>
    <row r="99" customFormat="false" ht="24.95" hidden="false" customHeight="true" outlineLevel="2" collapsed="false">
      <c r="A99" s="220" t="s">
        <v>153</v>
      </c>
      <c r="B99" s="220" t="s">
        <v>807</v>
      </c>
      <c r="C99" s="220" t="s">
        <v>808</v>
      </c>
      <c r="D99" s="223" t="s">
        <v>809</v>
      </c>
      <c r="E99" s="222" t="s">
        <v>741</v>
      </c>
      <c r="F99" s="220" t="s">
        <v>752</v>
      </c>
      <c r="G99" s="220" t="s">
        <v>605</v>
      </c>
      <c r="H99" s="218" t="s">
        <v>506</v>
      </c>
      <c r="I99" s="218" t="s">
        <v>457</v>
      </c>
      <c r="J99" s="214"/>
      <c r="K99" s="214"/>
      <c r="L99" s="214"/>
    </row>
    <row r="100" customFormat="false" ht="24.95" hidden="false" customHeight="true" outlineLevel="2" collapsed="false">
      <c r="A100" s="220" t="s">
        <v>117</v>
      </c>
      <c r="B100" s="220"/>
      <c r="C100" s="220" t="s">
        <v>810</v>
      </c>
      <c r="D100" s="223" t="s">
        <v>811</v>
      </c>
      <c r="E100" s="222" t="s">
        <v>646</v>
      </c>
      <c r="F100" s="220"/>
      <c r="G100" s="220" t="s">
        <v>641</v>
      </c>
      <c r="H100" s="218" t="s">
        <v>506</v>
      </c>
      <c r="I100" s="218" t="s">
        <v>457</v>
      </c>
      <c r="J100" s="214"/>
      <c r="K100" s="214"/>
      <c r="L100" s="214"/>
    </row>
    <row r="101" customFormat="false" ht="24.95" hidden="false" customHeight="true" outlineLevel="2" collapsed="false">
      <c r="A101" s="220" t="s">
        <v>181</v>
      </c>
      <c r="B101" s="220" t="s">
        <v>464</v>
      </c>
      <c r="C101" s="220" t="s">
        <v>812</v>
      </c>
      <c r="D101" s="223" t="s">
        <v>813</v>
      </c>
      <c r="E101" s="222" t="s">
        <v>626</v>
      </c>
      <c r="F101" s="220" t="s">
        <v>604</v>
      </c>
      <c r="G101" s="220" t="s">
        <v>605</v>
      </c>
      <c r="H101" s="218" t="s">
        <v>506</v>
      </c>
      <c r="I101" s="218" t="s">
        <v>457</v>
      </c>
      <c r="J101" s="214"/>
      <c r="K101" s="214"/>
      <c r="L101" s="214"/>
    </row>
    <row r="102" customFormat="false" ht="24.95" hidden="false" customHeight="true" outlineLevel="2" collapsed="false">
      <c r="A102" s="220" t="s">
        <v>121</v>
      </c>
      <c r="B102" s="220"/>
      <c r="C102" s="220" t="s">
        <v>814</v>
      </c>
      <c r="D102" s="223" t="s">
        <v>815</v>
      </c>
      <c r="E102" s="222" t="s">
        <v>635</v>
      </c>
      <c r="F102" s="220"/>
      <c r="G102" s="220" t="s">
        <v>605</v>
      </c>
      <c r="H102" s="218" t="s">
        <v>506</v>
      </c>
      <c r="I102" s="218" t="s">
        <v>564</v>
      </c>
      <c r="J102" s="214"/>
      <c r="K102" s="214"/>
      <c r="L102" s="214"/>
    </row>
    <row r="103" customFormat="false" ht="24.95" hidden="false" customHeight="true" outlineLevel="2" collapsed="false">
      <c r="A103" s="220" t="s">
        <v>143</v>
      </c>
      <c r="B103" s="220" t="s">
        <v>816</v>
      </c>
      <c r="C103" s="220" t="s">
        <v>817</v>
      </c>
      <c r="D103" s="223" t="s">
        <v>818</v>
      </c>
      <c r="E103" s="222" t="s">
        <v>819</v>
      </c>
      <c r="F103" s="220" t="s">
        <v>607</v>
      </c>
      <c r="G103" s="220" t="s">
        <v>641</v>
      </c>
      <c r="H103" s="218" t="s">
        <v>506</v>
      </c>
      <c r="I103" s="218" t="s">
        <v>564</v>
      </c>
      <c r="J103" s="214"/>
      <c r="K103" s="214"/>
      <c r="L103" s="214"/>
    </row>
    <row r="104" customFormat="false" ht="24.95" hidden="false" customHeight="true" outlineLevel="2" collapsed="false">
      <c r="A104" s="220" t="s">
        <v>151</v>
      </c>
      <c r="B104" s="220" t="s">
        <v>474</v>
      </c>
      <c r="C104" s="220" t="s">
        <v>820</v>
      </c>
      <c r="D104" s="223" t="s">
        <v>821</v>
      </c>
      <c r="E104" s="222" t="s">
        <v>631</v>
      </c>
      <c r="F104" s="220" t="s">
        <v>607</v>
      </c>
      <c r="G104" s="220" t="s">
        <v>605</v>
      </c>
      <c r="H104" s="218" t="s">
        <v>506</v>
      </c>
      <c r="I104" s="218" t="s">
        <v>468</v>
      </c>
      <c r="J104" s="214"/>
      <c r="K104" s="214"/>
      <c r="L104" s="214"/>
    </row>
    <row r="105" customFormat="false" ht="24.95" hidden="false" customHeight="true" outlineLevel="2" collapsed="false">
      <c r="A105" s="220" t="s">
        <v>160</v>
      </c>
      <c r="B105" s="220" t="s">
        <v>472</v>
      </c>
      <c r="C105" s="220" t="s">
        <v>822</v>
      </c>
      <c r="D105" s="223" t="s">
        <v>473</v>
      </c>
      <c r="E105" s="222" t="s">
        <v>823</v>
      </c>
      <c r="F105" s="220" t="s">
        <v>618</v>
      </c>
      <c r="G105" s="220" t="s">
        <v>605</v>
      </c>
      <c r="H105" s="218" t="s">
        <v>506</v>
      </c>
      <c r="I105" s="218" t="s">
        <v>468</v>
      </c>
      <c r="J105" s="214"/>
      <c r="K105" s="214"/>
      <c r="L105" s="214"/>
    </row>
    <row r="106" customFormat="false" ht="24.95" hidden="false" customHeight="true" outlineLevel="2" collapsed="false">
      <c r="A106" s="220" t="s">
        <v>160</v>
      </c>
      <c r="B106" s="220" t="s">
        <v>476</v>
      </c>
      <c r="C106" s="220" t="s">
        <v>824</v>
      </c>
      <c r="D106" s="223" t="s">
        <v>477</v>
      </c>
      <c r="E106" s="222" t="s">
        <v>603</v>
      </c>
      <c r="F106" s="220" t="s">
        <v>604</v>
      </c>
      <c r="G106" s="220" t="s">
        <v>605</v>
      </c>
      <c r="H106" s="218" t="s">
        <v>506</v>
      </c>
      <c r="I106" s="218" t="s">
        <v>468</v>
      </c>
      <c r="J106" s="214"/>
      <c r="K106" s="214"/>
      <c r="L106" s="214"/>
    </row>
    <row r="107" customFormat="false" ht="24.95" hidden="false" customHeight="true" outlineLevel="2" collapsed="false">
      <c r="A107" s="220" t="s">
        <v>143</v>
      </c>
      <c r="B107" s="220" t="s">
        <v>825</v>
      </c>
      <c r="C107" s="220" t="s">
        <v>826</v>
      </c>
      <c r="D107" s="223" t="s">
        <v>827</v>
      </c>
      <c r="E107" s="222" t="s">
        <v>626</v>
      </c>
      <c r="F107" s="220" t="s">
        <v>636</v>
      </c>
      <c r="G107" s="220" t="s">
        <v>605</v>
      </c>
      <c r="H107" s="218" t="s">
        <v>506</v>
      </c>
      <c r="I107" s="218" t="s">
        <v>468</v>
      </c>
      <c r="J107" s="214"/>
      <c r="K107" s="214"/>
      <c r="L107" s="214"/>
    </row>
    <row r="108" customFormat="false" ht="24.95" hidden="false" customHeight="true" outlineLevel="2" collapsed="false">
      <c r="A108" s="220" t="s">
        <v>193</v>
      </c>
      <c r="B108" s="220" t="s">
        <v>828</v>
      </c>
      <c r="C108" s="220" t="s">
        <v>829</v>
      </c>
      <c r="D108" s="223" t="s">
        <v>830</v>
      </c>
      <c r="E108" s="222" t="s">
        <v>626</v>
      </c>
      <c r="F108" s="220" t="s">
        <v>636</v>
      </c>
      <c r="G108" s="220" t="s">
        <v>605</v>
      </c>
      <c r="H108" s="218" t="s">
        <v>506</v>
      </c>
      <c r="I108" s="218" t="s">
        <v>468</v>
      </c>
      <c r="J108" s="214"/>
      <c r="K108" s="214"/>
      <c r="L108" s="214"/>
    </row>
    <row r="109" customFormat="false" ht="24.95" hidden="false" customHeight="true" outlineLevel="1" collapsed="false">
      <c r="A109" s="220"/>
      <c r="B109" s="220"/>
      <c r="C109" s="220" t="n">
        <f aca="false">SUBTOTAL(3,C80:C108)</f>
        <v>29</v>
      </c>
      <c r="D109" s="222" t="n">
        <v>1</v>
      </c>
      <c r="E109" s="222"/>
      <c r="F109" s="220"/>
      <c r="G109" s="220"/>
      <c r="H109" s="224" t="s">
        <v>831</v>
      </c>
      <c r="I109" s="220"/>
      <c r="J109" s="214"/>
      <c r="K109" s="214"/>
      <c r="L109" s="214"/>
      <c r="N109" s="214" t="n">
        <f aca="false">SUBTOTAL(3,N80:N108)</f>
        <v>0</v>
      </c>
    </row>
    <row r="110" customFormat="false" ht="24.95" hidden="false" customHeight="true" outlineLevel="0" collapsed="false">
      <c r="A110" s="220"/>
      <c r="B110" s="220"/>
      <c r="C110" s="220" t="n">
        <f aca="false">SUBTOTAL(3,C3:C108)</f>
        <v>104</v>
      </c>
      <c r="D110" s="222"/>
      <c r="E110" s="222"/>
      <c r="F110" s="220"/>
      <c r="G110" s="220"/>
      <c r="H110" s="224" t="s">
        <v>481</v>
      </c>
      <c r="I110" s="220"/>
      <c r="J110" s="214"/>
      <c r="K110" s="214"/>
      <c r="L110" s="214"/>
      <c r="N110" s="214" t="n">
        <f aca="false">SUBTOTAL(3,N3:N108)</f>
        <v>0</v>
      </c>
    </row>
    <row r="111" customFormat="false" ht="24.95" hidden="false" customHeight="true" outlineLevel="2" collapsed="false">
      <c r="A111" s="227"/>
      <c r="B111" s="227"/>
      <c r="C111" s="227"/>
      <c r="D111" s="228"/>
      <c r="E111" s="228"/>
      <c r="F111" s="227"/>
      <c r="G111" s="227"/>
      <c r="H111" s="227"/>
      <c r="I111" s="227"/>
      <c r="J111" s="214"/>
      <c r="K111" s="214"/>
      <c r="L111" s="214"/>
    </row>
    <row r="112" customFormat="false" ht="24.95" hidden="false" customHeight="true" outlineLevel="2" collapsed="false">
      <c r="A112" s="227"/>
      <c r="B112" s="227"/>
      <c r="C112" s="227"/>
      <c r="D112" s="228"/>
      <c r="E112" s="228"/>
      <c r="F112" s="227"/>
      <c r="G112" s="227"/>
      <c r="H112" s="227"/>
      <c r="I112" s="227"/>
      <c r="J112" s="214"/>
      <c r="K112" s="214"/>
      <c r="L112" s="214"/>
    </row>
    <row r="113" customFormat="false" ht="20.25" hidden="false" customHeight="true" outlineLevel="0" collapsed="false">
      <c r="A113" s="229"/>
      <c r="B113" s="229"/>
      <c r="C113" s="229"/>
      <c r="D113" s="229"/>
      <c r="E113" s="230"/>
      <c r="F113" s="229"/>
      <c r="G113" s="229"/>
      <c r="H113" s="229"/>
      <c r="I113" s="229"/>
      <c r="J113" s="229"/>
      <c r="K113" s="231"/>
      <c r="L113" s="229"/>
    </row>
    <row r="114" customFormat="false" ht="24.75" hidden="false" customHeight="true" outlineLevel="0" collapsed="false">
      <c r="A114" s="232"/>
      <c r="B114" s="233" t="s">
        <v>832</v>
      </c>
      <c r="C114" s="233" t="s">
        <v>833</v>
      </c>
      <c r="D114" s="233" t="s">
        <v>834</v>
      </c>
      <c r="E114" s="233" t="s">
        <v>835</v>
      </c>
      <c r="F114" s="233" t="s">
        <v>836</v>
      </c>
      <c r="G114" s="233" t="s">
        <v>837</v>
      </c>
      <c r="H114" s="234" t="s">
        <v>838</v>
      </c>
      <c r="I114" s="234" t="s">
        <v>839</v>
      </c>
      <c r="L114" s="235" t="s">
        <v>840</v>
      </c>
    </row>
    <row r="115" customFormat="false" ht="24.75" hidden="false" customHeight="true" outlineLevel="0" collapsed="false">
      <c r="A115" s="232" t="s">
        <v>841</v>
      </c>
      <c r="B115" s="234" t="n">
        <v>34</v>
      </c>
      <c r="C115" s="234" t="n">
        <v>2</v>
      </c>
      <c r="D115" s="234" t="n">
        <f aca="false">B115-C115</f>
        <v>32</v>
      </c>
      <c r="E115" s="236" t="n">
        <v>10600</v>
      </c>
      <c r="F115" s="237" t="n">
        <v>-300</v>
      </c>
      <c r="G115" s="237" t="n">
        <f aca="false">SUM(E115:F115)</f>
        <v>10300</v>
      </c>
      <c r="H115" s="237" t="n">
        <f aca="false">G115*0.6</f>
        <v>6180</v>
      </c>
      <c r="I115" s="237" t="n">
        <f aca="false">G115*0.4</f>
        <v>4120</v>
      </c>
      <c r="L115" s="212" t="s">
        <v>842</v>
      </c>
      <c r="M115" s="214" t="n">
        <v>300</v>
      </c>
    </row>
    <row r="116" customFormat="false" ht="24.75" hidden="false" customHeight="true" outlineLevel="0" collapsed="false">
      <c r="A116" s="232" t="s">
        <v>843</v>
      </c>
      <c r="B116" s="234" t="n">
        <v>41</v>
      </c>
      <c r="C116" s="234" t="n">
        <v>4</v>
      </c>
      <c r="D116" s="234" t="n">
        <f aca="false">B116-C116</f>
        <v>37</v>
      </c>
      <c r="E116" s="236" t="n">
        <v>13100</v>
      </c>
      <c r="F116" s="237" t="n">
        <v>-500</v>
      </c>
      <c r="G116" s="237" t="n">
        <f aca="false">SUM(E116:F116)</f>
        <v>12600</v>
      </c>
      <c r="H116" s="237" t="n">
        <f aca="false">G116*0.6</f>
        <v>7560</v>
      </c>
      <c r="I116" s="237" t="n">
        <f aca="false">G116*0.4</f>
        <v>5040</v>
      </c>
      <c r="L116" s="238" t="s">
        <v>844</v>
      </c>
      <c r="M116" s="214" t="n">
        <v>500</v>
      </c>
    </row>
    <row r="117" customFormat="false" ht="24.75" hidden="false" customHeight="true" outlineLevel="0" collapsed="false">
      <c r="A117" s="232" t="s">
        <v>845</v>
      </c>
      <c r="B117" s="234" t="n">
        <v>29</v>
      </c>
      <c r="C117" s="234" t="n">
        <v>1</v>
      </c>
      <c r="D117" s="234" t="n">
        <f aca="false">B117-C117</f>
        <v>28</v>
      </c>
      <c r="E117" s="236" t="n">
        <v>8600</v>
      </c>
      <c r="F117" s="237" t="n">
        <v>0</v>
      </c>
      <c r="G117" s="237" t="n">
        <f aca="false">SUM(E117:F117)</f>
        <v>8600</v>
      </c>
      <c r="H117" s="237" t="n">
        <f aca="false">G117*0.6</f>
        <v>5160</v>
      </c>
      <c r="I117" s="237" t="n">
        <f aca="false">G117*0.4</f>
        <v>3440</v>
      </c>
    </row>
    <row r="118" customFormat="false" ht="24.75" hidden="false" customHeight="true" outlineLevel="0" collapsed="false">
      <c r="A118" s="239" t="s">
        <v>846</v>
      </c>
      <c r="B118" s="234" t="n">
        <f aca="false">SUM(B115:B117)</f>
        <v>104</v>
      </c>
      <c r="C118" s="234" t="n">
        <f aca="false">SUM(C115:C117)</f>
        <v>7</v>
      </c>
      <c r="D118" s="234" t="n">
        <f aca="false">SUM(D115:D117)</f>
        <v>97</v>
      </c>
      <c r="E118" s="236" t="n">
        <f aca="false">SUM(E115:E117)</f>
        <v>32300</v>
      </c>
      <c r="F118" s="237" t="n">
        <f aca="false">SUM(F115:F117)</f>
        <v>-800</v>
      </c>
      <c r="G118" s="237" t="n">
        <f aca="false">SUM(E118:F118)</f>
        <v>31500</v>
      </c>
      <c r="H118" s="237" t="n">
        <f aca="false">SUM(H115:H117)</f>
        <v>18900</v>
      </c>
      <c r="I118" s="237" t="n">
        <f aca="false">SUM(I115:I117)</f>
        <v>12600</v>
      </c>
    </row>
    <row r="120" customFormat="false" ht="18" hidden="false" customHeight="true" outlineLevel="0" collapsed="false">
      <c r="A120" s="238" t="s">
        <v>847</v>
      </c>
      <c r="B120" s="240" t="s">
        <v>848</v>
      </c>
      <c r="C120" s="240"/>
      <c r="D120" s="241" t="s">
        <v>849</v>
      </c>
    </row>
    <row r="121" customFormat="false" ht="18" hidden="false" customHeight="true" outlineLevel="0" collapsed="false">
      <c r="B121" s="240" t="s">
        <v>850</v>
      </c>
      <c r="C121" s="240"/>
      <c r="D121" s="241"/>
    </row>
    <row r="122" customFormat="false" ht="18" hidden="false" customHeight="true" outlineLevel="0" collapsed="false">
      <c r="B122" s="240" t="s">
        <v>851</v>
      </c>
      <c r="C122" s="240"/>
      <c r="D122" s="241"/>
    </row>
    <row r="123" customFormat="false" ht="18" hidden="false" customHeight="true" outlineLevel="0" collapsed="false">
      <c r="B123" s="225"/>
      <c r="C123" s="225"/>
      <c r="D123" s="241"/>
    </row>
    <row r="124" customFormat="false" ht="18" hidden="false" customHeight="true" outlineLevel="0" collapsed="false">
      <c r="B124" s="225"/>
      <c r="C124" s="225"/>
      <c r="D124" s="241"/>
    </row>
  </sheetData>
  <mergeCells count="6">
    <mergeCell ref="A1:I1"/>
    <mergeCell ref="B120:C120"/>
    <mergeCell ref="B121:C121"/>
    <mergeCell ref="B122:C122"/>
    <mergeCell ref="B123:C123"/>
    <mergeCell ref="B124:C124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21" activeCellId="0" sqref="A121:G125"/>
    </sheetView>
  </sheetViews>
  <sheetFormatPr defaultColWidth="8.8828125" defaultRowHeight="15" zeroHeight="false" outlineLevelRow="2" outlineLevelCol="0"/>
  <cols>
    <col collapsed="false" customWidth="true" hidden="false" outlineLevel="0" max="2" min="1" style="242" width="9.22"/>
    <col collapsed="false" customWidth="true" hidden="false" outlineLevel="0" max="3" min="3" style="242" width="7.1"/>
    <col collapsed="false" customWidth="true" hidden="false" outlineLevel="0" max="4" min="4" style="242" width="9.22"/>
    <col collapsed="false" customWidth="true" hidden="false" outlineLevel="0" max="5" min="5" style="242" width="12.22"/>
    <col collapsed="false" customWidth="true" hidden="false" outlineLevel="0" max="6" min="6" style="242" width="8.77"/>
    <col collapsed="false" customWidth="true" hidden="false" outlineLevel="0" max="7" min="7" style="242" width="9.1"/>
    <col collapsed="false" customWidth="true" hidden="true" outlineLevel="0" max="8" min="8" style="242" width="5.1"/>
    <col collapsed="false" customWidth="true" hidden="false" outlineLevel="0" max="9" min="9" style="242" width="9.22"/>
    <col collapsed="false" customWidth="true" hidden="false" outlineLevel="0" max="10" min="10" style="242" width="9.1"/>
    <col collapsed="false" customWidth="true" hidden="false" outlineLevel="0" max="11" min="11" style="242" width="8.22"/>
    <col collapsed="false" customWidth="false" hidden="false" outlineLevel="0" max="13" min="12" style="242" width="8.88"/>
    <col collapsed="false" customWidth="true" hidden="false" outlineLevel="0" max="14" min="14" style="242" width="9.1"/>
    <col collapsed="false" customWidth="false" hidden="false" outlineLevel="0" max="257" min="15" style="242" width="8.88"/>
  </cols>
  <sheetData>
    <row r="1" customFormat="false" ht="24.75" hidden="false" customHeight="true" outlineLevel="0" collapsed="false">
      <c r="A1" s="243" t="s">
        <v>852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</row>
    <row r="2" customFormat="false" ht="21.75" hidden="false" customHeight="true" outlineLevel="0" collapsed="false">
      <c r="A2" s="219" t="s">
        <v>590</v>
      </c>
      <c r="B2" s="219" t="s">
        <v>5</v>
      </c>
      <c r="C2" s="219" t="s">
        <v>853</v>
      </c>
      <c r="D2" s="244" t="s">
        <v>592</v>
      </c>
      <c r="E2" s="244" t="s">
        <v>593</v>
      </c>
      <c r="F2" s="219" t="s">
        <v>594</v>
      </c>
      <c r="G2" s="244" t="s">
        <v>854</v>
      </c>
      <c r="H2" s="219" t="s">
        <v>855</v>
      </c>
      <c r="I2" s="219" t="s">
        <v>12</v>
      </c>
      <c r="J2" s="219" t="s">
        <v>596</v>
      </c>
      <c r="K2" s="219" t="s">
        <v>512</v>
      </c>
    </row>
    <row r="3" s="246" customFormat="true" ht="24.95" hidden="false" customHeight="true" outlineLevel="2" collapsed="false">
      <c r="A3" s="245" t="s">
        <v>71</v>
      </c>
      <c r="B3" s="245" t="s">
        <v>70</v>
      </c>
      <c r="C3" s="245" t="s">
        <v>856</v>
      </c>
      <c r="D3" s="244" t="s">
        <v>72</v>
      </c>
      <c r="E3" s="245" t="s">
        <v>857</v>
      </c>
      <c r="F3" s="245" t="s">
        <v>618</v>
      </c>
      <c r="G3" s="244" t="s">
        <v>858</v>
      </c>
      <c r="H3" s="219"/>
      <c r="I3" s="245" t="s">
        <v>73</v>
      </c>
      <c r="J3" s="244" t="s">
        <v>493</v>
      </c>
      <c r="K3" s="244" t="s">
        <v>67</v>
      </c>
    </row>
    <row r="4" s="246" customFormat="true" ht="24.95" hidden="false" customHeight="true" outlineLevel="2" collapsed="false">
      <c r="A4" s="245" t="s">
        <v>78</v>
      </c>
      <c r="B4" s="245" t="s">
        <v>77</v>
      </c>
      <c r="C4" s="245" t="s">
        <v>859</v>
      </c>
      <c r="D4" s="247" t="s">
        <v>860</v>
      </c>
      <c r="E4" s="245" t="s">
        <v>861</v>
      </c>
      <c r="F4" s="245" t="s">
        <v>607</v>
      </c>
      <c r="G4" s="244" t="s">
        <v>862</v>
      </c>
      <c r="H4" s="219"/>
      <c r="I4" s="245" t="s">
        <v>80</v>
      </c>
      <c r="J4" s="244" t="s">
        <v>493</v>
      </c>
      <c r="K4" s="244" t="s">
        <v>67</v>
      </c>
    </row>
    <row r="5" s="246" customFormat="true" ht="24.95" hidden="false" customHeight="true" outlineLevel="2" collapsed="false">
      <c r="A5" s="245" t="s">
        <v>85</v>
      </c>
      <c r="B5" s="245" t="s">
        <v>84</v>
      </c>
      <c r="C5" s="245" t="s">
        <v>863</v>
      </c>
      <c r="D5" s="244" t="s">
        <v>864</v>
      </c>
      <c r="E5" s="245" t="s">
        <v>865</v>
      </c>
      <c r="F5" s="245" t="s">
        <v>607</v>
      </c>
      <c r="G5" s="244" t="s">
        <v>862</v>
      </c>
      <c r="H5" s="219"/>
      <c r="I5" s="245" t="s">
        <v>88</v>
      </c>
      <c r="J5" s="244" t="s">
        <v>493</v>
      </c>
      <c r="K5" s="244" t="s">
        <v>67</v>
      </c>
    </row>
    <row r="6" s="246" customFormat="true" ht="24.95" hidden="false" customHeight="true" outlineLevel="1" collapsed="false">
      <c r="A6" s="245"/>
      <c r="B6" s="245"/>
      <c r="C6" s="245" t="n">
        <f aca="false">SUBTOTAL(3,C3:C5)</f>
        <v>3</v>
      </c>
      <c r="D6" s="245" t="n">
        <v>1</v>
      </c>
      <c r="E6" s="245"/>
      <c r="F6" s="245"/>
      <c r="G6" s="245"/>
      <c r="H6" s="219"/>
      <c r="I6" s="245"/>
      <c r="J6" s="248" t="s">
        <v>866</v>
      </c>
      <c r="K6" s="245"/>
    </row>
    <row r="7" s="246" customFormat="true" ht="24.95" hidden="false" customHeight="true" outlineLevel="2" collapsed="false">
      <c r="A7" s="245" t="s">
        <v>73</v>
      </c>
      <c r="B7" s="245" t="s">
        <v>100</v>
      </c>
      <c r="C7" s="245" t="s">
        <v>867</v>
      </c>
      <c r="D7" s="244" t="s">
        <v>868</v>
      </c>
      <c r="E7" s="245" t="s">
        <v>631</v>
      </c>
      <c r="F7" s="245" t="s">
        <v>636</v>
      </c>
      <c r="G7" s="244" t="s">
        <v>862</v>
      </c>
      <c r="H7" s="219"/>
      <c r="I7" s="245" t="s">
        <v>80</v>
      </c>
      <c r="J7" s="244" t="s">
        <v>496</v>
      </c>
      <c r="K7" s="244" t="s">
        <v>91</v>
      </c>
    </row>
    <row r="8" s="246" customFormat="true" ht="24.95" hidden="false" customHeight="true" outlineLevel="2" collapsed="false">
      <c r="A8" s="245" t="s">
        <v>107</v>
      </c>
      <c r="B8" s="245" t="s">
        <v>106</v>
      </c>
      <c r="C8" s="245" t="s">
        <v>869</v>
      </c>
      <c r="D8" s="244" t="s">
        <v>108</v>
      </c>
      <c r="E8" s="245" t="s">
        <v>656</v>
      </c>
      <c r="F8" s="245" t="s">
        <v>600</v>
      </c>
      <c r="G8" s="244" t="s">
        <v>858</v>
      </c>
      <c r="H8" s="219"/>
      <c r="I8" s="245" t="s">
        <v>109</v>
      </c>
      <c r="J8" s="244" t="s">
        <v>496</v>
      </c>
      <c r="K8" s="244" t="s">
        <v>91</v>
      </c>
    </row>
    <row r="9" s="246" customFormat="true" ht="24.95" hidden="false" customHeight="true" outlineLevel="2" collapsed="false">
      <c r="A9" s="245" t="s">
        <v>95</v>
      </c>
      <c r="B9" s="245" t="s">
        <v>94</v>
      </c>
      <c r="C9" s="245" t="s">
        <v>870</v>
      </c>
      <c r="D9" s="244" t="s">
        <v>96</v>
      </c>
      <c r="E9" s="245" t="s">
        <v>646</v>
      </c>
      <c r="F9" s="245" t="s">
        <v>636</v>
      </c>
      <c r="G9" s="244" t="s">
        <v>858</v>
      </c>
      <c r="H9" s="219"/>
      <c r="I9" s="245" t="s">
        <v>97</v>
      </c>
      <c r="J9" s="244" t="s">
        <v>496</v>
      </c>
      <c r="K9" s="244" t="s">
        <v>91</v>
      </c>
    </row>
    <row r="10" s="246" customFormat="true" ht="24.95" hidden="false" customHeight="true" outlineLevel="2" collapsed="false">
      <c r="A10" s="245" t="s">
        <v>125</v>
      </c>
      <c r="B10" s="245" t="s">
        <v>124</v>
      </c>
      <c r="C10" s="245" t="s">
        <v>602</v>
      </c>
      <c r="D10" s="244" t="s">
        <v>126</v>
      </c>
      <c r="E10" s="245" t="s">
        <v>603</v>
      </c>
      <c r="F10" s="245" t="s">
        <v>604</v>
      </c>
      <c r="G10" s="244" t="s">
        <v>858</v>
      </c>
      <c r="H10" s="219"/>
      <c r="I10" s="245" t="s">
        <v>73</v>
      </c>
      <c r="J10" s="244" t="s">
        <v>496</v>
      </c>
      <c r="K10" s="244" t="s">
        <v>112</v>
      </c>
    </row>
    <row r="11" s="246" customFormat="true" ht="24.95" hidden="false" customHeight="true" outlineLevel="2" collapsed="false">
      <c r="A11" s="245" t="s">
        <v>121</v>
      </c>
      <c r="B11" s="245" t="s">
        <v>120</v>
      </c>
      <c r="C11" s="245" t="s">
        <v>597</v>
      </c>
      <c r="D11" s="247" t="s">
        <v>860</v>
      </c>
      <c r="E11" s="245" t="s">
        <v>599</v>
      </c>
      <c r="F11" s="245" t="s">
        <v>600</v>
      </c>
      <c r="G11" s="244" t="s">
        <v>862</v>
      </c>
      <c r="H11" s="219"/>
      <c r="I11" s="245" t="s">
        <v>80</v>
      </c>
      <c r="J11" s="244" t="s">
        <v>496</v>
      </c>
      <c r="K11" s="244" t="s">
        <v>112</v>
      </c>
    </row>
    <row r="12" s="246" customFormat="true" ht="24.95" hidden="false" customHeight="true" outlineLevel="2" collapsed="false">
      <c r="A12" s="245" t="s">
        <v>117</v>
      </c>
      <c r="B12" s="245" t="s">
        <v>115</v>
      </c>
      <c r="C12" s="245" t="s">
        <v>606</v>
      </c>
      <c r="D12" s="244" t="s">
        <v>118</v>
      </c>
      <c r="E12" s="245" t="s">
        <v>599</v>
      </c>
      <c r="F12" s="245" t="s">
        <v>607</v>
      </c>
      <c r="G12" s="244" t="s">
        <v>871</v>
      </c>
      <c r="H12" s="219"/>
      <c r="I12" s="245" t="s">
        <v>80</v>
      </c>
      <c r="J12" s="244" t="s">
        <v>496</v>
      </c>
      <c r="K12" s="244" t="s">
        <v>112</v>
      </c>
    </row>
    <row r="13" s="246" customFormat="true" ht="24.95" hidden="false" customHeight="true" outlineLevel="2" collapsed="false">
      <c r="A13" s="245" t="s">
        <v>164</v>
      </c>
      <c r="B13" s="245" t="s">
        <v>163</v>
      </c>
      <c r="C13" s="245" t="s">
        <v>613</v>
      </c>
      <c r="D13" s="244" t="s">
        <v>165</v>
      </c>
      <c r="E13" s="245" t="s">
        <v>614</v>
      </c>
      <c r="F13" s="245" t="s">
        <v>600</v>
      </c>
      <c r="G13" s="244" t="s">
        <v>858</v>
      </c>
      <c r="H13" s="219"/>
      <c r="I13" s="245" t="s">
        <v>143</v>
      </c>
      <c r="J13" s="244" t="s">
        <v>496</v>
      </c>
      <c r="K13" s="244" t="s">
        <v>130</v>
      </c>
    </row>
    <row r="14" s="246" customFormat="true" ht="24.95" hidden="false" customHeight="true" outlineLevel="2" collapsed="false">
      <c r="A14" s="245" t="s">
        <v>121</v>
      </c>
      <c r="B14" s="245" t="s">
        <v>158</v>
      </c>
      <c r="C14" s="245" t="s">
        <v>608</v>
      </c>
      <c r="D14" s="244" t="s">
        <v>159</v>
      </c>
      <c r="E14" s="245" t="s">
        <v>609</v>
      </c>
      <c r="F14" s="245" t="s">
        <v>607</v>
      </c>
      <c r="G14" s="244" t="s">
        <v>858</v>
      </c>
      <c r="H14" s="219"/>
      <c r="I14" s="245" t="s">
        <v>160</v>
      </c>
      <c r="J14" s="244" t="s">
        <v>496</v>
      </c>
      <c r="K14" s="244" t="s">
        <v>130</v>
      </c>
    </row>
    <row r="15" s="246" customFormat="true" ht="24.95" hidden="false" customHeight="true" outlineLevel="2" collapsed="false">
      <c r="A15" s="245" t="s">
        <v>168</v>
      </c>
      <c r="B15" s="245" t="s">
        <v>167</v>
      </c>
      <c r="C15" s="245" t="s">
        <v>872</v>
      </c>
      <c r="D15" s="247" t="s">
        <v>169</v>
      </c>
      <c r="E15" s="245" t="s">
        <v>656</v>
      </c>
      <c r="F15" s="245" t="s">
        <v>600</v>
      </c>
      <c r="G15" s="244" t="s">
        <v>862</v>
      </c>
      <c r="H15" s="219"/>
      <c r="I15" s="245" t="s">
        <v>125</v>
      </c>
      <c r="J15" s="244" t="s">
        <v>496</v>
      </c>
      <c r="K15" s="244" t="s">
        <v>130</v>
      </c>
    </row>
    <row r="16" s="246" customFormat="true" ht="24.95" hidden="false" customHeight="true" outlineLevel="2" collapsed="false">
      <c r="A16" s="245" t="s">
        <v>147</v>
      </c>
      <c r="B16" s="245" t="s">
        <v>145</v>
      </c>
      <c r="C16" s="245" t="s">
        <v>873</v>
      </c>
      <c r="D16" s="244" t="s">
        <v>148</v>
      </c>
      <c r="E16" s="245" t="s">
        <v>635</v>
      </c>
      <c r="F16" s="245" t="s">
        <v>636</v>
      </c>
      <c r="G16" s="244" t="s">
        <v>871</v>
      </c>
      <c r="H16" s="219"/>
      <c r="I16" s="245" t="s">
        <v>143</v>
      </c>
      <c r="J16" s="244" t="s">
        <v>496</v>
      </c>
      <c r="K16" s="244" t="s">
        <v>130</v>
      </c>
    </row>
    <row r="17" s="246" customFormat="true" ht="24.95" hidden="false" customHeight="true" outlineLevel="2" collapsed="false">
      <c r="A17" s="245" t="s">
        <v>141</v>
      </c>
      <c r="B17" s="245" t="s">
        <v>140</v>
      </c>
      <c r="C17" s="245" t="s">
        <v>874</v>
      </c>
      <c r="D17" s="247" t="s">
        <v>142</v>
      </c>
      <c r="E17" s="245" t="s">
        <v>875</v>
      </c>
      <c r="F17" s="245" t="s">
        <v>636</v>
      </c>
      <c r="G17" s="244" t="s">
        <v>862</v>
      </c>
      <c r="H17" s="219"/>
      <c r="I17" s="245" t="s">
        <v>143</v>
      </c>
      <c r="J17" s="244" t="s">
        <v>496</v>
      </c>
      <c r="K17" s="244" t="s">
        <v>130</v>
      </c>
    </row>
    <row r="18" s="246" customFormat="true" ht="24.95" hidden="false" customHeight="true" outlineLevel="2" collapsed="false">
      <c r="A18" s="245" t="s">
        <v>151</v>
      </c>
      <c r="B18" s="245" t="s">
        <v>150</v>
      </c>
      <c r="C18" s="245" t="s">
        <v>610</v>
      </c>
      <c r="D18" s="244" t="s">
        <v>876</v>
      </c>
      <c r="E18" s="245" t="s">
        <v>612</v>
      </c>
      <c r="F18" s="245" t="s">
        <v>607</v>
      </c>
      <c r="G18" s="244" t="s">
        <v>862</v>
      </c>
      <c r="H18" s="219"/>
      <c r="I18" s="245" t="s">
        <v>153</v>
      </c>
      <c r="J18" s="244" t="s">
        <v>496</v>
      </c>
      <c r="K18" s="244" t="s">
        <v>130</v>
      </c>
    </row>
    <row r="19" s="246" customFormat="true" ht="24.95" hidden="false" customHeight="true" outlineLevel="2" collapsed="false">
      <c r="A19" s="245" t="s">
        <v>136</v>
      </c>
      <c r="B19" s="245" t="s">
        <v>135</v>
      </c>
      <c r="C19" s="245" t="s">
        <v>616</v>
      </c>
      <c r="D19" s="244" t="s">
        <v>137</v>
      </c>
      <c r="E19" s="245" t="s">
        <v>617</v>
      </c>
      <c r="F19" s="245" t="s">
        <v>618</v>
      </c>
      <c r="G19" s="244" t="s">
        <v>858</v>
      </c>
      <c r="H19" s="219"/>
      <c r="I19" s="245" t="s">
        <v>73</v>
      </c>
      <c r="J19" s="244" t="s">
        <v>496</v>
      </c>
      <c r="K19" s="244" t="s">
        <v>130</v>
      </c>
    </row>
    <row r="20" s="246" customFormat="true" ht="24.95" hidden="false" customHeight="true" outlineLevel="2" collapsed="false">
      <c r="A20" s="245" t="s">
        <v>136</v>
      </c>
      <c r="B20" s="245" t="s">
        <v>156</v>
      </c>
      <c r="C20" s="245" t="s">
        <v>620</v>
      </c>
      <c r="D20" s="244" t="s">
        <v>137</v>
      </c>
      <c r="E20" s="245" t="s">
        <v>621</v>
      </c>
      <c r="F20" s="245" t="s">
        <v>618</v>
      </c>
      <c r="G20" s="244" t="s">
        <v>858</v>
      </c>
      <c r="H20" s="219"/>
      <c r="I20" s="245" t="s">
        <v>73</v>
      </c>
      <c r="J20" s="244" t="s">
        <v>496</v>
      </c>
      <c r="K20" s="244" t="s">
        <v>130</v>
      </c>
    </row>
    <row r="21" s="246" customFormat="true" ht="24.95" hidden="false" customHeight="true" outlineLevel="2" collapsed="false">
      <c r="A21" s="245" t="s">
        <v>133</v>
      </c>
      <c r="B21" s="245" t="s">
        <v>132</v>
      </c>
      <c r="C21" s="245" t="s">
        <v>622</v>
      </c>
      <c r="D21" s="244" t="s">
        <v>134</v>
      </c>
      <c r="E21" s="245" t="s">
        <v>617</v>
      </c>
      <c r="F21" s="245" t="s">
        <v>607</v>
      </c>
      <c r="G21" s="244" t="s">
        <v>858</v>
      </c>
      <c r="H21" s="219"/>
      <c r="I21" s="245" t="s">
        <v>73</v>
      </c>
      <c r="J21" s="244" t="s">
        <v>496</v>
      </c>
      <c r="K21" s="244" t="s">
        <v>130</v>
      </c>
    </row>
    <row r="22" s="246" customFormat="true" ht="24.95" hidden="false" customHeight="true" outlineLevel="2" collapsed="false">
      <c r="A22" s="245" t="s">
        <v>153</v>
      </c>
      <c r="B22" s="245" t="s">
        <v>186</v>
      </c>
      <c r="C22" s="245" t="s">
        <v>630</v>
      </c>
      <c r="D22" s="244" t="s">
        <v>187</v>
      </c>
      <c r="E22" s="245" t="s">
        <v>631</v>
      </c>
      <c r="F22" s="245" t="s">
        <v>618</v>
      </c>
      <c r="G22" s="244" t="s">
        <v>858</v>
      </c>
      <c r="H22" s="219"/>
      <c r="I22" s="245" t="s">
        <v>188</v>
      </c>
      <c r="J22" s="244" t="s">
        <v>496</v>
      </c>
      <c r="K22" s="244" t="s">
        <v>172</v>
      </c>
    </row>
    <row r="23" s="246" customFormat="true" ht="24.95" hidden="false" customHeight="true" outlineLevel="2" collapsed="false">
      <c r="A23" s="245" t="s">
        <v>73</v>
      </c>
      <c r="B23" s="245" t="s">
        <v>189</v>
      </c>
      <c r="C23" s="245" t="s">
        <v>642</v>
      </c>
      <c r="D23" s="244" t="s">
        <v>868</v>
      </c>
      <c r="E23" s="245" t="s">
        <v>631</v>
      </c>
      <c r="F23" s="245" t="s">
        <v>636</v>
      </c>
      <c r="G23" s="244" t="s">
        <v>862</v>
      </c>
      <c r="H23" s="219"/>
      <c r="I23" s="245" t="s">
        <v>80</v>
      </c>
      <c r="J23" s="244" t="s">
        <v>496</v>
      </c>
      <c r="K23" s="244" t="s">
        <v>172</v>
      </c>
    </row>
    <row r="24" s="246" customFormat="true" ht="24.95" hidden="false" customHeight="true" outlineLevel="2" collapsed="false">
      <c r="A24" s="245" t="s">
        <v>121</v>
      </c>
      <c r="B24" s="245" t="s">
        <v>191</v>
      </c>
      <c r="C24" s="245" t="s">
        <v>627</v>
      </c>
      <c r="D24" s="244" t="s">
        <v>192</v>
      </c>
      <c r="E24" s="245" t="s">
        <v>629</v>
      </c>
      <c r="F24" s="245" t="s">
        <v>600</v>
      </c>
      <c r="G24" s="244" t="s">
        <v>858</v>
      </c>
      <c r="H24" s="219"/>
      <c r="I24" s="245" t="s">
        <v>193</v>
      </c>
      <c r="J24" s="244" t="s">
        <v>496</v>
      </c>
      <c r="K24" s="244" t="s">
        <v>172</v>
      </c>
    </row>
    <row r="25" s="246" customFormat="true" ht="24.95" hidden="false" customHeight="true" outlineLevel="2" collapsed="false">
      <c r="A25" s="245" t="s">
        <v>117</v>
      </c>
      <c r="B25" s="245" t="s">
        <v>174</v>
      </c>
      <c r="C25" s="245" t="s">
        <v>639</v>
      </c>
      <c r="D25" s="244" t="s">
        <v>175</v>
      </c>
      <c r="E25" s="245" t="s">
        <v>640</v>
      </c>
      <c r="F25" s="245" t="s">
        <v>618</v>
      </c>
      <c r="G25" s="244" t="s">
        <v>858</v>
      </c>
      <c r="H25" s="219"/>
      <c r="I25" s="245" t="s">
        <v>73</v>
      </c>
      <c r="J25" s="244" t="s">
        <v>496</v>
      </c>
      <c r="K25" s="244" t="s">
        <v>172</v>
      </c>
    </row>
    <row r="26" s="246" customFormat="true" ht="24.95" hidden="false" customHeight="true" outlineLevel="2" collapsed="false">
      <c r="A26" s="245" t="s">
        <v>97</v>
      </c>
      <c r="B26" s="245" t="s">
        <v>182</v>
      </c>
      <c r="C26" s="245" t="s">
        <v>637</v>
      </c>
      <c r="D26" s="244" t="s">
        <v>877</v>
      </c>
      <c r="E26" s="245" t="s">
        <v>631</v>
      </c>
      <c r="F26" s="245" t="s">
        <v>618</v>
      </c>
      <c r="G26" s="244" t="s">
        <v>862</v>
      </c>
      <c r="H26" s="219"/>
      <c r="I26" s="245" t="s">
        <v>125</v>
      </c>
      <c r="J26" s="244" t="s">
        <v>496</v>
      </c>
      <c r="K26" s="244" t="s">
        <v>172</v>
      </c>
    </row>
    <row r="27" s="246" customFormat="true" ht="24.95" hidden="false" customHeight="true" outlineLevel="2" collapsed="false">
      <c r="A27" s="245" t="s">
        <v>177</v>
      </c>
      <c r="B27" s="245" t="s">
        <v>176</v>
      </c>
      <c r="C27" s="245" t="s">
        <v>878</v>
      </c>
      <c r="D27" s="244" t="s">
        <v>178</v>
      </c>
      <c r="E27" s="245" t="s">
        <v>646</v>
      </c>
      <c r="F27" s="245" t="s">
        <v>636</v>
      </c>
      <c r="G27" s="244" t="s">
        <v>858</v>
      </c>
      <c r="H27" s="219"/>
      <c r="I27" s="245" t="s">
        <v>133</v>
      </c>
      <c r="J27" s="244" t="s">
        <v>496</v>
      </c>
      <c r="K27" s="244" t="s">
        <v>172</v>
      </c>
    </row>
    <row r="28" s="246" customFormat="true" ht="24.95" hidden="false" customHeight="true" outlineLevel="2" collapsed="false">
      <c r="A28" s="245" t="s">
        <v>196</v>
      </c>
      <c r="B28" s="245" t="s">
        <v>195</v>
      </c>
      <c r="C28" s="245" t="s">
        <v>879</v>
      </c>
      <c r="D28" s="244" t="s">
        <v>197</v>
      </c>
      <c r="E28" s="245" t="s">
        <v>798</v>
      </c>
      <c r="F28" s="245" t="s">
        <v>636</v>
      </c>
      <c r="G28" s="244" t="s">
        <v>858</v>
      </c>
      <c r="H28" s="219"/>
      <c r="I28" s="245" t="s">
        <v>73</v>
      </c>
      <c r="J28" s="244" t="s">
        <v>496</v>
      </c>
      <c r="K28" s="244" t="s">
        <v>172</v>
      </c>
    </row>
    <row r="29" s="246" customFormat="true" ht="24.95" hidden="false" customHeight="true" outlineLevel="2" collapsed="false">
      <c r="A29" s="245" t="s">
        <v>180</v>
      </c>
      <c r="B29" s="245" t="s">
        <v>179</v>
      </c>
      <c r="C29" s="245" t="s">
        <v>633</v>
      </c>
      <c r="D29" s="247" t="s">
        <v>169</v>
      </c>
      <c r="E29" s="245" t="s">
        <v>635</v>
      </c>
      <c r="F29" s="245" t="s">
        <v>636</v>
      </c>
      <c r="G29" s="244" t="s">
        <v>862</v>
      </c>
      <c r="H29" s="219"/>
      <c r="I29" s="245" t="s">
        <v>181</v>
      </c>
      <c r="J29" s="244" t="s">
        <v>496</v>
      </c>
      <c r="K29" s="244" t="s">
        <v>172</v>
      </c>
    </row>
    <row r="30" s="246" customFormat="true" ht="24.95" hidden="false" customHeight="true" outlineLevel="2" collapsed="false">
      <c r="A30" s="245" t="s">
        <v>160</v>
      </c>
      <c r="B30" s="245" t="s">
        <v>207</v>
      </c>
      <c r="C30" s="245" t="s">
        <v>648</v>
      </c>
      <c r="D30" s="244" t="s">
        <v>208</v>
      </c>
      <c r="E30" s="245" t="s">
        <v>649</v>
      </c>
      <c r="F30" s="245" t="s">
        <v>607</v>
      </c>
      <c r="G30" s="244" t="s">
        <v>858</v>
      </c>
      <c r="H30" s="219"/>
      <c r="I30" s="245" t="s">
        <v>80</v>
      </c>
      <c r="J30" s="244" t="s">
        <v>496</v>
      </c>
      <c r="K30" s="244" t="s">
        <v>200</v>
      </c>
    </row>
    <row r="31" s="246" customFormat="true" ht="24.95" hidden="false" customHeight="true" outlineLevel="2" collapsed="false">
      <c r="A31" s="245" t="s">
        <v>109</v>
      </c>
      <c r="B31" s="245" t="s">
        <v>201</v>
      </c>
      <c r="C31" s="245" t="s">
        <v>650</v>
      </c>
      <c r="D31" s="244" t="s">
        <v>202</v>
      </c>
      <c r="E31" s="245" t="s">
        <v>640</v>
      </c>
      <c r="F31" s="245" t="s">
        <v>618</v>
      </c>
      <c r="G31" s="244" t="s">
        <v>858</v>
      </c>
      <c r="H31" s="219"/>
      <c r="I31" s="245" t="s">
        <v>193</v>
      </c>
      <c r="J31" s="244" t="s">
        <v>496</v>
      </c>
      <c r="K31" s="244" t="s">
        <v>200</v>
      </c>
    </row>
    <row r="32" s="246" customFormat="true" ht="24.95" hidden="false" customHeight="true" outlineLevel="2" collapsed="false">
      <c r="A32" s="245" t="s">
        <v>117</v>
      </c>
      <c r="B32" s="245" t="s">
        <v>204</v>
      </c>
      <c r="C32" s="245" t="s">
        <v>651</v>
      </c>
      <c r="D32" s="244" t="s">
        <v>205</v>
      </c>
      <c r="E32" s="245" t="s">
        <v>652</v>
      </c>
      <c r="F32" s="245" t="s">
        <v>600</v>
      </c>
      <c r="G32" s="244" t="s">
        <v>858</v>
      </c>
      <c r="H32" s="219"/>
      <c r="I32" s="245" t="s">
        <v>73</v>
      </c>
      <c r="J32" s="244" t="s">
        <v>496</v>
      </c>
      <c r="K32" s="244" t="s">
        <v>200</v>
      </c>
    </row>
    <row r="33" s="246" customFormat="true" ht="24.95" hidden="false" customHeight="true" outlineLevel="2" collapsed="false">
      <c r="A33" s="245" t="s">
        <v>73</v>
      </c>
      <c r="B33" s="245" t="s">
        <v>222</v>
      </c>
      <c r="C33" s="245" t="s">
        <v>658</v>
      </c>
      <c r="D33" s="244" t="s">
        <v>223</v>
      </c>
      <c r="E33" s="245" t="s">
        <v>660</v>
      </c>
      <c r="F33" s="245" t="s">
        <v>607</v>
      </c>
      <c r="G33" s="244" t="s">
        <v>858</v>
      </c>
      <c r="H33" s="219"/>
      <c r="I33" s="245" t="s">
        <v>80</v>
      </c>
      <c r="J33" s="244" t="s">
        <v>496</v>
      </c>
      <c r="K33" s="244" t="s">
        <v>211</v>
      </c>
    </row>
    <row r="34" s="246" customFormat="true" ht="24.95" hidden="false" customHeight="true" outlineLevel="2" collapsed="false">
      <c r="A34" s="245" t="s">
        <v>117</v>
      </c>
      <c r="B34" s="245" t="s">
        <v>217</v>
      </c>
      <c r="C34" s="245" t="s">
        <v>880</v>
      </c>
      <c r="D34" s="244" t="s">
        <v>881</v>
      </c>
      <c r="E34" s="245" t="s">
        <v>216</v>
      </c>
      <c r="F34" s="245" t="s">
        <v>636</v>
      </c>
      <c r="G34" s="244" t="s">
        <v>862</v>
      </c>
      <c r="H34" s="219"/>
      <c r="I34" s="245" t="s">
        <v>117</v>
      </c>
      <c r="J34" s="244" t="s">
        <v>496</v>
      </c>
      <c r="K34" s="244" t="s">
        <v>211</v>
      </c>
    </row>
    <row r="35" s="246" customFormat="true" ht="24.95" hidden="false" customHeight="true" outlineLevel="2" collapsed="false">
      <c r="A35" s="245" t="s">
        <v>214</v>
      </c>
      <c r="B35" s="245" t="s">
        <v>213</v>
      </c>
      <c r="C35" s="245" t="s">
        <v>882</v>
      </c>
      <c r="D35" s="244" t="s">
        <v>215</v>
      </c>
      <c r="E35" s="245" t="s">
        <v>883</v>
      </c>
      <c r="F35" s="245" t="s">
        <v>607</v>
      </c>
      <c r="G35" s="244" t="s">
        <v>858</v>
      </c>
      <c r="H35" s="219"/>
      <c r="I35" s="245" t="s">
        <v>180</v>
      </c>
      <c r="J35" s="244" t="s">
        <v>496</v>
      </c>
      <c r="K35" s="244" t="s">
        <v>211</v>
      </c>
    </row>
    <row r="36" s="246" customFormat="true" ht="24.95" hidden="false" customHeight="true" outlineLevel="2" collapsed="false">
      <c r="A36" s="245" t="s">
        <v>121</v>
      </c>
      <c r="B36" s="245" t="s">
        <v>236</v>
      </c>
      <c r="C36" s="245" t="s">
        <v>661</v>
      </c>
      <c r="D36" s="244" t="s">
        <v>237</v>
      </c>
      <c r="E36" s="245" t="s">
        <v>631</v>
      </c>
      <c r="F36" s="245" t="s">
        <v>607</v>
      </c>
      <c r="G36" s="244" t="s">
        <v>858</v>
      </c>
      <c r="H36" s="219"/>
      <c r="I36" s="245" t="s">
        <v>97</v>
      </c>
      <c r="J36" s="244" t="s">
        <v>496</v>
      </c>
      <c r="K36" s="244" t="s">
        <v>226</v>
      </c>
    </row>
    <row r="37" s="246" customFormat="true" ht="24.95" hidden="false" customHeight="true" outlineLevel="2" collapsed="false">
      <c r="A37" s="245" t="s">
        <v>228</v>
      </c>
      <c r="B37" s="245" t="s">
        <v>227</v>
      </c>
      <c r="C37" s="245" t="s">
        <v>663</v>
      </c>
      <c r="D37" s="244" t="s">
        <v>229</v>
      </c>
      <c r="E37" s="245" t="s">
        <v>652</v>
      </c>
      <c r="F37" s="245" t="s">
        <v>607</v>
      </c>
      <c r="G37" s="244" t="s">
        <v>858</v>
      </c>
      <c r="H37" s="219"/>
      <c r="I37" s="245" t="s">
        <v>73</v>
      </c>
      <c r="J37" s="244" t="s">
        <v>496</v>
      </c>
      <c r="K37" s="244" t="s">
        <v>226</v>
      </c>
    </row>
    <row r="38" s="246" customFormat="true" ht="24.95" hidden="false" customHeight="true" outlineLevel="2" collapsed="false">
      <c r="A38" s="245" t="s">
        <v>117</v>
      </c>
      <c r="B38" s="245" t="s">
        <v>233</v>
      </c>
      <c r="C38" s="245" t="s">
        <v>669</v>
      </c>
      <c r="D38" s="244" t="s">
        <v>234</v>
      </c>
      <c r="E38" s="245" t="s">
        <v>671</v>
      </c>
      <c r="F38" s="245" t="s">
        <v>636</v>
      </c>
      <c r="G38" s="244" t="s">
        <v>858</v>
      </c>
      <c r="H38" s="219"/>
      <c r="I38" s="245" t="s">
        <v>80</v>
      </c>
      <c r="J38" s="244" t="s">
        <v>496</v>
      </c>
      <c r="K38" s="244" t="s">
        <v>226</v>
      </c>
    </row>
    <row r="39" s="246" customFormat="true" ht="24.95" hidden="false" customHeight="true" outlineLevel="2" collapsed="false">
      <c r="A39" s="245" t="s">
        <v>151</v>
      </c>
      <c r="B39" s="245" t="s">
        <v>230</v>
      </c>
      <c r="C39" s="245" t="s">
        <v>662</v>
      </c>
      <c r="D39" s="244" t="s">
        <v>231</v>
      </c>
      <c r="E39" s="245" t="s">
        <v>635</v>
      </c>
      <c r="F39" s="245" t="s">
        <v>607</v>
      </c>
      <c r="G39" s="244" t="s">
        <v>858</v>
      </c>
      <c r="H39" s="219"/>
      <c r="I39" s="245" t="s">
        <v>143</v>
      </c>
      <c r="J39" s="244" t="s">
        <v>496</v>
      </c>
      <c r="K39" s="244" t="s">
        <v>226</v>
      </c>
    </row>
    <row r="40" s="246" customFormat="true" ht="24.95" hidden="false" customHeight="true" outlineLevel="2" collapsed="false">
      <c r="A40" s="245" t="s">
        <v>151</v>
      </c>
      <c r="B40" s="245" t="s">
        <v>251</v>
      </c>
      <c r="C40" s="245" t="s">
        <v>673</v>
      </c>
      <c r="D40" s="244" t="s">
        <v>252</v>
      </c>
      <c r="E40" s="245" t="s">
        <v>631</v>
      </c>
      <c r="F40" s="245" t="s">
        <v>600</v>
      </c>
      <c r="G40" s="244" t="s">
        <v>858</v>
      </c>
      <c r="H40" s="219"/>
      <c r="I40" s="245" t="s">
        <v>97</v>
      </c>
      <c r="J40" s="244" t="s">
        <v>496</v>
      </c>
      <c r="K40" s="244" t="s">
        <v>240</v>
      </c>
    </row>
    <row r="41" s="246" customFormat="true" ht="24.95" hidden="false" customHeight="true" outlineLevel="2" collapsed="false">
      <c r="A41" s="245" t="s">
        <v>121</v>
      </c>
      <c r="B41" s="245" t="s">
        <v>256</v>
      </c>
      <c r="C41" s="245" t="s">
        <v>672</v>
      </c>
      <c r="D41" s="244" t="s">
        <v>257</v>
      </c>
      <c r="E41" s="245" t="s">
        <v>626</v>
      </c>
      <c r="F41" s="245" t="s">
        <v>604</v>
      </c>
      <c r="G41" s="244" t="s">
        <v>858</v>
      </c>
      <c r="H41" s="219"/>
      <c r="I41" s="245" t="s">
        <v>125</v>
      </c>
      <c r="J41" s="244" t="s">
        <v>496</v>
      </c>
      <c r="K41" s="244" t="s">
        <v>240</v>
      </c>
    </row>
    <row r="42" s="246" customFormat="true" ht="24.95" hidden="false" customHeight="true" outlineLevel="2" collapsed="false">
      <c r="A42" s="245" t="s">
        <v>136</v>
      </c>
      <c r="B42" s="245" t="s">
        <v>241</v>
      </c>
      <c r="C42" s="245" t="s">
        <v>675</v>
      </c>
      <c r="D42" s="244" t="s">
        <v>242</v>
      </c>
      <c r="E42" s="245" t="s">
        <v>649</v>
      </c>
      <c r="F42" s="245" t="s">
        <v>604</v>
      </c>
      <c r="G42" s="244" t="s">
        <v>858</v>
      </c>
      <c r="H42" s="219"/>
      <c r="I42" s="245" t="s">
        <v>143</v>
      </c>
      <c r="J42" s="244" t="s">
        <v>496</v>
      </c>
      <c r="K42" s="244" t="s">
        <v>240</v>
      </c>
    </row>
    <row r="43" s="246" customFormat="true" ht="24.95" hidden="false" customHeight="true" outlineLevel="2" collapsed="false">
      <c r="A43" s="245" t="s">
        <v>250</v>
      </c>
      <c r="B43" s="245" t="s">
        <v>249</v>
      </c>
      <c r="C43" s="245" t="s">
        <v>884</v>
      </c>
      <c r="D43" s="244" t="s">
        <v>208</v>
      </c>
      <c r="E43" s="245" t="s">
        <v>646</v>
      </c>
      <c r="F43" s="245" t="s">
        <v>636</v>
      </c>
      <c r="G43" s="244" t="s">
        <v>858</v>
      </c>
      <c r="H43" s="219"/>
      <c r="I43" s="245" t="s">
        <v>109</v>
      </c>
      <c r="J43" s="244" t="s">
        <v>496</v>
      </c>
      <c r="K43" s="244" t="s">
        <v>240</v>
      </c>
    </row>
    <row r="44" s="246" customFormat="true" ht="24.95" hidden="false" customHeight="true" outlineLevel="2" collapsed="false">
      <c r="A44" s="245" t="s">
        <v>247</v>
      </c>
      <c r="B44" s="245" t="s">
        <v>246</v>
      </c>
      <c r="C44" s="245" t="s">
        <v>885</v>
      </c>
      <c r="D44" s="244" t="s">
        <v>248</v>
      </c>
      <c r="E44" s="245" t="s">
        <v>774</v>
      </c>
      <c r="F44" s="245" t="s">
        <v>600</v>
      </c>
      <c r="G44" s="244" t="s">
        <v>858</v>
      </c>
      <c r="H44" s="219"/>
      <c r="I44" s="245" t="s">
        <v>181</v>
      </c>
      <c r="J44" s="244" t="s">
        <v>496</v>
      </c>
      <c r="K44" s="244" t="s">
        <v>240</v>
      </c>
    </row>
    <row r="45" s="246" customFormat="true" ht="24.95" hidden="false" customHeight="true" outlineLevel="2" collapsed="false">
      <c r="A45" s="245" t="s">
        <v>136</v>
      </c>
      <c r="B45" s="245" t="s">
        <v>261</v>
      </c>
      <c r="C45" s="245" t="s">
        <v>679</v>
      </c>
      <c r="D45" s="244" t="s">
        <v>262</v>
      </c>
      <c r="E45" s="245" t="s">
        <v>617</v>
      </c>
      <c r="F45" s="245" t="s">
        <v>636</v>
      </c>
      <c r="G45" s="244" t="s">
        <v>858</v>
      </c>
      <c r="H45" s="219"/>
      <c r="I45" s="245" t="s">
        <v>71</v>
      </c>
      <c r="J45" s="244" t="s">
        <v>496</v>
      </c>
      <c r="K45" s="244" t="s">
        <v>260</v>
      </c>
    </row>
    <row r="46" s="246" customFormat="true" ht="24.95" hidden="false" customHeight="true" outlineLevel="2" collapsed="false">
      <c r="A46" s="245" t="s">
        <v>271</v>
      </c>
      <c r="B46" s="245" t="s">
        <v>270</v>
      </c>
      <c r="C46" s="245" t="s">
        <v>886</v>
      </c>
      <c r="D46" s="244" t="s">
        <v>272</v>
      </c>
      <c r="E46" s="245" t="s">
        <v>656</v>
      </c>
      <c r="F46" s="245" t="s">
        <v>600</v>
      </c>
      <c r="G46" s="244" t="s">
        <v>858</v>
      </c>
      <c r="H46" s="219"/>
      <c r="I46" s="245" t="s">
        <v>71</v>
      </c>
      <c r="J46" s="244" t="s">
        <v>496</v>
      </c>
      <c r="K46" s="244" t="s">
        <v>265</v>
      </c>
    </row>
    <row r="47" s="246" customFormat="true" ht="24.95" hidden="false" customHeight="true" outlineLevel="2" collapsed="false">
      <c r="A47" s="245" t="s">
        <v>121</v>
      </c>
      <c r="B47" s="245" t="s">
        <v>266</v>
      </c>
      <c r="C47" s="245" t="s">
        <v>680</v>
      </c>
      <c r="D47" s="244" t="s">
        <v>267</v>
      </c>
      <c r="E47" s="245" t="s">
        <v>617</v>
      </c>
      <c r="F47" s="245" t="s">
        <v>600</v>
      </c>
      <c r="G47" s="244" t="s">
        <v>858</v>
      </c>
      <c r="H47" s="219"/>
      <c r="I47" s="245" t="s">
        <v>228</v>
      </c>
      <c r="J47" s="244" t="s">
        <v>496</v>
      </c>
      <c r="K47" s="244" t="s">
        <v>265</v>
      </c>
    </row>
    <row r="48" s="246" customFormat="true" ht="24.95" hidden="false" customHeight="true" outlineLevel="2" collapsed="false">
      <c r="A48" s="245" t="s">
        <v>97</v>
      </c>
      <c r="B48" s="245" t="s">
        <v>268</v>
      </c>
      <c r="C48" s="245" t="s">
        <v>681</v>
      </c>
      <c r="D48" s="244" t="s">
        <v>269</v>
      </c>
      <c r="E48" s="245" t="s">
        <v>671</v>
      </c>
      <c r="F48" s="245" t="s">
        <v>600</v>
      </c>
      <c r="G48" s="244" t="s">
        <v>858</v>
      </c>
      <c r="H48" s="219"/>
      <c r="I48" s="245" t="s">
        <v>117</v>
      </c>
      <c r="J48" s="244" t="s">
        <v>496</v>
      </c>
      <c r="K48" s="244" t="s">
        <v>265</v>
      </c>
    </row>
    <row r="49" s="246" customFormat="true" ht="24.95" hidden="false" customHeight="true" outlineLevel="1" collapsed="false">
      <c r="A49" s="245"/>
      <c r="B49" s="245"/>
      <c r="C49" s="245" t="n">
        <f aca="false">SUBTOTAL(3,C7:C48)</f>
        <v>42</v>
      </c>
      <c r="D49" s="245" t="n">
        <v>4</v>
      </c>
      <c r="E49" s="245"/>
      <c r="F49" s="245"/>
      <c r="G49" s="245"/>
      <c r="H49" s="219"/>
      <c r="I49" s="245"/>
      <c r="J49" s="248" t="s">
        <v>682</v>
      </c>
      <c r="K49" s="245"/>
    </row>
    <row r="50" s="246" customFormat="true" ht="24.95" hidden="false" customHeight="true" outlineLevel="2" collapsed="false">
      <c r="A50" s="245" t="s">
        <v>282</v>
      </c>
      <c r="B50" s="245" t="s">
        <v>281</v>
      </c>
      <c r="C50" s="245" t="s">
        <v>887</v>
      </c>
      <c r="D50" s="247" t="s">
        <v>888</v>
      </c>
      <c r="E50" s="245" t="s">
        <v>889</v>
      </c>
      <c r="F50" s="245" t="s">
        <v>600</v>
      </c>
      <c r="G50" s="244" t="s">
        <v>862</v>
      </c>
      <c r="H50" s="219"/>
      <c r="I50" s="245" t="s">
        <v>80</v>
      </c>
      <c r="J50" s="244" t="s">
        <v>503</v>
      </c>
      <c r="K50" s="244" t="s">
        <v>275</v>
      </c>
    </row>
    <row r="51" s="246" customFormat="true" ht="24.95" hidden="false" customHeight="true" outlineLevel="2" collapsed="false">
      <c r="A51" s="245" t="s">
        <v>121</v>
      </c>
      <c r="B51" s="245" t="s">
        <v>276</v>
      </c>
      <c r="C51" s="245" t="s">
        <v>683</v>
      </c>
      <c r="D51" s="244" t="s">
        <v>277</v>
      </c>
      <c r="E51" s="245" t="s">
        <v>617</v>
      </c>
      <c r="F51" s="245" t="s">
        <v>607</v>
      </c>
      <c r="G51" s="244" t="s">
        <v>858</v>
      </c>
      <c r="H51" s="219"/>
      <c r="I51" s="245" t="s">
        <v>228</v>
      </c>
      <c r="J51" s="244" t="s">
        <v>503</v>
      </c>
      <c r="K51" s="244" t="s">
        <v>275</v>
      </c>
    </row>
    <row r="52" s="246" customFormat="true" ht="24.95" hidden="false" customHeight="true" outlineLevel="2" collapsed="false">
      <c r="A52" s="245" t="s">
        <v>109</v>
      </c>
      <c r="B52" s="245" t="s">
        <v>278</v>
      </c>
      <c r="C52" s="245" t="s">
        <v>687</v>
      </c>
      <c r="D52" s="247" t="s">
        <v>305</v>
      </c>
      <c r="E52" s="245" t="s">
        <v>640</v>
      </c>
      <c r="F52" s="245" t="s">
        <v>618</v>
      </c>
      <c r="G52" s="244" t="s">
        <v>862</v>
      </c>
      <c r="H52" s="219"/>
      <c r="I52" s="245" t="s">
        <v>80</v>
      </c>
      <c r="J52" s="244" t="s">
        <v>503</v>
      </c>
      <c r="K52" s="244" t="s">
        <v>275</v>
      </c>
    </row>
    <row r="53" s="246" customFormat="true" ht="24.95" hidden="false" customHeight="true" outlineLevel="2" collapsed="false">
      <c r="A53" s="245" t="s">
        <v>151</v>
      </c>
      <c r="B53" s="245" t="s">
        <v>294</v>
      </c>
      <c r="C53" s="245" t="s">
        <v>689</v>
      </c>
      <c r="D53" s="244" t="s">
        <v>295</v>
      </c>
      <c r="E53" s="245" t="s">
        <v>631</v>
      </c>
      <c r="F53" s="245" t="s">
        <v>600</v>
      </c>
      <c r="G53" s="244" t="s">
        <v>858</v>
      </c>
      <c r="H53" s="219"/>
      <c r="I53" s="245" t="s">
        <v>143</v>
      </c>
      <c r="J53" s="244" t="s">
        <v>503</v>
      </c>
      <c r="K53" s="244" t="s">
        <v>286</v>
      </c>
    </row>
    <row r="54" s="246" customFormat="true" ht="24.95" hidden="false" customHeight="true" outlineLevel="2" collapsed="false">
      <c r="A54" s="245" t="s">
        <v>160</v>
      </c>
      <c r="B54" s="245" t="s">
        <v>287</v>
      </c>
      <c r="C54" s="245" t="s">
        <v>693</v>
      </c>
      <c r="D54" s="244" t="s">
        <v>288</v>
      </c>
      <c r="E54" s="245" t="s">
        <v>652</v>
      </c>
      <c r="F54" s="245" t="s">
        <v>607</v>
      </c>
      <c r="G54" s="244" t="s">
        <v>858</v>
      </c>
      <c r="H54" s="219"/>
      <c r="I54" s="245" t="s">
        <v>193</v>
      </c>
      <c r="J54" s="244" t="s">
        <v>503</v>
      </c>
      <c r="K54" s="244" t="s">
        <v>286</v>
      </c>
    </row>
    <row r="55" s="246" customFormat="true" ht="24.95" hidden="false" customHeight="true" outlineLevel="2" collapsed="false">
      <c r="A55" s="245" t="s">
        <v>133</v>
      </c>
      <c r="B55" s="245" t="s">
        <v>298</v>
      </c>
      <c r="C55" s="245" t="s">
        <v>696</v>
      </c>
      <c r="D55" s="244" t="s">
        <v>890</v>
      </c>
      <c r="E55" s="245" t="s">
        <v>629</v>
      </c>
      <c r="F55" s="245" t="s">
        <v>600</v>
      </c>
      <c r="G55" s="244" t="s">
        <v>862</v>
      </c>
      <c r="H55" s="219"/>
      <c r="I55" s="245" t="s">
        <v>228</v>
      </c>
      <c r="J55" s="244" t="s">
        <v>503</v>
      </c>
      <c r="K55" s="244" t="s">
        <v>286</v>
      </c>
    </row>
    <row r="56" s="246" customFormat="true" ht="24.95" hidden="false" customHeight="true" outlineLevel="2" collapsed="false">
      <c r="A56" s="245" t="s">
        <v>180</v>
      </c>
      <c r="B56" s="245" t="s">
        <v>292</v>
      </c>
      <c r="C56" s="245" t="s">
        <v>690</v>
      </c>
      <c r="D56" s="244" t="s">
        <v>293</v>
      </c>
      <c r="E56" s="245" t="s">
        <v>671</v>
      </c>
      <c r="F56" s="245" t="s">
        <v>600</v>
      </c>
      <c r="G56" s="244" t="s">
        <v>871</v>
      </c>
      <c r="H56" s="219"/>
      <c r="I56" s="245" t="s">
        <v>188</v>
      </c>
      <c r="J56" s="244" t="s">
        <v>503</v>
      </c>
      <c r="K56" s="244" t="s">
        <v>286</v>
      </c>
    </row>
    <row r="57" s="246" customFormat="true" ht="24.95" hidden="false" customHeight="true" outlineLevel="2" collapsed="false">
      <c r="A57" s="245" t="s">
        <v>180</v>
      </c>
      <c r="B57" s="245" t="s">
        <v>296</v>
      </c>
      <c r="C57" s="245" t="s">
        <v>691</v>
      </c>
      <c r="D57" s="244" t="s">
        <v>297</v>
      </c>
      <c r="E57" s="245" t="s">
        <v>631</v>
      </c>
      <c r="F57" s="245" t="s">
        <v>636</v>
      </c>
      <c r="G57" s="244" t="s">
        <v>858</v>
      </c>
      <c r="H57" s="219"/>
      <c r="I57" s="245" t="s">
        <v>73</v>
      </c>
      <c r="J57" s="244" t="s">
        <v>503</v>
      </c>
      <c r="K57" s="244" t="s">
        <v>286</v>
      </c>
    </row>
    <row r="58" s="246" customFormat="true" ht="24.95" hidden="false" customHeight="true" outlineLevel="2" collapsed="false">
      <c r="A58" s="245" t="s">
        <v>133</v>
      </c>
      <c r="B58" s="245" t="s">
        <v>290</v>
      </c>
      <c r="C58" s="245" t="s">
        <v>694</v>
      </c>
      <c r="D58" s="244" t="s">
        <v>291</v>
      </c>
      <c r="E58" s="245" t="s">
        <v>646</v>
      </c>
      <c r="F58" s="245" t="s">
        <v>636</v>
      </c>
      <c r="G58" s="244" t="s">
        <v>858</v>
      </c>
      <c r="H58" s="219"/>
      <c r="I58" s="245" t="s">
        <v>80</v>
      </c>
      <c r="J58" s="244" t="s">
        <v>503</v>
      </c>
      <c r="K58" s="244" t="s">
        <v>286</v>
      </c>
    </row>
    <row r="59" s="246" customFormat="true" ht="24.95" hidden="false" customHeight="true" outlineLevel="2" collapsed="false">
      <c r="A59" s="245" t="s">
        <v>88</v>
      </c>
      <c r="B59" s="245" t="s">
        <v>309</v>
      </c>
      <c r="C59" s="245" t="s">
        <v>705</v>
      </c>
      <c r="D59" s="244" t="s">
        <v>310</v>
      </c>
      <c r="E59" s="245" t="s">
        <v>626</v>
      </c>
      <c r="F59" s="245" t="s">
        <v>618</v>
      </c>
      <c r="G59" s="244" t="s">
        <v>858</v>
      </c>
      <c r="H59" s="219"/>
      <c r="I59" s="245" t="s">
        <v>136</v>
      </c>
      <c r="J59" s="244" t="s">
        <v>503</v>
      </c>
      <c r="K59" s="244" t="s">
        <v>303</v>
      </c>
    </row>
    <row r="60" s="246" customFormat="true" ht="24.95" hidden="false" customHeight="true" outlineLevel="2" collapsed="false">
      <c r="A60" s="245" t="s">
        <v>228</v>
      </c>
      <c r="B60" s="245" t="s">
        <v>306</v>
      </c>
      <c r="C60" s="245" t="s">
        <v>706</v>
      </c>
      <c r="D60" s="244" t="s">
        <v>307</v>
      </c>
      <c r="E60" s="245" t="s">
        <v>649</v>
      </c>
      <c r="F60" s="245" t="s">
        <v>607</v>
      </c>
      <c r="G60" s="244" t="s">
        <v>858</v>
      </c>
      <c r="H60" s="219"/>
      <c r="I60" s="245" t="s">
        <v>80</v>
      </c>
      <c r="J60" s="244" t="s">
        <v>503</v>
      </c>
      <c r="K60" s="244" t="s">
        <v>303</v>
      </c>
    </row>
    <row r="61" s="246" customFormat="true" ht="24.95" hidden="false" customHeight="true" outlineLevel="2" collapsed="false">
      <c r="A61" s="245" t="s">
        <v>117</v>
      </c>
      <c r="B61" s="245" t="s">
        <v>304</v>
      </c>
      <c r="C61" s="245" t="s">
        <v>707</v>
      </c>
      <c r="D61" s="247" t="s">
        <v>305</v>
      </c>
      <c r="E61" s="245" t="s">
        <v>640</v>
      </c>
      <c r="F61" s="245" t="s">
        <v>604</v>
      </c>
      <c r="G61" s="244" t="s">
        <v>862</v>
      </c>
      <c r="H61" s="219"/>
      <c r="I61" s="245" t="s">
        <v>80</v>
      </c>
      <c r="J61" s="244" t="s">
        <v>503</v>
      </c>
      <c r="K61" s="244" t="s">
        <v>303</v>
      </c>
    </row>
    <row r="62" s="246" customFormat="true" ht="24.95" hidden="false" customHeight="true" outlineLevel="2" collapsed="false">
      <c r="A62" s="245" t="s">
        <v>136</v>
      </c>
      <c r="B62" s="245" t="s">
        <v>316</v>
      </c>
      <c r="C62" s="245" t="s">
        <v>708</v>
      </c>
      <c r="D62" s="244" t="s">
        <v>317</v>
      </c>
      <c r="E62" s="245" t="s">
        <v>631</v>
      </c>
      <c r="F62" s="245" t="s">
        <v>607</v>
      </c>
      <c r="G62" s="244" t="s">
        <v>858</v>
      </c>
      <c r="H62" s="219"/>
      <c r="I62" s="245" t="s">
        <v>180</v>
      </c>
      <c r="J62" s="244" t="s">
        <v>503</v>
      </c>
      <c r="K62" s="244" t="s">
        <v>313</v>
      </c>
    </row>
    <row r="63" s="246" customFormat="true" ht="24.95" hidden="false" customHeight="true" outlineLevel="2" collapsed="false">
      <c r="A63" s="245" t="s">
        <v>117</v>
      </c>
      <c r="B63" s="245" t="s">
        <v>314</v>
      </c>
      <c r="C63" s="245" t="s">
        <v>712</v>
      </c>
      <c r="D63" s="244" t="s">
        <v>315</v>
      </c>
      <c r="E63" s="245" t="s">
        <v>640</v>
      </c>
      <c r="F63" s="245" t="s">
        <v>618</v>
      </c>
      <c r="G63" s="244" t="s">
        <v>858</v>
      </c>
      <c r="H63" s="219"/>
      <c r="I63" s="245" t="s">
        <v>181</v>
      </c>
      <c r="J63" s="244" t="s">
        <v>503</v>
      </c>
      <c r="K63" s="244" t="s">
        <v>313</v>
      </c>
    </row>
    <row r="64" s="246" customFormat="true" ht="24.95" hidden="false" customHeight="true" outlineLevel="2" collapsed="false">
      <c r="A64" s="245" t="s">
        <v>324</v>
      </c>
      <c r="B64" s="245" t="s">
        <v>323</v>
      </c>
      <c r="C64" s="245" t="s">
        <v>891</v>
      </c>
      <c r="D64" s="244" t="s">
        <v>325</v>
      </c>
      <c r="E64" s="245" t="s">
        <v>660</v>
      </c>
      <c r="F64" s="245" t="s">
        <v>600</v>
      </c>
      <c r="G64" s="244" t="s">
        <v>871</v>
      </c>
      <c r="H64" s="219"/>
      <c r="I64" s="245" t="s">
        <v>164</v>
      </c>
      <c r="J64" s="244" t="s">
        <v>503</v>
      </c>
      <c r="K64" s="244" t="s">
        <v>320</v>
      </c>
    </row>
    <row r="65" s="246" customFormat="true" ht="24.95" hidden="false" customHeight="true" outlineLevel="2" collapsed="false">
      <c r="A65" s="245" t="s">
        <v>160</v>
      </c>
      <c r="B65" s="245" t="s">
        <v>321</v>
      </c>
      <c r="C65" s="245" t="s">
        <v>713</v>
      </c>
      <c r="D65" s="247" t="s">
        <v>892</v>
      </c>
      <c r="E65" s="245" t="s">
        <v>649</v>
      </c>
      <c r="F65" s="245" t="s">
        <v>618</v>
      </c>
      <c r="G65" s="244" t="s">
        <v>862</v>
      </c>
      <c r="H65" s="219"/>
      <c r="I65" s="245" t="s">
        <v>193</v>
      </c>
      <c r="J65" s="244" t="s">
        <v>503</v>
      </c>
      <c r="K65" s="244" t="s">
        <v>320</v>
      </c>
    </row>
    <row r="66" s="246" customFormat="true" ht="24.95" hidden="false" customHeight="true" outlineLevel="2" collapsed="false">
      <c r="A66" s="245" t="s">
        <v>107</v>
      </c>
      <c r="B66" s="245" t="s">
        <v>329</v>
      </c>
      <c r="C66" s="245" t="s">
        <v>893</v>
      </c>
      <c r="D66" s="244" t="s">
        <v>330</v>
      </c>
      <c r="E66" s="245" t="s">
        <v>656</v>
      </c>
      <c r="F66" s="245" t="s">
        <v>600</v>
      </c>
      <c r="G66" s="244" t="s">
        <v>858</v>
      </c>
      <c r="H66" s="219"/>
      <c r="I66" s="245" t="s">
        <v>80</v>
      </c>
      <c r="J66" s="244" t="s">
        <v>503</v>
      </c>
      <c r="K66" s="244" t="s">
        <v>328</v>
      </c>
    </row>
    <row r="67" s="246" customFormat="true" ht="24.95" hidden="false" customHeight="true" outlineLevel="2" collapsed="false">
      <c r="A67" s="245" t="s">
        <v>117</v>
      </c>
      <c r="B67" s="245" t="s">
        <v>331</v>
      </c>
      <c r="C67" s="245" t="s">
        <v>718</v>
      </c>
      <c r="D67" s="244" t="s">
        <v>332</v>
      </c>
      <c r="E67" s="245" t="s">
        <v>656</v>
      </c>
      <c r="F67" s="245" t="s">
        <v>600</v>
      </c>
      <c r="G67" s="244" t="s">
        <v>858</v>
      </c>
      <c r="H67" s="219"/>
      <c r="I67" s="245" t="s">
        <v>80</v>
      </c>
      <c r="J67" s="244" t="s">
        <v>503</v>
      </c>
      <c r="K67" s="244" t="s">
        <v>328</v>
      </c>
    </row>
    <row r="68" s="246" customFormat="true" ht="24.95" hidden="false" customHeight="true" outlineLevel="2" collapsed="false">
      <c r="A68" s="245" t="s">
        <v>117</v>
      </c>
      <c r="B68" s="245" t="s">
        <v>336</v>
      </c>
      <c r="C68" s="245" t="s">
        <v>721</v>
      </c>
      <c r="D68" s="244" t="s">
        <v>337</v>
      </c>
      <c r="E68" s="245" t="s">
        <v>652</v>
      </c>
      <c r="F68" s="245" t="s">
        <v>600</v>
      </c>
      <c r="G68" s="244" t="s">
        <v>858</v>
      </c>
      <c r="H68" s="219"/>
      <c r="I68" s="245" t="s">
        <v>71</v>
      </c>
      <c r="J68" s="244" t="s">
        <v>503</v>
      </c>
      <c r="K68" s="244" t="s">
        <v>335</v>
      </c>
    </row>
    <row r="69" s="246" customFormat="true" ht="24.95" hidden="false" customHeight="true" outlineLevel="2" collapsed="false">
      <c r="A69" s="245" t="s">
        <v>151</v>
      </c>
      <c r="B69" s="245" t="s">
        <v>338</v>
      </c>
      <c r="C69" s="245" t="s">
        <v>720</v>
      </c>
      <c r="D69" s="244" t="s">
        <v>339</v>
      </c>
      <c r="E69" s="245" t="s">
        <v>671</v>
      </c>
      <c r="F69" s="245" t="s">
        <v>607</v>
      </c>
      <c r="G69" s="244" t="s">
        <v>858</v>
      </c>
      <c r="H69" s="219"/>
      <c r="I69" s="245" t="s">
        <v>188</v>
      </c>
      <c r="J69" s="244" t="s">
        <v>503</v>
      </c>
      <c r="K69" s="244" t="s">
        <v>335</v>
      </c>
    </row>
    <row r="70" s="246" customFormat="true" ht="24.95" hidden="false" customHeight="true" outlineLevel="2" collapsed="false">
      <c r="A70" s="245" t="s">
        <v>180</v>
      </c>
      <c r="B70" s="245" t="s">
        <v>345</v>
      </c>
      <c r="C70" s="245" t="s">
        <v>723</v>
      </c>
      <c r="D70" s="244" t="s">
        <v>346</v>
      </c>
      <c r="E70" s="245" t="s">
        <v>652</v>
      </c>
      <c r="F70" s="245" t="s">
        <v>607</v>
      </c>
      <c r="G70" s="244" t="s">
        <v>858</v>
      </c>
      <c r="H70" s="219"/>
      <c r="I70" s="245" t="s">
        <v>228</v>
      </c>
      <c r="J70" s="244" t="s">
        <v>503</v>
      </c>
      <c r="K70" s="244" t="s">
        <v>342</v>
      </c>
    </row>
    <row r="71" s="246" customFormat="true" ht="24.95" hidden="false" customHeight="true" outlineLevel="2" collapsed="false">
      <c r="A71" s="245" t="s">
        <v>349</v>
      </c>
      <c r="B71" s="245" t="s">
        <v>348</v>
      </c>
      <c r="C71" s="245" t="s">
        <v>894</v>
      </c>
      <c r="D71" s="244" t="s">
        <v>350</v>
      </c>
      <c r="E71" s="245" t="s">
        <v>792</v>
      </c>
      <c r="F71" s="245" t="s">
        <v>600</v>
      </c>
      <c r="G71" s="244" t="s">
        <v>858</v>
      </c>
      <c r="H71" s="219"/>
      <c r="I71" s="245" t="s">
        <v>193</v>
      </c>
      <c r="J71" s="244" t="s">
        <v>503</v>
      </c>
      <c r="K71" s="244" t="s">
        <v>342</v>
      </c>
    </row>
    <row r="72" s="246" customFormat="true" ht="24.95" hidden="false" customHeight="true" outlineLevel="2" collapsed="false">
      <c r="A72" s="245" t="s">
        <v>357</v>
      </c>
      <c r="B72" s="245" t="s">
        <v>356</v>
      </c>
      <c r="C72" s="245" t="s">
        <v>895</v>
      </c>
      <c r="D72" s="244" t="s">
        <v>358</v>
      </c>
      <c r="E72" s="245" t="s">
        <v>741</v>
      </c>
      <c r="F72" s="245" t="s">
        <v>636</v>
      </c>
      <c r="G72" s="244" t="s">
        <v>858</v>
      </c>
      <c r="H72" s="219"/>
      <c r="I72" s="245" t="s">
        <v>80</v>
      </c>
      <c r="J72" s="244" t="s">
        <v>503</v>
      </c>
      <c r="K72" s="244" t="s">
        <v>342</v>
      </c>
    </row>
    <row r="73" s="246" customFormat="true" ht="24.95" hidden="false" customHeight="true" outlineLevel="2" collapsed="false">
      <c r="A73" s="245" t="s">
        <v>153</v>
      </c>
      <c r="B73" s="245" t="s">
        <v>343</v>
      </c>
      <c r="C73" s="245" t="s">
        <v>722</v>
      </c>
      <c r="D73" s="244" t="s">
        <v>344</v>
      </c>
      <c r="E73" s="245" t="s">
        <v>617</v>
      </c>
      <c r="F73" s="245" t="s">
        <v>604</v>
      </c>
      <c r="G73" s="244" t="s">
        <v>858</v>
      </c>
      <c r="H73" s="219"/>
      <c r="I73" s="245" t="s">
        <v>228</v>
      </c>
      <c r="J73" s="244" t="s">
        <v>503</v>
      </c>
      <c r="K73" s="244" t="s">
        <v>342</v>
      </c>
    </row>
    <row r="74" s="246" customFormat="true" ht="24.95" hidden="false" customHeight="true" outlineLevel="2" collapsed="false">
      <c r="A74" s="245" t="s">
        <v>188</v>
      </c>
      <c r="B74" s="245" t="s">
        <v>351</v>
      </c>
      <c r="C74" s="245" t="s">
        <v>724</v>
      </c>
      <c r="D74" s="244" t="s">
        <v>352</v>
      </c>
      <c r="E74" s="245" t="s">
        <v>656</v>
      </c>
      <c r="F74" s="245" t="s">
        <v>600</v>
      </c>
      <c r="G74" s="244" t="s">
        <v>858</v>
      </c>
      <c r="H74" s="219"/>
      <c r="I74" s="245" t="s">
        <v>117</v>
      </c>
      <c r="J74" s="244" t="s">
        <v>503</v>
      </c>
      <c r="K74" s="244" t="s">
        <v>342</v>
      </c>
    </row>
    <row r="75" s="246" customFormat="true" ht="24.95" hidden="false" customHeight="true" outlineLevel="2" collapsed="false">
      <c r="A75" s="245" t="s">
        <v>247</v>
      </c>
      <c r="B75" s="245" t="s">
        <v>366</v>
      </c>
      <c r="C75" s="245" t="s">
        <v>896</v>
      </c>
      <c r="D75" s="244" t="s">
        <v>367</v>
      </c>
      <c r="E75" s="245" t="s">
        <v>798</v>
      </c>
      <c r="F75" s="245" t="s">
        <v>600</v>
      </c>
      <c r="G75" s="244" t="s">
        <v>858</v>
      </c>
      <c r="H75" s="219"/>
      <c r="I75" s="245" t="s">
        <v>71</v>
      </c>
      <c r="J75" s="244" t="s">
        <v>503</v>
      </c>
      <c r="K75" s="244" t="s">
        <v>361</v>
      </c>
    </row>
    <row r="76" s="246" customFormat="true" ht="24.95" hidden="false" customHeight="true" outlineLevel="2" collapsed="false">
      <c r="A76" s="245" t="s">
        <v>364</v>
      </c>
      <c r="B76" s="245" t="s">
        <v>362</v>
      </c>
      <c r="C76" s="245" t="s">
        <v>897</v>
      </c>
      <c r="D76" s="244" t="s">
        <v>365</v>
      </c>
      <c r="E76" s="245" t="s">
        <v>617</v>
      </c>
      <c r="F76" s="245" t="s">
        <v>607</v>
      </c>
      <c r="G76" s="244" t="s">
        <v>871</v>
      </c>
      <c r="H76" s="219"/>
      <c r="I76" s="245" t="s">
        <v>121</v>
      </c>
      <c r="J76" s="244" t="s">
        <v>503</v>
      </c>
      <c r="K76" s="244" t="s">
        <v>361</v>
      </c>
    </row>
    <row r="77" s="246" customFormat="true" ht="24.95" hidden="false" customHeight="true" outlineLevel="2" collapsed="false">
      <c r="A77" s="245" t="s">
        <v>151</v>
      </c>
      <c r="B77" s="245" t="s">
        <v>379</v>
      </c>
      <c r="C77" s="245" t="s">
        <v>738</v>
      </c>
      <c r="D77" s="244" t="s">
        <v>380</v>
      </c>
      <c r="E77" s="245" t="s">
        <v>603</v>
      </c>
      <c r="F77" s="245" t="s">
        <v>604</v>
      </c>
      <c r="G77" s="244" t="s">
        <v>858</v>
      </c>
      <c r="H77" s="219"/>
      <c r="I77" s="245" t="s">
        <v>125</v>
      </c>
      <c r="J77" s="244" t="s">
        <v>503</v>
      </c>
      <c r="K77" s="244" t="s">
        <v>370</v>
      </c>
    </row>
    <row r="78" s="246" customFormat="true" ht="24.95" hidden="false" customHeight="true" outlineLevel="2" collapsed="false">
      <c r="A78" s="245" t="s">
        <v>117</v>
      </c>
      <c r="B78" s="245" t="s">
        <v>377</v>
      </c>
      <c r="C78" s="245" t="s">
        <v>745</v>
      </c>
      <c r="D78" s="244" t="s">
        <v>898</v>
      </c>
      <c r="E78" s="245" t="s">
        <v>631</v>
      </c>
      <c r="F78" s="245" t="s">
        <v>604</v>
      </c>
      <c r="G78" s="244" t="s">
        <v>858</v>
      </c>
      <c r="H78" s="219"/>
      <c r="I78" s="245" t="s">
        <v>80</v>
      </c>
      <c r="J78" s="244" t="s">
        <v>503</v>
      </c>
      <c r="K78" s="244" t="s">
        <v>370</v>
      </c>
    </row>
    <row r="79" s="246" customFormat="true" ht="24.95" hidden="false" customHeight="true" outlineLevel="2" collapsed="false">
      <c r="A79" s="245" t="s">
        <v>136</v>
      </c>
      <c r="B79" s="245" t="s">
        <v>381</v>
      </c>
      <c r="C79" s="245" t="s">
        <v>740</v>
      </c>
      <c r="D79" s="244" t="s">
        <v>380</v>
      </c>
      <c r="E79" s="245" t="s">
        <v>741</v>
      </c>
      <c r="F79" s="245" t="s">
        <v>600</v>
      </c>
      <c r="G79" s="244" t="s">
        <v>858</v>
      </c>
      <c r="H79" s="219"/>
      <c r="I79" s="245" t="s">
        <v>73</v>
      </c>
      <c r="J79" s="244" t="s">
        <v>503</v>
      </c>
      <c r="K79" s="244" t="s">
        <v>370</v>
      </c>
    </row>
    <row r="80" s="246" customFormat="true" ht="24.95" hidden="false" customHeight="true" outlineLevel="2" collapsed="false">
      <c r="A80" s="245" t="s">
        <v>136</v>
      </c>
      <c r="B80" s="245" t="s">
        <v>375</v>
      </c>
      <c r="C80" s="245" t="s">
        <v>742</v>
      </c>
      <c r="D80" s="244" t="s">
        <v>376</v>
      </c>
      <c r="E80" s="245" t="s">
        <v>667</v>
      </c>
      <c r="F80" s="245" t="s">
        <v>607</v>
      </c>
      <c r="G80" s="244" t="s">
        <v>858</v>
      </c>
      <c r="H80" s="219"/>
      <c r="I80" s="245" t="s">
        <v>80</v>
      </c>
      <c r="J80" s="244" t="s">
        <v>503</v>
      </c>
      <c r="K80" s="244" t="s">
        <v>370</v>
      </c>
    </row>
    <row r="81" s="246" customFormat="true" ht="24.95" hidden="false" customHeight="true" outlineLevel="2" collapsed="false">
      <c r="A81" s="245" t="s">
        <v>133</v>
      </c>
      <c r="B81" s="245" t="s">
        <v>372</v>
      </c>
      <c r="C81" s="245" t="s">
        <v>743</v>
      </c>
      <c r="D81" s="244" t="s">
        <v>373</v>
      </c>
      <c r="E81" s="245" t="s">
        <v>744</v>
      </c>
      <c r="F81" s="245" t="s">
        <v>600</v>
      </c>
      <c r="G81" s="244" t="s">
        <v>858</v>
      </c>
      <c r="H81" s="219"/>
      <c r="I81" s="245" t="s">
        <v>71</v>
      </c>
      <c r="J81" s="244" t="s">
        <v>503</v>
      </c>
      <c r="K81" s="244" t="s">
        <v>370</v>
      </c>
    </row>
    <row r="82" s="246" customFormat="true" ht="24.95" hidden="false" customHeight="true" outlineLevel="2" collapsed="false">
      <c r="A82" s="245" t="s">
        <v>88</v>
      </c>
      <c r="B82" s="245" t="s">
        <v>387</v>
      </c>
      <c r="C82" s="245" t="s">
        <v>747</v>
      </c>
      <c r="D82" s="244" t="s">
        <v>388</v>
      </c>
      <c r="E82" s="245" t="s">
        <v>599</v>
      </c>
      <c r="F82" s="245" t="s">
        <v>607</v>
      </c>
      <c r="G82" s="244" t="s">
        <v>858</v>
      </c>
      <c r="H82" s="219"/>
      <c r="I82" s="245" t="s">
        <v>228</v>
      </c>
      <c r="J82" s="244" t="s">
        <v>503</v>
      </c>
      <c r="K82" s="244" t="s">
        <v>384</v>
      </c>
    </row>
    <row r="83" s="246" customFormat="true" ht="24.95" hidden="false" customHeight="true" outlineLevel="2" collapsed="false">
      <c r="A83" s="245" t="s">
        <v>88</v>
      </c>
      <c r="B83" s="245" t="s">
        <v>385</v>
      </c>
      <c r="C83" s="245" t="s">
        <v>748</v>
      </c>
      <c r="D83" s="244" t="s">
        <v>386</v>
      </c>
      <c r="E83" s="245" t="s">
        <v>617</v>
      </c>
      <c r="F83" s="245" t="s">
        <v>607</v>
      </c>
      <c r="G83" s="244" t="s">
        <v>858</v>
      </c>
      <c r="H83" s="219"/>
      <c r="I83" s="245" t="s">
        <v>193</v>
      </c>
      <c r="J83" s="244" t="s">
        <v>503</v>
      </c>
      <c r="K83" s="244" t="s">
        <v>384</v>
      </c>
    </row>
    <row r="84" s="246" customFormat="true" ht="24.95" hidden="false" customHeight="true" outlineLevel="2" collapsed="false">
      <c r="A84" s="245" t="s">
        <v>160</v>
      </c>
      <c r="B84" s="245" t="s">
        <v>390</v>
      </c>
      <c r="C84" s="245" t="s">
        <v>756</v>
      </c>
      <c r="D84" s="244" t="s">
        <v>391</v>
      </c>
      <c r="E84" s="245" t="s">
        <v>757</v>
      </c>
      <c r="F84" s="245" t="s">
        <v>636</v>
      </c>
      <c r="G84" s="244" t="s">
        <v>858</v>
      </c>
      <c r="H84" s="219"/>
      <c r="I84" s="245" t="s">
        <v>188</v>
      </c>
      <c r="J84" s="244" t="s">
        <v>503</v>
      </c>
      <c r="K84" s="244" t="s">
        <v>384</v>
      </c>
    </row>
    <row r="85" s="246" customFormat="true" ht="24.95" hidden="false" customHeight="true" outlineLevel="1" collapsed="false">
      <c r="A85" s="245"/>
      <c r="B85" s="245"/>
      <c r="C85" s="245" t="n">
        <f aca="false">SUBTOTAL(3,C50:C84)</f>
        <v>35</v>
      </c>
      <c r="D85" s="245" t="n">
        <v>4</v>
      </c>
      <c r="E85" s="245"/>
      <c r="F85" s="245"/>
      <c r="G85" s="245"/>
      <c r="H85" s="219"/>
      <c r="I85" s="245"/>
      <c r="J85" s="248" t="s">
        <v>764</v>
      </c>
      <c r="K85" s="245"/>
    </row>
    <row r="86" s="246" customFormat="true" ht="24.95" hidden="false" customHeight="true" outlineLevel="2" collapsed="false">
      <c r="A86" s="245" t="s">
        <v>121</v>
      </c>
      <c r="B86" s="245" t="s">
        <v>397</v>
      </c>
      <c r="C86" s="245" t="s">
        <v>765</v>
      </c>
      <c r="D86" s="244" t="s">
        <v>398</v>
      </c>
      <c r="E86" s="245" t="s">
        <v>744</v>
      </c>
      <c r="F86" s="245" t="s">
        <v>607</v>
      </c>
      <c r="G86" s="244" t="s">
        <v>858</v>
      </c>
      <c r="H86" s="219"/>
      <c r="I86" s="245" t="s">
        <v>153</v>
      </c>
      <c r="J86" s="244" t="s">
        <v>506</v>
      </c>
      <c r="K86" s="244" t="s">
        <v>394</v>
      </c>
    </row>
    <row r="87" s="246" customFormat="true" ht="24.95" hidden="false" customHeight="true" outlineLevel="2" collapsed="false">
      <c r="A87" s="245" t="s">
        <v>109</v>
      </c>
      <c r="B87" s="245" t="s">
        <v>395</v>
      </c>
      <c r="C87" s="245" t="s">
        <v>766</v>
      </c>
      <c r="D87" s="244" t="s">
        <v>396</v>
      </c>
      <c r="E87" s="245" t="s">
        <v>649</v>
      </c>
      <c r="F87" s="245" t="s">
        <v>607</v>
      </c>
      <c r="G87" s="244" t="s">
        <v>858</v>
      </c>
      <c r="H87" s="219"/>
      <c r="I87" s="245" t="s">
        <v>80</v>
      </c>
      <c r="J87" s="244" t="s">
        <v>506</v>
      </c>
      <c r="K87" s="244" t="s">
        <v>394</v>
      </c>
    </row>
    <row r="88" s="246" customFormat="true" ht="24.95" hidden="false" customHeight="true" outlineLevel="2" collapsed="false">
      <c r="A88" s="245" t="s">
        <v>160</v>
      </c>
      <c r="B88" s="245" t="s">
        <v>411</v>
      </c>
      <c r="C88" s="245" t="s">
        <v>771</v>
      </c>
      <c r="D88" s="244" t="s">
        <v>899</v>
      </c>
      <c r="E88" s="245" t="s">
        <v>631</v>
      </c>
      <c r="F88" s="245" t="s">
        <v>600</v>
      </c>
      <c r="G88" s="244" t="s">
        <v>862</v>
      </c>
      <c r="H88" s="219"/>
      <c r="I88" s="245" t="s">
        <v>97</v>
      </c>
      <c r="J88" s="244" t="s">
        <v>506</v>
      </c>
      <c r="K88" s="244" t="s">
        <v>401</v>
      </c>
    </row>
    <row r="89" s="246" customFormat="true" ht="24.95" hidden="false" customHeight="true" outlineLevel="2" collapsed="false">
      <c r="A89" s="245" t="s">
        <v>403</v>
      </c>
      <c r="B89" s="245" t="s">
        <v>402</v>
      </c>
      <c r="C89" s="245" t="s">
        <v>900</v>
      </c>
      <c r="D89" s="244" t="s">
        <v>404</v>
      </c>
      <c r="E89" s="245" t="s">
        <v>599</v>
      </c>
      <c r="F89" s="245" t="s">
        <v>607</v>
      </c>
      <c r="G89" s="244" t="s">
        <v>858</v>
      </c>
      <c r="H89" s="219"/>
      <c r="I89" s="245" t="s">
        <v>133</v>
      </c>
      <c r="J89" s="244" t="s">
        <v>506</v>
      </c>
      <c r="K89" s="244" t="s">
        <v>401</v>
      </c>
    </row>
    <row r="90" s="246" customFormat="true" ht="24.95" hidden="false" customHeight="true" outlineLevel="2" collapsed="false">
      <c r="A90" s="245" t="s">
        <v>125</v>
      </c>
      <c r="B90" s="245" t="s">
        <v>407</v>
      </c>
      <c r="C90" s="245" t="s">
        <v>775</v>
      </c>
      <c r="D90" s="244" t="s">
        <v>408</v>
      </c>
      <c r="E90" s="245" t="s">
        <v>635</v>
      </c>
      <c r="F90" s="245" t="s">
        <v>600</v>
      </c>
      <c r="G90" s="244" t="s">
        <v>858</v>
      </c>
      <c r="H90" s="219"/>
      <c r="I90" s="245" t="s">
        <v>193</v>
      </c>
      <c r="J90" s="244" t="s">
        <v>506</v>
      </c>
      <c r="K90" s="244" t="s">
        <v>401</v>
      </c>
    </row>
    <row r="91" s="246" customFormat="true" ht="24.95" hidden="false" customHeight="true" outlineLevel="2" collapsed="false">
      <c r="A91" s="245" t="s">
        <v>188</v>
      </c>
      <c r="B91" s="245" t="s">
        <v>405</v>
      </c>
      <c r="C91" s="245" t="s">
        <v>773</v>
      </c>
      <c r="D91" s="244" t="s">
        <v>406</v>
      </c>
      <c r="E91" s="245" t="s">
        <v>774</v>
      </c>
      <c r="F91" s="245" t="s">
        <v>636</v>
      </c>
      <c r="G91" s="244" t="s">
        <v>858</v>
      </c>
      <c r="H91" s="219"/>
      <c r="I91" s="245" t="s">
        <v>181</v>
      </c>
      <c r="J91" s="244" t="s">
        <v>506</v>
      </c>
      <c r="K91" s="244" t="s">
        <v>401</v>
      </c>
    </row>
    <row r="92" s="246" customFormat="true" ht="24.95" hidden="false" customHeight="true" outlineLevel="2" collapsed="false">
      <c r="A92" s="245" t="s">
        <v>143</v>
      </c>
      <c r="B92" s="245" t="s">
        <v>409</v>
      </c>
      <c r="C92" s="245" t="s">
        <v>776</v>
      </c>
      <c r="D92" s="244" t="s">
        <v>410</v>
      </c>
      <c r="E92" s="245" t="s">
        <v>671</v>
      </c>
      <c r="F92" s="245" t="s">
        <v>607</v>
      </c>
      <c r="G92" s="244" t="s">
        <v>858</v>
      </c>
      <c r="H92" s="219"/>
      <c r="I92" s="245" t="s">
        <v>193</v>
      </c>
      <c r="J92" s="244" t="s">
        <v>506</v>
      </c>
      <c r="K92" s="244" t="s">
        <v>401</v>
      </c>
    </row>
    <row r="93" s="246" customFormat="true" ht="24.95" hidden="false" customHeight="true" outlineLevel="2" collapsed="false">
      <c r="A93" s="245" t="s">
        <v>143</v>
      </c>
      <c r="B93" s="245" t="s">
        <v>417</v>
      </c>
      <c r="C93" s="245" t="s">
        <v>783</v>
      </c>
      <c r="D93" s="244" t="s">
        <v>901</v>
      </c>
      <c r="E93" s="245" t="s">
        <v>603</v>
      </c>
      <c r="F93" s="245" t="s">
        <v>618</v>
      </c>
      <c r="G93" s="244" t="s">
        <v>862</v>
      </c>
      <c r="H93" s="219"/>
      <c r="I93" s="245" t="s">
        <v>80</v>
      </c>
      <c r="J93" s="244" t="s">
        <v>506</v>
      </c>
      <c r="K93" s="244" t="s">
        <v>416</v>
      </c>
    </row>
    <row r="94" s="246" customFormat="true" ht="24.95" hidden="false" customHeight="true" outlineLevel="2" collapsed="false">
      <c r="A94" s="245" t="s">
        <v>420</v>
      </c>
      <c r="B94" s="245" t="s">
        <v>419</v>
      </c>
      <c r="C94" s="245" t="s">
        <v>902</v>
      </c>
      <c r="D94" s="244" t="s">
        <v>421</v>
      </c>
      <c r="E94" s="245" t="s">
        <v>798</v>
      </c>
      <c r="F94" s="245" t="s">
        <v>600</v>
      </c>
      <c r="G94" s="244" t="s">
        <v>858</v>
      </c>
      <c r="H94" s="219"/>
      <c r="I94" s="245" t="s">
        <v>143</v>
      </c>
      <c r="J94" s="244" t="s">
        <v>506</v>
      </c>
      <c r="K94" s="244" t="s">
        <v>416</v>
      </c>
    </row>
    <row r="95" s="246" customFormat="true" ht="24.95" hidden="false" customHeight="true" outlineLevel="2" collapsed="false">
      <c r="A95" s="245" t="s">
        <v>180</v>
      </c>
      <c r="B95" s="245" t="s">
        <v>427</v>
      </c>
      <c r="C95" s="245" t="s">
        <v>787</v>
      </c>
      <c r="D95" s="244" t="s">
        <v>428</v>
      </c>
      <c r="E95" s="245" t="s">
        <v>652</v>
      </c>
      <c r="F95" s="245" t="s">
        <v>607</v>
      </c>
      <c r="G95" s="244" t="s">
        <v>858</v>
      </c>
      <c r="H95" s="219"/>
      <c r="I95" s="245" t="s">
        <v>125</v>
      </c>
      <c r="J95" s="244" t="s">
        <v>506</v>
      </c>
      <c r="K95" s="244" t="s">
        <v>786</v>
      </c>
    </row>
    <row r="96" s="246" customFormat="true" ht="24.95" hidden="false" customHeight="true" outlineLevel="2" collapsed="false">
      <c r="A96" s="245" t="s">
        <v>153</v>
      </c>
      <c r="B96" s="245" t="s">
        <v>425</v>
      </c>
      <c r="C96" s="245" t="s">
        <v>785</v>
      </c>
      <c r="D96" s="244" t="s">
        <v>426</v>
      </c>
      <c r="E96" s="245" t="s">
        <v>652</v>
      </c>
      <c r="F96" s="245" t="s">
        <v>607</v>
      </c>
      <c r="G96" s="244" t="s">
        <v>858</v>
      </c>
      <c r="H96" s="219"/>
      <c r="I96" s="245" t="s">
        <v>160</v>
      </c>
      <c r="J96" s="244" t="s">
        <v>506</v>
      </c>
      <c r="K96" s="244" t="s">
        <v>786</v>
      </c>
    </row>
    <row r="97" s="246" customFormat="true" ht="24.95" hidden="false" customHeight="true" outlineLevel="2" collapsed="false">
      <c r="A97" s="245" t="s">
        <v>431</v>
      </c>
      <c r="B97" s="245" t="s">
        <v>430</v>
      </c>
      <c r="C97" s="245" t="s">
        <v>903</v>
      </c>
      <c r="D97" s="247" t="s">
        <v>888</v>
      </c>
      <c r="E97" s="245" t="s">
        <v>635</v>
      </c>
      <c r="F97" s="245" t="s">
        <v>607</v>
      </c>
      <c r="G97" s="244" t="s">
        <v>862</v>
      </c>
      <c r="H97" s="219"/>
      <c r="I97" s="245" t="s">
        <v>88</v>
      </c>
      <c r="J97" s="244" t="s">
        <v>506</v>
      </c>
      <c r="K97" s="244" t="s">
        <v>786</v>
      </c>
    </row>
    <row r="98" s="246" customFormat="true" ht="24.95" hidden="false" customHeight="true" outlineLevel="2" collapsed="false">
      <c r="A98" s="245" t="s">
        <v>438</v>
      </c>
      <c r="B98" s="245" t="s">
        <v>437</v>
      </c>
      <c r="C98" s="245" t="s">
        <v>904</v>
      </c>
      <c r="D98" s="244" t="s">
        <v>439</v>
      </c>
      <c r="E98" s="245" t="s">
        <v>792</v>
      </c>
      <c r="F98" s="245" t="s">
        <v>600</v>
      </c>
      <c r="G98" s="244" t="s">
        <v>858</v>
      </c>
      <c r="H98" s="219"/>
      <c r="I98" s="245" t="s">
        <v>125</v>
      </c>
      <c r="J98" s="244" t="s">
        <v>506</v>
      </c>
      <c r="K98" s="244" t="s">
        <v>434</v>
      </c>
    </row>
    <row r="99" s="246" customFormat="true" ht="24.95" hidden="false" customHeight="true" outlineLevel="2" collapsed="false">
      <c r="A99" s="245" t="s">
        <v>247</v>
      </c>
      <c r="B99" s="245" t="s">
        <v>435</v>
      </c>
      <c r="C99" s="245" t="s">
        <v>905</v>
      </c>
      <c r="D99" s="244" t="s">
        <v>436</v>
      </c>
      <c r="E99" s="245" t="s">
        <v>875</v>
      </c>
      <c r="F99" s="245" t="s">
        <v>600</v>
      </c>
      <c r="G99" s="244" t="s">
        <v>858</v>
      </c>
      <c r="H99" s="219"/>
      <c r="I99" s="245" t="s">
        <v>180</v>
      </c>
      <c r="J99" s="244" t="s">
        <v>506</v>
      </c>
      <c r="K99" s="244" t="s">
        <v>434</v>
      </c>
    </row>
    <row r="100" s="246" customFormat="true" ht="24.95" hidden="false" customHeight="true" outlineLevel="2" collapsed="false">
      <c r="A100" s="245" t="s">
        <v>449</v>
      </c>
      <c r="B100" s="245" t="s">
        <v>448</v>
      </c>
      <c r="C100" s="245" t="s">
        <v>906</v>
      </c>
      <c r="D100" s="244" t="s">
        <v>450</v>
      </c>
      <c r="E100" s="245" t="s">
        <v>865</v>
      </c>
      <c r="F100" s="245" t="s">
        <v>607</v>
      </c>
      <c r="G100" s="244" t="s">
        <v>858</v>
      </c>
      <c r="H100" s="219"/>
      <c r="I100" s="245" t="s">
        <v>80</v>
      </c>
      <c r="J100" s="244" t="s">
        <v>506</v>
      </c>
      <c r="K100" s="244" t="s">
        <v>442</v>
      </c>
    </row>
    <row r="101" s="246" customFormat="true" ht="24.95" hidden="false" customHeight="true" outlineLevel="2" collapsed="false">
      <c r="A101" s="245" t="s">
        <v>168</v>
      </c>
      <c r="B101" s="245" t="s">
        <v>451</v>
      </c>
      <c r="C101" s="245" t="s">
        <v>907</v>
      </c>
      <c r="D101" s="244" t="s">
        <v>452</v>
      </c>
      <c r="E101" s="245" t="s">
        <v>792</v>
      </c>
      <c r="F101" s="245" t="s">
        <v>600</v>
      </c>
      <c r="G101" s="244" t="s">
        <v>858</v>
      </c>
      <c r="H101" s="219"/>
      <c r="I101" s="245" t="s">
        <v>125</v>
      </c>
      <c r="J101" s="244" t="s">
        <v>506</v>
      </c>
      <c r="K101" s="244" t="s">
        <v>442</v>
      </c>
    </row>
    <row r="102" s="246" customFormat="true" ht="24.95" hidden="false" customHeight="true" outlineLevel="2" collapsed="false">
      <c r="A102" s="245" t="s">
        <v>88</v>
      </c>
      <c r="B102" s="245" t="s">
        <v>443</v>
      </c>
      <c r="C102" s="245" t="s">
        <v>788</v>
      </c>
      <c r="D102" s="244" t="s">
        <v>444</v>
      </c>
      <c r="E102" s="245" t="s">
        <v>671</v>
      </c>
      <c r="F102" s="245" t="s">
        <v>607</v>
      </c>
      <c r="G102" s="244" t="s">
        <v>858</v>
      </c>
      <c r="H102" s="219"/>
      <c r="I102" s="245" t="s">
        <v>153</v>
      </c>
      <c r="J102" s="244" t="s">
        <v>506</v>
      </c>
      <c r="K102" s="244" t="s">
        <v>442</v>
      </c>
    </row>
    <row r="103" s="246" customFormat="true" ht="24.95" hidden="false" customHeight="true" outlineLevel="2" collapsed="false">
      <c r="A103" s="245" t="s">
        <v>228</v>
      </c>
      <c r="B103" s="245" t="s">
        <v>445</v>
      </c>
      <c r="C103" s="245" t="s">
        <v>800</v>
      </c>
      <c r="D103" s="244" t="s">
        <v>446</v>
      </c>
      <c r="E103" s="245" t="s">
        <v>671</v>
      </c>
      <c r="F103" s="245" t="s">
        <v>600</v>
      </c>
      <c r="G103" s="244" t="s">
        <v>858</v>
      </c>
      <c r="H103" s="219"/>
      <c r="I103" s="245" t="s">
        <v>193</v>
      </c>
      <c r="J103" s="244" t="s">
        <v>506</v>
      </c>
      <c r="K103" s="244" t="s">
        <v>442</v>
      </c>
    </row>
    <row r="104" s="246" customFormat="true" ht="24.95" hidden="false" customHeight="true" outlineLevel="2" collapsed="false">
      <c r="A104" s="245" t="s">
        <v>125</v>
      </c>
      <c r="B104" s="245" t="s">
        <v>453</v>
      </c>
      <c r="C104" s="245" t="s">
        <v>802</v>
      </c>
      <c r="D104" s="247" t="s">
        <v>908</v>
      </c>
      <c r="E104" s="245" t="s">
        <v>741</v>
      </c>
      <c r="F104" s="245" t="s">
        <v>600</v>
      </c>
      <c r="G104" s="244" t="s">
        <v>862</v>
      </c>
      <c r="H104" s="219"/>
      <c r="I104" s="245" t="s">
        <v>80</v>
      </c>
      <c r="J104" s="244" t="s">
        <v>506</v>
      </c>
      <c r="K104" s="244" t="s">
        <v>442</v>
      </c>
    </row>
    <row r="105" s="246" customFormat="true" ht="24.95" hidden="false" customHeight="true" outlineLevel="2" collapsed="false">
      <c r="A105" s="245" t="s">
        <v>181</v>
      </c>
      <c r="B105" s="245" t="s">
        <v>464</v>
      </c>
      <c r="C105" s="245" t="s">
        <v>812</v>
      </c>
      <c r="D105" s="244" t="s">
        <v>465</v>
      </c>
      <c r="E105" s="245" t="s">
        <v>626</v>
      </c>
      <c r="F105" s="245" t="s">
        <v>604</v>
      </c>
      <c r="G105" s="244" t="s">
        <v>858</v>
      </c>
      <c r="H105" s="219"/>
      <c r="I105" s="245" t="s">
        <v>80</v>
      </c>
      <c r="J105" s="244" t="s">
        <v>506</v>
      </c>
      <c r="K105" s="244" t="s">
        <v>457</v>
      </c>
    </row>
    <row r="106" s="246" customFormat="true" ht="24.95" hidden="false" customHeight="true" outlineLevel="2" collapsed="false">
      <c r="A106" s="245" t="s">
        <v>462</v>
      </c>
      <c r="B106" s="245" t="s">
        <v>461</v>
      </c>
      <c r="C106" s="245" t="s">
        <v>909</v>
      </c>
      <c r="D106" s="244" t="s">
        <v>463</v>
      </c>
      <c r="E106" s="245" t="s">
        <v>798</v>
      </c>
      <c r="F106" s="245" t="s">
        <v>600</v>
      </c>
      <c r="G106" s="244" t="s">
        <v>858</v>
      </c>
      <c r="H106" s="219"/>
      <c r="I106" s="245" t="s">
        <v>193</v>
      </c>
      <c r="J106" s="244" t="s">
        <v>506</v>
      </c>
      <c r="K106" s="244" t="s">
        <v>457</v>
      </c>
    </row>
    <row r="107" s="246" customFormat="true" ht="24.95" hidden="false" customHeight="true" outlineLevel="2" collapsed="false">
      <c r="A107" s="245" t="s">
        <v>459</v>
      </c>
      <c r="B107" s="245" t="s">
        <v>458</v>
      </c>
      <c r="C107" s="245" t="s">
        <v>910</v>
      </c>
      <c r="D107" s="244" t="s">
        <v>460</v>
      </c>
      <c r="E107" s="245" t="s">
        <v>646</v>
      </c>
      <c r="F107" s="245" t="s">
        <v>636</v>
      </c>
      <c r="G107" s="244" t="s">
        <v>858</v>
      </c>
      <c r="H107" s="219"/>
      <c r="I107" s="245" t="s">
        <v>180</v>
      </c>
      <c r="J107" s="244" t="s">
        <v>506</v>
      </c>
      <c r="K107" s="244" t="s">
        <v>457</v>
      </c>
    </row>
    <row r="108" s="246" customFormat="true" ht="24.95" hidden="false" customHeight="true" outlineLevel="2" collapsed="false">
      <c r="A108" s="245" t="s">
        <v>151</v>
      </c>
      <c r="B108" s="245" t="s">
        <v>474</v>
      </c>
      <c r="C108" s="245" t="s">
        <v>820</v>
      </c>
      <c r="D108" s="244" t="s">
        <v>475</v>
      </c>
      <c r="E108" s="245" t="s">
        <v>631</v>
      </c>
      <c r="F108" s="245" t="s">
        <v>607</v>
      </c>
      <c r="G108" s="244" t="s">
        <v>858</v>
      </c>
      <c r="H108" s="219"/>
      <c r="I108" s="245" t="s">
        <v>228</v>
      </c>
      <c r="J108" s="244" t="s">
        <v>506</v>
      </c>
      <c r="K108" s="244" t="s">
        <v>468</v>
      </c>
    </row>
    <row r="109" s="246" customFormat="true" ht="24.95" hidden="false" customHeight="true" outlineLevel="2" collapsed="false">
      <c r="A109" s="245" t="s">
        <v>160</v>
      </c>
      <c r="B109" s="245" t="s">
        <v>476</v>
      </c>
      <c r="C109" s="245" t="s">
        <v>824</v>
      </c>
      <c r="D109" s="244" t="s">
        <v>477</v>
      </c>
      <c r="E109" s="245" t="s">
        <v>603</v>
      </c>
      <c r="F109" s="245" t="s">
        <v>604</v>
      </c>
      <c r="G109" s="244" t="s">
        <v>858</v>
      </c>
      <c r="H109" s="219"/>
      <c r="I109" s="245" t="s">
        <v>181</v>
      </c>
      <c r="J109" s="244" t="s">
        <v>506</v>
      </c>
      <c r="K109" s="244" t="s">
        <v>468</v>
      </c>
    </row>
    <row r="110" s="246" customFormat="true" ht="24.95" hidden="false" customHeight="true" outlineLevel="2" collapsed="false">
      <c r="A110" s="245" t="s">
        <v>470</v>
      </c>
      <c r="B110" s="245" t="s">
        <v>469</v>
      </c>
      <c r="C110" s="245" t="s">
        <v>911</v>
      </c>
      <c r="D110" s="244" t="s">
        <v>471</v>
      </c>
      <c r="E110" s="245" t="s">
        <v>646</v>
      </c>
      <c r="F110" s="245" t="s">
        <v>636</v>
      </c>
      <c r="G110" s="244" t="s">
        <v>858</v>
      </c>
      <c r="H110" s="219"/>
      <c r="I110" s="245" t="s">
        <v>71</v>
      </c>
      <c r="J110" s="244" t="s">
        <v>506</v>
      </c>
      <c r="K110" s="244" t="s">
        <v>468</v>
      </c>
    </row>
    <row r="111" s="246" customFormat="true" ht="24.95" hidden="false" customHeight="true" outlineLevel="2" collapsed="false">
      <c r="A111" s="245" t="s">
        <v>160</v>
      </c>
      <c r="B111" s="245" t="s">
        <v>472</v>
      </c>
      <c r="C111" s="245" t="s">
        <v>822</v>
      </c>
      <c r="D111" s="244" t="s">
        <v>473</v>
      </c>
      <c r="E111" s="245" t="s">
        <v>823</v>
      </c>
      <c r="F111" s="245" t="s">
        <v>618</v>
      </c>
      <c r="G111" s="244" t="s">
        <v>858</v>
      </c>
      <c r="H111" s="219"/>
      <c r="I111" s="245" t="s">
        <v>228</v>
      </c>
      <c r="J111" s="244" t="s">
        <v>506</v>
      </c>
      <c r="K111" s="244" t="s">
        <v>468</v>
      </c>
    </row>
    <row r="112" s="246" customFormat="true" ht="24.95" hidden="false" customHeight="true" outlineLevel="1" collapsed="false">
      <c r="A112" s="245"/>
      <c r="B112" s="245"/>
      <c r="C112" s="245" t="n">
        <f aca="false">SUBTOTAL(3,C86:C111)</f>
        <v>26</v>
      </c>
      <c r="D112" s="245" t="n">
        <v>2</v>
      </c>
      <c r="E112" s="245"/>
      <c r="F112" s="245"/>
      <c r="G112" s="245"/>
      <c r="H112" s="219"/>
      <c r="I112" s="245"/>
      <c r="J112" s="248" t="s">
        <v>831</v>
      </c>
      <c r="K112" s="245"/>
    </row>
    <row r="113" s="246" customFormat="true" ht="24.95" hidden="false" customHeight="true" outlineLevel="2" collapsed="false">
      <c r="A113" s="245" t="s">
        <v>80</v>
      </c>
      <c r="B113" s="245" t="s">
        <v>912</v>
      </c>
      <c r="C113" s="244" t="s">
        <v>913</v>
      </c>
      <c r="D113" s="244" t="s">
        <v>914</v>
      </c>
      <c r="E113" s="245" t="s">
        <v>744</v>
      </c>
      <c r="F113" s="245" t="s">
        <v>600</v>
      </c>
      <c r="G113" s="244" t="s">
        <v>858</v>
      </c>
      <c r="H113" s="219"/>
      <c r="I113" s="245" t="s">
        <v>80</v>
      </c>
      <c r="J113" s="244" t="s">
        <v>915</v>
      </c>
      <c r="K113" s="244" t="s">
        <v>581</v>
      </c>
    </row>
    <row r="114" s="246" customFormat="true" ht="24.95" hidden="false" customHeight="true" outlineLevel="2" collapsed="false">
      <c r="A114" s="245" t="s">
        <v>916</v>
      </c>
      <c r="B114" s="245" t="s">
        <v>917</v>
      </c>
      <c r="C114" s="244" t="s">
        <v>918</v>
      </c>
      <c r="D114" s="244" t="s">
        <v>919</v>
      </c>
      <c r="E114" s="245" t="s">
        <v>667</v>
      </c>
      <c r="F114" s="245" t="s">
        <v>636</v>
      </c>
      <c r="G114" s="244" t="s">
        <v>858</v>
      </c>
      <c r="H114" s="219"/>
      <c r="I114" s="245" t="s">
        <v>73</v>
      </c>
      <c r="J114" s="244" t="s">
        <v>915</v>
      </c>
      <c r="K114" s="244" t="s">
        <v>581</v>
      </c>
    </row>
    <row r="115" s="246" customFormat="true" ht="24.95" hidden="false" customHeight="true" outlineLevel="2" collapsed="false">
      <c r="A115" s="245" t="s">
        <v>916</v>
      </c>
      <c r="B115" s="245" t="s">
        <v>920</v>
      </c>
      <c r="C115" s="244" t="s">
        <v>921</v>
      </c>
      <c r="D115" s="244" t="s">
        <v>919</v>
      </c>
      <c r="E115" s="245" t="s">
        <v>656</v>
      </c>
      <c r="F115" s="245" t="s">
        <v>600</v>
      </c>
      <c r="G115" s="244" t="s">
        <v>858</v>
      </c>
      <c r="H115" s="219"/>
      <c r="I115" s="245" t="s">
        <v>143</v>
      </c>
      <c r="J115" s="244" t="s">
        <v>915</v>
      </c>
      <c r="K115" s="244" t="s">
        <v>581</v>
      </c>
    </row>
    <row r="116" s="246" customFormat="true" ht="24.95" hidden="false" customHeight="true" outlineLevel="1" collapsed="false">
      <c r="A116" s="245"/>
      <c r="B116" s="245"/>
      <c r="C116" s="245" t="n">
        <f aca="false">SUBTOTAL(3,C113:C115)</f>
        <v>3</v>
      </c>
      <c r="D116" s="245"/>
      <c r="E116" s="245"/>
      <c r="F116" s="245"/>
      <c r="G116" s="245"/>
      <c r="H116" s="219"/>
      <c r="I116" s="245"/>
      <c r="J116" s="248" t="s">
        <v>922</v>
      </c>
      <c r="K116" s="245"/>
    </row>
    <row r="117" s="246" customFormat="true" ht="24.95" hidden="false" customHeight="true" outlineLevel="0" collapsed="false">
      <c r="A117" s="245"/>
      <c r="B117" s="245"/>
      <c r="C117" s="245" t="n">
        <f aca="false">SUBTOTAL(3,C3:C115)</f>
        <v>109</v>
      </c>
      <c r="D117" s="245"/>
      <c r="E117" s="245"/>
      <c r="F117" s="245"/>
      <c r="G117" s="245"/>
      <c r="H117" s="219"/>
      <c r="I117" s="245"/>
      <c r="J117" s="248" t="s">
        <v>481</v>
      </c>
      <c r="K117" s="245"/>
    </row>
    <row r="118" customFormat="false" ht="24" hidden="false" customHeight="true" outlineLevel="0" collapsed="false">
      <c r="A118" s="249"/>
      <c r="B118" s="250"/>
      <c r="C118" s="249"/>
      <c r="D118" s="249"/>
      <c r="E118" s="249"/>
      <c r="F118" s="249"/>
      <c r="G118" s="249"/>
      <c r="H118" s="249"/>
      <c r="I118" s="249"/>
      <c r="J118" s="251"/>
      <c r="K118" s="250"/>
    </row>
    <row r="119" customFormat="false" ht="24" hidden="false" customHeight="true" outlineLevel="0" collapsed="false">
      <c r="A119" s="249"/>
      <c r="B119" s="250"/>
      <c r="C119" s="249"/>
      <c r="D119" s="249"/>
      <c r="E119" s="249"/>
      <c r="F119" s="249"/>
      <c r="G119" s="249"/>
      <c r="H119" s="249"/>
      <c r="I119" s="249"/>
      <c r="J119" s="251"/>
      <c r="K119" s="250"/>
    </row>
    <row r="120" customFormat="false" ht="15" hidden="false" customHeight="false" outlineLevel="0" collapsed="false">
      <c r="A120" s="252"/>
      <c r="B120" s="252"/>
      <c r="C120" s="252"/>
      <c r="D120" s="252"/>
      <c r="E120" s="253"/>
      <c r="F120" s="253"/>
      <c r="G120" s="253"/>
    </row>
    <row r="121" customFormat="false" ht="22.5" hidden="false" customHeight="true" outlineLevel="0" collapsed="false">
      <c r="A121" s="254"/>
      <c r="B121" s="255" t="s">
        <v>832</v>
      </c>
      <c r="C121" s="255" t="s">
        <v>833</v>
      </c>
      <c r="D121" s="255" t="s">
        <v>834</v>
      </c>
      <c r="E121" s="255" t="s">
        <v>37</v>
      </c>
      <c r="F121" s="256" t="s">
        <v>838</v>
      </c>
      <c r="G121" s="256" t="s">
        <v>839</v>
      </c>
      <c r="I121" s="257"/>
      <c r="M121" s="258" t="s">
        <v>923</v>
      </c>
      <c r="N121" s="214"/>
    </row>
    <row r="122" customFormat="false" ht="22.5" hidden="false" customHeight="true" outlineLevel="0" collapsed="false">
      <c r="A122" s="259" t="s">
        <v>841</v>
      </c>
      <c r="B122" s="259" t="n">
        <v>42</v>
      </c>
      <c r="C122" s="259" t="n">
        <v>4</v>
      </c>
      <c r="D122" s="259" t="n">
        <f aca="false">B122-C122</f>
        <v>38</v>
      </c>
      <c r="E122" s="260" t="n">
        <v>83600</v>
      </c>
      <c r="F122" s="260" t="n">
        <f aca="false">ROUND($E122*0.6,0)</f>
        <v>50160</v>
      </c>
      <c r="G122" s="260" t="n">
        <f aca="false">ROUND($E122*0.4,0)</f>
        <v>33440</v>
      </c>
      <c r="I122" s="253"/>
      <c r="M122" s="214" t="s">
        <v>924</v>
      </c>
      <c r="N122" s="261" t="n">
        <v>700</v>
      </c>
    </row>
    <row r="123" customFormat="false" ht="22.5" hidden="false" customHeight="true" outlineLevel="0" collapsed="false">
      <c r="A123" s="259" t="s">
        <v>843</v>
      </c>
      <c r="B123" s="259" t="n">
        <v>35</v>
      </c>
      <c r="C123" s="259" t="n">
        <v>4</v>
      </c>
      <c r="D123" s="259" t="n">
        <f aca="false">B123-C123</f>
        <v>31</v>
      </c>
      <c r="E123" s="260" t="n">
        <v>55800</v>
      </c>
      <c r="F123" s="260" t="n">
        <f aca="false">ROUND($E123*0.6,0)</f>
        <v>33480</v>
      </c>
      <c r="G123" s="260" t="n">
        <f aca="false">ROUND($E123*0.4,0)</f>
        <v>22320</v>
      </c>
      <c r="I123" s="253"/>
      <c r="M123" s="214" t="s">
        <v>925</v>
      </c>
      <c r="N123" s="261" t="n">
        <v>1500</v>
      </c>
    </row>
    <row r="124" customFormat="false" ht="22.5" hidden="false" customHeight="true" outlineLevel="0" collapsed="false">
      <c r="A124" s="259" t="s">
        <v>845</v>
      </c>
      <c r="B124" s="259" t="n">
        <v>26</v>
      </c>
      <c r="C124" s="259" t="n">
        <v>2</v>
      </c>
      <c r="D124" s="259" t="n">
        <f aca="false">B124-C124</f>
        <v>24</v>
      </c>
      <c r="E124" s="260" t="n">
        <v>16800</v>
      </c>
      <c r="F124" s="260" t="n">
        <f aca="false">ROUND($E124*0.6,0)</f>
        <v>10080</v>
      </c>
      <c r="G124" s="260" t="n">
        <f aca="false">ROUND($E124*0.4,0)</f>
        <v>6720</v>
      </c>
      <c r="I124" s="253"/>
      <c r="M124" s="214" t="s">
        <v>926</v>
      </c>
      <c r="N124" s="261" t="n">
        <v>1800</v>
      </c>
    </row>
    <row r="125" customFormat="false" ht="22.5" hidden="false" customHeight="true" outlineLevel="0" collapsed="false">
      <c r="A125" s="233" t="s">
        <v>846</v>
      </c>
      <c r="B125" s="259" t="n">
        <f aca="false">SUM(B122:B124)</f>
        <v>103</v>
      </c>
      <c r="C125" s="259" t="n">
        <f aca="false">SUM(C122:C124)</f>
        <v>10</v>
      </c>
      <c r="D125" s="259" t="n">
        <f aca="false">SUM(D122:D124)</f>
        <v>93</v>
      </c>
      <c r="E125" s="260" t="n">
        <f aca="false">SUM(E122:E124)</f>
        <v>156200</v>
      </c>
      <c r="F125" s="260" t="n">
        <f aca="false">SUM(F122:F124)</f>
        <v>93720</v>
      </c>
      <c r="G125" s="260" t="n">
        <f aca="false">SUM(G122:G124)</f>
        <v>62480</v>
      </c>
      <c r="I125" s="253"/>
      <c r="M125" s="214" t="s">
        <v>927</v>
      </c>
      <c r="N125" s="261" t="n">
        <v>2200</v>
      </c>
    </row>
    <row r="127" customFormat="false" ht="15" hidden="false" customHeight="false" outlineLevel="0" collapsed="false">
      <c r="A127" s="262"/>
      <c r="B127" s="262"/>
      <c r="C127" s="262"/>
      <c r="D127" s="262"/>
      <c r="E127" s="262"/>
      <c r="F127" s="262"/>
      <c r="G127" s="262"/>
      <c r="H127" s="262"/>
      <c r="I127" s="262"/>
    </row>
  </sheetData>
  <mergeCells count="2">
    <mergeCell ref="A1:K1"/>
    <mergeCell ref="A127:I127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5" activeCellId="0" sqref="K5"/>
    </sheetView>
  </sheetViews>
  <sheetFormatPr defaultColWidth="8.8828125" defaultRowHeight="15" zeroHeight="false" outlineLevelRow="0" outlineLevelCol="0"/>
  <cols>
    <col collapsed="false" customWidth="true" hidden="false" outlineLevel="0" max="1" min="1" style="214" width="11.1"/>
    <col collapsed="false" customWidth="true" hidden="false" outlineLevel="0" max="2" min="2" style="214" width="9.1"/>
    <col collapsed="false" customWidth="true" hidden="false" outlineLevel="0" max="3" min="3" style="214" width="5.99"/>
    <col collapsed="false" customWidth="true" hidden="false" outlineLevel="0" max="4" min="4" style="214" width="9.55"/>
    <col collapsed="false" customWidth="true" hidden="false" outlineLevel="0" max="5" min="5" style="214" width="10.1"/>
    <col collapsed="false" customWidth="true" hidden="false" outlineLevel="0" max="6" min="6" style="214" width="9.22"/>
    <col collapsed="false" customWidth="true" hidden="false" outlineLevel="0" max="7" min="7" style="214" width="10.55"/>
    <col collapsed="false" customWidth="true" hidden="false" outlineLevel="0" max="8" min="8" style="214" width="11.99"/>
    <col collapsed="false" customWidth="true" hidden="true" outlineLevel="0" max="9" min="9" style="214" width="13.99"/>
    <col collapsed="false" customWidth="true" hidden="false" outlineLevel="0" max="10" min="10" style="214" width="8.66"/>
    <col collapsed="false" customWidth="true" hidden="false" outlineLevel="0" max="11" min="11" style="214" width="12.44"/>
    <col collapsed="false" customWidth="true" hidden="false" outlineLevel="0" max="12" min="12" style="214" width="13.1"/>
    <col collapsed="false" customWidth="false" hidden="false" outlineLevel="0" max="257" min="13" style="214" width="8.88"/>
  </cols>
  <sheetData>
    <row r="1" customFormat="false" ht="36" hidden="false" customHeight="true" outlineLevel="0" collapsed="false">
      <c r="A1" s="263" t="s">
        <v>928</v>
      </c>
    </row>
    <row r="2" customFormat="false" ht="1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264" t="s">
        <v>929</v>
      </c>
      <c r="G2" s="15" t="s">
        <v>488</v>
      </c>
      <c r="H2" s="15" t="s">
        <v>10</v>
      </c>
      <c r="I2" s="19" t="s">
        <v>11</v>
      </c>
      <c r="J2" s="19" t="s">
        <v>930</v>
      </c>
      <c r="K2" s="19" t="s">
        <v>931</v>
      </c>
      <c r="L2" s="28" t="s">
        <v>932</v>
      </c>
    </row>
    <row r="3" customFormat="false" ht="22.5" hidden="false" customHeight="true" outlineLevel="0" collapsed="false">
      <c r="A3" s="15"/>
      <c r="B3" s="15"/>
      <c r="C3" s="15"/>
      <c r="D3" s="15"/>
      <c r="E3" s="15"/>
      <c r="F3" s="264"/>
      <c r="G3" s="15"/>
      <c r="H3" s="15"/>
      <c r="I3" s="19"/>
      <c r="J3" s="19"/>
      <c r="K3" s="19"/>
      <c r="L3" s="28"/>
    </row>
    <row r="4" customFormat="false" ht="38.25" hidden="false" customHeight="true" outlineLevel="0" collapsed="false">
      <c r="A4" s="265" t="s">
        <v>503</v>
      </c>
      <c r="B4" s="265" t="s">
        <v>286</v>
      </c>
      <c r="C4" s="266" t="s">
        <v>68</v>
      </c>
      <c r="D4" s="266" t="s">
        <v>203</v>
      </c>
      <c r="E4" s="266" t="s">
        <v>287</v>
      </c>
      <c r="F4" s="266" t="n">
        <v>1307</v>
      </c>
      <c r="G4" s="59" t="s">
        <v>160</v>
      </c>
      <c r="H4" s="267" t="s">
        <v>288</v>
      </c>
      <c r="I4" s="266" t="s">
        <v>250</v>
      </c>
      <c r="J4" s="268" t="n">
        <v>23850</v>
      </c>
      <c r="K4" s="268" t="n">
        <v>12000</v>
      </c>
      <c r="L4" s="269"/>
    </row>
    <row r="5" customFormat="false" ht="33.75" hidden="false" customHeight="true" outlineLevel="0" collapsed="false"/>
    <row r="6" customFormat="false" ht="19.5" hidden="false" customHeight="true" outlineLevel="0" collapsed="false">
      <c r="A6" s="270" t="s">
        <v>933</v>
      </c>
      <c r="G6" s="258" t="s">
        <v>934</v>
      </c>
      <c r="K6" s="270" t="s">
        <v>935</v>
      </c>
      <c r="L6" s="258" t="s">
        <v>483</v>
      </c>
    </row>
  </sheetData>
  <mergeCells count="1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dataValidations count="1">
    <dataValidation allowBlank="true" errorStyle="stop" operator="between" showDropDown="false" showErrorMessage="true" showInputMessage="false" sqref="B2:E2 H2:L2 D3:E3 H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747916666666667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14" activeCellId="0" sqref="I14"/>
    </sheetView>
  </sheetViews>
  <sheetFormatPr defaultColWidth="8.8828125" defaultRowHeight="15" zeroHeight="false" outlineLevelRow="0" outlineLevelCol="0"/>
  <cols>
    <col collapsed="false" customWidth="true" hidden="false" outlineLevel="0" max="1" min="1" style="214" width="8.33"/>
    <col collapsed="false" customWidth="true" hidden="false" outlineLevel="0" max="2" min="2" style="214" width="8.44"/>
    <col collapsed="false" customWidth="true" hidden="false" outlineLevel="0" max="3" min="3" style="214" width="5.55"/>
    <col collapsed="false" customWidth="true" hidden="false" outlineLevel="0" max="4" min="4" style="214" width="9.22"/>
    <col collapsed="false" customWidth="true" hidden="false" outlineLevel="0" max="5" min="5" style="214" width="11.1"/>
    <col collapsed="false" customWidth="true" hidden="false" outlineLevel="0" max="6" min="6" style="214" width="8.22"/>
    <col collapsed="false" customWidth="true" hidden="false" outlineLevel="0" max="7" min="7" style="214" width="12.22"/>
    <col collapsed="false" customWidth="true" hidden="false" outlineLevel="0" max="8" min="8" style="214" width="10.33"/>
    <col collapsed="false" customWidth="true" hidden="false" outlineLevel="0" max="9" min="9" style="214" width="13.33"/>
    <col collapsed="false" customWidth="true" hidden="true" outlineLevel="0" max="10" min="10" style="214" width="13.99"/>
    <col collapsed="false" customWidth="true" hidden="false" outlineLevel="0" max="11" min="11" style="214" width="12.1"/>
    <col collapsed="false" customWidth="true" hidden="false" outlineLevel="0" max="12" min="12" style="214" width="10.22"/>
    <col collapsed="false" customWidth="false" hidden="false" outlineLevel="0" max="257" min="13" style="214" width="8.88"/>
  </cols>
  <sheetData>
    <row r="1" customFormat="false" ht="36" hidden="false" customHeight="true" outlineLevel="0" collapsed="false">
      <c r="A1" s="263" t="s">
        <v>936</v>
      </c>
      <c r="I1" s="271" t="s">
        <v>937</v>
      </c>
      <c r="K1" s="211" t="s">
        <v>193</v>
      </c>
    </row>
    <row r="2" customFormat="false" ht="1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264" t="s">
        <v>929</v>
      </c>
      <c r="G2" s="15" t="s">
        <v>488</v>
      </c>
      <c r="H2" s="15" t="s">
        <v>938</v>
      </c>
      <c r="I2" s="15" t="s">
        <v>10</v>
      </c>
      <c r="J2" s="19" t="s">
        <v>11</v>
      </c>
      <c r="K2" s="19" t="s">
        <v>12</v>
      </c>
    </row>
    <row r="3" customFormat="false" ht="22.5" hidden="false" customHeight="true" outlineLevel="0" collapsed="false">
      <c r="A3" s="15"/>
      <c r="B3" s="15"/>
      <c r="C3" s="15"/>
      <c r="D3" s="15"/>
      <c r="E3" s="15"/>
      <c r="F3" s="264"/>
      <c r="G3" s="15"/>
      <c r="H3" s="15"/>
      <c r="I3" s="15"/>
      <c r="J3" s="19"/>
      <c r="K3" s="19"/>
    </row>
    <row r="4" customFormat="false" ht="38.25" hidden="false" customHeight="true" outlineLevel="0" collapsed="false">
      <c r="A4" s="265" t="s">
        <v>503</v>
      </c>
      <c r="B4" s="265" t="s">
        <v>313</v>
      </c>
      <c r="C4" s="266" t="s">
        <v>98</v>
      </c>
      <c r="D4" s="266" t="s">
        <v>99</v>
      </c>
      <c r="E4" s="266" t="s">
        <v>316</v>
      </c>
      <c r="F4" s="266" t="n">
        <v>1307</v>
      </c>
      <c r="G4" s="59" t="s">
        <v>136</v>
      </c>
      <c r="H4" s="272" t="s">
        <v>939</v>
      </c>
      <c r="I4" s="267" t="s">
        <v>317</v>
      </c>
      <c r="J4" s="266" t="s">
        <v>250</v>
      </c>
      <c r="K4" s="273" t="s">
        <v>180</v>
      </c>
    </row>
    <row r="5" customFormat="false" ht="38.25" hidden="false" customHeight="true" outlineLevel="0" collapsed="false">
      <c r="A5" s="117" t="s">
        <v>496</v>
      </c>
      <c r="B5" s="117" t="s">
        <v>130</v>
      </c>
      <c r="C5" s="35" t="s">
        <v>98</v>
      </c>
      <c r="D5" s="35" t="s">
        <v>157</v>
      </c>
      <c r="E5" s="35" t="s">
        <v>158</v>
      </c>
      <c r="F5" s="117" t="n">
        <v>1307</v>
      </c>
      <c r="G5" s="35" t="s">
        <v>121</v>
      </c>
      <c r="H5" s="274" t="s">
        <v>940</v>
      </c>
      <c r="I5" s="117" t="s">
        <v>159</v>
      </c>
      <c r="J5" s="266"/>
      <c r="K5" s="273" t="s">
        <v>160</v>
      </c>
    </row>
    <row r="6" customFormat="false" ht="38.25" hidden="false" customHeight="true" outlineLevel="0" collapsed="false">
      <c r="A6" s="117" t="s">
        <v>506</v>
      </c>
      <c r="B6" s="117" t="s">
        <v>468</v>
      </c>
      <c r="C6" s="35" t="s">
        <v>98</v>
      </c>
      <c r="D6" s="35" t="s">
        <v>99</v>
      </c>
      <c r="E6" s="35" t="s">
        <v>474</v>
      </c>
      <c r="F6" s="117" t="n">
        <v>1307</v>
      </c>
      <c r="G6" s="35" t="s">
        <v>151</v>
      </c>
      <c r="H6" s="274" t="s">
        <v>941</v>
      </c>
      <c r="I6" s="117" t="s">
        <v>475</v>
      </c>
      <c r="J6" s="266"/>
      <c r="K6" s="273" t="s">
        <v>228</v>
      </c>
    </row>
    <row r="7" customFormat="false" ht="38.25" hidden="false" customHeight="true" outlineLevel="0" collapsed="false">
      <c r="A7" s="117" t="s">
        <v>496</v>
      </c>
      <c r="B7" s="117" t="s">
        <v>172</v>
      </c>
      <c r="C7" s="35" t="s">
        <v>98</v>
      </c>
      <c r="D7" s="35" t="s">
        <v>99</v>
      </c>
      <c r="E7" s="35" t="s">
        <v>182</v>
      </c>
      <c r="F7" s="117" t="n">
        <v>1305</v>
      </c>
      <c r="G7" s="35" t="s">
        <v>153</v>
      </c>
      <c r="H7" s="274" t="s">
        <v>942</v>
      </c>
      <c r="I7" s="117" t="s">
        <v>943</v>
      </c>
      <c r="J7" s="266"/>
      <c r="K7" s="273" t="s">
        <v>125</v>
      </c>
    </row>
    <row r="8" customFormat="false" ht="38.25" hidden="false" customHeight="true" outlineLevel="0" collapsed="false">
      <c r="A8" s="117" t="s">
        <v>496</v>
      </c>
      <c r="B8" s="117" t="s">
        <v>172</v>
      </c>
      <c r="C8" s="35" t="s">
        <v>98</v>
      </c>
      <c r="D8" s="35" t="s">
        <v>99</v>
      </c>
      <c r="E8" s="35" t="s">
        <v>186</v>
      </c>
      <c r="F8" s="117" t="n">
        <v>1305</v>
      </c>
      <c r="G8" s="35" t="s">
        <v>153</v>
      </c>
      <c r="H8" s="274" t="s">
        <v>944</v>
      </c>
      <c r="I8" s="117" t="s">
        <v>187</v>
      </c>
      <c r="J8" s="266"/>
      <c r="K8" s="273" t="s">
        <v>188</v>
      </c>
    </row>
    <row r="9" customFormat="false" ht="38.25" hidden="false" customHeight="true" outlineLevel="0" collapsed="false">
      <c r="A9" s="265" t="s">
        <v>503</v>
      </c>
      <c r="B9" s="117" t="s">
        <v>286</v>
      </c>
      <c r="C9" s="35" t="s">
        <v>98</v>
      </c>
      <c r="D9" s="35" t="s">
        <v>99</v>
      </c>
      <c r="E9" s="35" t="s">
        <v>294</v>
      </c>
      <c r="F9" s="117" t="n">
        <v>1308</v>
      </c>
      <c r="G9" s="35" t="s">
        <v>151</v>
      </c>
      <c r="H9" s="274" t="s">
        <v>945</v>
      </c>
      <c r="I9" s="117" t="s">
        <v>295</v>
      </c>
      <c r="J9" s="266"/>
      <c r="K9" s="273" t="s">
        <v>143</v>
      </c>
    </row>
    <row r="10" customFormat="false" ht="38.25" hidden="false" customHeight="true" outlineLevel="0" collapsed="false">
      <c r="A10" s="117" t="s">
        <v>506</v>
      </c>
      <c r="B10" s="117" t="s">
        <v>401</v>
      </c>
      <c r="C10" s="35" t="s">
        <v>98</v>
      </c>
      <c r="D10" s="35" t="s">
        <v>99</v>
      </c>
      <c r="E10" s="35" t="s">
        <v>411</v>
      </c>
      <c r="F10" s="117" t="n">
        <v>1308</v>
      </c>
      <c r="G10" s="35" t="s">
        <v>160</v>
      </c>
      <c r="H10" s="274" t="s">
        <v>946</v>
      </c>
      <c r="I10" s="117" t="s">
        <v>413</v>
      </c>
      <c r="J10" s="266"/>
      <c r="K10" s="273" t="s">
        <v>97</v>
      </c>
    </row>
    <row r="11" customFormat="false" ht="19.5" hidden="false" customHeight="true" outlineLevel="0" collapsed="false"/>
    <row r="12" customFormat="false" ht="19.5" hidden="false" customHeight="true" outlineLevel="0" collapsed="false">
      <c r="A12" s="270" t="s">
        <v>933</v>
      </c>
      <c r="F12" s="258" t="s">
        <v>934</v>
      </c>
      <c r="I12" s="270" t="s">
        <v>935</v>
      </c>
      <c r="J12" s="258" t="s">
        <v>483</v>
      </c>
      <c r="K12" s="258" t="s">
        <v>483</v>
      </c>
    </row>
    <row r="14" customFormat="false" ht="36" hidden="false" customHeight="true" outlineLevel="0" collapsed="false">
      <c r="A14" s="263" t="s">
        <v>947</v>
      </c>
      <c r="I14" s="271" t="s">
        <v>937</v>
      </c>
      <c r="K14" s="211" t="s">
        <v>80</v>
      </c>
    </row>
    <row r="15" customFormat="false" ht="15" hidden="false" customHeight="false" outlineLevel="0" collapsed="false">
      <c r="A15" s="15" t="s">
        <v>1</v>
      </c>
      <c r="B15" s="15" t="s">
        <v>2</v>
      </c>
      <c r="C15" s="15" t="s">
        <v>3</v>
      </c>
      <c r="D15" s="15" t="s">
        <v>4</v>
      </c>
      <c r="E15" s="15" t="s">
        <v>5</v>
      </c>
      <c r="F15" s="264" t="s">
        <v>929</v>
      </c>
      <c r="G15" s="15" t="s">
        <v>488</v>
      </c>
      <c r="H15" s="15" t="s">
        <v>938</v>
      </c>
      <c r="I15" s="15" t="s">
        <v>10</v>
      </c>
      <c r="J15" s="19" t="s">
        <v>11</v>
      </c>
      <c r="K15" s="19" t="s">
        <v>12</v>
      </c>
    </row>
    <row r="16" customFormat="false" ht="22.5" hidden="false" customHeight="true" outlineLevel="0" collapsed="false">
      <c r="A16" s="15"/>
      <c r="B16" s="15"/>
      <c r="C16" s="15"/>
      <c r="D16" s="15"/>
      <c r="E16" s="15"/>
      <c r="F16" s="264"/>
      <c r="G16" s="15"/>
      <c r="H16" s="15"/>
      <c r="I16" s="15"/>
      <c r="J16" s="19"/>
      <c r="K16" s="19"/>
    </row>
    <row r="17" customFormat="false" ht="38.25" hidden="false" customHeight="true" outlineLevel="0" collapsed="false">
      <c r="A17" s="117" t="s">
        <v>496</v>
      </c>
      <c r="B17" s="117" t="s">
        <v>172</v>
      </c>
      <c r="C17" s="35" t="s">
        <v>98</v>
      </c>
      <c r="D17" s="35" t="s">
        <v>99</v>
      </c>
      <c r="E17" s="35" t="s">
        <v>189</v>
      </c>
      <c r="F17" s="117" t="n">
        <v>1309</v>
      </c>
      <c r="G17" s="35" t="s">
        <v>73</v>
      </c>
      <c r="H17" s="272" t="s">
        <v>948</v>
      </c>
      <c r="I17" s="117" t="s">
        <v>103</v>
      </c>
      <c r="J17" s="266"/>
      <c r="K17" s="273" t="s">
        <v>80</v>
      </c>
    </row>
    <row r="18" customFormat="false" ht="38.25" hidden="false" customHeight="true" outlineLevel="0" collapsed="false">
      <c r="A18" s="117" t="s">
        <v>496</v>
      </c>
      <c r="B18" s="117" t="s">
        <v>91</v>
      </c>
      <c r="C18" s="35" t="s">
        <v>98</v>
      </c>
      <c r="D18" s="35" t="s">
        <v>99</v>
      </c>
      <c r="E18" s="35" t="s">
        <v>100</v>
      </c>
      <c r="F18" s="117" t="n">
        <v>1309</v>
      </c>
      <c r="G18" s="35" t="s">
        <v>102</v>
      </c>
      <c r="H18" s="274" t="s">
        <v>949</v>
      </c>
      <c r="I18" s="117" t="s">
        <v>103</v>
      </c>
      <c r="J18" s="266"/>
      <c r="K18" s="273" t="s">
        <v>80</v>
      </c>
    </row>
    <row r="19" customFormat="false" ht="38.25" hidden="false" customHeight="true" outlineLevel="0" collapsed="false">
      <c r="A19" s="117" t="s">
        <v>506</v>
      </c>
      <c r="B19" s="117" t="s">
        <v>416</v>
      </c>
      <c r="C19" s="35" t="s">
        <v>122</v>
      </c>
      <c r="D19" s="35" t="s">
        <v>123</v>
      </c>
      <c r="E19" s="35" t="s">
        <v>417</v>
      </c>
      <c r="F19" s="117" t="n">
        <v>1305</v>
      </c>
      <c r="G19" s="35" t="s">
        <v>143</v>
      </c>
      <c r="H19" s="274" t="s">
        <v>950</v>
      </c>
      <c r="I19" s="117" t="s">
        <v>418</v>
      </c>
      <c r="J19" s="266"/>
      <c r="K19" s="273" t="s">
        <v>80</v>
      </c>
    </row>
    <row r="20" customFormat="false" ht="38.25" hidden="false" customHeight="true" outlineLevel="0" collapsed="false">
      <c r="A20" s="117" t="str">
        <f aca="false">VLOOKUP($B20,業代!$B$2:$D$39,3,0)</f>
        <v>營三課</v>
      </c>
      <c r="B20" s="117" t="s">
        <v>468</v>
      </c>
      <c r="C20" s="35" t="s">
        <v>122</v>
      </c>
      <c r="D20" s="35" t="s">
        <v>123</v>
      </c>
      <c r="E20" s="35" t="s">
        <v>476</v>
      </c>
      <c r="F20" s="117" t="n">
        <v>1306</v>
      </c>
      <c r="G20" s="35" t="s">
        <v>160</v>
      </c>
      <c r="H20" s="274" t="s">
        <v>951</v>
      </c>
      <c r="I20" s="117" t="s">
        <v>477</v>
      </c>
      <c r="J20" s="266"/>
      <c r="K20" s="273" t="s">
        <v>181</v>
      </c>
    </row>
    <row r="21" customFormat="false" ht="38.25" hidden="false" customHeight="true" outlineLevel="0" collapsed="false">
      <c r="A21" s="117" t="s">
        <v>496</v>
      </c>
      <c r="B21" s="117" t="s">
        <v>112</v>
      </c>
      <c r="C21" s="35" t="s">
        <v>122</v>
      </c>
      <c r="D21" s="35" t="s">
        <v>123</v>
      </c>
      <c r="E21" s="35" t="s">
        <v>124</v>
      </c>
      <c r="F21" s="117" t="n">
        <v>1306</v>
      </c>
      <c r="G21" s="35" t="s">
        <v>125</v>
      </c>
      <c r="H21" s="274" t="s">
        <v>952</v>
      </c>
      <c r="I21" s="117" t="s">
        <v>126</v>
      </c>
      <c r="J21" s="266"/>
      <c r="K21" s="273" t="s">
        <v>73</v>
      </c>
    </row>
    <row r="23" customFormat="false" ht="15" hidden="false" customHeight="false" outlineLevel="0" collapsed="false">
      <c r="A23" s="270" t="s">
        <v>933</v>
      </c>
      <c r="F23" s="258" t="s">
        <v>934</v>
      </c>
      <c r="I23" s="270" t="s">
        <v>935</v>
      </c>
      <c r="J23" s="258" t="s">
        <v>483</v>
      </c>
      <c r="K23" s="258" t="s">
        <v>483</v>
      </c>
    </row>
    <row r="25" customFormat="false" ht="36" hidden="false" customHeight="true" outlineLevel="0" collapsed="false">
      <c r="A25" s="263" t="s">
        <v>953</v>
      </c>
      <c r="I25" s="271" t="s">
        <v>937</v>
      </c>
      <c r="K25" s="211" t="s">
        <v>181</v>
      </c>
    </row>
    <row r="26" customFormat="false" ht="15" hidden="false" customHeight="false" outlineLevel="0" collapsed="false">
      <c r="A26" s="15" t="s">
        <v>1</v>
      </c>
      <c r="B26" s="15" t="s">
        <v>2</v>
      </c>
      <c r="C26" s="15" t="s">
        <v>3</v>
      </c>
      <c r="D26" s="15" t="s">
        <v>4</v>
      </c>
      <c r="E26" s="15" t="s">
        <v>5</v>
      </c>
      <c r="F26" s="264" t="s">
        <v>929</v>
      </c>
      <c r="G26" s="15" t="s">
        <v>488</v>
      </c>
      <c r="H26" s="15" t="s">
        <v>938</v>
      </c>
      <c r="I26" s="15" t="s">
        <v>10</v>
      </c>
      <c r="J26" s="19" t="s">
        <v>11</v>
      </c>
      <c r="K26" s="19" t="s">
        <v>12</v>
      </c>
      <c r="L26" s="19" t="s">
        <v>42</v>
      </c>
    </row>
    <row r="27" customFormat="false" ht="22.5" hidden="false" customHeight="true" outlineLevel="0" collapsed="false">
      <c r="A27" s="15"/>
      <c r="B27" s="15"/>
      <c r="C27" s="15"/>
      <c r="D27" s="15"/>
      <c r="E27" s="15"/>
      <c r="F27" s="264"/>
      <c r="G27" s="15"/>
      <c r="H27" s="15"/>
      <c r="I27" s="15"/>
      <c r="J27" s="19"/>
      <c r="K27" s="19"/>
      <c r="L27" s="19"/>
    </row>
    <row r="28" customFormat="false" ht="38.25" hidden="false" customHeight="true" outlineLevel="0" collapsed="false">
      <c r="A28" s="265" t="s">
        <v>503</v>
      </c>
      <c r="B28" s="117" t="s">
        <v>335</v>
      </c>
      <c r="C28" s="35" t="s">
        <v>122</v>
      </c>
      <c r="D28" s="35" t="s">
        <v>123</v>
      </c>
      <c r="E28" s="35" t="s">
        <v>954</v>
      </c>
      <c r="F28" s="117" t="n">
        <v>1304</v>
      </c>
      <c r="G28" s="35" t="s">
        <v>955</v>
      </c>
      <c r="H28" s="274" t="s">
        <v>956</v>
      </c>
      <c r="I28" s="117" t="s">
        <v>957</v>
      </c>
      <c r="J28" s="266"/>
      <c r="K28" s="273" t="s">
        <v>958</v>
      </c>
      <c r="L28" s="275" t="s">
        <v>959</v>
      </c>
    </row>
    <row r="29" customFormat="false" ht="38.25" hidden="false" customHeight="true" outlineLevel="0" collapsed="false">
      <c r="A29" s="117" t="s">
        <v>506</v>
      </c>
      <c r="B29" s="117" t="s">
        <v>434</v>
      </c>
      <c r="C29" s="35" t="s">
        <v>122</v>
      </c>
      <c r="D29" s="35" t="s">
        <v>123</v>
      </c>
      <c r="E29" s="35" t="s">
        <v>960</v>
      </c>
      <c r="F29" s="117" t="n">
        <v>1303</v>
      </c>
      <c r="G29" s="35" t="s">
        <v>961</v>
      </c>
      <c r="H29" s="274" t="s">
        <v>962</v>
      </c>
      <c r="I29" s="117" t="s">
        <v>963</v>
      </c>
      <c r="J29" s="266"/>
      <c r="K29" s="273" t="s">
        <v>964</v>
      </c>
      <c r="L29" s="269"/>
    </row>
    <row r="30" customFormat="false" ht="38.25" hidden="false" customHeight="true" outlineLevel="0" collapsed="false">
      <c r="A30" s="265" t="s">
        <v>503</v>
      </c>
      <c r="B30" s="265" t="s">
        <v>342</v>
      </c>
      <c r="C30" s="266" t="s">
        <v>122</v>
      </c>
      <c r="D30" s="266" t="s">
        <v>123</v>
      </c>
      <c r="E30" s="266" t="s">
        <v>965</v>
      </c>
      <c r="F30" s="266" t="n">
        <v>1303</v>
      </c>
      <c r="G30" s="59" t="s">
        <v>966</v>
      </c>
      <c r="H30" s="272" t="s">
        <v>967</v>
      </c>
      <c r="I30" s="117" t="s">
        <v>968</v>
      </c>
      <c r="J30" s="266"/>
      <c r="K30" s="273" t="s">
        <v>969</v>
      </c>
      <c r="L30" s="269"/>
    </row>
    <row r="31" customFormat="false" ht="38.25" hidden="false" customHeight="true" outlineLevel="0" collapsed="false">
      <c r="A31" s="265" t="s">
        <v>503</v>
      </c>
      <c r="B31" s="265" t="s">
        <v>342</v>
      </c>
      <c r="C31" s="35" t="s">
        <v>122</v>
      </c>
      <c r="D31" s="35" t="s">
        <v>970</v>
      </c>
      <c r="E31" s="35" t="s">
        <v>971</v>
      </c>
      <c r="F31" s="117" t="n">
        <v>1306</v>
      </c>
      <c r="G31" s="35" t="s">
        <v>972</v>
      </c>
      <c r="H31" s="274" t="s">
        <v>973</v>
      </c>
      <c r="I31" s="117" t="s">
        <v>974</v>
      </c>
      <c r="J31" s="266"/>
      <c r="K31" s="273" t="s">
        <v>916</v>
      </c>
      <c r="L31" s="269"/>
    </row>
    <row r="32" customFormat="false" ht="38.25" hidden="false" customHeight="true" outlineLevel="0" collapsed="false">
      <c r="A32" s="265" t="s">
        <v>503</v>
      </c>
      <c r="B32" s="117" t="s">
        <v>384</v>
      </c>
      <c r="C32" s="35" t="s">
        <v>122</v>
      </c>
      <c r="D32" s="35" t="s">
        <v>123</v>
      </c>
      <c r="E32" s="35" t="s">
        <v>975</v>
      </c>
      <c r="F32" s="117" t="n">
        <v>1307</v>
      </c>
      <c r="G32" s="35" t="s">
        <v>976</v>
      </c>
      <c r="H32" s="274" t="s">
        <v>977</v>
      </c>
      <c r="I32" s="117" t="s">
        <v>760</v>
      </c>
      <c r="J32" s="266"/>
      <c r="K32" s="273" t="s">
        <v>214</v>
      </c>
      <c r="L32" s="269"/>
    </row>
    <row r="33" customFormat="false" ht="23.25" hidden="false" customHeight="true" outlineLevel="0" collapsed="false"/>
    <row r="34" customFormat="false" ht="21.75" hidden="false" customHeight="true" outlineLevel="0" collapsed="false">
      <c r="A34" s="270" t="s">
        <v>933</v>
      </c>
      <c r="F34" s="258" t="s">
        <v>934</v>
      </c>
      <c r="I34" s="270" t="s">
        <v>935</v>
      </c>
      <c r="J34" s="258" t="s">
        <v>483</v>
      </c>
      <c r="K34" s="258" t="s">
        <v>483</v>
      </c>
    </row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</mergeCells>
  <dataValidations count="1">
    <dataValidation allowBlank="true" errorStyle="stop" operator="between" showDropDown="false" showErrorMessage="true" showInputMessage="false" sqref="B2:E2 I2:K2 D3:E3 I3 B15:E15 I15:K15 D16:E16 I16 B26:E26 I26:K26 D27:E27 I27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747916666666667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36" activeCellId="0" sqref="C36"/>
    </sheetView>
  </sheetViews>
  <sheetFormatPr defaultColWidth="8.90625" defaultRowHeight="15" zeroHeight="false" outlineLevelRow="0" outlineLevelCol="0"/>
  <sheetData>
    <row r="1" customFormat="false" ht="15" hidden="false" customHeight="false" outlineLevel="0" collapsed="false">
      <c r="A1" s="276" t="s">
        <v>978</v>
      </c>
      <c r="B1" s="277" t="s">
        <v>979</v>
      </c>
      <c r="C1" s="277" t="s">
        <v>980</v>
      </c>
      <c r="D1" s="277" t="s">
        <v>981</v>
      </c>
      <c r="E1" s="277" t="s">
        <v>982</v>
      </c>
      <c r="F1" s="277" t="s">
        <v>983</v>
      </c>
      <c r="G1" s="278"/>
    </row>
    <row r="2" customFormat="false" ht="15" hidden="false" customHeight="false" outlineLevel="0" collapsed="false">
      <c r="A2" s="279" t="s">
        <v>540</v>
      </c>
      <c r="B2" s="280" t="s">
        <v>541</v>
      </c>
      <c r="C2" s="280" t="s">
        <v>984</v>
      </c>
      <c r="D2" s="280" t="s">
        <v>496</v>
      </c>
      <c r="E2" s="281" t="s">
        <v>985</v>
      </c>
      <c r="F2" s="280"/>
      <c r="G2" s="282"/>
    </row>
    <row r="3" customFormat="false" ht="15" hidden="false" customHeight="false" outlineLevel="0" collapsed="false">
      <c r="A3" s="283" t="s">
        <v>528</v>
      </c>
      <c r="B3" s="284" t="s">
        <v>211</v>
      </c>
      <c r="C3" s="284" t="s">
        <v>986</v>
      </c>
      <c r="D3" s="284" t="s">
        <v>496</v>
      </c>
      <c r="E3" s="285" t="s">
        <v>987</v>
      </c>
      <c r="F3" s="285" t="s">
        <v>988</v>
      </c>
      <c r="G3" s="286" t="n">
        <v>1</v>
      </c>
    </row>
    <row r="4" customFormat="false" ht="15" hidden="false" customHeight="false" outlineLevel="0" collapsed="false">
      <c r="A4" s="283" t="s">
        <v>529</v>
      </c>
      <c r="B4" s="284" t="s">
        <v>200</v>
      </c>
      <c r="C4" s="284" t="s">
        <v>989</v>
      </c>
      <c r="D4" s="284" t="s">
        <v>496</v>
      </c>
      <c r="E4" s="285" t="s">
        <v>990</v>
      </c>
      <c r="F4" s="285" t="s">
        <v>988</v>
      </c>
      <c r="G4" s="286" t="n">
        <v>2</v>
      </c>
    </row>
    <row r="5" customFormat="false" ht="15" hidden="false" customHeight="false" outlineLevel="0" collapsed="false">
      <c r="A5" s="283" t="s">
        <v>991</v>
      </c>
      <c r="B5" s="284" t="s">
        <v>992</v>
      </c>
      <c r="C5" s="284" t="s">
        <v>993</v>
      </c>
      <c r="D5" s="284" t="s">
        <v>496</v>
      </c>
      <c r="E5" s="285" t="s">
        <v>994</v>
      </c>
      <c r="F5" s="285" t="s">
        <v>988</v>
      </c>
      <c r="G5" s="286" t="n">
        <v>3</v>
      </c>
    </row>
    <row r="6" customFormat="false" ht="15" hidden="false" customHeight="false" outlineLevel="0" collapsed="false">
      <c r="A6" s="283" t="s">
        <v>530</v>
      </c>
      <c r="B6" s="284" t="s">
        <v>172</v>
      </c>
      <c r="C6" s="284" t="s">
        <v>989</v>
      </c>
      <c r="D6" s="284" t="s">
        <v>496</v>
      </c>
      <c r="E6" s="285" t="s">
        <v>995</v>
      </c>
      <c r="F6" s="285" t="s">
        <v>988</v>
      </c>
      <c r="G6" s="286" t="n">
        <v>4</v>
      </c>
    </row>
    <row r="7" customFormat="false" ht="15" hidden="false" customHeight="false" outlineLevel="0" collapsed="false">
      <c r="A7" s="283" t="s">
        <v>531</v>
      </c>
      <c r="B7" s="284" t="s">
        <v>130</v>
      </c>
      <c r="C7" s="284" t="s">
        <v>989</v>
      </c>
      <c r="D7" s="284" t="s">
        <v>496</v>
      </c>
      <c r="E7" s="285" t="s">
        <v>996</v>
      </c>
      <c r="F7" s="285" t="s">
        <v>988</v>
      </c>
      <c r="G7" s="286" t="n">
        <v>5</v>
      </c>
    </row>
    <row r="8" customFormat="false" ht="15" hidden="false" customHeight="false" outlineLevel="0" collapsed="false">
      <c r="A8" s="283" t="s">
        <v>532</v>
      </c>
      <c r="B8" s="284" t="s">
        <v>226</v>
      </c>
      <c r="C8" s="284" t="s">
        <v>993</v>
      </c>
      <c r="D8" s="284" t="s">
        <v>496</v>
      </c>
      <c r="E8" s="285" t="s">
        <v>996</v>
      </c>
      <c r="F8" s="285" t="s">
        <v>988</v>
      </c>
      <c r="G8" s="286" t="n">
        <v>6</v>
      </c>
    </row>
    <row r="9" customFormat="false" ht="15" hidden="false" customHeight="false" outlineLevel="0" collapsed="false">
      <c r="A9" s="283" t="s">
        <v>533</v>
      </c>
      <c r="B9" s="284" t="s">
        <v>240</v>
      </c>
      <c r="C9" s="284" t="s">
        <v>2</v>
      </c>
      <c r="D9" s="284" t="s">
        <v>496</v>
      </c>
      <c r="E9" s="285" t="s">
        <v>997</v>
      </c>
      <c r="F9" s="285" t="s">
        <v>988</v>
      </c>
      <c r="G9" s="286" t="n">
        <v>7</v>
      </c>
    </row>
    <row r="10" customFormat="false" ht="15" hidden="false" customHeight="false" outlineLevel="0" collapsed="false">
      <c r="A10" s="283" t="s">
        <v>534</v>
      </c>
      <c r="B10" s="284" t="s">
        <v>535</v>
      </c>
      <c r="C10" s="284" t="s">
        <v>2</v>
      </c>
      <c r="D10" s="284" t="s">
        <v>496</v>
      </c>
      <c r="E10" s="284" t="n">
        <v>20120216</v>
      </c>
      <c r="F10" s="285" t="s">
        <v>988</v>
      </c>
      <c r="G10" s="286" t="n">
        <v>8</v>
      </c>
    </row>
    <row r="11" customFormat="false" ht="15" hidden="false" customHeight="false" outlineLevel="0" collapsed="false">
      <c r="A11" s="283" t="s">
        <v>536</v>
      </c>
      <c r="B11" s="284" t="s">
        <v>91</v>
      </c>
      <c r="C11" s="284" t="s">
        <v>2</v>
      </c>
      <c r="D11" s="284" t="s">
        <v>496</v>
      </c>
      <c r="E11" s="284" t="n">
        <v>20121008</v>
      </c>
      <c r="F11" s="284"/>
      <c r="G11" s="286" t="n">
        <v>9</v>
      </c>
    </row>
    <row r="12" customFormat="false" ht="15" hidden="false" customHeight="false" outlineLevel="0" collapsed="false">
      <c r="A12" s="283" t="s">
        <v>537</v>
      </c>
      <c r="B12" s="284" t="s">
        <v>265</v>
      </c>
      <c r="C12" s="284" t="s">
        <v>2</v>
      </c>
      <c r="D12" s="284" t="s">
        <v>496</v>
      </c>
      <c r="E12" s="284"/>
      <c r="F12" s="284"/>
      <c r="G12" s="286" t="n">
        <v>10</v>
      </c>
    </row>
    <row r="13" customFormat="false" ht="15" hidden="false" customHeight="false" outlineLevel="0" collapsed="false">
      <c r="A13" s="283" t="s">
        <v>538</v>
      </c>
      <c r="B13" s="284" t="s">
        <v>112</v>
      </c>
      <c r="C13" s="284" t="s">
        <v>2</v>
      </c>
      <c r="D13" s="284" t="s">
        <v>496</v>
      </c>
      <c r="E13" s="284"/>
      <c r="F13" s="284"/>
      <c r="G13" s="286"/>
    </row>
    <row r="14" customFormat="false" ht="15" hidden="false" customHeight="false" outlineLevel="0" collapsed="false">
      <c r="A14" s="283" t="s">
        <v>539</v>
      </c>
      <c r="B14" s="284" t="s">
        <v>260</v>
      </c>
      <c r="C14" s="284" t="s">
        <v>2</v>
      </c>
      <c r="D14" s="284" t="s">
        <v>496</v>
      </c>
      <c r="E14" s="284"/>
      <c r="F14" s="284"/>
      <c r="G14" s="286"/>
    </row>
    <row r="15" customFormat="false" ht="15" hidden="false" customHeight="false" outlineLevel="0" collapsed="false">
      <c r="A15" s="287" t="s">
        <v>555</v>
      </c>
      <c r="B15" s="288" t="s">
        <v>556</v>
      </c>
      <c r="C15" s="289" t="s">
        <v>984</v>
      </c>
      <c r="D15" s="289" t="s">
        <v>998</v>
      </c>
      <c r="E15" s="290" t="s">
        <v>999</v>
      </c>
      <c r="F15" s="290" t="s">
        <v>988</v>
      </c>
      <c r="G15" s="291"/>
    </row>
    <row r="16" customFormat="false" ht="15" hidden="false" customHeight="false" outlineLevel="0" collapsed="false">
      <c r="A16" s="292" t="s">
        <v>544</v>
      </c>
      <c r="B16" s="293" t="s">
        <v>335</v>
      </c>
      <c r="C16" s="294" t="s">
        <v>989</v>
      </c>
      <c r="D16" s="294" t="s">
        <v>503</v>
      </c>
      <c r="E16" s="295" t="s">
        <v>1000</v>
      </c>
      <c r="F16" s="295" t="s">
        <v>988</v>
      </c>
      <c r="G16" s="296" t="n">
        <v>1</v>
      </c>
    </row>
    <row r="17" customFormat="false" ht="15" hidden="false" customHeight="false" outlineLevel="0" collapsed="false">
      <c r="A17" s="292" t="s">
        <v>545</v>
      </c>
      <c r="B17" s="293" t="s">
        <v>320</v>
      </c>
      <c r="C17" s="294" t="s">
        <v>989</v>
      </c>
      <c r="D17" s="294" t="s">
        <v>503</v>
      </c>
      <c r="E17" s="295" t="s">
        <v>1001</v>
      </c>
      <c r="F17" s="295" t="s">
        <v>988</v>
      </c>
      <c r="G17" s="296" t="n">
        <v>2</v>
      </c>
    </row>
    <row r="18" customFormat="false" ht="15" hidden="false" customHeight="false" outlineLevel="0" collapsed="false">
      <c r="A18" s="292" t="s">
        <v>546</v>
      </c>
      <c r="B18" s="293" t="s">
        <v>384</v>
      </c>
      <c r="C18" s="294" t="s">
        <v>989</v>
      </c>
      <c r="D18" s="294" t="s">
        <v>503</v>
      </c>
      <c r="E18" s="295" t="s">
        <v>1002</v>
      </c>
      <c r="F18" s="295" t="s">
        <v>988</v>
      </c>
      <c r="G18" s="296" t="n">
        <v>3</v>
      </c>
    </row>
    <row r="19" customFormat="false" ht="15" hidden="false" customHeight="false" outlineLevel="0" collapsed="false">
      <c r="A19" s="292" t="s">
        <v>547</v>
      </c>
      <c r="B19" s="293" t="s">
        <v>286</v>
      </c>
      <c r="C19" s="294" t="s">
        <v>989</v>
      </c>
      <c r="D19" s="294" t="s">
        <v>503</v>
      </c>
      <c r="E19" s="295" t="s">
        <v>1003</v>
      </c>
      <c r="F19" s="295" t="s">
        <v>988</v>
      </c>
      <c r="G19" s="296" t="n">
        <v>4</v>
      </c>
    </row>
    <row r="20" customFormat="false" ht="15" hidden="false" customHeight="false" outlineLevel="0" collapsed="false">
      <c r="A20" s="292" t="s">
        <v>548</v>
      </c>
      <c r="B20" s="293" t="s">
        <v>328</v>
      </c>
      <c r="C20" s="294" t="s">
        <v>989</v>
      </c>
      <c r="D20" s="294" t="s">
        <v>503</v>
      </c>
      <c r="E20" s="295" t="s">
        <v>1004</v>
      </c>
      <c r="F20" s="295" t="s">
        <v>988</v>
      </c>
      <c r="G20" s="296" t="n">
        <v>5</v>
      </c>
    </row>
    <row r="21" customFormat="false" ht="15" hidden="false" customHeight="false" outlineLevel="0" collapsed="false">
      <c r="A21" s="292" t="s">
        <v>549</v>
      </c>
      <c r="B21" s="293" t="s">
        <v>313</v>
      </c>
      <c r="C21" s="294" t="s">
        <v>2</v>
      </c>
      <c r="D21" s="294" t="s">
        <v>503</v>
      </c>
      <c r="E21" s="295" t="s">
        <v>1005</v>
      </c>
      <c r="F21" s="295" t="s">
        <v>988</v>
      </c>
      <c r="G21" s="296" t="n">
        <v>6</v>
      </c>
    </row>
    <row r="22" customFormat="false" ht="15" hidden="false" customHeight="false" outlineLevel="0" collapsed="false">
      <c r="A22" s="292" t="s">
        <v>550</v>
      </c>
      <c r="B22" s="293" t="s">
        <v>361</v>
      </c>
      <c r="C22" s="294" t="s">
        <v>989</v>
      </c>
      <c r="D22" s="294" t="s">
        <v>503</v>
      </c>
      <c r="E22" s="295" t="s">
        <v>1006</v>
      </c>
      <c r="F22" s="295" t="s">
        <v>988</v>
      </c>
      <c r="G22" s="296" t="n">
        <v>7</v>
      </c>
    </row>
    <row r="23" customFormat="false" ht="15" hidden="false" customHeight="false" outlineLevel="0" collapsed="false">
      <c r="A23" s="292" t="s">
        <v>551</v>
      </c>
      <c r="B23" s="293" t="s">
        <v>275</v>
      </c>
      <c r="C23" s="294" t="s">
        <v>2</v>
      </c>
      <c r="D23" s="294" t="s">
        <v>503</v>
      </c>
      <c r="E23" s="295" t="s">
        <v>1007</v>
      </c>
      <c r="F23" s="295" t="s">
        <v>988</v>
      </c>
      <c r="G23" s="296" t="n">
        <v>8</v>
      </c>
    </row>
    <row r="24" customFormat="false" ht="15" hidden="false" customHeight="false" outlineLevel="0" collapsed="false">
      <c r="A24" s="292" t="s">
        <v>1008</v>
      </c>
      <c r="B24" s="293" t="s">
        <v>342</v>
      </c>
      <c r="C24" s="293" t="s">
        <v>2</v>
      </c>
      <c r="D24" s="294" t="s">
        <v>503</v>
      </c>
      <c r="E24" s="293" t="n">
        <v>20120716</v>
      </c>
      <c r="F24" s="294" t="s">
        <v>1009</v>
      </c>
      <c r="G24" s="296" t="n">
        <v>9</v>
      </c>
    </row>
    <row r="25" customFormat="false" ht="15" hidden="false" customHeight="false" outlineLevel="0" collapsed="false">
      <c r="A25" s="292" t="s">
        <v>553</v>
      </c>
      <c r="B25" s="293" t="s">
        <v>370</v>
      </c>
      <c r="C25" s="294" t="s">
        <v>2</v>
      </c>
      <c r="D25" s="294" t="s">
        <v>503</v>
      </c>
      <c r="E25" s="294"/>
      <c r="F25" s="294"/>
      <c r="G25" s="296" t="n">
        <v>10</v>
      </c>
    </row>
    <row r="26" customFormat="false" ht="15" hidden="false" customHeight="false" outlineLevel="0" collapsed="false">
      <c r="A26" s="297" t="s">
        <v>554</v>
      </c>
      <c r="B26" s="298" t="s">
        <v>303</v>
      </c>
      <c r="C26" s="299" t="s">
        <v>2</v>
      </c>
      <c r="D26" s="299" t="s">
        <v>503</v>
      </c>
      <c r="E26" s="299"/>
      <c r="F26" s="299"/>
      <c r="G26" s="296" t="n">
        <v>11</v>
      </c>
    </row>
    <row r="27" customFormat="false" ht="15" hidden="false" customHeight="false" outlineLevel="0" collapsed="false">
      <c r="A27" s="300" t="s">
        <v>572</v>
      </c>
      <c r="B27" s="301" t="s">
        <v>573</v>
      </c>
      <c r="C27" s="301" t="s">
        <v>984</v>
      </c>
      <c r="D27" s="301" t="s">
        <v>1010</v>
      </c>
      <c r="E27" s="302" t="s">
        <v>1011</v>
      </c>
      <c r="F27" s="302" t="s">
        <v>988</v>
      </c>
      <c r="G27" s="303"/>
    </row>
    <row r="28" customFormat="false" ht="15" hidden="false" customHeight="false" outlineLevel="0" collapsed="false">
      <c r="A28" s="304" t="s">
        <v>558</v>
      </c>
      <c r="B28" s="305" t="s">
        <v>424</v>
      </c>
      <c r="C28" s="305" t="s">
        <v>989</v>
      </c>
      <c r="D28" s="305" t="s">
        <v>506</v>
      </c>
      <c r="E28" s="306" t="s">
        <v>1012</v>
      </c>
      <c r="F28" s="306" t="s">
        <v>988</v>
      </c>
      <c r="G28" s="307" t="n">
        <v>1</v>
      </c>
    </row>
    <row r="29" customFormat="false" ht="15" hidden="false" customHeight="false" outlineLevel="0" collapsed="false">
      <c r="A29" s="304" t="s">
        <v>559</v>
      </c>
      <c r="B29" s="305" t="s">
        <v>434</v>
      </c>
      <c r="C29" s="305" t="s">
        <v>2</v>
      </c>
      <c r="D29" s="305" t="s">
        <v>506</v>
      </c>
      <c r="E29" s="306" t="s">
        <v>1013</v>
      </c>
      <c r="F29" s="305"/>
      <c r="G29" s="307" t="n">
        <v>2</v>
      </c>
    </row>
    <row r="30" customFormat="false" ht="15" hidden="false" customHeight="false" outlineLevel="0" collapsed="false">
      <c r="A30" s="304" t="s">
        <v>560</v>
      </c>
      <c r="B30" s="305" t="s">
        <v>468</v>
      </c>
      <c r="C30" s="305" t="s">
        <v>2</v>
      </c>
      <c r="D30" s="305" t="s">
        <v>506</v>
      </c>
      <c r="E30" s="306" t="s">
        <v>1014</v>
      </c>
      <c r="F30" s="305"/>
      <c r="G30" s="307" t="n">
        <v>3</v>
      </c>
    </row>
    <row r="31" customFormat="false" ht="15" hidden="false" customHeight="false" outlineLevel="0" collapsed="false">
      <c r="A31" s="304" t="s">
        <v>561</v>
      </c>
      <c r="B31" s="305" t="s">
        <v>442</v>
      </c>
      <c r="C31" s="305" t="s">
        <v>989</v>
      </c>
      <c r="D31" s="305" t="s">
        <v>506</v>
      </c>
      <c r="E31" s="306" t="s">
        <v>1015</v>
      </c>
      <c r="F31" s="306" t="s">
        <v>988</v>
      </c>
      <c r="G31" s="307" t="n">
        <v>4</v>
      </c>
    </row>
    <row r="32" customFormat="false" ht="15" hidden="false" customHeight="false" outlineLevel="0" collapsed="false">
      <c r="A32" s="304" t="s">
        <v>562</v>
      </c>
      <c r="B32" s="305" t="s">
        <v>416</v>
      </c>
      <c r="C32" s="305" t="s">
        <v>989</v>
      </c>
      <c r="D32" s="305" t="s">
        <v>506</v>
      </c>
      <c r="E32" s="306" t="s">
        <v>1016</v>
      </c>
      <c r="F32" s="306" t="s">
        <v>988</v>
      </c>
      <c r="G32" s="307" t="n">
        <v>5</v>
      </c>
    </row>
    <row r="33" customFormat="false" ht="15" hidden="false" customHeight="false" outlineLevel="0" collapsed="false">
      <c r="A33" s="304" t="s">
        <v>563</v>
      </c>
      <c r="B33" s="305" t="s">
        <v>564</v>
      </c>
      <c r="C33" s="305" t="s">
        <v>2</v>
      </c>
      <c r="D33" s="305" t="s">
        <v>506</v>
      </c>
      <c r="E33" s="305" t="n">
        <v>20120702</v>
      </c>
      <c r="F33" s="305" t="s">
        <v>1017</v>
      </c>
      <c r="G33" s="307" t="n">
        <v>6</v>
      </c>
    </row>
    <row r="34" customFormat="false" ht="15" hidden="false" customHeight="false" outlineLevel="0" collapsed="false">
      <c r="A34" s="304" t="s">
        <v>565</v>
      </c>
      <c r="B34" s="305" t="s">
        <v>401</v>
      </c>
      <c r="C34" s="305" t="s">
        <v>2</v>
      </c>
      <c r="D34" s="305" t="s">
        <v>506</v>
      </c>
      <c r="E34" s="305" t="n">
        <v>20120801</v>
      </c>
      <c r="F34" s="305" t="s">
        <v>1009</v>
      </c>
      <c r="G34" s="307" t="n">
        <v>7</v>
      </c>
    </row>
    <row r="35" customFormat="false" ht="15" hidden="false" customHeight="false" outlineLevel="0" collapsed="false">
      <c r="A35" s="304" t="s">
        <v>566</v>
      </c>
      <c r="B35" s="305" t="s">
        <v>457</v>
      </c>
      <c r="C35" s="305" t="s">
        <v>989</v>
      </c>
      <c r="D35" s="305" t="s">
        <v>506</v>
      </c>
      <c r="E35" s="305"/>
      <c r="F35" s="305"/>
      <c r="G35" s="307" t="n">
        <v>8</v>
      </c>
    </row>
    <row r="36" customFormat="false" ht="15" hidden="false" customHeight="false" outlineLevel="0" collapsed="false">
      <c r="A36" s="304" t="s">
        <v>567</v>
      </c>
      <c r="B36" s="305" t="s">
        <v>568</v>
      </c>
      <c r="C36" s="305" t="s">
        <v>989</v>
      </c>
      <c r="D36" s="305" t="s">
        <v>506</v>
      </c>
      <c r="E36" s="305"/>
      <c r="F36" s="305"/>
      <c r="G36" s="307" t="n">
        <v>9</v>
      </c>
    </row>
    <row r="37" customFormat="false" ht="15" hidden="false" customHeight="false" outlineLevel="0" collapsed="false">
      <c r="A37" s="304" t="s">
        <v>569</v>
      </c>
      <c r="B37" s="305" t="s">
        <v>394</v>
      </c>
      <c r="C37" s="305" t="s">
        <v>989</v>
      </c>
      <c r="D37" s="305" t="s">
        <v>506</v>
      </c>
      <c r="E37" s="305"/>
      <c r="F37" s="305"/>
      <c r="G37" s="307" t="n">
        <v>10</v>
      </c>
    </row>
    <row r="38" customFormat="false" ht="15" hidden="false" customHeight="false" outlineLevel="0" collapsed="false">
      <c r="A38" s="304" t="s">
        <v>570</v>
      </c>
      <c r="B38" s="305" t="s">
        <v>571</v>
      </c>
      <c r="C38" s="305" t="s">
        <v>989</v>
      </c>
      <c r="D38" s="305" t="s">
        <v>506</v>
      </c>
      <c r="E38" s="305"/>
      <c r="F38" s="305"/>
      <c r="G38" s="307"/>
    </row>
    <row r="39" customFormat="false" ht="15" hidden="false" customHeight="false" outlineLevel="0" collapsed="false">
      <c r="A39" s="287" t="s">
        <v>583</v>
      </c>
      <c r="B39" s="288" t="s">
        <v>67</v>
      </c>
      <c r="C39" s="289" t="s">
        <v>2</v>
      </c>
      <c r="D39" s="289" t="s">
        <v>493</v>
      </c>
      <c r="E39" s="308"/>
      <c r="F39" s="308"/>
      <c r="G39" s="291"/>
    </row>
    <row r="40" customFormat="false" ht="15" hidden="false" customHeight="false" outlineLevel="0" collapsed="false">
      <c r="A40" s="309"/>
      <c r="B40" s="293"/>
      <c r="C40" s="310"/>
      <c r="D40" s="310"/>
      <c r="E40" s="310"/>
    </row>
    <row r="41" customFormat="false" ht="15" hidden="false" customHeight="false" outlineLevel="0" collapsed="false">
      <c r="B41" s="293"/>
      <c r="C41" s="310"/>
      <c r="D41" s="3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2T06:25:14Z</dcterms:created>
  <dc:creator>CYNTHIA</dc:creator>
  <dc:description/>
  <dc:language>en-US</dc:language>
  <cp:lastModifiedBy>pc132</cp:lastModifiedBy>
  <cp:lastPrinted>2013-12-12T08:25:24Z</cp:lastPrinted>
  <dcterms:modified xsi:type="dcterms:W3CDTF">2013-12-19T01:12:02Z</dcterms:modified>
  <cp:revision>0</cp:revision>
  <dc:subject/>
  <dc:title/>
</cp:coreProperties>
</file>