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0"/>
  </bookViews>
  <sheets>
    <sheet name="10201" sheetId="1" state="visible" r:id="rId2"/>
    <sheet name="10202" sheetId="2" state="visible" r:id="rId3"/>
    <sheet name="10203" sheetId="3" state="visible" r:id="rId4"/>
    <sheet name="10204" sheetId="4" state="visible" r:id="rId5"/>
    <sheet name="10205" sheetId="5" state="visible" r:id="rId6"/>
    <sheet name="10206" sheetId="6" state="visible" r:id="rId7"/>
    <sheet name="10207" sheetId="7" state="visible" r:id="rId8"/>
    <sheet name="10208" sheetId="8" state="visible" r:id="rId9"/>
    <sheet name="10209" sheetId="9" state="visible" r:id="rId10"/>
    <sheet name="10210" sheetId="10" state="visible" r:id="rId11"/>
    <sheet name="102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Titles" vbProcedure="false">'10201'!$1:$4</definedName>
    <definedName function="false" hidden="false" localSheetId="1" name="_xlnm.Print_Titles" vbProcedure="false">'10202'!$1:$4</definedName>
    <definedName function="false" hidden="false" localSheetId="2" name="_xlnm.Print_Titles" vbProcedure="false">'10203'!$1:$4</definedName>
    <definedName function="false" hidden="false" localSheetId="3" name="_xlnm.Print_Titles" vbProcedure="false">'10204'!$1:$4</definedName>
    <definedName function="false" hidden="false" localSheetId="4" name="_xlnm.Print_Titles" vbProcedure="false">'10205'!$1:$4</definedName>
    <definedName function="false" hidden="false" localSheetId="5" name="_xlnm.Print_Titles" vbProcedure="false">'10206'!$1:$4</definedName>
    <definedName function="false" hidden="false" localSheetId="6" name="_xlnm.Print_Titles" vbProcedure="false">'10207'!$1:$4</definedName>
    <definedName function="false" hidden="false" localSheetId="7" name="_xlnm.Print_Titles" vbProcedure="false">'10208'!$1:$4</definedName>
    <definedName function="false" hidden="false" localSheetId="8" name="_xlnm.Print_Titles" vbProcedure="false">'10209'!$1:$4</definedName>
    <definedName function="false" hidden="false" localSheetId="9" name="_xlnm.Print_Titles" vbProcedure="false">'10210'!$1:$4</definedName>
    <definedName function="false" hidden="false" localSheetId="10" name="_xlnm.Print_Titles" vbProcedure="false">'102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39">
  <si>
    <t xml:space="preserve">鎔德股份有限公司</t>
  </si>
  <si>
    <r>
      <rPr>
        <b val="true"/>
        <sz val="10"/>
        <rFont val="Noto Sans"/>
        <family val="2"/>
      </rPr>
      <t xml:space="preserve">汽車－銷貨毛利分析</t>
    </r>
    <r>
      <rPr>
        <b val="true"/>
        <sz val="10"/>
        <rFont val="BMWType V2 Regular"/>
        <family val="0"/>
      </rPr>
      <t xml:space="preserve">-</t>
    </r>
    <r>
      <rPr>
        <b val="true"/>
        <sz val="10"/>
        <rFont val="Noto Sans"/>
        <family val="2"/>
      </rPr>
      <t xml:space="preserve">財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1</t>
    </r>
    <r>
      <rPr>
        <b val="true"/>
        <sz val="10"/>
        <rFont val="Noto Sans"/>
        <family val="2"/>
      </rPr>
      <t xml:space="preserve">月</t>
    </r>
  </si>
  <si>
    <t xml:space="preserve">自　售</t>
  </si>
  <si>
    <t xml:space="preserve">數　量</t>
  </si>
  <si>
    <t xml:space="preserve">收　入</t>
  </si>
  <si>
    <t xml:space="preserve">成　本</t>
  </si>
  <si>
    <t xml:space="preserve">毛　利</t>
  </si>
  <si>
    <t xml:space="preserve">%</t>
  </si>
  <si>
    <t xml:space="preserve">5GT</t>
  </si>
  <si>
    <t xml:space="preserve">X1</t>
  </si>
  <si>
    <t xml:space="preserve">X3</t>
  </si>
  <si>
    <t xml:space="preserve">X5</t>
  </si>
  <si>
    <t xml:space="preserve">X6</t>
  </si>
  <si>
    <t xml:space="preserve">M</t>
  </si>
  <si>
    <t xml:space="preserve">Z4</t>
  </si>
  <si>
    <t xml:space="preserve">ACTIVEHYBRID 7 L</t>
  </si>
  <si>
    <t xml:space="preserve">合   計</t>
  </si>
  <si>
    <t xml:space="preserve">調　入</t>
  </si>
  <si>
    <t xml:space="preserve">調　出</t>
  </si>
  <si>
    <t xml:space="preserve">換　出</t>
  </si>
  <si>
    <t xml:space="preserve">員工購車</t>
  </si>
  <si>
    <t xml:space="preserve">客戶抱怨</t>
  </si>
  <si>
    <t xml:space="preserve">總　售</t>
  </si>
  <si>
    <t xml:space="preserve">自用設備</t>
  </si>
  <si>
    <t xml:space="preserve">BENZ</t>
  </si>
  <si>
    <t xml:space="preserve">審核：</t>
  </si>
  <si>
    <t xml:space="preserve">製表人：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4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6</t>
    </r>
    <r>
      <rPr>
        <b val="true"/>
        <sz val="10"/>
        <rFont val="Noto Sans"/>
        <family val="2"/>
      </rPr>
      <t xml:space="preserve">月</t>
    </r>
  </si>
  <si>
    <t xml:space="preserve">3GT</t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0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BMWType V2 Regular"/>
        <family val="0"/>
      </rPr>
      <t xml:space="preserve">10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BMWType V2 Regular"/>
        <family val="0"/>
      </rPr>
      <t xml:space="preserve">11</t>
    </r>
    <r>
      <rPr>
        <b val="true"/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0.00%"/>
    <numFmt numFmtId="169" formatCode="#,##0"/>
    <numFmt numFmtId="170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BMWType V2 Regular"/>
      <family val="0"/>
    </font>
    <font>
      <b val="true"/>
      <sz val="10"/>
      <name val="Noto Sans"/>
      <family val="2"/>
    </font>
    <font>
      <b val="true"/>
      <sz val="10"/>
      <name val="BMWType V2 Regular"/>
      <family val="0"/>
    </font>
    <font>
      <sz val="10"/>
      <name val="Noto Sans"/>
      <family val="2"/>
    </font>
    <font>
      <sz val="10"/>
      <color rgb="FF000000"/>
      <name val="BMWType V2 Regula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千分位 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207&#37559;&#36008;&#27611;&#21033;&#26126;&#3204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0208&#37559;&#36008;&#27611;&#21033;&#26126;&#3204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209%20&#37559;&#36008;&#27611;&#21033;&#26126;&#3204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0210%20&#37559;&#36008;&#27611;&#21033;&#26126;&#3204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10211%20&#37559;&#36008;&#27611;&#21033;&#26126;&#3204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入"/>
      <sheetName val="調出"/>
      <sheetName val="直銷"/>
      <sheetName val="10112預估未估"/>
      <sheetName val="工作表1"/>
    </sheetNames>
    <sheetDataSet>
      <sheetData sheetId="0">
        <row r="4">
          <cell r="D4">
            <v>2798424</v>
          </cell>
        </row>
        <row r="4">
          <cell r="F4">
            <v>2653728</v>
          </cell>
        </row>
        <row r="6">
          <cell r="D6">
            <v>1735238</v>
          </cell>
        </row>
        <row r="6">
          <cell r="F6">
            <v>1682857</v>
          </cell>
        </row>
        <row r="10">
          <cell r="D10">
            <v>6745809</v>
          </cell>
        </row>
        <row r="10">
          <cell r="F10">
            <v>6401905</v>
          </cell>
        </row>
        <row r="14">
          <cell r="D14">
            <v>7161904</v>
          </cell>
        </row>
        <row r="14">
          <cell r="F14">
            <v>6927834</v>
          </cell>
        </row>
        <row r="16">
          <cell r="F16">
            <v>166666</v>
          </cell>
        </row>
        <row r="18">
          <cell r="D18">
            <v>5314286</v>
          </cell>
        </row>
        <row r="18">
          <cell r="F18">
            <v>5093905</v>
          </cell>
        </row>
      </sheetData>
      <sheetData sheetId="1">
        <row r="3">
          <cell r="D3">
            <v>1240000</v>
          </cell>
        </row>
        <row r="3">
          <cell r="F3">
            <v>1239999</v>
          </cell>
        </row>
        <row r="7">
          <cell r="D7">
            <v>1755238</v>
          </cell>
        </row>
        <row r="7">
          <cell r="F7">
            <v>1736761</v>
          </cell>
        </row>
        <row r="11">
          <cell r="D11">
            <v>7735810</v>
          </cell>
        </row>
        <row r="11">
          <cell r="F11">
            <v>7679143</v>
          </cell>
        </row>
        <row r="17">
          <cell r="D17">
            <v>6246096</v>
          </cell>
        </row>
        <row r="17">
          <cell r="F17">
            <v>6167621</v>
          </cell>
        </row>
        <row r="20">
          <cell r="D20">
            <v>9058858</v>
          </cell>
        </row>
        <row r="20">
          <cell r="F20">
            <v>9076757</v>
          </cell>
        </row>
        <row r="24">
          <cell r="D24">
            <v>3464096</v>
          </cell>
        </row>
        <row r="24">
          <cell r="F24">
            <v>3731142</v>
          </cell>
        </row>
        <row r="26">
          <cell r="D26">
            <v>2354476</v>
          </cell>
        </row>
        <row r="26">
          <cell r="F26">
            <v>2329428</v>
          </cell>
        </row>
        <row r="28">
          <cell r="D28">
            <v>3204952</v>
          </cell>
        </row>
        <row r="28">
          <cell r="F28">
            <v>3170857</v>
          </cell>
        </row>
      </sheetData>
      <sheetData sheetId="2">
        <row r="15">
          <cell r="P15">
            <v>18003396</v>
          </cell>
        </row>
        <row r="15">
          <cell r="R15">
            <v>17094697</v>
          </cell>
        </row>
        <row r="28">
          <cell r="P28">
            <v>19329639</v>
          </cell>
        </row>
        <row r="28">
          <cell r="R28">
            <v>18884306</v>
          </cell>
        </row>
        <row r="40">
          <cell r="P40">
            <v>25765189</v>
          </cell>
        </row>
        <row r="40">
          <cell r="R40">
            <v>24348287</v>
          </cell>
        </row>
        <row r="63">
          <cell r="P63">
            <v>43975084</v>
          </cell>
        </row>
        <row r="63">
          <cell r="R63">
            <v>42355253</v>
          </cell>
        </row>
        <row r="67">
          <cell r="P67">
            <v>7856666</v>
          </cell>
        </row>
        <row r="67">
          <cell r="R67">
            <v>7469143</v>
          </cell>
        </row>
        <row r="71">
          <cell r="P71">
            <v>12019072</v>
          </cell>
        </row>
        <row r="71">
          <cell r="R71">
            <v>11535443</v>
          </cell>
        </row>
        <row r="73">
          <cell r="P73">
            <v>4466667</v>
          </cell>
        </row>
        <row r="73">
          <cell r="R73">
            <v>4211645</v>
          </cell>
        </row>
        <row r="76">
          <cell r="P76">
            <v>4457524</v>
          </cell>
        </row>
        <row r="76">
          <cell r="R76">
            <v>4333589</v>
          </cell>
        </row>
        <row r="79">
          <cell r="P79">
            <v>2266667</v>
          </cell>
        </row>
        <row r="79">
          <cell r="R79">
            <v>2094000</v>
          </cell>
        </row>
        <row r="83">
          <cell r="P83">
            <v>2961904</v>
          </cell>
        </row>
        <row r="83">
          <cell r="R83">
            <v>2783447</v>
          </cell>
        </row>
        <row r="90">
          <cell r="P90">
            <v>13231238</v>
          </cell>
        </row>
        <row r="90">
          <cell r="R90">
            <v>12593334</v>
          </cell>
        </row>
        <row r="95">
          <cell r="P95">
            <v>8955238</v>
          </cell>
        </row>
        <row r="95">
          <cell r="R95">
            <v>8558476</v>
          </cell>
        </row>
      </sheetData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  <sheetName val="10112預估未估"/>
      <sheetName val="工作表1"/>
    </sheetNames>
    <sheetDataSet>
      <sheetData sheetId="0">
        <row r="19">
          <cell r="P19">
            <v>20517373</v>
          </cell>
        </row>
        <row r="19">
          <cell r="R19">
            <v>19441137</v>
          </cell>
        </row>
        <row r="32">
          <cell r="P32">
            <v>16104837</v>
          </cell>
        </row>
        <row r="32">
          <cell r="R32">
            <v>15631526</v>
          </cell>
        </row>
        <row r="38">
          <cell r="P38">
            <v>10977427</v>
          </cell>
        </row>
        <row r="38">
          <cell r="R38">
            <v>10390286</v>
          </cell>
        </row>
        <row r="52">
          <cell r="P52">
            <v>21550477</v>
          </cell>
        </row>
        <row r="52">
          <cell r="R52">
            <v>20822389</v>
          </cell>
        </row>
        <row r="53">
          <cell r="P53">
            <v>2619048</v>
          </cell>
        </row>
        <row r="53">
          <cell r="R53">
            <v>2488857</v>
          </cell>
        </row>
        <row r="54">
          <cell r="P54">
            <v>4264762</v>
          </cell>
        </row>
        <row r="54">
          <cell r="R54">
            <v>4073701</v>
          </cell>
        </row>
        <row r="57">
          <cell r="R57">
            <v>-1</v>
          </cell>
        </row>
        <row r="61">
          <cell r="P61">
            <v>3800000</v>
          </cell>
        </row>
        <row r="61">
          <cell r="R61">
            <v>3458448</v>
          </cell>
        </row>
        <row r="65">
          <cell r="P65">
            <v>5098329</v>
          </cell>
        </row>
        <row r="65">
          <cell r="R65">
            <v>4862298</v>
          </cell>
        </row>
        <row r="71">
          <cell r="P71">
            <v>10859381</v>
          </cell>
        </row>
        <row r="71">
          <cell r="R71">
            <v>10303143</v>
          </cell>
        </row>
        <row r="73">
          <cell r="P73">
            <v>2752381</v>
          </cell>
        </row>
        <row r="73">
          <cell r="R73">
            <v>2744857</v>
          </cell>
        </row>
        <row r="76">
          <cell r="P76">
            <v>3333333</v>
          </cell>
        </row>
        <row r="76">
          <cell r="R76">
            <v>3131804</v>
          </cell>
        </row>
        <row r="77">
          <cell r="P77">
            <v>2620857</v>
          </cell>
        </row>
        <row r="77">
          <cell r="R77">
            <v>2518000</v>
          </cell>
        </row>
      </sheetData>
      <sheetData sheetId="1">
        <row r="4">
          <cell r="D4">
            <v>1476190</v>
          </cell>
        </row>
        <row r="4">
          <cell r="F4">
            <v>1397182</v>
          </cell>
        </row>
        <row r="5">
          <cell r="D5">
            <v>2238095</v>
          </cell>
        </row>
        <row r="5">
          <cell r="F5">
            <v>2154286</v>
          </cell>
        </row>
        <row r="6">
          <cell r="D6">
            <v>2028571</v>
          </cell>
        </row>
        <row r="6">
          <cell r="F6">
            <v>1926477</v>
          </cell>
        </row>
        <row r="7">
          <cell r="D7">
            <v>5095238</v>
          </cell>
        </row>
        <row r="7">
          <cell r="F7">
            <v>4789524</v>
          </cell>
        </row>
      </sheetData>
      <sheetData sheetId="2">
        <row r="2">
          <cell r="D2">
            <v>1311905</v>
          </cell>
        </row>
        <row r="2">
          <cell r="F2">
            <v>1298095</v>
          </cell>
        </row>
        <row r="4">
          <cell r="F4">
            <v>1682857</v>
          </cell>
        </row>
        <row r="5">
          <cell r="D5">
            <v>1700571</v>
          </cell>
        </row>
        <row r="8">
          <cell r="D8">
            <v>4230857</v>
          </cell>
        </row>
        <row r="8">
          <cell r="F8">
            <v>4198096</v>
          </cell>
        </row>
        <row r="12">
          <cell r="D12">
            <v>3298809</v>
          </cell>
        </row>
        <row r="12">
          <cell r="F12">
            <v>3280952</v>
          </cell>
        </row>
        <row r="13">
          <cell r="D13">
            <v>3686000</v>
          </cell>
        </row>
        <row r="13">
          <cell r="F13">
            <v>3648000</v>
          </cell>
        </row>
        <row r="14">
          <cell r="D14">
            <v>2866162</v>
          </cell>
        </row>
        <row r="14">
          <cell r="F14">
            <v>2857619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  <sheetName val="10112預估未估"/>
      <sheetName val="工作表1"/>
    </sheetNames>
    <sheetDataSet>
      <sheetData sheetId="0">
        <row r="14">
          <cell r="R14">
            <v>18858</v>
          </cell>
        </row>
        <row r="33">
          <cell r="P33">
            <v>2380952</v>
          </cell>
        </row>
        <row r="33">
          <cell r="R33">
            <v>2338286</v>
          </cell>
        </row>
        <row r="36">
          <cell r="P36">
            <v>2076190</v>
          </cell>
        </row>
        <row r="36">
          <cell r="R36">
            <v>1975143</v>
          </cell>
        </row>
        <row r="61">
          <cell r="P61">
            <v>2800000</v>
          </cell>
        </row>
        <row r="61">
          <cell r="R61">
            <v>2721905</v>
          </cell>
        </row>
        <row r="64">
          <cell r="R64">
            <v>26762</v>
          </cell>
        </row>
        <row r="66">
          <cell r="P66">
            <v>4247619</v>
          </cell>
        </row>
        <row r="66">
          <cell r="R66">
            <v>4074460</v>
          </cell>
        </row>
        <row r="68">
          <cell r="P68">
            <v>3809524</v>
          </cell>
        </row>
        <row r="68">
          <cell r="R68">
            <v>3913812</v>
          </cell>
        </row>
        <row r="70">
          <cell r="P70">
            <v>7142857</v>
          </cell>
        </row>
        <row r="70">
          <cell r="R70">
            <v>6862503</v>
          </cell>
        </row>
        <row r="76">
          <cell r="R76">
            <v>1</v>
          </cell>
        </row>
        <row r="79">
          <cell r="P79">
            <v>2028571</v>
          </cell>
        </row>
        <row r="79">
          <cell r="R79">
            <v>1919809</v>
          </cell>
        </row>
        <row r="85">
          <cell r="P85">
            <v>3076190</v>
          </cell>
        </row>
        <row r="85">
          <cell r="R85">
            <v>3037333</v>
          </cell>
        </row>
        <row r="90">
          <cell r="P90">
            <v>3295238</v>
          </cell>
        </row>
        <row r="90">
          <cell r="R90">
            <v>3174191</v>
          </cell>
        </row>
      </sheetData>
      <sheetData sheetId="1">
        <row r="3">
          <cell r="D3" t="str">
            <v>收  入</v>
          </cell>
        </row>
        <row r="3">
          <cell r="F3" t="str">
            <v>成  本</v>
          </cell>
        </row>
        <row r="6">
          <cell r="D6">
            <v>1800000</v>
          </cell>
        </row>
        <row r="6">
          <cell r="F6">
            <v>1765333</v>
          </cell>
        </row>
        <row r="9">
          <cell r="D9">
            <v>2209524</v>
          </cell>
        </row>
        <row r="9">
          <cell r="F9">
            <v>2142857</v>
          </cell>
        </row>
        <row r="11">
          <cell r="D11">
            <v>4397143</v>
          </cell>
        </row>
        <row r="11">
          <cell r="F11">
            <v>4285715</v>
          </cell>
        </row>
        <row r="14">
          <cell r="D14">
            <v>1561905</v>
          </cell>
        </row>
        <row r="14">
          <cell r="F14">
            <v>1526952</v>
          </cell>
        </row>
        <row r="15">
          <cell r="F15">
            <v>2229143</v>
          </cell>
        </row>
        <row r="16">
          <cell r="F16">
            <v>3756095</v>
          </cell>
        </row>
        <row r="17">
          <cell r="F17">
            <v>19619</v>
          </cell>
        </row>
      </sheetData>
      <sheetData sheetId="2">
        <row r="5">
          <cell r="D5">
            <v>1253333</v>
          </cell>
        </row>
        <row r="5">
          <cell r="F5">
            <v>1239999</v>
          </cell>
        </row>
        <row r="10">
          <cell r="D10">
            <v>1746000</v>
          </cell>
        </row>
        <row r="10">
          <cell r="F10">
            <v>1736761</v>
          </cell>
        </row>
        <row r="25">
          <cell r="D25">
            <v>2764952</v>
          </cell>
        </row>
        <row r="25">
          <cell r="F25">
            <v>2750475</v>
          </cell>
        </row>
        <row r="30">
          <cell r="F30">
            <v>35714</v>
          </cell>
        </row>
        <row r="32">
          <cell r="D32">
            <v>7904429</v>
          </cell>
        </row>
        <row r="32">
          <cell r="F32">
            <v>7881547</v>
          </cell>
        </row>
        <row r="34">
          <cell r="D34">
            <v>-38000</v>
          </cell>
        </row>
        <row r="34">
          <cell r="F34">
            <v>-38000</v>
          </cell>
        </row>
        <row r="37">
          <cell r="D37">
            <v>2965048</v>
          </cell>
        </row>
        <row r="37">
          <cell r="F37">
            <v>2949524</v>
          </cell>
        </row>
        <row r="40">
          <cell r="D40">
            <v>2400571</v>
          </cell>
        </row>
        <row r="40">
          <cell r="F40">
            <v>2375143</v>
          </cell>
        </row>
      </sheetData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直銷"/>
      <sheetName val="調入"/>
      <sheetName val="調出"/>
    </sheetNames>
    <sheetDataSet>
      <sheetData sheetId="0">
        <row r="11">
          <cell r="D11">
            <v>9391158</v>
          </cell>
        </row>
        <row r="11">
          <cell r="F11">
            <v>8950360</v>
          </cell>
        </row>
        <row r="27">
          <cell r="D27">
            <v>19396427</v>
          </cell>
        </row>
        <row r="27">
          <cell r="F27">
            <v>18888297</v>
          </cell>
        </row>
        <row r="31">
          <cell r="D31">
            <v>6628905</v>
          </cell>
        </row>
        <row r="31">
          <cell r="F31">
            <v>6274715</v>
          </cell>
        </row>
        <row r="35">
          <cell r="D35">
            <v>8272762</v>
          </cell>
        </row>
        <row r="35">
          <cell r="F35">
            <v>7804285</v>
          </cell>
        </row>
        <row r="46">
          <cell r="D46">
            <v>20812284</v>
          </cell>
        </row>
        <row r="46">
          <cell r="F46">
            <v>20217146</v>
          </cell>
        </row>
        <row r="50">
          <cell r="D50">
            <v>8931620</v>
          </cell>
        </row>
        <row r="50">
          <cell r="F50">
            <v>8645142</v>
          </cell>
        </row>
        <row r="55">
          <cell r="D55">
            <v>17045523</v>
          </cell>
        </row>
        <row r="55">
          <cell r="F55">
            <v>16441825</v>
          </cell>
        </row>
        <row r="59">
          <cell r="D59">
            <v>10642856</v>
          </cell>
        </row>
        <row r="59">
          <cell r="F59">
            <v>9742857</v>
          </cell>
        </row>
        <row r="63">
          <cell r="D63">
            <v>4993333</v>
          </cell>
        </row>
        <row r="63">
          <cell r="F63">
            <v>4390081</v>
          </cell>
        </row>
        <row r="67">
          <cell r="D67">
            <v>7263811</v>
          </cell>
        </row>
        <row r="67">
          <cell r="F67">
            <v>6813285</v>
          </cell>
        </row>
        <row r="74">
          <cell r="D74">
            <v>6611332</v>
          </cell>
        </row>
        <row r="74">
          <cell r="F74">
            <v>6454761</v>
          </cell>
        </row>
        <row r="76">
          <cell r="D76">
            <v>2238095</v>
          </cell>
        </row>
        <row r="76">
          <cell r="F76">
            <v>2108000</v>
          </cell>
        </row>
        <row r="82">
          <cell r="D82">
            <v>8114286</v>
          </cell>
        </row>
        <row r="82">
          <cell r="F82">
            <v>7909135</v>
          </cell>
        </row>
        <row r="84">
          <cell r="D84">
            <v>3361905</v>
          </cell>
        </row>
        <row r="84">
          <cell r="F84">
            <v>3170857</v>
          </cell>
        </row>
      </sheetData>
      <sheetData sheetId="1">
        <row r="10">
          <cell r="D10">
            <v>9411046</v>
          </cell>
        </row>
        <row r="10">
          <cell r="F10">
            <v>9157381</v>
          </cell>
        </row>
        <row r="13">
          <cell r="D13">
            <v>4162666</v>
          </cell>
        </row>
        <row r="13">
          <cell r="F13">
            <v>3992762</v>
          </cell>
        </row>
        <row r="17">
          <cell r="D17">
            <v>7428570</v>
          </cell>
        </row>
        <row r="17">
          <cell r="F17">
            <v>7040001</v>
          </cell>
        </row>
        <row r="18">
          <cell r="D18">
            <v>2285714</v>
          </cell>
        </row>
        <row r="18">
          <cell r="F18">
            <v>2170000</v>
          </cell>
        </row>
        <row r="19">
          <cell r="D19">
            <v>1801333</v>
          </cell>
        </row>
        <row r="19">
          <cell r="F19">
            <v>1756810</v>
          </cell>
        </row>
      </sheetData>
      <sheetData sheetId="2">
        <row r="3">
          <cell r="D3">
            <v>1246667</v>
          </cell>
        </row>
        <row r="3">
          <cell r="F3">
            <v>1239999</v>
          </cell>
        </row>
        <row r="7">
          <cell r="D7">
            <v>2054857</v>
          </cell>
        </row>
        <row r="7">
          <cell r="F7">
            <v>2054858</v>
          </cell>
        </row>
        <row r="9">
          <cell r="D9">
            <v>2170000</v>
          </cell>
        </row>
        <row r="9">
          <cell r="F9">
            <v>2170000</v>
          </cell>
        </row>
        <row r="13">
          <cell r="D13">
            <v>4047429</v>
          </cell>
        </row>
        <row r="13">
          <cell r="F13">
            <v>4027809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&amp;S"/>
      <sheetName val="調入"/>
      <sheetName val="調出"/>
      <sheetName val="工作表1"/>
    </sheetNames>
    <sheetDataSet>
      <sheetData sheetId="0">
        <row r="10">
          <cell r="D10">
            <v>10090904</v>
          </cell>
        </row>
        <row r="10">
          <cell r="F10">
            <v>9570663</v>
          </cell>
        </row>
        <row r="23">
          <cell r="D23">
            <v>20686998</v>
          </cell>
        </row>
        <row r="23">
          <cell r="F23">
            <v>20362045</v>
          </cell>
        </row>
        <row r="32">
          <cell r="D32">
            <v>16405713</v>
          </cell>
        </row>
        <row r="32">
          <cell r="F32">
            <v>15634479</v>
          </cell>
        </row>
        <row r="35">
          <cell r="D35">
            <v>5232001</v>
          </cell>
        </row>
        <row r="35">
          <cell r="F35">
            <v>4889856</v>
          </cell>
        </row>
        <row r="41">
          <cell r="D41">
            <v>10790047</v>
          </cell>
        </row>
        <row r="41">
          <cell r="F41">
            <v>10368953</v>
          </cell>
        </row>
        <row r="44">
          <cell r="D44">
            <v>6133428</v>
          </cell>
        </row>
        <row r="44">
          <cell r="F44">
            <v>5784953</v>
          </cell>
        </row>
        <row r="49">
          <cell r="D49">
            <v>14013143</v>
          </cell>
        </row>
        <row r="49">
          <cell r="F49">
            <v>13458668</v>
          </cell>
        </row>
        <row r="55">
          <cell r="D55">
            <v>19292749</v>
          </cell>
        </row>
        <row r="55">
          <cell r="F55">
            <v>18647897</v>
          </cell>
        </row>
        <row r="57">
          <cell r="D57">
            <v>8363429</v>
          </cell>
        </row>
        <row r="57">
          <cell r="F57">
            <v>7920708</v>
          </cell>
        </row>
        <row r="63">
          <cell r="D63">
            <v>7910711</v>
          </cell>
        </row>
        <row r="63">
          <cell r="F63">
            <v>7740466</v>
          </cell>
        </row>
        <row r="71">
          <cell r="D71">
            <v>15927789</v>
          </cell>
        </row>
        <row r="71">
          <cell r="F71">
            <v>15022951</v>
          </cell>
        </row>
        <row r="78">
          <cell r="D78">
            <v>14399333</v>
          </cell>
        </row>
        <row r="78">
          <cell r="F78">
            <v>14049078</v>
          </cell>
        </row>
        <row r="82">
          <cell r="D82">
            <v>10009524</v>
          </cell>
        </row>
        <row r="82">
          <cell r="F82">
            <v>9453714</v>
          </cell>
        </row>
      </sheetData>
      <sheetData sheetId="1">
        <row r="4">
          <cell r="D4">
            <v>1447619</v>
          </cell>
        </row>
        <row r="4">
          <cell r="F4">
            <v>1387591</v>
          </cell>
        </row>
        <row r="8">
          <cell r="D8">
            <v>4900476</v>
          </cell>
        </row>
        <row r="8">
          <cell r="F8">
            <v>4786762</v>
          </cell>
        </row>
        <row r="12">
          <cell r="D12">
            <v>7480809</v>
          </cell>
        </row>
        <row r="12">
          <cell r="F12">
            <v>7132953</v>
          </cell>
        </row>
        <row r="15">
          <cell r="D15">
            <v>8317238</v>
          </cell>
        </row>
        <row r="15">
          <cell r="F15">
            <v>8127048</v>
          </cell>
        </row>
        <row r="16">
          <cell r="D16">
            <v>1771429</v>
          </cell>
        </row>
        <row r="16">
          <cell r="F16">
            <v>1737143</v>
          </cell>
        </row>
        <row r="17">
          <cell r="D17">
            <v>2214286</v>
          </cell>
        </row>
        <row r="17">
          <cell r="F17">
            <v>2090286</v>
          </cell>
        </row>
        <row r="18">
          <cell r="D18">
            <v>3333333</v>
          </cell>
        </row>
        <row r="18">
          <cell r="F18">
            <v>3151238</v>
          </cell>
        </row>
      </sheetData>
      <sheetData sheetId="2">
        <row r="4">
          <cell r="D4">
            <v>1585429</v>
          </cell>
        </row>
        <row r="4">
          <cell r="F4">
            <v>1585428</v>
          </cell>
        </row>
        <row r="7">
          <cell r="D7">
            <v>3031572</v>
          </cell>
        </row>
        <row r="7">
          <cell r="F7">
            <v>3052379</v>
          </cell>
        </row>
        <row r="12">
          <cell r="D12">
            <v>8072381</v>
          </cell>
        </row>
        <row r="12">
          <cell r="F12">
            <v>8042286</v>
          </cell>
        </row>
        <row r="14">
          <cell r="D14">
            <v>6061905</v>
          </cell>
        </row>
        <row r="14">
          <cell r="F14">
            <v>6022015</v>
          </cell>
        </row>
        <row r="16">
          <cell r="D16">
            <v>1764286</v>
          </cell>
        </row>
        <row r="16">
          <cell r="F16">
            <v>1764286</v>
          </cell>
        </row>
        <row r="19">
          <cell r="D19">
            <v>4253810</v>
          </cell>
        </row>
        <row r="19">
          <cell r="F19">
            <v>422485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24" activeCellId="0" sqref="C124:G13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113741</v>
      </c>
      <c r="E6" s="16" t="n">
        <v>6852377</v>
      </c>
      <c r="F6" s="17" t="n">
        <f aca="false">D6-E6</f>
        <v>261364</v>
      </c>
      <c r="G6" s="18" t="n">
        <f aca="false">F6/D6</f>
        <v>0.0367407247466558</v>
      </c>
    </row>
    <row r="7" customFormat="false" ht="14.1" hidden="false" customHeight="true" outlineLevel="0" collapsed="false">
      <c r="A7" s="1" t="n">
        <v>3</v>
      </c>
      <c r="C7" s="19" t="n">
        <v>11</v>
      </c>
      <c r="D7" s="16" t="n">
        <v>19964317</v>
      </c>
      <c r="E7" s="16" t="n">
        <v>19254733</v>
      </c>
      <c r="F7" s="17" t="n">
        <f aca="false">D7-E7</f>
        <v>709584</v>
      </c>
      <c r="G7" s="18" t="n">
        <f aca="false">F7/D7</f>
        <v>0.0355426133536149</v>
      </c>
    </row>
    <row r="8" customFormat="false" ht="14.1" hidden="false" customHeight="true" outlineLevel="0" collapsed="false">
      <c r="A8" s="1" t="n">
        <v>5</v>
      </c>
      <c r="C8" s="19" t="n">
        <v>8</v>
      </c>
      <c r="D8" s="16" t="n">
        <v>19563387</v>
      </c>
      <c r="E8" s="16" t="n">
        <v>18572095</v>
      </c>
      <c r="F8" s="17" t="n">
        <f aca="false">D8-E8</f>
        <v>991292</v>
      </c>
      <c r="G8" s="18" t="n">
        <f aca="false">F8/D8</f>
        <v>0.0506707759755507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514286</v>
      </c>
      <c r="E9" s="16" t="n">
        <v>2417143</v>
      </c>
      <c r="F9" s="17" t="n">
        <f aca="false">D9-E9</f>
        <v>97143</v>
      </c>
      <c r="G9" s="18" t="n">
        <f aca="false">F9/D9</f>
        <v>0.0386364160640436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7801095</v>
      </c>
      <c r="E10" s="20" t="n">
        <v>7380409</v>
      </c>
      <c r="F10" s="17" t="n">
        <f aca="false">D10-E10</f>
        <v>420686</v>
      </c>
      <c r="G10" s="18" t="n">
        <f aca="false">F10/D10</f>
        <v>0.0539265321086335</v>
      </c>
    </row>
    <row r="11" customFormat="false" ht="14.1" hidden="false" customHeight="true" outlineLevel="0" collapsed="false">
      <c r="A11" s="1" t="n">
        <v>7</v>
      </c>
      <c r="C11" s="19" t="n">
        <v>6</v>
      </c>
      <c r="D11" s="16" t="n">
        <v>25446955</v>
      </c>
      <c r="E11" s="16" t="n">
        <v>24258755</v>
      </c>
      <c r="F11" s="17" t="n">
        <f aca="false">D11-E11</f>
        <v>1188200</v>
      </c>
      <c r="G11" s="18" t="n">
        <f aca="false">F11/D11</f>
        <v>0.046693209462586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123809</v>
      </c>
      <c r="E12" s="16" t="n">
        <v>4888667</v>
      </c>
      <c r="F12" s="17" t="n">
        <f aca="false">D12-E12</f>
        <v>235142</v>
      </c>
      <c r="G12" s="18" t="n">
        <f aca="false">F12/D12</f>
        <v>0.0458920307138693</v>
      </c>
    </row>
    <row r="13" customFormat="false" ht="14.1" hidden="false" customHeight="true" outlineLevel="0" collapsed="false">
      <c r="A13" s="1" t="s">
        <v>11</v>
      </c>
      <c r="C13" s="19" t="n">
        <v>7</v>
      </c>
      <c r="D13" s="16" t="n">
        <v>15880766</v>
      </c>
      <c r="E13" s="16" t="n">
        <v>15107128</v>
      </c>
      <c r="F13" s="17" t="n">
        <f aca="false">D13-E13</f>
        <v>773638</v>
      </c>
      <c r="G13" s="18" t="n">
        <f aca="false">F13/D13</f>
        <v>0.0487154083121683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3047619</v>
      </c>
      <c r="E14" s="16" t="n">
        <v>2887142</v>
      </c>
      <c r="F14" s="17" t="n">
        <f aca="false">D14-E14</f>
        <v>160477</v>
      </c>
      <c r="G14" s="18" t="n">
        <f aca="false">F14/D14</f>
        <v>0.0526565164477581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57143</v>
      </c>
      <c r="E15" s="16" t="n">
        <v>6260666</v>
      </c>
      <c r="F15" s="17" t="n">
        <f aca="false">D15-E15</f>
        <v>296477</v>
      </c>
      <c r="G15" s="18" t="n">
        <f aca="false">F15/D15</f>
        <v>0.0452143563134127</v>
      </c>
    </row>
    <row r="16" customFormat="false" ht="14.1" hidden="false" customHeight="true" outlineLevel="0" collapsed="false">
      <c r="A16" s="1" t="s">
        <v>14</v>
      </c>
      <c r="C16" s="19" t="n">
        <v>2</v>
      </c>
      <c r="D16" s="16" t="n">
        <v>11872380</v>
      </c>
      <c r="E16" s="16" t="n">
        <v>11368639</v>
      </c>
      <c r="F16" s="17" t="n">
        <f aca="false">D16-E16</f>
        <v>503741</v>
      </c>
      <c r="G16" s="18" t="n">
        <f aca="false">F16/D16</f>
        <v>0.0424296560588526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4885498</v>
      </c>
      <c r="E19" s="24" t="n">
        <f aca="false">SUM(E6:E18)</f>
        <v>119247754</v>
      </c>
      <c r="F19" s="24" t="n">
        <f aca="false">D19-E19</f>
        <v>5637744</v>
      </c>
      <c r="G19" s="25" t="n">
        <f aca="false">F19/D19</f>
        <v>0.045143303988746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/>
      <c r="D27" s="21"/>
      <c r="E27" s="21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5</v>
      </c>
      <c r="C28" s="27" t="n">
        <v>3</v>
      </c>
      <c r="D28" s="16" t="n">
        <v>7676795</v>
      </c>
      <c r="E28" s="16" t="n">
        <v>7322761</v>
      </c>
      <c r="F28" s="17" t="n">
        <f aca="false">D28-E28</f>
        <v>354034</v>
      </c>
      <c r="G28" s="18" t="n">
        <f aca="false">F28/D28</f>
        <v>0.046117422700488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601333</v>
      </c>
      <c r="E31" s="17" t="n">
        <v>4460476</v>
      </c>
      <c r="F31" s="17" t="n">
        <f aca="false">D31-E31</f>
        <v>140857</v>
      </c>
      <c r="G31" s="18" t="n">
        <f aca="false">F31/D31</f>
        <v>0.0306122160686914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4</v>
      </c>
      <c r="D39" s="24" t="n">
        <f aca="false">SUM(D26:D38)</f>
        <v>12278128</v>
      </c>
      <c r="E39" s="24" t="n">
        <f aca="false">SUM(E26:E38)</f>
        <v>11783237</v>
      </c>
      <c r="F39" s="24" t="n">
        <f aca="false">D39-E39</f>
        <v>494891</v>
      </c>
      <c r="G39" s="25" t="n">
        <f aca="false">F39/D39</f>
        <v>0.040306714508921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2</v>
      </c>
      <c r="D47" s="16" t="n">
        <v>4480667</v>
      </c>
      <c r="E47" s="16" t="n">
        <v>4433619</v>
      </c>
      <c r="F47" s="17" t="n">
        <f aca="false">D47-E47</f>
        <v>47048</v>
      </c>
      <c r="G47" s="18" t="n">
        <f aca="false">F47/D47</f>
        <v>0.0105002223999239</v>
      </c>
    </row>
    <row r="48" customFormat="false" ht="14.1" hidden="false" customHeight="true" outlineLevel="0" collapsed="false">
      <c r="A48" s="1" t="n">
        <v>5</v>
      </c>
      <c r="C48" s="27" t="n">
        <v>5</v>
      </c>
      <c r="D48" s="16" t="n">
        <v>11734666</v>
      </c>
      <c r="E48" s="16" t="n">
        <v>11663142</v>
      </c>
      <c r="F48" s="17" t="n">
        <f aca="false">D48-E48</f>
        <v>71524</v>
      </c>
      <c r="G48" s="18" t="n">
        <f aca="false">F48/D48</f>
        <v>0.00609510317549728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4460476</v>
      </c>
      <c r="E51" s="17" t="n">
        <v>4478674</v>
      </c>
      <c r="F51" s="17" t="n">
        <f aca="false">D51-E51</f>
        <v>-18198</v>
      </c>
      <c r="G51" s="18" t="n">
        <f aca="false">F51/D51</f>
        <v>-0.00407983363210563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692000</v>
      </c>
      <c r="E52" s="17" t="n">
        <v>1692000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/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9</v>
      </c>
      <c r="D59" s="24" t="n">
        <f aca="false">SUM(D46:D58)</f>
        <v>22367809</v>
      </c>
      <c r="E59" s="24" t="n">
        <f aca="false">SUM(E46:E58)</f>
        <v>22267435</v>
      </c>
      <c r="F59" s="24" t="n">
        <f aca="false">D59-E59</f>
        <v>100374</v>
      </c>
      <c r="G59" s="25" t="n">
        <f aca="false">F59/D59</f>
        <v>0.00448743102196554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113741</v>
      </c>
      <c r="E124" s="28" t="n">
        <f aca="false">E6+E26+E46+E65+E85+E105</f>
        <v>6852377</v>
      </c>
      <c r="F124" s="29" t="n">
        <f aca="false">D124-E124</f>
        <v>261364</v>
      </c>
      <c r="G124" s="18" t="n">
        <f aca="false">F124/D124</f>
        <v>0.0367407247466558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3</v>
      </c>
      <c r="D125" s="28" t="n">
        <f aca="false">D7+D27+D47+D66+D86+D106</f>
        <v>24444984</v>
      </c>
      <c r="E125" s="28" t="n">
        <f aca="false">E7+E27+E47+E66+E86+E106</f>
        <v>23688352</v>
      </c>
      <c r="F125" s="29" t="n">
        <f aca="false">D125-E125</f>
        <v>756632</v>
      </c>
      <c r="G125" s="18" t="n">
        <f aca="false">F125/D125</f>
        <v>0.0309524440678709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6</v>
      </c>
      <c r="D126" s="28" t="n">
        <f aca="false">D8+D28+D48+D67+D87+D107</f>
        <v>38974848</v>
      </c>
      <c r="E126" s="28" t="n">
        <f aca="false">E8+E28+E48+E67+E87+E107</f>
        <v>37557998</v>
      </c>
      <c r="F126" s="29" t="n">
        <f aca="false">D126-E126</f>
        <v>1416850</v>
      </c>
      <c r="G126" s="18" t="n">
        <f aca="false">F126/D126</f>
        <v>0.0363529320242634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514286</v>
      </c>
      <c r="E127" s="28" t="n">
        <f aca="false">E9+E29+E49+E68+E88+E108</f>
        <v>2417143</v>
      </c>
      <c r="F127" s="29" t="n">
        <f aca="false">D127-E127</f>
        <v>97143</v>
      </c>
      <c r="G127" s="18" t="n">
        <f aca="false">F127/D127</f>
        <v>0.0386364160640436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7801095</v>
      </c>
      <c r="E128" s="28" t="n">
        <f aca="false">E10+E30+E50+E69+E89+E109</f>
        <v>7380409</v>
      </c>
      <c r="F128" s="29" t="n">
        <f aca="false">D128-E128</f>
        <v>420686</v>
      </c>
      <c r="G128" s="18" t="n">
        <f aca="false">F128/D128</f>
        <v>0.0539265321086335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8</v>
      </c>
      <c r="D129" s="28" t="n">
        <f aca="false">D11+D31+D51+D70+D90+D110</f>
        <v>34508764</v>
      </c>
      <c r="E129" s="28" t="n">
        <f aca="false">E11+E31+E51+E70+E90+E110</f>
        <v>33197905</v>
      </c>
      <c r="F129" s="29" t="n">
        <f aca="false">D129-E129</f>
        <v>1310859</v>
      </c>
      <c r="G129" s="18" t="n">
        <f aca="false">F129/D129</f>
        <v>0.0379862634315155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4</v>
      </c>
      <c r="D130" s="28" t="n">
        <f aca="false">D12+D32+D52+D71+D91+D111</f>
        <v>6815809</v>
      </c>
      <c r="E130" s="28" t="n">
        <f aca="false">E12+E32+E52+E71+E91+E111</f>
        <v>6580667</v>
      </c>
      <c r="F130" s="29" t="n">
        <f aca="false">D130-E130</f>
        <v>235142</v>
      </c>
      <c r="G130" s="18" t="n">
        <f aca="false">F130/D130</f>
        <v>0.0344994996191941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7</v>
      </c>
      <c r="D131" s="28" t="n">
        <f aca="false">D13+D33+D53+D72+D92+D112</f>
        <v>15880766</v>
      </c>
      <c r="E131" s="28" t="n">
        <f aca="false">E13+E33+E53+E72+E92+E112</f>
        <v>15107128</v>
      </c>
      <c r="F131" s="29" t="n">
        <f aca="false">D131-E131</f>
        <v>773638</v>
      </c>
      <c r="G131" s="18" t="n">
        <f aca="false">F131/D131</f>
        <v>0.048715408312168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3047619</v>
      </c>
      <c r="E132" s="28" t="n">
        <f aca="false">E14+E34+E54+E73+E93+E113</f>
        <v>2887142</v>
      </c>
      <c r="F132" s="29" t="n">
        <f aca="false">D132-E132</f>
        <v>160477</v>
      </c>
      <c r="G132" s="18" t="n">
        <f aca="false">F132/D132</f>
        <v>0.052656516447758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2</v>
      </c>
      <c r="D133" s="28" t="n">
        <f aca="false">D15+D35+D55+D74+D94+D114</f>
        <v>6557143</v>
      </c>
      <c r="E133" s="28" t="n">
        <f aca="false">E15+E35+E55+E74+E94+E114</f>
        <v>6260666</v>
      </c>
      <c r="F133" s="29" t="n">
        <f aca="false">D133-E133</f>
        <v>296477</v>
      </c>
      <c r="G133" s="18" t="n">
        <f aca="false">F133/D133</f>
        <v>0.0452143563134127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2</v>
      </c>
      <c r="D134" s="30" t="n">
        <f aca="false">D16+D36+D56+D75+D95+D115</f>
        <v>11872380</v>
      </c>
      <c r="E134" s="30" t="n">
        <f aca="false">E16+E36+E56+E75+E95+E115</f>
        <v>11368639</v>
      </c>
      <c r="F134" s="31" t="n">
        <f aca="false">D134-E134</f>
        <v>503741</v>
      </c>
      <c r="G134" s="18" t="n">
        <f aca="false">F134/D134</f>
        <v>0.0424296560588526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1</v>
      </c>
      <c r="D137" s="33" t="n">
        <f aca="false">SUM(D124:D136)</f>
        <v>159531435</v>
      </c>
      <c r="E137" s="24" t="n">
        <f aca="false">SUM(E124:E136)</f>
        <v>153298426</v>
      </c>
      <c r="F137" s="24" t="n">
        <f aca="false">SUM(F124:F136)</f>
        <v>6233009</v>
      </c>
      <c r="G137" s="25" t="n">
        <f aca="false">F137/D137</f>
        <v>0.0390707260923216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60" activeCellId="0" sqref="C6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7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</v>
      </c>
      <c r="D6" s="16" t="n">
        <f aca="false">[4]直銷!$D$11</f>
        <v>9391158</v>
      </c>
      <c r="E6" s="16" t="n">
        <f aca="false">[4]直銷!$F$11</f>
        <v>8950360</v>
      </c>
      <c r="F6" s="17" t="n">
        <f aca="false">D6-E6</f>
        <v>440798</v>
      </c>
      <c r="G6" s="18" t="n">
        <f aca="false">F6/D6</f>
        <v>0.0469375555176476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[4]直銷!$D$27</f>
        <v>19396427</v>
      </c>
      <c r="E7" s="16" t="n">
        <f aca="false">[4]直銷!$F$27</f>
        <v>18888297</v>
      </c>
      <c r="F7" s="17" t="n">
        <f aca="false">D7-E7</f>
        <v>508130</v>
      </c>
      <c r="G7" s="18" t="n">
        <f aca="false">F7/D7</f>
        <v>0.0261970928975734</v>
      </c>
    </row>
    <row r="8" customFormat="false" ht="14.1" hidden="false" customHeight="true" outlineLevel="0" collapsed="false">
      <c r="A8" s="1" t="s">
        <v>33</v>
      </c>
      <c r="C8" s="19" t="n">
        <v>3</v>
      </c>
      <c r="D8" s="16" t="n">
        <f aca="false">[4]直銷!$D$31</f>
        <v>6628905</v>
      </c>
      <c r="E8" s="16" t="n">
        <f aca="false">[4]直銷!$F$31</f>
        <v>6274715</v>
      </c>
      <c r="F8" s="17" t="n">
        <f aca="false">D8-E8</f>
        <v>354190</v>
      </c>
      <c r="G8" s="18" t="n">
        <f aca="false">F8/D8</f>
        <v>0.0534311473765275</v>
      </c>
    </row>
    <row r="9" customFormat="false" ht="14.1" hidden="false" customHeight="true" outlineLevel="0" collapsed="false">
      <c r="A9" s="1" t="n">
        <v>4</v>
      </c>
      <c r="C9" s="19" t="n">
        <v>3</v>
      </c>
      <c r="D9" s="16" t="n">
        <f aca="false">[4]直銷!$D$35</f>
        <v>8272762</v>
      </c>
      <c r="E9" s="16" t="n">
        <f aca="false">[4]直銷!$F$35</f>
        <v>7804285</v>
      </c>
      <c r="F9" s="17" t="n">
        <f aca="false">D9-E9</f>
        <v>468477</v>
      </c>
      <c r="G9" s="18" t="n">
        <f aca="false">F9/D9</f>
        <v>0.0566288501953761</v>
      </c>
    </row>
    <row r="10" customFormat="false" ht="14.1" hidden="false" customHeight="true" outlineLevel="0" collapsed="false">
      <c r="A10" s="1" t="n">
        <v>5</v>
      </c>
      <c r="C10" s="19" t="n">
        <v>9</v>
      </c>
      <c r="D10" s="16" t="n">
        <f aca="false">[4]直銷!$D$46</f>
        <v>20812284</v>
      </c>
      <c r="E10" s="16" t="n">
        <f aca="false">[4]直銷!$F$46</f>
        <v>20217146</v>
      </c>
      <c r="F10" s="17" t="n">
        <f aca="false">D10-E10</f>
        <v>595138</v>
      </c>
      <c r="G10" s="18" t="n">
        <f aca="false">F10/D10</f>
        <v>0.0285955159943041</v>
      </c>
    </row>
    <row r="11" customFormat="false" ht="14.1" hidden="false" customHeight="true" outlineLevel="0" collapsed="false">
      <c r="A11" s="1" t="s">
        <v>9</v>
      </c>
      <c r="C11" s="19" t="n">
        <v>3</v>
      </c>
      <c r="D11" s="16" t="n">
        <f aca="false">[4]直銷!$D$50</f>
        <v>8931620</v>
      </c>
      <c r="E11" s="16" t="n">
        <f aca="false">[4]直銷!$F$50</f>
        <v>8645142</v>
      </c>
      <c r="F11" s="17" t="n">
        <f aca="false">D11-E11</f>
        <v>286478</v>
      </c>
      <c r="G11" s="18" t="n">
        <f aca="false">F11/D11</f>
        <v>0.0320745844538841</v>
      </c>
    </row>
    <row r="12" customFormat="false" ht="14.1" hidden="false" customHeight="true" outlineLevel="0" collapsed="false">
      <c r="A12" s="1" t="n">
        <v>6</v>
      </c>
      <c r="C12" s="19" t="n">
        <v>4</v>
      </c>
      <c r="D12" s="20" t="n">
        <f aca="false">[4]直銷!$D$55</f>
        <v>17045523</v>
      </c>
      <c r="E12" s="16" t="n">
        <f aca="false">[4]直銷!$F$55</f>
        <v>16441825</v>
      </c>
      <c r="F12" s="17" t="n">
        <f aca="false">D12-E12</f>
        <v>603698</v>
      </c>
      <c r="G12" s="18" t="n">
        <f aca="false">F12/D12</f>
        <v>0.035416807099436</v>
      </c>
    </row>
    <row r="13" customFormat="false" ht="14.1" hidden="false" customHeight="true" outlineLevel="0" collapsed="false">
      <c r="A13" s="1" t="n">
        <v>7</v>
      </c>
      <c r="C13" s="19" t="n">
        <v>3</v>
      </c>
      <c r="D13" s="16" t="n">
        <f aca="false">[4]直銷!$D$59</f>
        <v>10642856</v>
      </c>
      <c r="E13" s="16" t="n">
        <f aca="false">[4]直銷!$F$59</f>
        <v>9742857</v>
      </c>
      <c r="F13" s="17" t="n">
        <f aca="false">D13-E13</f>
        <v>899999</v>
      </c>
      <c r="G13" s="18" t="n">
        <f aca="false">F13/D13</f>
        <v>0.0845636735101931</v>
      </c>
    </row>
    <row r="14" customFormat="false" ht="14.1" hidden="false" customHeight="true" outlineLevel="0" collapsed="false">
      <c r="A14" s="1" t="s">
        <v>10</v>
      </c>
      <c r="C14" s="19" t="n">
        <v>4</v>
      </c>
      <c r="D14" s="16" t="n">
        <f aca="false">[4]直銷!$D$74</f>
        <v>6611332</v>
      </c>
      <c r="E14" s="16" t="n">
        <f aca="false">[4]直銷!$F$74</f>
        <v>6454761</v>
      </c>
      <c r="F14" s="17" t="n">
        <f aca="false">D14-E14</f>
        <v>156571</v>
      </c>
      <c r="G14" s="18" t="n">
        <f aca="false">F14/D14</f>
        <v>0.0236822171386946</v>
      </c>
    </row>
    <row r="15" customFormat="false" ht="14.1" hidden="false" customHeight="true" outlineLevel="0" collapsed="false">
      <c r="A15" s="1" t="s">
        <v>11</v>
      </c>
      <c r="C15" s="19" t="n">
        <v>1</v>
      </c>
      <c r="D15" s="16" t="n">
        <f aca="false">[4]直銷!$D$76</f>
        <v>2238095</v>
      </c>
      <c r="E15" s="16" t="n">
        <f aca="false">[4]直銷!$F$76</f>
        <v>2108000</v>
      </c>
      <c r="F15" s="17" t="n">
        <f aca="false">D15-E15</f>
        <v>130095</v>
      </c>
      <c r="G15" s="18" t="n">
        <f aca="false">F15/D15</f>
        <v>0.0581275593752723</v>
      </c>
    </row>
    <row r="16" customFormat="false" ht="14.1" hidden="false" customHeight="true" outlineLevel="0" collapsed="false">
      <c r="A16" s="1" t="s">
        <v>12</v>
      </c>
      <c r="C16" s="19" t="n">
        <v>3</v>
      </c>
      <c r="D16" s="16" t="n">
        <f aca="false">[4]直銷!$D$82</f>
        <v>8114286</v>
      </c>
      <c r="E16" s="16" t="n">
        <f aca="false">[4]直銷!$F$82</f>
        <v>7909135</v>
      </c>
      <c r="F16" s="17" t="n">
        <f aca="false">D16-E16</f>
        <v>205151</v>
      </c>
      <c r="G16" s="18" t="n">
        <f aca="false">F16/D16</f>
        <v>0.0252826927717362</v>
      </c>
    </row>
    <row r="17" customFormat="false" ht="14.1" hidden="false" customHeight="true" outlineLevel="0" collapsed="false">
      <c r="A17" s="1" t="s">
        <v>13</v>
      </c>
      <c r="C17" s="19" t="n">
        <v>1</v>
      </c>
      <c r="D17" s="16" t="n">
        <f aca="false">[4]直銷!$D$84</f>
        <v>3361905</v>
      </c>
      <c r="E17" s="16" t="n">
        <f aca="false">[4]直銷!$F$84</f>
        <v>3170857</v>
      </c>
      <c r="F17" s="17" t="n">
        <f aca="false">D17-E17</f>
        <v>191048</v>
      </c>
      <c r="G17" s="18" t="n">
        <f aca="false">F17/D17</f>
        <v>0.056827304757273</v>
      </c>
    </row>
    <row r="18" customFormat="false" ht="14.1" hidden="false" customHeight="true" outlineLevel="0" collapsed="false">
      <c r="A18" s="1" t="s">
        <v>14</v>
      </c>
      <c r="C18" s="19" t="n">
        <v>3</v>
      </c>
      <c r="D18" s="16" t="n">
        <f aca="false">[4]直銷!$D$67</f>
        <v>7263811</v>
      </c>
      <c r="E18" s="16" t="n">
        <f aca="false">[4]直銷!$F$67</f>
        <v>6813285</v>
      </c>
      <c r="F18" s="17" t="n">
        <f aca="false">D18-E18</f>
        <v>450526</v>
      </c>
      <c r="G18" s="18" t="n">
        <f aca="false">F18/D18</f>
        <v>0.0620233648700386</v>
      </c>
    </row>
    <row r="19" customFormat="false" ht="14.1" hidden="false" customHeight="true" outlineLevel="0" collapsed="false">
      <c r="A19" s="1" t="s">
        <v>15</v>
      </c>
      <c r="C19" s="19"/>
      <c r="D19" s="16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1" t="s">
        <v>16</v>
      </c>
      <c r="C20" s="19" t="n">
        <v>1</v>
      </c>
      <c r="D20" s="2" t="n">
        <f aca="false">[4]直銷!$D$63</f>
        <v>4993333</v>
      </c>
      <c r="E20" s="16" t="n">
        <f aca="false">[4]直銷!$F$63</f>
        <v>4390081</v>
      </c>
      <c r="F20" s="17" t="n">
        <f aca="false">D20-E20</f>
        <v>603252</v>
      </c>
      <c r="G20" s="18" t="n">
        <f aca="false">F20/D20</f>
        <v>0.12081149004082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57</v>
      </c>
      <c r="D21" s="24" t="n">
        <f aca="false">SUM(D6:D20)</f>
        <v>133704297</v>
      </c>
      <c r="E21" s="24" t="n">
        <f aca="false">SUM(E6:E20)</f>
        <v>127810746</v>
      </c>
      <c r="F21" s="24" t="n">
        <f aca="false">D21-E21</f>
        <v>5893551</v>
      </c>
      <c r="G21" s="25" t="n">
        <f aca="false">F21/D21</f>
        <v>0.044078994708749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D28" s="17"/>
      <c r="E28" s="17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n">
        <v>3</v>
      </c>
      <c r="C29" s="27" t="n">
        <v>6</v>
      </c>
      <c r="D29" s="21" t="n">
        <f aca="false">[4]調入!$D$10</f>
        <v>9411046</v>
      </c>
      <c r="E29" s="21" t="n">
        <f aca="false">[4]調入!$F$10</f>
        <v>9157381</v>
      </c>
      <c r="F29" s="17" t="n">
        <f aca="false">D29-E29</f>
        <v>253665</v>
      </c>
      <c r="G29" s="18" t="n">
        <f aca="false">F29/D29</f>
        <v>0.0269539645221158</v>
      </c>
    </row>
    <row r="30" customFormat="false" ht="14.1" hidden="false" customHeight="true" outlineLevel="0" collapsed="false">
      <c r="A30" s="1" t="s">
        <v>33</v>
      </c>
      <c r="C30" s="27" t="n">
        <v>2</v>
      </c>
      <c r="D30" s="21" t="n">
        <f aca="false">[4]調入!$D$13</f>
        <v>4162666</v>
      </c>
      <c r="E30" s="21" t="n">
        <f aca="false">[4]調入!$F$13</f>
        <v>3992762</v>
      </c>
      <c r="F30" s="17" t="n">
        <f aca="false">D30-E30</f>
        <v>169904</v>
      </c>
      <c r="G30" s="18" t="n">
        <f aca="false">F30/D30</f>
        <v>0.0408161500346172</v>
      </c>
    </row>
    <row r="31" customFormat="false" ht="14.1" hidden="false" customHeight="true" outlineLevel="0" collapsed="false">
      <c r="A31" s="1" t="n">
        <v>4</v>
      </c>
      <c r="C31" s="27"/>
      <c r="D31" s="21"/>
      <c r="E31" s="21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27" t="n">
        <v>3</v>
      </c>
      <c r="D32" s="16" t="n">
        <f aca="false">[4]調入!$D$17</f>
        <v>7428570</v>
      </c>
      <c r="E32" s="16" t="n">
        <f aca="false">[4]調入!$F$17</f>
        <v>7040001</v>
      </c>
      <c r="F32" s="17" t="n">
        <f aca="false">D32-E32</f>
        <v>388569</v>
      </c>
      <c r="G32" s="18" t="n">
        <f aca="false">F32/D32</f>
        <v>0.052307375443726</v>
      </c>
    </row>
    <row r="33" customFormat="false" ht="14.1" hidden="false" customHeight="true" outlineLevel="0" collapsed="false">
      <c r="A33" s="1" t="s">
        <v>9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n">
        <v>7</v>
      </c>
      <c r="C35" s="27"/>
      <c r="D35" s="17"/>
      <c r="E35" s="17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0</v>
      </c>
      <c r="C36" s="27" t="n">
        <v>1</v>
      </c>
      <c r="D36" s="17" t="n">
        <f aca="false">[4]調入!$D$19</f>
        <v>1801333</v>
      </c>
      <c r="E36" s="17" t="n">
        <f aca="false">[4]調入!$F$19</f>
        <v>1756810</v>
      </c>
      <c r="F36" s="17" t="n">
        <f aca="false">D36-E36</f>
        <v>44523</v>
      </c>
      <c r="G36" s="18" t="n">
        <f aca="false">F36/D36</f>
        <v>0.0247166959135263</v>
      </c>
    </row>
    <row r="37" customFormat="false" ht="14.1" hidden="false" customHeight="true" outlineLevel="0" collapsed="false">
      <c r="A37" s="1" t="s">
        <v>11</v>
      </c>
      <c r="C37" s="19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2</v>
      </c>
      <c r="C38" s="19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3</v>
      </c>
      <c r="C39" s="19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4</v>
      </c>
      <c r="C40" s="19" t="n">
        <v>1</v>
      </c>
      <c r="D40" s="17" t="n">
        <f aca="false">[4]調入!$D$18</f>
        <v>2285714</v>
      </c>
      <c r="E40" s="17" t="n">
        <f aca="false">[4]調入!$F$18</f>
        <v>2170000</v>
      </c>
      <c r="F40" s="17" t="n">
        <f aca="false">D40-E40</f>
        <v>115714</v>
      </c>
      <c r="G40" s="18" t="n">
        <f aca="false">F40/D40</f>
        <v>0.0506248813281102</v>
      </c>
    </row>
    <row r="41" customFormat="false" ht="14.1" hidden="false" customHeight="true" outlineLevel="0" collapsed="false">
      <c r="A41" s="1" t="s">
        <v>15</v>
      </c>
      <c r="C41" s="19"/>
      <c r="D41" s="17"/>
      <c r="E41" s="17"/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9"/>
      <c r="D42" s="17"/>
      <c r="E42" s="17"/>
      <c r="F42" s="17" t="n">
        <f aca="false">D42-E42</f>
        <v>0</v>
      </c>
      <c r="G42" s="18" t="e">
        <f aca="false">F42/D42</f>
        <v>#DIV/0!</v>
      </c>
    </row>
    <row r="43" customFormat="false" ht="14.1" hidden="false" customHeight="true" outlineLevel="0" collapsed="false">
      <c r="A43" s="22" t="s">
        <v>17</v>
      </c>
      <c r="B43" s="23"/>
      <c r="C43" s="23" t="n">
        <f aca="false">SUM(C28:C42)</f>
        <v>13</v>
      </c>
      <c r="D43" s="24" t="n">
        <f aca="false">SUM(D28:D42)</f>
        <v>25089329</v>
      </c>
      <c r="E43" s="24" t="n">
        <f aca="false">SUM(E28:E42)</f>
        <v>24116954</v>
      </c>
      <c r="F43" s="24" t="n">
        <f aca="false">D43-E43</f>
        <v>972375</v>
      </c>
      <c r="G43" s="25" t="n">
        <f aca="false">F43/D43</f>
        <v>0.0387565167645576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A46" s="13"/>
      <c r="B46" s="13"/>
      <c r="C46" s="13"/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customFormat="false" ht="14.1" hidden="false" customHeight="true" outlineLevel="0" collapsed="false">
      <c r="D48" s="17"/>
      <c r="E48" s="17"/>
      <c r="F48" s="17"/>
      <c r="G48" s="26"/>
    </row>
    <row r="49" s="1" customFormat="true" ht="14.1" hidden="false" customHeight="true" outlineLevel="0" collapsed="false">
      <c r="A49" s="12" t="s">
        <v>19</v>
      </c>
      <c r="B49" s="13"/>
      <c r="C49" s="14" t="s">
        <v>4</v>
      </c>
      <c r="D49" s="15" t="s">
        <v>5</v>
      </c>
      <c r="E49" s="15" t="s">
        <v>6</v>
      </c>
      <c r="F49" s="15" t="s">
        <v>7</v>
      </c>
      <c r="G49" s="1" t="s">
        <v>8</v>
      </c>
    </row>
    <row r="50" customFormat="false" ht="14.1" hidden="false" customHeight="true" outlineLevel="0" collapsed="false">
      <c r="A50" s="13" t="n">
        <v>1</v>
      </c>
      <c r="C50" s="27" t="n">
        <v>1</v>
      </c>
      <c r="D50" s="17" t="n">
        <f aca="false">[4]調出!$D$3</f>
        <v>1246667</v>
      </c>
      <c r="E50" s="17" t="n">
        <f aca="false">[4]調出!$F$3</f>
        <v>1239999</v>
      </c>
      <c r="F50" s="17" t="n">
        <f aca="false">D50-E50</f>
        <v>6668</v>
      </c>
      <c r="G50" s="18" t="n">
        <f aca="false">F50/D50</f>
        <v>0.00534866167148084</v>
      </c>
    </row>
    <row r="51" customFormat="false" ht="14.1" hidden="false" customHeight="true" outlineLevel="0" collapsed="false">
      <c r="A51" s="1" t="n">
        <v>3</v>
      </c>
      <c r="C51" s="27"/>
      <c r="D51" s="16"/>
      <c r="E51" s="16"/>
      <c r="F51" s="17" t="n">
        <f aca="false">D51-E51</f>
        <v>0</v>
      </c>
      <c r="G51" s="18" t="e">
        <f aca="false">F51/D51</f>
        <v>#DIV/0!</v>
      </c>
    </row>
    <row r="52" customFormat="false" ht="14.1" hidden="false" customHeight="true" outlineLevel="0" collapsed="false">
      <c r="A52" s="1" t="s">
        <v>33</v>
      </c>
      <c r="C52" s="27"/>
      <c r="D52" s="16"/>
      <c r="E52" s="16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4</v>
      </c>
      <c r="C53" s="27"/>
      <c r="D53" s="16"/>
      <c r="E53" s="16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5</v>
      </c>
      <c r="C54" s="27" t="n">
        <v>1</v>
      </c>
      <c r="D54" s="16" t="n">
        <f aca="false">[4]調出!$D$7</f>
        <v>2054857</v>
      </c>
      <c r="E54" s="16" t="n">
        <f aca="false">[4]調出!$F$7</f>
        <v>2054858</v>
      </c>
      <c r="F54" s="17" t="n">
        <f aca="false">D54-E54</f>
        <v>-1</v>
      </c>
      <c r="G54" s="18" t="n">
        <f aca="false">F54/D54</f>
        <v>-4.86651869205497E-007</v>
      </c>
    </row>
    <row r="55" customFormat="false" ht="14.1" hidden="false" customHeight="true" outlineLevel="0" collapsed="false">
      <c r="A55" s="1" t="s">
        <v>9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n">
        <v>6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n">
        <v>7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0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1</v>
      </c>
      <c r="C59" s="27" t="n">
        <v>2</v>
      </c>
      <c r="D59" s="17" t="n">
        <f aca="false">[4]調出!$D$13</f>
        <v>4047429</v>
      </c>
      <c r="E59" s="17" t="n">
        <f aca="false">[4]調出!$F$13</f>
        <v>4027809</v>
      </c>
      <c r="F59" s="17" t="n">
        <f aca="false">D59-E59</f>
        <v>19620</v>
      </c>
      <c r="G59" s="18" t="n">
        <f aca="false">F59/D59</f>
        <v>0.00484752172304937</v>
      </c>
    </row>
    <row r="60" customFormat="false" ht="14.1" hidden="false" customHeight="true" outlineLevel="0" collapsed="false">
      <c r="A60" s="1" t="s">
        <v>12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3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1" t="s">
        <v>14</v>
      </c>
      <c r="C62" s="27" t="n">
        <v>1</v>
      </c>
      <c r="D62" s="16" t="n">
        <f aca="false">[4]調出!$D$9</f>
        <v>2170000</v>
      </c>
      <c r="E62" s="16" t="n">
        <f aca="false">[4]調出!$F$9</f>
        <v>2170000</v>
      </c>
      <c r="F62" s="17" t="n">
        <f aca="false">D62-E62</f>
        <v>0</v>
      </c>
      <c r="G62" s="18" t="n">
        <f aca="false">F62/D62</f>
        <v>0</v>
      </c>
    </row>
    <row r="63" customFormat="false" ht="14.1" hidden="false" customHeight="true" outlineLevel="0" collapsed="false">
      <c r="A63" s="1" t="s">
        <v>15</v>
      </c>
      <c r="C63" s="27"/>
      <c r="D63" s="17"/>
      <c r="E63" s="17"/>
      <c r="F63" s="17" t="n">
        <f aca="false">D63-E63</f>
        <v>0</v>
      </c>
      <c r="G63" s="18" t="e">
        <f aca="false">F63/D63</f>
        <v>#DIV/0!</v>
      </c>
    </row>
    <row r="64" customFormat="false" ht="14.1" hidden="false" customHeight="true" outlineLevel="0" collapsed="false">
      <c r="A64" s="1" t="s">
        <v>16</v>
      </c>
      <c r="C64" s="27"/>
      <c r="D64" s="17"/>
      <c r="E64" s="17"/>
      <c r="F64" s="17" t="n">
        <f aca="false">D64-E64</f>
        <v>0</v>
      </c>
      <c r="G64" s="18" t="e">
        <f aca="false">F64/D64</f>
        <v>#DIV/0!</v>
      </c>
    </row>
    <row r="65" customFormat="false" ht="14.1" hidden="false" customHeight="true" outlineLevel="0" collapsed="false">
      <c r="A65" s="22" t="s">
        <v>17</v>
      </c>
      <c r="B65" s="23"/>
      <c r="C65" s="23" t="n">
        <f aca="false">SUM(C50:C64)</f>
        <v>5</v>
      </c>
      <c r="D65" s="24" t="n">
        <f aca="false">SUM(D50:D64)</f>
        <v>9518953</v>
      </c>
      <c r="E65" s="24" t="n">
        <f aca="false">SUM(E50:E64)</f>
        <v>9492666</v>
      </c>
      <c r="F65" s="24" t="n">
        <f aca="false">D65-E65</f>
        <v>26287</v>
      </c>
      <c r="G65" s="25" t="n">
        <f aca="false">F65/D65</f>
        <v>0.00276154320753553</v>
      </c>
    </row>
    <row r="66" customFormat="false" ht="14.1" hidden="false" customHeight="true" outlineLevel="0" collapsed="false">
      <c r="A66" s="13"/>
      <c r="B66" s="13"/>
      <c r="C66" s="13"/>
      <c r="D66" s="17"/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A68" s="13"/>
      <c r="B68" s="13"/>
      <c r="C68" s="13"/>
      <c r="D68" s="17"/>
      <c r="E68" s="17"/>
      <c r="F68" s="17"/>
      <c r="G68" s="26"/>
    </row>
    <row r="69" customFormat="false" ht="14.1" hidden="false" customHeight="true" outlineLevel="0" collapsed="false">
      <c r="D69" s="17"/>
      <c r="E69" s="17"/>
      <c r="F69" s="17"/>
      <c r="G69" s="26"/>
    </row>
    <row r="70" s="1" customFormat="true" ht="14.1" hidden="false" customHeight="true" outlineLevel="0" collapsed="false">
      <c r="A70" s="12" t="s">
        <v>20</v>
      </c>
      <c r="B70" s="13"/>
      <c r="C70" s="14" t="s">
        <v>4</v>
      </c>
      <c r="D70" s="15" t="s">
        <v>5</v>
      </c>
      <c r="E70" s="15" t="s">
        <v>6</v>
      </c>
      <c r="F70" s="15" t="s">
        <v>7</v>
      </c>
      <c r="G70" s="1" t="s">
        <v>8</v>
      </c>
    </row>
    <row r="71" customFormat="false" ht="14.1" hidden="false" customHeight="true" outlineLevel="0" collapsed="false">
      <c r="A71" s="13" t="n">
        <v>1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n">
        <v>3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33</v>
      </c>
      <c r="C73" s="19"/>
      <c r="D73" s="17"/>
      <c r="E73" s="17"/>
      <c r="F73" s="17"/>
      <c r="G73" s="18"/>
    </row>
    <row r="74" customFormat="false" ht="14.1" hidden="false" customHeight="true" outlineLevel="0" collapsed="false">
      <c r="A74" s="1" t="n">
        <v>4</v>
      </c>
      <c r="C74" s="19"/>
      <c r="D74" s="17"/>
      <c r="E74" s="17"/>
      <c r="F74" s="17"/>
      <c r="G74" s="18"/>
    </row>
    <row r="75" customFormat="false" ht="14.1" hidden="false" customHeight="true" outlineLevel="0" collapsed="false">
      <c r="A75" s="1" t="n">
        <v>5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9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n">
        <v>6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n">
        <v>7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0</v>
      </c>
      <c r="C79" s="19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1</v>
      </c>
      <c r="C80" s="19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2</v>
      </c>
      <c r="C81" s="19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1" t="s">
        <v>13</v>
      </c>
      <c r="C82" s="19"/>
      <c r="D82" s="17"/>
      <c r="E82" s="17"/>
      <c r="F82" s="17" t="n">
        <f aca="false">D82-E82</f>
        <v>0</v>
      </c>
      <c r="G82" s="18" t="e">
        <f aca="false">F82/D82</f>
        <v>#DIV/0!</v>
      </c>
    </row>
    <row r="83" customFormat="false" ht="14.1" hidden="false" customHeight="true" outlineLevel="0" collapsed="false">
      <c r="A83" s="1" t="s">
        <v>14</v>
      </c>
      <c r="C83" s="27"/>
      <c r="D83" s="17"/>
      <c r="E83" s="17"/>
      <c r="F83" s="17" t="n">
        <f aca="false">D83-E83</f>
        <v>0</v>
      </c>
      <c r="G83" s="18" t="e">
        <f aca="false">F83/D83</f>
        <v>#DIV/0!</v>
      </c>
    </row>
    <row r="84" customFormat="false" ht="14.1" hidden="false" customHeight="true" outlineLevel="0" collapsed="false">
      <c r="A84" s="1" t="s">
        <v>15</v>
      </c>
      <c r="C84" s="27"/>
      <c r="D84" s="17"/>
      <c r="E84" s="17"/>
      <c r="F84" s="17" t="n">
        <f aca="false">D84-E84</f>
        <v>0</v>
      </c>
      <c r="G84" s="18" t="e">
        <f aca="false">F84/D84</f>
        <v>#DIV/0!</v>
      </c>
    </row>
    <row r="85" customFormat="false" ht="14.1" hidden="false" customHeight="true" outlineLevel="0" collapsed="false">
      <c r="A85" s="1" t="s">
        <v>16</v>
      </c>
      <c r="C85" s="27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22" t="s">
        <v>17</v>
      </c>
      <c r="B86" s="23"/>
      <c r="C86" s="23" t="n">
        <f aca="false">SUM(C71:C84)</f>
        <v>0</v>
      </c>
      <c r="D86" s="24" t="n">
        <f aca="false">SUM(D71:D84)</f>
        <v>0</v>
      </c>
      <c r="E86" s="24" t="n">
        <f aca="false">SUM(E71:E84)</f>
        <v>0</v>
      </c>
      <c r="F86" s="24" t="n">
        <f aca="false">D86-E86</f>
        <v>0</v>
      </c>
      <c r="G86" s="25" t="e">
        <f aca="false">F86/D86</f>
        <v>#DIV/0!</v>
      </c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A90" s="13"/>
      <c r="B90" s="13"/>
      <c r="C90" s="13"/>
      <c r="D90" s="17"/>
      <c r="E90" s="17"/>
      <c r="F90" s="17"/>
      <c r="G90" s="26"/>
    </row>
    <row r="91" customFormat="false" ht="14.1" hidden="false" customHeight="true" outlineLevel="0" collapsed="false">
      <c r="D91" s="17"/>
      <c r="E91" s="17"/>
      <c r="F91" s="17"/>
      <c r="G91" s="26"/>
    </row>
    <row r="92" s="1" customFormat="true" ht="14.1" hidden="false" customHeight="true" outlineLevel="0" collapsed="false">
      <c r="A92" s="12" t="s">
        <v>21</v>
      </c>
      <c r="B92" s="13"/>
      <c r="C92" s="14" t="s">
        <v>4</v>
      </c>
      <c r="D92" s="15" t="s">
        <v>5</v>
      </c>
      <c r="E92" s="15" t="s">
        <v>6</v>
      </c>
      <c r="F92" s="15" t="s">
        <v>7</v>
      </c>
      <c r="G92" s="1" t="s">
        <v>8</v>
      </c>
    </row>
    <row r="93" customFormat="false" ht="14.1" hidden="false" customHeight="true" outlineLevel="0" collapsed="false">
      <c r="A93" s="13" t="n">
        <v>1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3</v>
      </c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33</v>
      </c>
      <c r="D95" s="17"/>
      <c r="E95" s="17"/>
      <c r="F95" s="17"/>
      <c r="G95" s="18"/>
    </row>
    <row r="96" customFormat="false" ht="14.1" hidden="false" customHeight="true" outlineLevel="0" collapsed="false">
      <c r="A96" s="1" t="n">
        <v>4</v>
      </c>
      <c r="D96" s="17"/>
      <c r="E96" s="17"/>
      <c r="F96" s="17"/>
      <c r="G96" s="18"/>
    </row>
    <row r="97" customFormat="false" ht="14.1" hidden="false" customHeight="true" outlineLevel="0" collapsed="false">
      <c r="A97" s="1" t="n">
        <v>5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9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n">
        <v>6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n">
        <v>7</v>
      </c>
      <c r="C100" s="19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0</v>
      </c>
      <c r="C101" s="19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1</v>
      </c>
      <c r="C102" s="19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1" t="s">
        <v>12</v>
      </c>
      <c r="C103" s="19"/>
      <c r="D103" s="17"/>
      <c r="E103" s="17"/>
      <c r="F103" s="17" t="n">
        <f aca="false">D103-E103</f>
        <v>0</v>
      </c>
      <c r="G103" s="18" t="e">
        <f aca="false">F103/D103</f>
        <v>#DIV/0!</v>
      </c>
    </row>
    <row r="104" customFormat="false" ht="14.1" hidden="false" customHeight="true" outlineLevel="0" collapsed="false">
      <c r="A104" s="1" t="s">
        <v>13</v>
      </c>
      <c r="C104" s="19"/>
      <c r="D104" s="17"/>
      <c r="E104" s="17"/>
      <c r="F104" s="17" t="n">
        <f aca="false">D104-E104</f>
        <v>0</v>
      </c>
      <c r="G104" s="18" t="e">
        <f aca="false">F104/D104</f>
        <v>#DIV/0!</v>
      </c>
    </row>
    <row r="105" customFormat="false" ht="14.1" hidden="false" customHeight="true" outlineLevel="0" collapsed="false">
      <c r="A105" s="1" t="s">
        <v>14</v>
      </c>
      <c r="C105" s="27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s">
        <v>15</v>
      </c>
      <c r="C106" s="27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s">
        <v>16</v>
      </c>
      <c r="C107" s="27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22" t="s">
        <v>17</v>
      </c>
      <c r="B108" s="23"/>
      <c r="C108" s="23" t="n">
        <f aca="false">SUM(C93:C106)</f>
        <v>0</v>
      </c>
      <c r="D108" s="24" t="n">
        <f aca="false">SUM(D93:D106)</f>
        <v>0</v>
      </c>
      <c r="E108" s="24" t="n">
        <f aca="false">SUM(E93:E106)</f>
        <v>0</v>
      </c>
      <c r="F108" s="24" t="n">
        <f aca="false">D108-E108</f>
        <v>0</v>
      </c>
      <c r="G108" s="25" t="e">
        <f aca="false">F108/D108</f>
        <v>#DIV/0!</v>
      </c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A112" s="13"/>
      <c r="B112" s="13"/>
      <c r="C112" s="13"/>
      <c r="D112" s="17"/>
      <c r="E112" s="17"/>
      <c r="F112" s="17"/>
      <c r="G112" s="26"/>
    </row>
    <row r="113" customFormat="false" ht="14.1" hidden="false" customHeight="true" outlineLevel="0" collapsed="false">
      <c r="D113" s="17"/>
      <c r="E113" s="17"/>
      <c r="F113" s="17"/>
      <c r="G113" s="26"/>
    </row>
    <row r="114" s="1" customFormat="true" ht="14.1" hidden="false" customHeight="true" outlineLevel="0" collapsed="false">
      <c r="A114" s="12" t="s">
        <v>22</v>
      </c>
      <c r="B114" s="13"/>
      <c r="C114" s="14" t="s">
        <v>4</v>
      </c>
      <c r="D114" s="15" t="s">
        <v>5</v>
      </c>
      <c r="E114" s="15" t="s">
        <v>6</v>
      </c>
      <c r="F114" s="15" t="s">
        <v>7</v>
      </c>
      <c r="G114" s="1" t="s">
        <v>8</v>
      </c>
    </row>
    <row r="115" customFormat="false" ht="14.1" hidden="false" customHeight="true" outlineLevel="0" collapsed="false">
      <c r="A115" s="13" t="n">
        <v>1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3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33</v>
      </c>
      <c r="C117" s="19"/>
      <c r="D117" s="17"/>
      <c r="E117" s="17"/>
      <c r="F117" s="17"/>
      <c r="G117" s="18"/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f aca="false">D124-E124</f>
        <v>0</v>
      </c>
      <c r="G124" s="18" t="e">
        <f aca="false">F124/D124</f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f aca="false">D125-E125</f>
        <v>0</v>
      </c>
      <c r="G125" s="18" t="e">
        <f aca="false">F125/D125</f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f aca="false">D126-E126</f>
        <v>0</v>
      </c>
      <c r="G126" s="18" t="e">
        <f aca="false">F126/D126</f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f aca="false">D128-E128</f>
        <v>0</v>
      </c>
      <c r="G128" s="18" t="e">
        <f aca="false">F128/D128</f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f aca="false">SUM(C115:C127)</f>
        <v>0</v>
      </c>
      <c r="D129" s="24" t="n">
        <f aca="false">SUM(D115:D127)</f>
        <v>0</v>
      </c>
      <c r="E129" s="24" t="n">
        <f aca="false">SUM(E115:E127)</f>
        <v>0</v>
      </c>
      <c r="F129" s="24" t="n">
        <f aca="false">D129-E129</f>
        <v>0</v>
      </c>
      <c r="G129" s="25" t="e">
        <f aca="false">F129/D129</f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50+C71+C93+C115</f>
        <v>8</v>
      </c>
      <c r="D135" s="28" t="n">
        <f aca="false">D6+D28+D50+D71+D93+D115</f>
        <v>10637825</v>
      </c>
      <c r="E135" s="28" t="n">
        <f aca="false">E6+E28+E50+E71+E93+E115</f>
        <v>10190359</v>
      </c>
      <c r="F135" s="29" t="n">
        <f aca="false">D135-E135</f>
        <v>447466</v>
      </c>
      <c r="G135" s="18" t="n">
        <f aca="false">F135/D135</f>
        <v>0.0420636737302973</v>
      </c>
    </row>
    <row r="136" customFormat="false" ht="14.1" hidden="false" customHeight="true" outlineLevel="0" collapsed="false">
      <c r="A136" s="1" t="n">
        <v>3</v>
      </c>
      <c r="C136" s="19" t="n">
        <f aca="false">C7+C29+C51+C72+C94+C116</f>
        <v>18</v>
      </c>
      <c r="D136" s="28" t="n">
        <f aca="false">D7+D29+D51+D72+D94+D116</f>
        <v>28807473</v>
      </c>
      <c r="E136" s="28" t="n">
        <f aca="false">E7+E29+E51+E72+E94+E116</f>
        <v>28045678</v>
      </c>
      <c r="F136" s="29" t="n">
        <f aca="false">D136-E136</f>
        <v>761795</v>
      </c>
      <c r="G136" s="18" t="n">
        <f aca="false">F136/D136</f>
        <v>0.0264443535189636</v>
      </c>
    </row>
    <row r="137" customFormat="false" ht="14.1" hidden="false" customHeight="true" outlineLevel="0" collapsed="false">
      <c r="A137" s="1" t="s">
        <v>33</v>
      </c>
      <c r="C137" s="19" t="n">
        <f aca="false">C8+C30+C52+C73+C95+C117</f>
        <v>5</v>
      </c>
      <c r="D137" s="28" t="n">
        <f aca="false">D8+D30+D52+D73+D95+D117</f>
        <v>10791571</v>
      </c>
      <c r="E137" s="28" t="n">
        <f aca="false">E8+E30+E52+E73+E95+E117</f>
        <v>10267477</v>
      </c>
      <c r="F137" s="29" t="n">
        <f aca="false">D137-E137</f>
        <v>524094</v>
      </c>
      <c r="G137" s="18" t="n">
        <f aca="false">F137/D137</f>
        <v>0.0485651255039697</v>
      </c>
    </row>
    <row r="138" customFormat="false" ht="14.1" hidden="false" customHeight="true" outlineLevel="0" collapsed="false">
      <c r="A138" s="1" t="n">
        <v>4</v>
      </c>
      <c r="C138" s="19" t="n">
        <f aca="false">C9+C31+C53+C74+C96+C118</f>
        <v>3</v>
      </c>
      <c r="D138" s="28" t="n">
        <f aca="false">D9+D31+D53+D74+D96+D118</f>
        <v>8272762</v>
      </c>
      <c r="E138" s="28" t="n">
        <f aca="false">E9+E31+E53+E74+E96+E118</f>
        <v>7804285</v>
      </c>
      <c r="F138" s="29" t="n">
        <f aca="false">D138-E138</f>
        <v>468477</v>
      </c>
      <c r="G138" s="18" t="n">
        <f aca="false">F138/D138</f>
        <v>0.0566288501953761</v>
      </c>
    </row>
    <row r="139" customFormat="false" ht="14.1" hidden="false" customHeight="true" outlineLevel="0" collapsed="false">
      <c r="A139" s="1" t="n">
        <v>5</v>
      </c>
      <c r="C139" s="19" t="n">
        <f aca="false">C10+C32+C54+C75+C97+C118</f>
        <v>13</v>
      </c>
      <c r="D139" s="28" t="n">
        <f aca="false">D10+D32+D54+D75+D97+D118</f>
        <v>30295711</v>
      </c>
      <c r="E139" s="28" t="n">
        <f aca="false">E10+E32+E54+E75+E97+E118</f>
        <v>29312005</v>
      </c>
      <c r="F139" s="29" t="n">
        <f aca="false">D139-E139</f>
        <v>983706</v>
      </c>
      <c r="G139" s="18" t="n">
        <f aca="false">F139/D139</f>
        <v>0.032470140740384</v>
      </c>
    </row>
    <row r="140" customFormat="false" ht="14.1" hidden="false" customHeight="true" outlineLevel="0" collapsed="false">
      <c r="A140" s="1" t="s">
        <v>9</v>
      </c>
      <c r="C140" s="19" t="n">
        <f aca="false">C11+C33+C55+C76+C98+C119</f>
        <v>3</v>
      </c>
      <c r="D140" s="28" t="n">
        <f aca="false">D11+D33+D55+D76+D98+D119</f>
        <v>8931620</v>
      </c>
      <c r="E140" s="28" t="n">
        <f aca="false">E11+E33+E55+E76+E98+E119</f>
        <v>8645142</v>
      </c>
      <c r="F140" s="29" t="n">
        <f aca="false">D140-E140</f>
        <v>286478</v>
      </c>
      <c r="G140" s="18" t="n">
        <f aca="false">F140/D140</f>
        <v>0.0320745844538841</v>
      </c>
    </row>
    <row r="141" customFormat="false" ht="14.1" hidden="false" customHeight="true" outlineLevel="0" collapsed="false">
      <c r="A141" s="1" t="n">
        <v>6</v>
      </c>
      <c r="C141" s="19" t="n">
        <f aca="false">C12+C34+C56+C77+C99+C120</f>
        <v>4</v>
      </c>
      <c r="D141" s="28" t="n">
        <f aca="false">D12+D34+D56+D77+D99+D120</f>
        <v>17045523</v>
      </c>
      <c r="E141" s="28" t="n">
        <f aca="false">E12+E34+E56+E77+E99+E120</f>
        <v>16441825</v>
      </c>
      <c r="F141" s="29" t="n">
        <f aca="false">D141-E141</f>
        <v>603698</v>
      </c>
      <c r="G141" s="18" t="n">
        <f aca="false">F141/D141</f>
        <v>0.035416807099436</v>
      </c>
    </row>
    <row r="142" customFormat="false" ht="14.1" hidden="false" customHeight="true" outlineLevel="0" collapsed="false">
      <c r="A142" s="1" t="n">
        <v>7</v>
      </c>
      <c r="C142" s="19" t="n">
        <f aca="false">C13+C35+C57+C78+C100+C121</f>
        <v>3</v>
      </c>
      <c r="D142" s="28" t="n">
        <f aca="false">D13+D35+D57+D78+D100+D121</f>
        <v>10642856</v>
      </c>
      <c r="E142" s="28" t="n">
        <f aca="false">E13+E35+E57+E78+E100+E121</f>
        <v>9742857</v>
      </c>
      <c r="F142" s="29" t="n">
        <f aca="false">D142-E142</f>
        <v>899999</v>
      </c>
      <c r="G142" s="18" t="n">
        <f aca="false">F142/D142</f>
        <v>0.0845636735101931</v>
      </c>
    </row>
    <row r="143" customFormat="false" ht="14.1" hidden="false" customHeight="true" outlineLevel="0" collapsed="false">
      <c r="A143" s="1" t="s">
        <v>10</v>
      </c>
      <c r="C143" s="19" t="n">
        <f aca="false">C14+C36+C58+C79+C101+C122</f>
        <v>5</v>
      </c>
      <c r="D143" s="28" t="n">
        <f aca="false">D14+D36+D58+D79+D101+D122</f>
        <v>8412665</v>
      </c>
      <c r="E143" s="28" t="n">
        <f aca="false">E14+E36+E58+E79+E101+E122</f>
        <v>8211571</v>
      </c>
      <c r="F143" s="29" t="n">
        <f aca="false">D143-E143</f>
        <v>201094</v>
      </c>
      <c r="G143" s="18" t="n">
        <f aca="false">F143/D143</f>
        <v>0.0239037213534593</v>
      </c>
    </row>
    <row r="144" customFormat="false" ht="14.1" hidden="false" customHeight="true" outlineLevel="0" collapsed="false">
      <c r="A144" s="1" t="s">
        <v>11</v>
      </c>
      <c r="C144" s="19" t="n">
        <f aca="false">C15+C37+C59+C80+C102+C123</f>
        <v>3</v>
      </c>
      <c r="D144" s="28" t="n">
        <f aca="false">D15+D37+D59+D80+D102+D123</f>
        <v>6285524</v>
      </c>
      <c r="E144" s="28" t="n">
        <f aca="false">E15+E37+E59+E80+E102+E123</f>
        <v>6135809</v>
      </c>
      <c r="F144" s="29" t="n">
        <f aca="false">D144-E144</f>
        <v>149715</v>
      </c>
      <c r="G144" s="18" t="n">
        <f aca="false">F144/D144</f>
        <v>0.0238190165211365</v>
      </c>
    </row>
    <row r="145" customFormat="false" ht="14.1" hidden="false" customHeight="true" outlineLevel="0" collapsed="false">
      <c r="A145" s="1" t="s">
        <v>12</v>
      </c>
      <c r="C145" s="19" t="n">
        <f aca="false">C16+C38+C60+C81+C103+C124</f>
        <v>3</v>
      </c>
      <c r="D145" s="28" t="n">
        <f aca="false">D16+D38+D60+D81+D103+D124</f>
        <v>8114286</v>
      </c>
      <c r="E145" s="28" t="n">
        <f aca="false">E16+E38+E60+E81+E103+E124</f>
        <v>7909135</v>
      </c>
      <c r="F145" s="29" t="n">
        <f aca="false">D145-E145</f>
        <v>205151</v>
      </c>
      <c r="G145" s="18" t="n">
        <f aca="false">F145/D145</f>
        <v>0.0252826927717362</v>
      </c>
    </row>
    <row r="146" customFormat="false" ht="14.1" hidden="false" customHeight="true" outlineLevel="0" collapsed="false">
      <c r="A146" s="1" t="s">
        <v>13</v>
      </c>
      <c r="C146" s="19" t="n">
        <f aca="false">C17+C39+C61+C82+C104+C125</f>
        <v>1</v>
      </c>
      <c r="D146" s="28" t="n">
        <f aca="false">D17+D39+D61+D82+D104+D125</f>
        <v>3361905</v>
      </c>
      <c r="E146" s="28" t="n">
        <f aca="false">E17+E39+E61+E82+E104+E125</f>
        <v>3170857</v>
      </c>
      <c r="F146" s="29" t="n">
        <f aca="false">D146-E146</f>
        <v>191048</v>
      </c>
      <c r="G146" s="18" t="n">
        <f aca="false">F146/D146</f>
        <v>0.056827304757273</v>
      </c>
    </row>
    <row r="147" customFormat="false" ht="14.1" hidden="false" customHeight="true" outlineLevel="0" collapsed="false">
      <c r="A147" s="1" t="s">
        <v>14</v>
      </c>
      <c r="C147" s="19" t="n">
        <f aca="false">C18+C40+C62+C83+C105+C126</f>
        <v>5</v>
      </c>
      <c r="D147" s="30" t="n">
        <f aca="false">D18+D40+D62+D83+D105+D126</f>
        <v>11719525</v>
      </c>
      <c r="E147" s="30" t="n">
        <f aca="false">E18+E40+E62+E83+E105+E126</f>
        <v>11153285</v>
      </c>
      <c r="F147" s="31" t="n">
        <f aca="false">D147-E147</f>
        <v>566240</v>
      </c>
      <c r="G147" s="18" t="n">
        <f aca="false">F147/D147</f>
        <v>0.0483159513717493</v>
      </c>
    </row>
    <row r="148" customFormat="false" ht="14.1" hidden="false" customHeight="true" outlineLevel="0" collapsed="false">
      <c r="A148" s="1" t="s">
        <v>15</v>
      </c>
      <c r="C148" s="19" t="n">
        <f aca="false">C19+C41+C63+C84+C106+C127</f>
        <v>0</v>
      </c>
      <c r="D148" s="28" t="n">
        <f aca="false">D19+D41+D63+D84+D106+D127</f>
        <v>0</v>
      </c>
      <c r="E148" s="28" t="n">
        <f aca="false">E19+E41+E63+E84+E106+E127</f>
        <v>0</v>
      </c>
      <c r="F148" s="31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s">
        <v>16</v>
      </c>
      <c r="C149" s="19" t="n">
        <f aca="false">C20+C42+C64+C85+C107+C128</f>
        <v>1</v>
      </c>
      <c r="D149" s="28" t="n">
        <f aca="false">D20+D42+D64+D85+D107+D128</f>
        <v>4993333</v>
      </c>
      <c r="E149" s="28" t="n">
        <f aca="false">E20+E42+E64+E85+E107+E128</f>
        <v>4390081</v>
      </c>
      <c r="F149" s="29" t="n">
        <f aca="false">D149-E149</f>
        <v>603252</v>
      </c>
      <c r="G149" s="18" t="n">
        <f aca="false">F149/D149</f>
        <v>0.12081149004082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75</v>
      </c>
      <c r="D150" s="33" t="n">
        <f aca="false">SUM(D135:D149)</f>
        <v>168312579</v>
      </c>
      <c r="E150" s="24" t="n">
        <f aca="false">SUM(E135:E149)</f>
        <v>161420366</v>
      </c>
      <c r="F150" s="24" t="n">
        <f aca="false">SUM(F135:F149)</f>
        <v>6892213</v>
      </c>
      <c r="G150" s="25" t="n">
        <f aca="false">F150/D150</f>
        <v>0.0409488883180858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33</v>
      </c>
      <c r="C159" s="19"/>
      <c r="D159" s="17"/>
      <c r="E159" s="17"/>
      <c r="F159" s="17"/>
      <c r="G159" s="18"/>
    </row>
    <row r="160" customFormat="false" ht="14.1" hidden="false" customHeight="true" outlineLevel="0" collapsed="false">
      <c r="A160" s="1" t="n">
        <v>5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9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n">
        <v>6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n">
        <v>7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" t="s">
        <v>10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1" t="s">
        <v>11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1" t="s">
        <v>12</v>
      </c>
      <c r="D166" s="17"/>
      <c r="E166" s="17"/>
      <c r="F166" s="17" t="n">
        <f aca="false">D166-E166</f>
        <v>0</v>
      </c>
      <c r="G166" s="18" t="e">
        <f aca="false">F166/D166</f>
        <v>#DIV/0!</v>
      </c>
    </row>
    <row r="167" customFormat="false" ht="14.1" hidden="false" customHeight="true" outlineLevel="0" collapsed="false">
      <c r="A167" s="1" t="s">
        <v>13</v>
      </c>
      <c r="D167" s="17"/>
      <c r="E167" s="17"/>
      <c r="F167" s="17" t="n">
        <f aca="false">D167-E167</f>
        <v>0</v>
      </c>
      <c r="G167" s="18" t="e">
        <f aca="false">F167/D167</f>
        <v>#DIV/0!</v>
      </c>
    </row>
    <row r="168" customFormat="false" ht="14.1" hidden="false" customHeight="true" outlineLevel="0" collapsed="false">
      <c r="A168" s="1" t="s">
        <v>14</v>
      </c>
      <c r="D168" s="17"/>
      <c r="E168" s="17"/>
      <c r="F168" s="17" t="n">
        <f aca="false">D168-E168</f>
        <v>0</v>
      </c>
      <c r="G168" s="18" t="e">
        <f aca="false">F168/D168</f>
        <v>#DIV/0!</v>
      </c>
    </row>
    <row r="169" customFormat="false" ht="14.1" hidden="false" customHeight="true" outlineLevel="0" collapsed="false">
      <c r="A169" s="1" t="s">
        <v>15</v>
      </c>
      <c r="D169" s="17"/>
      <c r="E169" s="17"/>
      <c r="F169" s="17" t="n">
        <f aca="false">D169-E169</f>
        <v>0</v>
      </c>
      <c r="G169" s="18" t="e">
        <f aca="false">F169/D169</f>
        <v>#DIV/0!</v>
      </c>
    </row>
    <row r="170" customFormat="false" ht="14.1" hidden="false" customHeight="true" outlineLevel="0" collapsed="false">
      <c r="A170" s="13" t="s">
        <v>16</v>
      </c>
      <c r="D170" s="17"/>
      <c r="E170" s="17"/>
      <c r="F170" s="17" t="n">
        <f aca="false">D170-E170</f>
        <v>0</v>
      </c>
      <c r="G170" s="18" t="e">
        <f aca="false">F170/D170</f>
        <v>#DIV/0!</v>
      </c>
    </row>
    <row r="171" customFormat="false" ht="14.1" hidden="false" customHeight="true" outlineLevel="0" collapsed="false">
      <c r="A171" s="34" t="s">
        <v>25</v>
      </c>
      <c r="D171" s="17"/>
      <c r="E171" s="17"/>
      <c r="F171" s="17" t="n">
        <f aca="false">D171-E171</f>
        <v>0</v>
      </c>
      <c r="G171" s="18" t="e">
        <f aca="false">F171/D171</f>
        <v>#DIV/0!</v>
      </c>
    </row>
    <row r="172" customFormat="false" ht="14.1" hidden="false" customHeight="true" outlineLevel="0" collapsed="false">
      <c r="A172" s="22" t="s">
        <v>17</v>
      </c>
      <c r="B172" s="23"/>
      <c r="C172" s="23" t="n">
        <f aca="false">SUM(C157:C171)</f>
        <v>0</v>
      </c>
      <c r="D172" s="35" t="n">
        <f aca="false">SUM(D157:D171)</f>
        <v>0</v>
      </c>
      <c r="E172" s="35" t="n">
        <f aca="false">SUM(E157:E171)</f>
        <v>0</v>
      </c>
      <c r="F172" s="35" t="n">
        <f aca="false">SUM(F157:F171)</f>
        <v>0</v>
      </c>
      <c r="G172" s="25" t="e">
        <f aca="false">F172/D172</f>
        <v>#DIV/0!</v>
      </c>
    </row>
    <row r="178" customFormat="false" ht="14.1" hidden="false" customHeight="true" outlineLevel="0" collapsed="false">
      <c r="A178" s="14" t="s">
        <v>26</v>
      </c>
      <c r="B178" s="4"/>
      <c r="C178" s="36"/>
      <c r="D178" s="37"/>
      <c r="E178" s="37"/>
      <c r="F178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F61" activeCellId="0" sqref="F6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7</v>
      </c>
      <c r="D6" s="16" t="n">
        <f aca="false">'[5]C&amp;S'!$D$10</f>
        <v>10090904</v>
      </c>
      <c r="E6" s="16" t="n">
        <f aca="false">'[5]C&amp;S'!$F$10</f>
        <v>9570663</v>
      </c>
      <c r="F6" s="17" t="n">
        <f aca="false">D6-E6</f>
        <v>520241</v>
      </c>
      <c r="G6" s="18" t="n">
        <f aca="false">F6/D6</f>
        <v>0.0515554404243663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'[5]C&amp;S'!$D$23</f>
        <v>20686998</v>
      </c>
      <c r="E7" s="16" t="n">
        <f aca="false">'[5]C&amp;S'!$F$23</f>
        <v>20362045</v>
      </c>
      <c r="F7" s="17" t="n">
        <f aca="false">D7-E7</f>
        <v>324953</v>
      </c>
      <c r="G7" s="18" t="n">
        <f aca="false">F7/D7</f>
        <v>0.0157080790552597</v>
      </c>
    </row>
    <row r="8" customFormat="false" ht="14.1" hidden="false" customHeight="true" outlineLevel="0" collapsed="false">
      <c r="A8" s="1" t="s">
        <v>33</v>
      </c>
      <c r="C8" s="19" t="n">
        <v>8</v>
      </c>
      <c r="D8" s="16" t="n">
        <f aca="false">'[5]C&amp;S'!$D$32</f>
        <v>16405713</v>
      </c>
      <c r="E8" s="16" t="n">
        <f aca="false">'[5]C&amp;S'!$F$32</f>
        <v>15634479</v>
      </c>
      <c r="F8" s="17" t="n">
        <f aca="false">D8-E8</f>
        <v>771234</v>
      </c>
      <c r="G8" s="18" t="n">
        <f aca="false">F8/D8</f>
        <v>0.0470100872787425</v>
      </c>
    </row>
    <row r="9" customFormat="false" ht="14.1" hidden="false" customHeight="true" outlineLevel="0" collapsed="false">
      <c r="A9" s="1" t="n">
        <v>4</v>
      </c>
      <c r="C9" s="19" t="n">
        <v>2</v>
      </c>
      <c r="D9" s="16" t="n">
        <f aca="false">'[5]C&amp;S'!$D$35</f>
        <v>5232001</v>
      </c>
      <c r="E9" s="16" t="n">
        <f aca="false">'[5]C&amp;S'!$F$35</f>
        <v>4889856</v>
      </c>
      <c r="F9" s="17" t="n">
        <f aca="false">D9-E9</f>
        <v>342145</v>
      </c>
      <c r="G9" s="18" t="n">
        <f aca="false">F9/D9</f>
        <v>0.0653946740453605</v>
      </c>
    </row>
    <row r="10" customFormat="false" ht="14.1" hidden="false" customHeight="true" outlineLevel="0" collapsed="false">
      <c r="A10" s="1" t="n">
        <v>5</v>
      </c>
      <c r="C10" s="19" t="n">
        <v>5</v>
      </c>
      <c r="D10" s="16" t="n">
        <f aca="false">'[5]C&amp;S'!$D$41</f>
        <v>10790047</v>
      </c>
      <c r="E10" s="16" t="n">
        <f aca="false">'[5]C&amp;S'!$F$41</f>
        <v>10368953</v>
      </c>
      <c r="F10" s="17" t="n">
        <f aca="false">D10-E10</f>
        <v>421094</v>
      </c>
      <c r="G10" s="18" t="n">
        <f aca="false">F10/D10</f>
        <v>0.0390261506738571</v>
      </c>
    </row>
    <row r="11" customFormat="false" ht="14.1" hidden="false" customHeight="true" outlineLevel="0" collapsed="false">
      <c r="A11" s="1" t="s">
        <v>9</v>
      </c>
      <c r="C11" s="19" t="n">
        <v>2</v>
      </c>
      <c r="D11" s="16" t="n">
        <f aca="false">'[5]C&amp;S'!$D$44</f>
        <v>6133428</v>
      </c>
      <c r="E11" s="16" t="n">
        <f aca="false">'[5]C&amp;S'!$F$44</f>
        <v>5784953</v>
      </c>
      <c r="F11" s="17" t="n">
        <f aca="false">D11-E11</f>
        <v>348475</v>
      </c>
      <c r="G11" s="18" t="n">
        <f aca="false">F11/D11</f>
        <v>0.0568156991489914</v>
      </c>
    </row>
    <row r="12" customFormat="false" ht="14.1" hidden="false" customHeight="true" outlineLevel="0" collapsed="false">
      <c r="A12" s="1" t="n">
        <v>6</v>
      </c>
      <c r="C12" s="19" t="n">
        <v>3</v>
      </c>
      <c r="D12" s="20" t="n">
        <f aca="false">'[5]C&amp;S'!$D$49</f>
        <v>14013143</v>
      </c>
      <c r="E12" s="16" t="n">
        <f aca="false">'[5]C&amp;S'!$F$49</f>
        <v>13458668</v>
      </c>
      <c r="F12" s="17" t="n">
        <f aca="false">D12-E12</f>
        <v>554475</v>
      </c>
      <c r="G12" s="18" t="n">
        <f aca="false">F12/D12</f>
        <v>0.0395682110715633</v>
      </c>
    </row>
    <row r="13" customFormat="false" ht="14.1" hidden="false" customHeight="true" outlineLevel="0" collapsed="false">
      <c r="A13" s="1" t="n">
        <v>7</v>
      </c>
      <c r="C13" s="19" t="n">
        <v>5</v>
      </c>
      <c r="D13" s="16" t="n">
        <f aca="false">'[5]C&amp;S'!$D$55</f>
        <v>19292749</v>
      </c>
      <c r="E13" s="16" t="n">
        <f aca="false">'[5]C&amp;S'!$F$55</f>
        <v>18647897</v>
      </c>
      <c r="F13" s="17" t="n">
        <f aca="false">D13-E13</f>
        <v>644852</v>
      </c>
      <c r="G13" s="18" t="n">
        <f aca="false">F13/D13</f>
        <v>0.0334245783221458</v>
      </c>
    </row>
    <row r="14" customFormat="false" ht="14.1" hidden="false" customHeight="true" outlineLevel="0" collapsed="false">
      <c r="A14" s="1" t="s">
        <v>10</v>
      </c>
      <c r="C14" s="19" t="n">
        <v>5</v>
      </c>
      <c r="D14" s="16" t="n">
        <f aca="false">'[5]C&amp;S'!$D$63</f>
        <v>7910711</v>
      </c>
      <c r="E14" s="16" t="n">
        <f aca="false">'[5]C&amp;S'!$F$63</f>
        <v>7740466</v>
      </c>
      <c r="F14" s="17" t="n">
        <f aca="false">D14-E14</f>
        <v>170245</v>
      </c>
      <c r="G14" s="18" t="n">
        <f aca="false">F14/D14</f>
        <v>0.0215208215797543</v>
      </c>
    </row>
    <row r="15" customFormat="false" ht="14.1" hidden="false" customHeight="true" outlineLevel="0" collapsed="false">
      <c r="A15" s="1" t="s">
        <v>11</v>
      </c>
      <c r="C15" s="19" t="n">
        <v>7</v>
      </c>
      <c r="D15" s="16" t="n">
        <f aca="false">'[5]C&amp;S'!$D$71</f>
        <v>15927789</v>
      </c>
      <c r="E15" s="16" t="n">
        <f aca="false">'[5]C&amp;S'!$F$71</f>
        <v>15022951</v>
      </c>
      <c r="F15" s="17" t="n">
        <f aca="false">D15-E15</f>
        <v>904838</v>
      </c>
      <c r="G15" s="18" t="n">
        <f aca="false">F15/D15</f>
        <v>0.056808763601778</v>
      </c>
    </row>
    <row r="16" customFormat="false" ht="14.1" hidden="false" customHeight="true" outlineLevel="0" collapsed="false">
      <c r="A16" s="1" t="s">
        <v>12</v>
      </c>
      <c r="C16" s="19" t="n">
        <v>5</v>
      </c>
      <c r="D16" s="16" t="n">
        <f aca="false">'[5]C&amp;S'!$D$78</f>
        <v>14399333</v>
      </c>
      <c r="E16" s="16" t="n">
        <f aca="false">'[5]C&amp;S'!$F$78</f>
        <v>14049078</v>
      </c>
      <c r="F16" s="17" t="n">
        <f aca="false">D16-E16</f>
        <v>350255</v>
      </c>
      <c r="G16" s="18" t="n">
        <f aca="false">F16/D16</f>
        <v>0.0243243905811471</v>
      </c>
    </row>
    <row r="17" customFormat="false" ht="14.1" hidden="false" customHeight="true" outlineLevel="0" collapsed="false">
      <c r="A17" s="1" t="s">
        <v>13</v>
      </c>
      <c r="C17" s="19" t="n">
        <v>3</v>
      </c>
      <c r="D17" s="16" t="n">
        <f aca="false">'[5]C&amp;S'!$D$82</f>
        <v>10009524</v>
      </c>
      <c r="E17" s="16" t="n">
        <f aca="false">'[5]C&amp;S'!$F$82</f>
        <v>9453714</v>
      </c>
      <c r="F17" s="17" t="n">
        <f aca="false">D17-E17</f>
        <v>555810</v>
      </c>
      <c r="G17" s="18" t="n">
        <f aca="false">F17/D17</f>
        <v>0.0555281150232519</v>
      </c>
    </row>
    <row r="18" customFormat="false" ht="14.1" hidden="false" customHeight="true" outlineLevel="0" collapsed="false">
      <c r="A18" s="1" t="s">
        <v>14</v>
      </c>
      <c r="C18" s="19" t="n">
        <v>1</v>
      </c>
      <c r="D18" s="16" t="n">
        <f aca="false">'[5]C&amp;S'!$D$57</f>
        <v>8363429</v>
      </c>
      <c r="E18" s="16" t="n">
        <f aca="false">'[5]C&amp;S'!$F$57</f>
        <v>7920708</v>
      </c>
      <c r="F18" s="17" t="n">
        <f aca="false">D18-E18</f>
        <v>442721</v>
      </c>
      <c r="G18" s="18" t="n">
        <f aca="false">F18/D18</f>
        <v>0.0529353450600226</v>
      </c>
    </row>
    <row r="19" customFormat="false" ht="14.1" hidden="false" customHeight="true" outlineLevel="0" collapsed="false">
      <c r="A19" s="1" t="s">
        <v>15</v>
      </c>
      <c r="C19" s="19"/>
      <c r="D19" s="16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1" t="s">
        <v>16</v>
      </c>
      <c r="C20" s="19"/>
      <c r="E20" s="16"/>
      <c r="F20" s="17" t="n">
        <f aca="false">D20-E20</f>
        <v>0</v>
      </c>
      <c r="G20" s="18" t="e">
        <f aca="false">F20/D20</f>
        <v>#DIV/0!</v>
      </c>
    </row>
    <row r="21" customFormat="false" ht="14.1" hidden="false" customHeight="true" outlineLevel="0" collapsed="false">
      <c r="A21" s="22" t="s">
        <v>17</v>
      </c>
      <c r="B21" s="23"/>
      <c r="C21" s="23" t="n">
        <f aca="false">SUM(C6:C20)</f>
        <v>65</v>
      </c>
      <c r="D21" s="24" t="n">
        <f aca="false">SUM(D6:D20)</f>
        <v>159255769</v>
      </c>
      <c r="E21" s="24" t="n">
        <f aca="false">SUM(E6:E20)</f>
        <v>152904431</v>
      </c>
      <c r="F21" s="24" t="n">
        <f aca="false">D21-E21</f>
        <v>6351338</v>
      </c>
      <c r="G21" s="25" t="n">
        <f aca="false">F21/D21</f>
        <v>0.0398813684419809</v>
      </c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A24" s="13"/>
      <c r="B24" s="13"/>
      <c r="C24" s="13"/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  <c r="G25" s="26"/>
    </row>
    <row r="26" customFormat="false" ht="14.1" hidden="false" customHeight="true" outlineLevel="0" collapsed="false">
      <c r="D26" s="17"/>
      <c r="E26" s="17"/>
      <c r="F26" s="17"/>
    </row>
    <row r="27" s="1" customFormat="true" ht="14.1" hidden="false" customHeight="true" outlineLevel="0" collapsed="false">
      <c r="A27" s="12" t="s">
        <v>18</v>
      </c>
      <c r="B27" s="13"/>
      <c r="C27" s="14" t="s">
        <v>4</v>
      </c>
      <c r="D27" s="15" t="s">
        <v>5</v>
      </c>
      <c r="E27" s="15" t="s">
        <v>6</v>
      </c>
      <c r="F27" s="15" t="s">
        <v>7</v>
      </c>
      <c r="G27" s="1" t="s">
        <v>8</v>
      </c>
    </row>
    <row r="28" customFormat="false" ht="14.1" hidden="false" customHeight="true" outlineLevel="0" collapsed="false">
      <c r="A28" s="13" t="n">
        <v>1</v>
      </c>
      <c r="B28" s="13"/>
      <c r="C28" s="1" t="n">
        <v>1</v>
      </c>
      <c r="D28" s="17" t="n">
        <f aca="false">[5]調入!$D$4</f>
        <v>1447619</v>
      </c>
      <c r="E28" s="17" t="n">
        <f aca="false">[5]調入!$F$4</f>
        <v>1387591</v>
      </c>
      <c r="F28" s="17" t="n">
        <f aca="false">D28-E28</f>
        <v>60028</v>
      </c>
      <c r="G28" s="18" t="n">
        <f aca="false">F28/D28</f>
        <v>0.0414667118903524</v>
      </c>
    </row>
    <row r="29" customFormat="false" ht="14.1" hidden="false" customHeight="true" outlineLevel="0" collapsed="false">
      <c r="A29" s="1" t="n">
        <v>3</v>
      </c>
      <c r="C29" s="27" t="n">
        <v>3</v>
      </c>
      <c r="D29" s="21" t="n">
        <f aca="false">[5]調入!$D$8</f>
        <v>4900476</v>
      </c>
      <c r="E29" s="21" t="n">
        <f aca="false">[5]調入!$F$8</f>
        <v>4786762</v>
      </c>
      <c r="F29" s="17" t="n">
        <f aca="false">D29-E29</f>
        <v>113714</v>
      </c>
      <c r="G29" s="18" t="n">
        <f aca="false">F29/D29</f>
        <v>0.0232046846061485</v>
      </c>
    </row>
    <row r="30" customFormat="false" ht="14.1" hidden="false" customHeight="true" outlineLevel="0" collapsed="false">
      <c r="A30" s="1" t="s">
        <v>33</v>
      </c>
      <c r="C30" s="27"/>
      <c r="D30" s="21"/>
      <c r="E30" s="21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4</v>
      </c>
      <c r="C31" s="27"/>
      <c r="D31" s="21"/>
      <c r="E31" s="21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5</v>
      </c>
      <c r="C32" s="27" t="n">
        <v>3</v>
      </c>
      <c r="D32" s="16" t="n">
        <f aca="false">[5]調入!$D$12</f>
        <v>7480809</v>
      </c>
      <c r="E32" s="16" t="n">
        <f aca="false">[5]調入!$F$12</f>
        <v>7132953</v>
      </c>
      <c r="F32" s="17" t="n">
        <f aca="false">D32-E32</f>
        <v>347856</v>
      </c>
      <c r="G32" s="18" t="n">
        <f aca="false">F32/D32</f>
        <v>0.0464997836463944</v>
      </c>
    </row>
    <row r="33" customFormat="false" ht="14.1" hidden="false" customHeight="true" outlineLevel="0" collapsed="false">
      <c r="A33" s="1" t="s">
        <v>9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n">
        <v>6</v>
      </c>
      <c r="C34" s="27" t="n">
        <v>2</v>
      </c>
      <c r="D34" s="17" t="n">
        <f aca="false">[5]調入!$D$15</f>
        <v>8317238</v>
      </c>
      <c r="E34" s="17" t="n">
        <f aca="false">[5]調入!$F$15</f>
        <v>8127048</v>
      </c>
      <c r="F34" s="17" t="n">
        <f aca="false">D34-E34</f>
        <v>190190</v>
      </c>
      <c r="G34" s="18" t="n">
        <f aca="false">F34/D34</f>
        <v>0.0228669661731455</v>
      </c>
    </row>
    <row r="35" customFormat="false" ht="14.1" hidden="false" customHeight="true" outlineLevel="0" collapsed="false">
      <c r="A35" s="1" t="n">
        <v>7</v>
      </c>
      <c r="C35" s="27"/>
      <c r="D35" s="17"/>
      <c r="E35" s="17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0</v>
      </c>
      <c r="C36" s="27" t="n">
        <v>1</v>
      </c>
      <c r="D36" s="17" t="n">
        <f aca="false">[5]調入!$D$16</f>
        <v>1771429</v>
      </c>
      <c r="E36" s="17" t="n">
        <f aca="false">[5]調入!$F$16</f>
        <v>1737143</v>
      </c>
      <c r="F36" s="17" t="n">
        <f aca="false">D36-E36</f>
        <v>34286</v>
      </c>
      <c r="G36" s="18" t="n">
        <f aca="false">F36/D36</f>
        <v>0.0193549953173398</v>
      </c>
    </row>
    <row r="37" customFormat="false" ht="14.1" hidden="false" customHeight="true" outlineLevel="0" collapsed="false">
      <c r="A37" s="1" t="s">
        <v>11</v>
      </c>
      <c r="C37" s="19" t="n">
        <v>1</v>
      </c>
      <c r="D37" s="2" t="n">
        <f aca="false">[5]調入!$D$17</f>
        <v>2214286</v>
      </c>
      <c r="E37" s="2" t="n">
        <f aca="false">[5]調入!$F$17</f>
        <v>2090286</v>
      </c>
      <c r="F37" s="17" t="n">
        <f aca="false">D37-E37</f>
        <v>124000</v>
      </c>
      <c r="G37" s="18" t="n">
        <f aca="false">F37/D37</f>
        <v>0.0559999927741945</v>
      </c>
    </row>
    <row r="38" customFormat="false" ht="14.1" hidden="false" customHeight="true" outlineLevel="0" collapsed="false">
      <c r="A38" s="1" t="s">
        <v>12</v>
      </c>
      <c r="C38" s="19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3</v>
      </c>
      <c r="C39" s="19" t="n">
        <v>1</v>
      </c>
      <c r="D39" s="2" t="n">
        <f aca="false">[5]調入!$D$18</f>
        <v>3333333</v>
      </c>
      <c r="E39" s="2" t="n">
        <f aca="false">[5]調入!$F$18</f>
        <v>3151238</v>
      </c>
      <c r="F39" s="17" t="n">
        <f aca="false">D39-E39</f>
        <v>182095</v>
      </c>
      <c r="G39" s="18" t="n">
        <f aca="false">F39/D39</f>
        <v>0.0546285054628505</v>
      </c>
    </row>
    <row r="40" customFormat="false" ht="14.1" hidden="false" customHeight="true" outlineLevel="0" collapsed="false">
      <c r="A40" s="1" t="s">
        <v>14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1" t="s">
        <v>15</v>
      </c>
      <c r="C41" s="19"/>
      <c r="D41" s="17"/>
      <c r="E41" s="17"/>
      <c r="F41" s="17" t="n">
        <f aca="false">D41-E41</f>
        <v>0</v>
      </c>
      <c r="G41" s="18" t="e">
        <f aca="false">F41/D41</f>
        <v>#DIV/0!</v>
      </c>
    </row>
    <row r="42" customFormat="false" ht="14.1" hidden="false" customHeight="true" outlineLevel="0" collapsed="false">
      <c r="A42" s="1" t="s">
        <v>16</v>
      </c>
      <c r="C42" s="19"/>
      <c r="D42" s="17"/>
      <c r="E42" s="17"/>
      <c r="F42" s="17" t="n">
        <f aca="false">D42-E42</f>
        <v>0</v>
      </c>
      <c r="G42" s="18" t="e">
        <f aca="false">F42/D42</f>
        <v>#DIV/0!</v>
      </c>
    </row>
    <row r="43" customFormat="false" ht="14.1" hidden="false" customHeight="true" outlineLevel="0" collapsed="false">
      <c r="A43" s="22" t="s">
        <v>17</v>
      </c>
      <c r="B43" s="23"/>
      <c r="C43" s="23" t="n">
        <f aca="false">SUM(C28:C42)</f>
        <v>12</v>
      </c>
      <c r="D43" s="24" t="n">
        <f aca="false">SUM(D28:D42)</f>
        <v>29465190</v>
      </c>
      <c r="E43" s="24" t="n">
        <f aca="false">SUM(E28:E42)</f>
        <v>28413021</v>
      </c>
      <c r="F43" s="24" t="n">
        <f aca="false">D43-E43</f>
        <v>1052169</v>
      </c>
      <c r="G43" s="25" t="n">
        <f aca="false">F43/D43</f>
        <v>0.0357088822437595</v>
      </c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A45" s="13"/>
      <c r="B45" s="13"/>
      <c r="C45" s="13"/>
      <c r="D45" s="17"/>
      <c r="E45" s="17"/>
      <c r="F45" s="17"/>
      <c r="G45" s="26"/>
    </row>
    <row r="46" customFormat="false" ht="14.1" hidden="false" customHeight="true" outlineLevel="0" collapsed="false">
      <c r="A46" s="13"/>
      <c r="B46" s="13"/>
      <c r="C46" s="13"/>
      <c r="D46" s="17"/>
      <c r="E46" s="17"/>
      <c r="F46" s="17"/>
      <c r="G46" s="26"/>
    </row>
    <row r="47" customFormat="false" ht="14.1" hidden="false" customHeight="true" outlineLevel="0" collapsed="false">
      <c r="D47" s="17"/>
      <c r="E47" s="17"/>
      <c r="F47" s="17"/>
      <c r="G47" s="26"/>
    </row>
    <row r="48" customFormat="false" ht="14.1" hidden="false" customHeight="true" outlineLevel="0" collapsed="false">
      <c r="D48" s="17"/>
      <c r="E48" s="17"/>
      <c r="F48" s="17"/>
      <c r="G48" s="26"/>
    </row>
    <row r="49" s="1" customFormat="true" ht="14.1" hidden="false" customHeight="true" outlineLevel="0" collapsed="false">
      <c r="A49" s="12" t="s">
        <v>19</v>
      </c>
      <c r="B49" s="13"/>
      <c r="C49" s="14" t="s">
        <v>4</v>
      </c>
      <c r="D49" s="15" t="s">
        <v>5</v>
      </c>
      <c r="E49" s="15" t="s">
        <v>6</v>
      </c>
      <c r="F49" s="15" t="s">
        <v>7</v>
      </c>
      <c r="G49" s="1" t="s">
        <v>8</v>
      </c>
    </row>
    <row r="50" customFormat="false" ht="14.1" hidden="false" customHeight="true" outlineLevel="0" collapsed="false">
      <c r="A50" s="13" t="n">
        <v>1</v>
      </c>
      <c r="C50" s="27" t="n">
        <v>1</v>
      </c>
      <c r="D50" s="17" t="n">
        <f aca="false">[5]調出!$D$4</f>
        <v>1585429</v>
      </c>
      <c r="E50" s="17" t="n">
        <f aca="false">[5]調出!$F$4</f>
        <v>1585428</v>
      </c>
      <c r="F50" s="17" t="n">
        <f aca="false">D50-E50</f>
        <v>1</v>
      </c>
      <c r="G50" s="18" t="n">
        <f aca="false">F50/D50</f>
        <v>6.30744107746231E-007</v>
      </c>
    </row>
    <row r="51" customFormat="false" ht="14.1" hidden="false" customHeight="true" outlineLevel="0" collapsed="false">
      <c r="A51" s="1" t="n">
        <v>3</v>
      </c>
      <c r="C51" s="27" t="n">
        <v>2</v>
      </c>
      <c r="D51" s="16" t="n">
        <f aca="false">[5]調出!$D$7</f>
        <v>3031572</v>
      </c>
      <c r="E51" s="16" t="n">
        <f aca="false">[5]調出!$F$7</f>
        <v>3052379</v>
      </c>
      <c r="F51" s="17" t="n">
        <f aca="false">D51-E51</f>
        <v>-20807</v>
      </c>
      <c r="G51" s="18" t="n">
        <f aca="false">F51/D51</f>
        <v>-0.00686343586759609</v>
      </c>
    </row>
    <row r="52" customFormat="false" ht="14.1" hidden="false" customHeight="true" outlineLevel="0" collapsed="false">
      <c r="A52" s="1" t="s">
        <v>33</v>
      </c>
      <c r="C52" s="27"/>
      <c r="D52" s="16"/>
      <c r="E52" s="16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4</v>
      </c>
      <c r="C53" s="27"/>
      <c r="D53" s="16"/>
      <c r="E53" s="16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5</v>
      </c>
      <c r="C54" s="27" t="n">
        <v>4</v>
      </c>
      <c r="D54" s="16" t="n">
        <f aca="false">[5]調出!$D$12</f>
        <v>8072381</v>
      </c>
      <c r="E54" s="16" t="n">
        <f aca="false">[5]調出!$F$12</f>
        <v>8042286</v>
      </c>
      <c r="F54" s="17" t="n">
        <f aca="false">D54-E54</f>
        <v>30095</v>
      </c>
      <c r="G54" s="18" t="n">
        <f aca="false">F54/D54</f>
        <v>0.00372814414978679</v>
      </c>
    </row>
    <row r="55" customFormat="false" ht="14.1" hidden="false" customHeight="true" outlineLevel="0" collapsed="false">
      <c r="A55" s="1" t="s">
        <v>9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n">
        <v>6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n">
        <v>7</v>
      </c>
      <c r="C57" s="27" t="n">
        <v>1</v>
      </c>
      <c r="D57" s="17" t="n">
        <f aca="false">[5]調出!$D$14</f>
        <v>6061905</v>
      </c>
      <c r="E57" s="17" t="n">
        <f aca="false">[5]調出!$F$14</f>
        <v>6022015</v>
      </c>
      <c r="F57" s="17" t="n">
        <f aca="false">D57-E57</f>
        <v>39890</v>
      </c>
      <c r="G57" s="18" t="n">
        <f aca="false">F57/D57</f>
        <v>0.0065804396472726</v>
      </c>
    </row>
    <row r="58" customFormat="false" ht="14.1" hidden="false" customHeight="true" outlineLevel="0" collapsed="false">
      <c r="A58" s="1" t="s">
        <v>10</v>
      </c>
      <c r="C58" s="27" t="n">
        <v>1</v>
      </c>
      <c r="D58" s="17" t="n">
        <f aca="false">[5]調出!$D$16</f>
        <v>1764286</v>
      </c>
      <c r="E58" s="17" t="n">
        <f aca="false">[5]調出!$F$16</f>
        <v>1764286</v>
      </c>
      <c r="F58" s="17" t="n">
        <f aca="false">D58-E58</f>
        <v>0</v>
      </c>
      <c r="G58" s="18" t="n">
        <f aca="false">F58/D58</f>
        <v>0</v>
      </c>
    </row>
    <row r="59" customFormat="false" ht="14.1" hidden="false" customHeight="true" outlineLevel="0" collapsed="false">
      <c r="A59" s="1" t="s">
        <v>11</v>
      </c>
      <c r="C59" s="27" t="n">
        <v>2</v>
      </c>
      <c r="D59" s="17" t="n">
        <f aca="false">[5]調出!$D$19</f>
        <v>4253810</v>
      </c>
      <c r="E59" s="17" t="n">
        <f aca="false">[5]調出!$F$19</f>
        <v>4224857</v>
      </c>
      <c r="F59" s="17" t="n">
        <f aca="false">D59-E59</f>
        <v>28953</v>
      </c>
      <c r="G59" s="18" t="n">
        <f aca="false">F59/D59</f>
        <v>0.00680636887872284</v>
      </c>
    </row>
    <row r="60" customFormat="false" ht="14.1" hidden="false" customHeight="true" outlineLevel="0" collapsed="false">
      <c r="A60" s="1" t="s">
        <v>12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3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1" t="s">
        <v>14</v>
      </c>
      <c r="C62" s="27"/>
      <c r="D62" s="16"/>
      <c r="E62" s="16"/>
      <c r="F62" s="17" t="n">
        <f aca="false">D62-E62</f>
        <v>0</v>
      </c>
      <c r="G62" s="18" t="e">
        <f aca="false">F62/D62</f>
        <v>#DIV/0!</v>
      </c>
    </row>
    <row r="63" customFormat="false" ht="14.1" hidden="false" customHeight="true" outlineLevel="0" collapsed="false">
      <c r="A63" s="1" t="s">
        <v>15</v>
      </c>
      <c r="C63" s="27"/>
      <c r="D63" s="17"/>
      <c r="E63" s="17"/>
      <c r="F63" s="17" t="n">
        <f aca="false">D63-E63</f>
        <v>0</v>
      </c>
      <c r="G63" s="18" t="e">
        <f aca="false">F63/D63</f>
        <v>#DIV/0!</v>
      </c>
    </row>
    <row r="64" customFormat="false" ht="14.1" hidden="false" customHeight="true" outlineLevel="0" collapsed="false">
      <c r="A64" s="1" t="s">
        <v>16</v>
      </c>
      <c r="C64" s="27"/>
      <c r="D64" s="17"/>
      <c r="E64" s="17"/>
      <c r="F64" s="17" t="n">
        <f aca="false">D64-E64</f>
        <v>0</v>
      </c>
      <c r="G64" s="18" t="e">
        <f aca="false">F64/D64</f>
        <v>#DIV/0!</v>
      </c>
    </row>
    <row r="65" customFormat="false" ht="14.1" hidden="false" customHeight="true" outlineLevel="0" collapsed="false">
      <c r="A65" s="22" t="s">
        <v>17</v>
      </c>
      <c r="B65" s="23"/>
      <c r="C65" s="23" t="n">
        <f aca="false">SUM(C50:C64)</f>
        <v>11</v>
      </c>
      <c r="D65" s="24" t="n">
        <f aca="false">SUM(D50:D64)</f>
        <v>24769383</v>
      </c>
      <c r="E65" s="24" t="n">
        <f aca="false">SUM(E50:E64)</f>
        <v>24691251</v>
      </c>
      <c r="F65" s="24" t="n">
        <f aca="false">D65-E65</f>
        <v>78132</v>
      </c>
      <c r="G65" s="25" t="n">
        <f aca="false">F65/D65</f>
        <v>0.00315437812883753</v>
      </c>
    </row>
    <row r="66" customFormat="false" ht="14.1" hidden="false" customHeight="true" outlineLevel="0" collapsed="false">
      <c r="A66" s="13"/>
      <c r="B66" s="13"/>
      <c r="C66" s="13"/>
      <c r="D66" s="17"/>
      <c r="E66" s="17"/>
      <c r="F66" s="17"/>
      <c r="G66" s="26"/>
    </row>
    <row r="67" customFormat="false" ht="14.1" hidden="false" customHeight="true" outlineLevel="0" collapsed="false">
      <c r="A67" s="13"/>
      <c r="B67" s="13"/>
      <c r="C67" s="13"/>
      <c r="D67" s="17"/>
      <c r="E67" s="17"/>
      <c r="F67" s="17"/>
      <c r="G67" s="26"/>
    </row>
    <row r="68" customFormat="false" ht="14.1" hidden="false" customHeight="true" outlineLevel="0" collapsed="false">
      <c r="A68" s="13"/>
      <c r="B68" s="13"/>
      <c r="C68" s="13"/>
      <c r="D68" s="17"/>
      <c r="E68" s="17"/>
      <c r="F68" s="17"/>
      <c r="G68" s="26"/>
    </row>
    <row r="69" customFormat="false" ht="14.1" hidden="false" customHeight="true" outlineLevel="0" collapsed="false">
      <c r="D69" s="17"/>
      <c r="E69" s="17"/>
      <c r="F69" s="17"/>
      <c r="G69" s="26"/>
    </row>
    <row r="70" s="1" customFormat="true" ht="14.1" hidden="false" customHeight="true" outlineLevel="0" collapsed="false">
      <c r="A70" s="12" t="s">
        <v>20</v>
      </c>
      <c r="B70" s="13"/>
      <c r="C70" s="14" t="s">
        <v>4</v>
      </c>
      <c r="D70" s="15" t="s">
        <v>5</v>
      </c>
      <c r="E70" s="15" t="s">
        <v>6</v>
      </c>
      <c r="F70" s="15" t="s">
        <v>7</v>
      </c>
      <c r="G70" s="1" t="s">
        <v>8</v>
      </c>
    </row>
    <row r="71" customFormat="false" ht="14.1" hidden="false" customHeight="true" outlineLevel="0" collapsed="false">
      <c r="A71" s="13" t="n">
        <v>1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n">
        <v>3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33</v>
      </c>
      <c r="C73" s="19"/>
      <c r="D73" s="17"/>
      <c r="E73" s="17"/>
      <c r="F73" s="17"/>
      <c r="G73" s="18"/>
    </row>
    <row r="74" customFormat="false" ht="14.1" hidden="false" customHeight="true" outlineLevel="0" collapsed="false">
      <c r="A74" s="1" t="n">
        <v>4</v>
      </c>
      <c r="C74" s="19"/>
      <c r="D74" s="17"/>
      <c r="E74" s="17"/>
      <c r="F74" s="17"/>
      <c r="G74" s="18"/>
    </row>
    <row r="75" customFormat="false" ht="14.1" hidden="false" customHeight="true" outlineLevel="0" collapsed="false">
      <c r="A75" s="1" t="n">
        <v>5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9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n">
        <v>6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n">
        <v>7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0</v>
      </c>
      <c r="C79" s="19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1</v>
      </c>
      <c r="C80" s="19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2</v>
      </c>
      <c r="C81" s="19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1" t="s">
        <v>13</v>
      </c>
      <c r="C82" s="19"/>
      <c r="D82" s="17"/>
      <c r="E82" s="17"/>
      <c r="F82" s="17" t="n">
        <f aca="false">D82-E82</f>
        <v>0</v>
      </c>
      <c r="G82" s="18" t="e">
        <f aca="false">F82/D82</f>
        <v>#DIV/0!</v>
      </c>
    </row>
    <row r="83" customFormat="false" ht="14.1" hidden="false" customHeight="true" outlineLevel="0" collapsed="false">
      <c r="A83" s="1" t="s">
        <v>14</v>
      </c>
      <c r="C83" s="27"/>
      <c r="D83" s="17"/>
      <c r="E83" s="17"/>
      <c r="F83" s="17" t="n">
        <f aca="false">D83-E83</f>
        <v>0</v>
      </c>
      <c r="G83" s="18" t="e">
        <f aca="false">F83/D83</f>
        <v>#DIV/0!</v>
      </c>
    </row>
    <row r="84" customFormat="false" ht="14.1" hidden="false" customHeight="true" outlineLevel="0" collapsed="false">
      <c r="A84" s="1" t="s">
        <v>15</v>
      </c>
      <c r="C84" s="27"/>
      <c r="D84" s="17"/>
      <c r="E84" s="17"/>
      <c r="F84" s="17" t="n">
        <f aca="false">D84-E84</f>
        <v>0</v>
      </c>
      <c r="G84" s="18" t="e">
        <f aca="false">F84/D84</f>
        <v>#DIV/0!</v>
      </c>
    </row>
    <row r="85" customFormat="false" ht="14.1" hidden="false" customHeight="true" outlineLevel="0" collapsed="false">
      <c r="A85" s="1" t="s">
        <v>16</v>
      </c>
      <c r="C85" s="27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22" t="s">
        <v>17</v>
      </c>
      <c r="B86" s="23"/>
      <c r="C86" s="23" t="n">
        <f aca="false">SUM(C71:C84)</f>
        <v>0</v>
      </c>
      <c r="D86" s="24" t="n">
        <f aca="false">SUM(D71:D84)</f>
        <v>0</v>
      </c>
      <c r="E86" s="24" t="n">
        <f aca="false">SUM(E71:E84)</f>
        <v>0</v>
      </c>
      <c r="F86" s="24" t="n">
        <f aca="false">D86-E86</f>
        <v>0</v>
      </c>
      <c r="G86" s="25" t="e">
        <f aca="false">F86/D86</f>
        <v>#DIV/0!</v>
      </c>
    </row>
    <row r="87" customFormat="false" ht="14.1" hidden="false" customHeight="true" outlineLevel="0" collapsed="false">
      <c r="A87" s="13"/>
      <c r="B87" s="13"/>
      <c r="C87" s="13"/>
      <c r="D87" s="17"/>
      <c r="E87" s="17"/>
      <c r="F87" s="17"/>
      <c r="G87" s="26"/>
    </row>
    <row r="88" customFormat="false" ht="14.1" hidden="false" customHeight="true" outlineLevel="0" collapsed="false">
      <c r="A88" s="13"/>
      <c r="B88" s="13"/>
      <c r="C88" s="13"/>
      <c r="D88" s="17"/>
      <c r="E88" s="17"/>
      <c r="F88" s="17"/>
      <c r="G88" s="26"/>
    </row>
    <row r="89" customFormat="false" ht="14.1" hidden="false" customHeight="true" outlineLevel="0" collapsed="false">
      <c r="A89" s="13"/>
      <c r="B89" s="13"/>
      <c r="C89" s="13"/>
      <c r="D89" s="17"/>
      <c r="E89" s="17"/>
      <c r="F89" s="17"/>
      <c r="G89" s="26"/>
    </row>
    <row r="90" customFormat="false" ht="14.1" hidden="false" customHeight="true" outlineLevel="0" collapsed="false">
      <c r="A90" s="13"/>
      <c r="B90" s="13"/>
      <c r="C90" s="13"/>
      <c r="D90" s="17"/>
      <c r="E90" s="17"/>
      <c r="F90" s="17"/>
      <c r="G90" s="26"/>
    </row>
    <row r="91" customFormat="false" ht="14.1" hidden="false" customHeight="true" outlineLevel="0" collapsed="false">
      <c r="D91" s="17"/>
      <c r="E91" s="17"/>
      <c r="F91" s="17"/>
      <c r="G91" s="26"/>
    </row>
    <row r="92" s="1" customFormat="true" ht="14.1" hidden="false" customHeight="true" outlineLevel="0" collapsed="false">
      <c r="A92" s="12" t="s">
        <v>21</v>
      </c>
      <c r="B92" s="13"/>
      <c r="C92" s="14" t="s">
        <v>4</v>
      </c>
      <c r="D92" s="15" t="s">
        <v>5</v>
      </c>
      <c r="E92" s="15" t="s">
        <v>6</v>
      </c>
      <c r="F92" s="15" t="s">
        <v>7</v>
      </c>
      <c r="G92" s="1" t="s">
        <v>8</v>
      </c>
    </row>
    <row r="93" customFormat="false" ht="14.1" hidden="false" customHeight="true" outlineLevel="0" collapsed="false">
      <c r="A93" s="13" t="n">
        <v>1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3</v>
      </c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33</v>
      </c>
      <c r="D95" s="17"/>
      <c r="E95" s="17"/>
      <c r="F95" s="17"/>
      <c r="G95" s="18"/>
    </row>
    <row r="96" customFormat="false" ht="14.1" hidden="false" customHeight="true" outlineLevel="0" collapsed="false">
      <c r="A96" s="1" t="n">
        <v>4</v>
      </c>
      <c r="D96" s="17"/>
      <c r="E96" s="17"/>
      <c r="F96" s="17"/>
      <c r="G96" s="18"/>
    </row>
    <row r="97" customFormat="false" ht="14.1" hidden="false" customHeight="true" outlineLevel="0" collapsed="false">
      <c r="A97" s="1" t="n">
        <v>5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9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n">
        <v>6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n">
        <v>7</v>
      </c>
      <c r="C100" s="19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0</v>
      </c>
      <c r="C101" s="19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1</v>
      </c>
      <c r="C102" s="19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1" t="s">
        <v>12</v>
      </c>
      <c r="C103" s="19"/>
      <c r="D103" s="17"/>
      <c r="E103" s="17"/>
      <c r="F103" s="17" t="n">
        <f aca="false">D103-E103</f>
        <v>0</v>
      </c>
      <c r="G103" s="18" t="e">
        <f aca="false">F103/D103</f>
        <v>#DIV/0!</v>
      </c>
    </row>
    <row r="104" customFormat="false" ht="14.1" hidden="false" customHeight="true" outlineLevel="0" collapsed="false">
      <c r="A104" s="1" t="s">
        <v>13</v>
      </c>
      <c r="C104" s="19"/>
      <c r="D104" s="17"/>
      <c r="E104" s="17"/>
      <c r="F104" s="17" t="n">
        <f aca="false">D104-E104</f>
        <v>0</v>
      </c>
      <c r="G104" s="18" t="e">
        <f aca="false">F104/D104</f>
        <v>#DIV/0!</v>
      </c>
    </row>
    <row r="105" customFormat="false" ht="14.1" hidden="false" customHeight="true" outlineLevel="0" collapsed="false">
      <c r="A105" s="1" t="s">
        <v>14</v>
      </c>
      <c r="C105" s="27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s">
        <v>15</v>
      </c>
      <c r="C106" s="27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s">
        <v>16</v>
      </c>
      <c r="C107" s="27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22" t="s">
        <v>17</v>
      </c>
      <c r="B108" s="23"/>
      <c r="C108" s="23" t="n">
        <f aca="false">SUM(C93:C106)</f>
        <v>0</v>
      </c>
      <c r="D108" s="24" t="n">
        <f aca="false">SUM(D93:D106)</f>
        <v>0</v>
      </c>
      <c r="E108" s="24" t="n">
        <f aca="false">SUM(E93:E106)</f>
        <v>0</v>
      </c>
      <c r="F108" s="24" t="n">
        <f aca="false">D108-E108</f>
        <v>0</v>
      </c>
      <c r="G108" s="25" t="e">
        <f aca="false">F108/D108</f>
        <v>#DIV/0!</v>
      </c>
    </row>
    <row r="109" customFormat="false" ht="14.1" hidden="false" customHeight="true" outlineLevel="0" collapsed="false">
      <c r="A109" s="13"/>
      <c r="B109" s="13"/>
      <c r="C109" s="13"/>
      <c r="D109" s="17"/>
      <c r="E109" s="17"/>
      <c r="F109" s="17"/>
      <c r="G109" s="26"/>
    </row>
    <row r="110" customFormat="false" ht="14.1" hidden="false" customHeight="true" outlineLevel="0" collapsed="false">
      <c r="A110" s="13"/>
      <c r="B110" s="13"/>
      <c r="C110" s="13"/>
      <c r="D110" s="17"/>
      <c r="E110" s="17"/>
      <c r="F110" s="17"/>
      <c r="G110" s="26"/>
    </row>
    <row r="111" customFormat="false" ht="14.1" hidden="false" customHeight="true" outlineLevel="0" collapsed="false">
      <c r="A111" s="13"/>
      <c r="B111" s="13"/>
      <c r="C111" s="13"/>
      <c r="D111" s="17"/>
      <c r="E111" s="17"/>
      <c r="F111" s="17"/>
      <c r="G111" s="26"/>
    </row>
    <row r="112" customFormat="false" ht="14.1" hidden="false" customHeight="true" outlineLevel="0" collapsed="false">
      <c r="A112" s="13"/>
      <c r="B112" s="13"/>
      <c r="C112" s="13"/>
      <c r="D112" s="17"/>
      <c r="E112" s="17"/>
      <c r="F112" s="17"/>
      <c r="G112" s="26"/>
    </row>
    <row r="113" customFormat="false" ht="14.1" hidden="false" customHeight="true" outlineLevel="0" collapsed="false">
      <c r="D113" s="17"/>
      <c r="E113" s="17"/>
      <c r="F113" s="17"/>
      <c r="G113" s="26"/>
    </row>
    <row r="114" s="1" customFormat="true" ht="14.1" hidden="false" customHeight="true" outlineLevel="0" collapsed="false">
      <c r="A114" s="12" t="s">
        <v>22</v>
      </c>
      <c r="B114" s="13"/>
      <c r="C114" s="14" t="s">
        <v>4</v>
      </c>
      <c r="D114" s="15" t="s">
        <v>5</v>
      </c>
      <c r="E114" s="15" t="s">
        <v>6</v>
      </c>
      <c r="F114" s="15" t="s">
        <v>7</v>
      </c>
      <c r="G114" s="1" t="s">
        <v>8</v>
      </c>
    </row>
    <row r="115" customFormat="false" ht="14.1" hidden="false" customHeight="true" outlineLevel="0" collapsed="false">
      <c r="A115" s="13" t="n">
        <v>1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3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33</v>
      </c>
      <c r="C117" s="19"/>
      <c r="D117" s="17"/>
      <c r="E117" s="17"/>
      <c r="F117" s="17"/>
      <c r="G117" s="18"/>
    </row>
    <row r="118" customFormat="false" ht="14.1" hidden="false" customHeight="true" outlineLevel="0" collapsed="false">
      <c r="A118" s="1" t="n">
        <v>5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9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n">
        <v>6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n">
        <v>7</v>
      </c>
      <c r="C121" s="19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0</v>
      </c>
      <c r="C122" s="19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1</v>
      </c>
      <c r="C123" s="19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1" t="s">
        <v>12</v>
      </c>
      <c r="C124" s="19"/>
      <c r="D124" s="17"/>
      <c r="E124" s="17"/>
      <c r="F124" s="17" t="n">
        <f aca="false">D124-E124</f>
        <v>0</v>
      </c>
      <c r="G124" s="18" t="e">
        <f aca="false">F124/D124</f>
        <v>#DIV/0!</v>
      </c>
    </row>
    <row r="125" customFormat="false" ht="14.1" hidden="false" customHeight="true" outlineLevel="0" collapsed="false">
      <c r="A125" s="1" t="s">
        <v>13</v>
      </c>
      <c r="C125" s="19"/>
      <c r="D125" s="17"/>
      <c r="E125" s="17"/>
      <c r="F125" s="17" t="n">
        <f aca="false">D125-E125</f>
        <v>0</v>
      </c>
      <c r="G125" s="18" t="e">
        <f aca="false">F125/D125</f>
        <v>#DIV/0!</v>
      </c>
    </row>
    <row r="126" customFormat="false" ht="14.1" hidden="false" customHeight="true" outlineLevel="0" collapsed="false">
      <c r="A126" s="1" t="s">
        <v>14</v>
      </c>
      <c r="C126" s="27"/>
      <c r="D126" s="17"/>
      <c r="E126" s="17"/>
      <c r="F126" s="17" t="n">
        <f aca="false">D126-E126</f>
        <v>0</v>
      </c>
      <c r="G126" s="18" t="e">
        <f aca="false">F126/D126</f>
        <v>#DIV/0!</v>
      </c>
    </row>
    <row r="127" customFormat="false" ht="14.1" hidden="false" customHeight="true" outlineLevel="0" collapsed="false">
      <c r="A127" s="1" t="s">
        <v>15</v>
      </c>
      <c r="C127" s="27"/>
      <c r="D127" s="17"/>
      <c r="E127" s="17"/>
      <c r="F127" s="17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s">
        <v>16</v>
      </c>
      <c r="C128" s="27"/>
      <c r="D128" s="17"/>
      <c r="E128" s="17"/>
      <c r="F128" s="17" t="n">
        <f aca="false">D128-E128</f>
        <v>0</v>
      </c>
      <c r="G128" s="18" t="e">
        <f aca="false">F128/D128</f>
        <v>#DIV/0!</v>
      </c>
    </row>
    <row r="129" customFormat="false" ht="14.1" hidden="false" customHeight="true" outlineLevel="0" collapsed="false">
      <c r="A129" s="22" t="s">
        <v>17</v>
      </c>
      <c r="B129" s="23"/>
      <c r="C129" s="23" t="n">
        <f aca="false">SUM(C115:C127)</f>
        <v>0</v>
      </c>
      <c r="D129" s="24" t="n">
        <f aca="false">SUM(D115:D127)</f>
        <v>0</v>
      </c>
      <c r="E129" s="24" t="n">
        <f aca="false">SUM(E115:E127)</f>
        <v>0</v>
      </c>
      <c r="F129" s="24" t="n">
        <f aca="false">D129-E129</f>
        <v>0</v>
      </c>
      <c r="G129" s="25" t="e">
        <f aca="false">F129/D129</f>
        <v>#DIV/0!</v>
      </c>
    </row>
    <row r="130" customFormat="false" ht="14.1" hidden="false" customHeight="true" outlineLevel="0" collapsed="false">
      <c r="A130" s="13"/>
      <c r="B130" s="13"/>
      <c r="C130" s="13"/>
      <c r="D130" s="17"/>
      <c r="E130" s="17"/>
      <c r="F130" s="17"/>
      <c r="G130" s="26"/>
    </row>
    <row r="131" customFormat="false" ht="14.1" hidden="false" customHeight="true" outlineLevel="0" collapsed="false">
      <c r="A131" s="13"/>
      <c r="B131" s="13"/>
      <c r="C131" s="13"/>
      <c r="D131" s="17"/>
      <c r="E131" s="17"/>
      <c r="F131" s="17"/>
      <c r="G131" s="26"/>
    </row>
    <row r="132" customFormat="false" ht="14.1" hidden="false" customHeight="true" outlineLevel="0" collapsed="false">
      <c r="A132" s="13"/>
      <c r="B132" s="13"/>
      <c r="C132" s="13"/>
      <c r="D132" s="17"/>
      <c r="E132" s="17"/>
      <c r="F132" s="17"/>
      <c r="G132" s="26"/>
    </row>
    <row r="133" customFormat="false" ht="12.75" hidden="false" customHeight="true" outlineLevel="0" collapsed="false">
      <c r="D133" s="17"/>
      <c r="E133" s="17"/>
      <c r="F133" s="17"/>
    </row>
    <row r="134" s="1" customFormat="true" ht="14.1" hidden="false" customHeight="true" outlineLevel="0" collapsed="false">
      <c r="A134" s="12" t="s">
        <v>23</v>
      </c>
      <c r="B134" s="13"/>
      <c r="C134" s="14" t="s">
        <v>4</v>
      </c>
      <c r="D134" s="15" t="s">
        <v>5</v>
      </c>
      <c r="E134" s="15" t="s">
        <v>6</v>
      </c>
      <c r="F134" s="15" t="s">
        <v>7</v>
      </c>
      <c r="G134" s="1" t="s">
        <v>8</v>
      </c>
    </row>
    <row r="135" customFormat="false" ht="14.1" hidden="false" customHeight="true" outlineLevel="0" collapsed="false">
      <c r="A135" s="13" t="n">
        <v>1</v>
      </c>
      <c r="C135" s="19" t="n">
        <f aca="false">C6+C28+C50+C71+C93+C115</f>
        <v>9</v>
      </c>
      <c r="D135" s="28" t="n">
        <f aca="false">D6+D28+D50+D71+D93+D115</f>
        <v>13123952</v>
      </c>
      <c r="E135" s="28" t="n">
        <f aca="false">E6+E28+E50+E71+E93+E115</f>
        <v>12543682</v>
      </c>
      <c r="F135" s="29" t="n">
        <f aca="false">D135-E135</f>
        <v>580270</v>
      </c>
      <c r="G135" s="18" t="n">
        <f aca="false">F135/D135</f>
        <v>0.0442145780478319</v>
      </c>
    </row>
    <row r="136" customFormat="false" ht="14.1" hidden="false" customHeight="true" outlineLevel="0" collapsed="false">
      <c r="A136" s="1" t="n">
        <v>3</v>
      </c>
      <c r="C136" s="19" t="n">
        <f aca="false">C7+C29+C51+C72+C94+C116</f>
        <v>17</v>
      </c>
      <c r="D136" s="28" t="n">
        <f aca="false">D7+D29+D51+D72+D94+D116</f>
        <v>28619046</v>
      </c>
      <c r="E136" s="28" t="n">
        <f aca="false">E7+E29+E51+E72+E94+E116</f>
        <v>28201186</v>
      </c>
      <c r="F136" s="29" t="n">
        <f aca="false">D136-E136</f>
        <v>417860</v>
      </c>
      <c r="G136" s="18" t="n">
        <f aca="false">F136/D136</f>
        <v>0.0146007662170151</v>
      </c>
    </row>
    <row r="137" customFormat="false" ht="14.1" hidden="false" customHeight="true" outlineLevel="0" collapsed="false">
      <c r="A137" s="1" t="s">
        <v>33</v>
      </c>
      <c r="C137" s="19" t="n">
        <f aca="false">C8+C30+C52+C73+C95+C117</f>
        <v>8</v>
      </c>
      <c r="D137" s="28" t="n">
        <f aca="false">D8+D30+D52+D73+D95+D117</f>
        <v>16405713</v>
      </c>
      <c r="E137" s="28" t="n">
        <f aca="false">E8+E30+E52+E73+E95+E117</f>
        <v>15634479</v>
      </c>
      <c r="F137" s="29" t="n">
        <f aca="false">D137-E137</f>
        <v>771234</v>
      </c>
      <c r="G137" s="18" t="n">
        <f aca="false">F137/D137</f>
        <v>0.0470100872787425</v>
      </c>
    </row>
    <row r="138" customFormat="false" ht="14.1" hidden="false" customHeight="true" outlineLevel="0" collapsed="false">
      <c r="A138" s="1" t="n">
        <v>4</v>
      </c>
      <c r="C138" s="19" t="n">
        <f aca="false">C9+C31+C53+C74+C96+C118</f>
        <v>2</v>
      </c>
      <c r="D138" s="28" t="n">
        <f aca="false">D9+D31+D53+D74+D96+D118</f>
        <v>5232001</v>
      </c>
      <c r="E138" s="28" t="n">
        <f aca="false">E9+E31+E53+E74+E96+E118</f>
        <v>4889856</v>
      </c>
      <c r="F138" s="29" t="n">
        <f aca="false">D138-E138</f>
        <v>342145</v>
      </c>
      <c r="G138" s="18" t="n">
        <f aca="false">F138/D138</f>
        <v>0.0653946740453605</v>
      </c>
    </row>
    <row r="139" customFormat="false" ht="14.1" hidden="false" customHeight="true" outlineLevel="0" collapsed="false">
      <c r="A139" s="1" t="n">
        <v>5</v>
      </c>
      <c r="C139" s="19" t="n">
        <f aca="false">C10+C32+C54+C75+C97+C118</f>
        <v>12</v>
      </c>
      <c r="D139" s="28" t="n">
        <f aca="false">D10+D32+D54+D75+D97+D118</f>
        <v>26343237</v>
      </c>
      <c r="E139" s="28" t="n">
        <f aca="false">E10+E32+E54+E75+E97+E118</f>
        <v>25544192</v>
      </c>
      <c r="F139" s="29" t="n">
        <f aca="false">D139-E139</f>
        <v>799045</v>
      </c>
      <c r="G139" s="18" t="n">
        <f aca="false">F139/D139</f>
        <v>0.0303320734653832</v>
      </c>
    </row>
    <row r="140" customFormat="false" ht="14.1" hidden="false" customHeight="true" outlineLevel="0" collapsed="false">
      <c r="A140" s="1" t="s">
        <v>9</v>
      </c>
      <c r="C140" s="19" t="n">
        <f aca="false">C11+C33+C55+C76+C98+C119</f>
        <v>2</v>
      </c>
      <c r="D140" s="28" t="n">
        <f aca="false">D11+D33+D55+D76+D98+D119</f>
        <v>6133428</v>
      </c>
      <c r="E140" s="28" t="n">
        <f aca="false">E11+E33+E55+E76+E98+E119</f>
        <v>5784953</v>
      </c>
      <c r="F140" s="29" t="n">
        <f aca="false">D140-E140</f>
        <v>348475</v>
      </c>
      <c r="G140" s="18" t="n">
        <f aca="false">F140/D140</f>
        <v>0.0568156991489914</v>
      </c>
    </row>
    <row r="141" customFormat="false" ht="14.1" hidden="false" customHeight="true" outlineLevel="0" collapsed="false">
      <c r="A141" s="1" t="n">
        <v>6</v>
      </c>
      <c r="C141" s="19" t="n">
        <f aca="false">C12+C34+C56+C77+C99+C120</f>
        <v>5</v>
      </c>
      <c r="D141" s="28" t="n">
        <f aca="false">D12+D34+D56+D77+D99+D120</f>
        <v>22330381</v>
      </c>
      <c r="E141" s="28" t="n">
        <f aca="false">E12+E34+E56+E77+E99+E120</f>
        <v>21585716</v>
      </c>
      <c r="F141" s="29" t="n">
        <f aca="false">D141-E141</f>
        <v>744665</v>
      </c>
      <c r="G141" s="18" t="n">
        <f aca="false">F141/D141</f>
        <v>0.0333476173111422</v>
      </c>
    </row>
    <row r="142" customFormat="false" ht="14.1" hidden="false" customHeight="true" outlineLevel="0" collapsed="false">
      <c r="A142" s="1" t="n">
        <v>7</v>
      </c>
      <c r="C142" s="19" t="n">
        <f aca="false">C13+C35+C57+C78+C100+C121</f>
        <v>6</v>
      </c>
      <c r="D142" s="28" t="n">
        <f aca="false">D13+D35+D57+D78+D100+D121</f>
        <v>25354654</v>
      </c>
      <c r="E142" s="28" t="n">
        <f aca="false">E13+E35+E57+E78+E100+E121</f>
        <v>24669912</v>
      </c>
      <c r="F142" s="29" t="n">
        <f aca="false">D142-E142</f>
        <v>684742</v>
      </c>
      <c r="G142" s="18" t="n">
        <f aca="false">F142/D142</f>
        <v>0.0270065606101349</v>
      </c>
    </row>
    <row r="143" customFormat="false" ht="14.1" hidden="false" customHeight="true" outlineLevel="0" collapsed="false">
      <c r="A143" s="1" t="s">
        <v>10</v>
      </c>
      <c r="C143" s="19" t="n">
        <f aca="false">C14+C36+C58+C79+C101+C122</f>
        <v>7</v>
      </c>
      <c r="D143" s="28" t="n">
        <f aca="false">D14+D36+D58+D79+D101+D122</f>
        <v>11446426</v>
      </c>
      <c r="E143" s="28" t="n">
        <f aca="false">E14+E36+E58+E79+E101+E122</f>
        <v>11241895</v>
      </c>
      <c r="F143" s="29" t="n">
        <f aca="false">D143-E143</f>
        <v>204531</v>
      </c>
      <c r="G143" s="18" t="n">
        <f aca="false">F143/D143</f>
        <v>0.017868546915867</v>
      </c>
    </row>
    <row r="144" customFormat="false" ht="14.1" hidden="false" customHeight="true" outlineLevel="0" collapsed="false">
      <c r="A144" s="1" t="s">
        <v>11</v>
      </c>
      <c r="C144" s="19" t="n">
        <f aca="false">C15+C37+C59+C80+C102+C123</f>
        <v>10</v>
      </c>
      <c r="D144" s="28" t="n">
        <f aca="false">D15+D37+D59+D80+D102+D123</f>
        <v>22395885</v>
      </c>
      <c r="E144" s="28" t="n">
        <f aca="false">E15+E37+E59+E80+E102+E123</f>
        <v>21338094</v>
      </c>
      <c r="F144" s="29" t="n">
        <f aca="false">D144-E144</f>
        <v>1057791</v>
      </c>
      <c r="G144" s="18" t="n">
        <f aca="false">F144/D144</f>
        <v>0.0472314891775878</v>
      </c>
    </row>
    <row r="145" customFormat="false" ht="14.1" hidden="false" customHeight="true" outlineLevel="0" collapsed="false">
      <c r="A145" s="1" t="s">
        <v>12</v>
      </c>
      <c r="C145" s="19" t="n">
        <f aca="false">C16+C38+C60+C81+C103+C124</f>
        <v>5</v>
      </c>
      <c r="D145" s="28" t="n">
        <f aca="false">D16+D38+D60+D81+D103+D124</f>
        <v>14399333</v>
      </c>
      <c r="E145" s="28" t="n">
        <f aca="false">E16+E38+E60+E81+E103+E124</f>
        <v>14049078</v>
      </c>
      <c r="F145" s="29" t="n">
        <f aca="false">D145-E145</f>
        <v>350255</v>
      </c>
      <c r="G145" s="18" t="n">
        <f aca="false">F145/D145</f>
        <v>0.0243243905811471</v>
      </c>
    </row>
    <row r="146" customFormat="false" ht="14.1" hidden="false" customHeight="true" outlineLevel="0" collapsed="false">
      <c r="A146" s="1" t="s">
        <v>13</v>
      </c>
      <c r="C146" s="19" t="n">
        <f aca="false">C17+C39+C61+C82+C104+C125</f>
        <v>4</v>
      </c>
      <c r="D146" s="28" t="n">
        <f aca="false">D17+D39+D61+D82+D104+D125</f>
        <v>13342857</v>
      </c>
      <c r="E146" s="28" t="n">
        <f aca="false">E17+E39+E61+E82+E104+E125</f>
        <v>12604952</v>
      </c>
      <c r="F146" s="29" t="n">
        <f aca="false">D146-E146</f>
        <v>737905</v>
      </c>
      <c r="G146" s="18" t="n">
        <f aca="false">F146/D146</f>
        <v>0.0553033731831196</v>
      </c>
    </row>
    <row r="147" customFormat="false" ht="14.1" hidden="false" customHeight="true" outlineLevel="0" collapsed="false">
      <c r="A147" s="1" t="s">
        <v>14</v>
      </c>
      <c r="C147" s="19" t="n">
        <f aca="false">C18+C40+C62+C83+C105+C126</f>
        <v>1</v>
      </c>
      <c r="D147" s="30" t="n">
        <f aca="false">D18+D40+D62+D83+D105+D126</f>
        <v>8363429</v>
      </c>
      <c r="E147" s="30" t="n">
        <f aca="false">E18+E40+E62+E83+E105+E126</f>
        <v>7920708</v>
      </c>
      <c r="F147" s="31" t="n">
        <f aca="false">D147-E147</f>
        <v>442721</v>
      </c>
      <c r="G147" s="18" t="n">
        <f aca="false">F147/D147</f>
        <v>0.0529353450600226</v>
      </c>
    </row>
    <row r="148" customFormat="false" ht="14.1" hidden="false" customHeight="true" outlineLevel="0" collapsed="false">
      <c r="A148" s="1" t="s">
        <v>15</v>
      </c>
      <c r="C148" s="19" t="n">
        <f aca="false">C19+C41+C63+C84+C106+C127</f>
        <v>0</v>
      </c>
      <c r="D148" s="28" t="n">
        <f aca="false">D19+D41+D63+D84+D106+D127</f>
        <v>0</v>
      </c>
      <c r="E148" s="28" t="n">
        <f aca="false">E19+E41+E63+E84+E106+E127</f>
        <v>0</v>
      </c>
      <c r="F148" s="31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s">
        <v>16</v>
      </c>
      <c r="C149" s="19" t="n">
        <f aca="false">C20+C42+C64+C85+C107+C128</f>
        <v>0</v>
      </c>
      <c r="D149" s="28" t="n">
        <f aca="false">D20+D42+D64+D85+D107+D128</f>
        <v>0</v>
      </c>
      <c r="E149" s="28" t="n">
        <f aca="false">E20+E42+E64+E85+E107+E128</f>
        <v>0</v>
      </c>
      <c r="F149" s="29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22" t="s">
        <v>17</v>
      </c>
      <c r="B150" s="23"/>
      <c r="C150" s="32" t="n">
        <f aca="false">SUM(C135:C149)</f>
        <v>88</v>
      </c>
      <c r="D150" s="33" t="n">
        <f aca="false">SUM(D135:D149)</f>
        <v>213490342</v>
      </c>
      <c r="E150" s="24" t="n">
        <f aca="false">SUM(E135:E149)</f>
        <v>206008703</v>
      </c>
      <c r="F150" s="24" t="n">
        <f aca="false">SUM(F135:F149)</f>
        <v>7481639</v>
      </c>
      <c r="G150" s="25" t="n">
        <f aca="false">F150/D150</f>
        <v>0.0350443909073882</v>
      </c>
    </row>
    <row r="151" customFormat="false" ht="15" hidden="false" customHeight="true" outlineLevel="0" collapsed="false">
      <c r="G151" s="26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4.1" hidden="false" customHeight="true" outlineLevel="0" collapsed="false">
      <c r="A156" s="12" t="s">
        <v>24</v>
      </c>
      <c r="B156" s="13"/>
      <c r="C156" s="14" t="s">
        <v>4</v>
      </c>
      <c r="D156" s="15" t="s">
        <v>5</v>
      </c>
      <c r="E156" s="15" t="s">
        <v>6</v>
      </c>
      <c r="F156" s="15" t="s">
        <v>7</v>
      </c>
      <c r="G156" s="1" t="s">
        <v>8</v>
      </c>
    </row>
    <row r="157" customFormat="false" ht="14.1" hidden="false" customHeight="true" outlineLevel="0" collapsed="false">
      <c r="A157" s="1" t="n">
        <v>1</v>
      </c>
      <c r="C157" s="19"/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n">
        <v>3</v>
      </c>
      <c r="C158" s="19"/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33</v>
      </c>
      <c r="C159" s="19"/>
      <c r="D159" s="17"/>
      <c r="E159" s="17"/>
      <c r="F159" s="17"/>
      <c r="G159" s="18"/>
    </row>
    <row r="160" customFormat="false" ht="14.1" hidden="false" customHeight="true" outlineLevel="0" collapsed="false">
      <c r="A160" s="1" t="n">
        <v>5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9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n">
        <v>6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n">
        <v>7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" t="s">
        <v>10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1" t="s">
        <v>11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1" t="s">
        <v>12</v>
      </c>
      <c r="D166" s="17"/>
      <c r="E166" s="17"/>
      <c r="F166" s="17" t="n">
        <f aca="false">D166-E166</f>
        <v>0</v>
      </c>
      <c r="G166" s="18" t="e">
        <f aca="false">F166/D166</f>
        <v>#DIV/0!</v>
      </c>
    </row>
    <row r="167" customFormat="false" ht="14.1" hidden="false" customHeight="true" outlineLevel="0" collapsed="false">
      <c r="A167" s="1" t="s">
        <v>13</v>
      </c>
      <c r="D167" s="17"/>
      <c r="E167" s="17"/>
      <c r="F167" s="17" t="n">
        <f aca="false">D167-E167</f>
        <v>0</v>
      </c>
      <c r="G167" s="18" t="e">
        <f aca="false">F167/D167</f>
        <v>#DIV/0!</v>
      </c>
    </row>
    <row r="168" customFormat="false" ht="14.1" hidden="false" customHeight="true" outlineLevel="0" collapsed="false">
      <c r="A168" s="1" t="s">
        <v>14</v>
      </c>
      <c r="D168" s="17"/>
      <c r="E168" s="17"/>
      <c r="F168" s="17" t="n">
        <f aca="false">D168-E168</f>
        <v>0</v>
      </c>
      <c r="G168" s="18" t="e">
        <f aca="false">F168/D168</f>
        <v>#DIV/0!</v>
      </c>
    </row>
    <row r="169" customFormat="false" ht="14.1" hidden="false" customHeight="true" outlineLevel="0" collapsed="false">
      <c r="A169" s="1" t="s">
        <v>15</v>
      </c>
      <c r="D169" s="17"/>
      <c r="E169" s="17"/>
      <c r="F169" s="17" t="n">
        <f aca="false">D169-E169</f>
        <v>0</v>
      </c>
      <c r="G169" s="18" t="e">
        <f aca="false">F169/D169</f>
        <v>#DIV/0!</v>
      </c>
    </row>
    <row r="170" customFormat="false" ht="14.1" hidden="false" customHeight="true" outlineLevel="0" collapsed="false">
      <c r="A170" s="13" t="s">
        <v>16</v>
      </c>
      <c r="D170" s="17"/>
      <c r="E170" s="17"/>
      <c r="F170" s="17" t="n">
        <f aca="false">D170-E170</f>
        <v>0</v>
      </c>
      <c r="G170" s="18" t="e">
        <f aca="false">F170/D170</f>
        <v>#DIV/0!</v>
      </c>
    </row>
    <row r="171" customFormat="false" ht="14.1" hidden="false" customHeight="true" outlineLevel="0" collapsed="false">
      <c r="A171" s="34" t="s">
        <v>25</v>
      </c>
      <c r="D171" s="17"/>
      <c r="E171" s="17"/>
      <c r="F171" s="17" t="n">
        <f aca="false">D171-E171</f>
        <v>0</v>
      </c>
      <c r="G171" s="18" t="e">
        <f aca="false">F171/D171</f>
        <v>#DIV/0!</v>
      </c>
    </row>
    <row r="172" customFormat="false" ht="14.1" hidden="false" customHeight="true" outlineLevel="0" collapsed="false">
      <c r="A172" s="22" t="s">
        <v>17</v>
      </c>
      <c r="B172" s="23"/>
      <c r="C172" s="23" t="n">
        <f aca="false">SUM(C157:C171)</f>
        <v>0</v>
      </c>
      <c r="D172" s="35" t="n">
        <f aca="false">SUM(D157:D171)</f>
        <v>0</v>
      </c>
      <c r="E172" s="35" t="n">
        <f aca="false">SUM(E157:E171)</f>
        <v>0</v>
      </c>
      <c r="F172" s="35" t="n">
        <f aca="false">SUM(F157:F171)</f>
        <v>0</v>
      </c>
      <c r="G172" s="25" t="e">
        <f aca="false">F172/D172</f>
        <v>#DIV/0!</v>
      </c>
    </row>
    <row r="178" customFormat="false" ht="14.1" hidden="false" customHeight="true" outlineLevel="0" collapsed="false">
      <c r="A178" s="14" t="s">
        <v>26</v>
      </c>
      <c r="B178" s="4"/>
      <c r="C178" s="36"/>
      <c r="D178" s="37"/>
      <c r="E178" s="37"/>
      <c r="F178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8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D6" s="16"/>
      <c r="E6" s="16" t="n">
        <v>-26095</v>
      </c>
      <c r="F6" s="17" t="n">
        <v>26095</v>
      </c>
      <c r="G6" s="18" t="e">
        <f aca="false"/>
        <v>#DIV/0!</v>
      </c>
    </row>
    <row r="7" customFormat="false" ht="14.1" hidden="false" customHeight="true" outlineLevel="0" collapsed="false">
      <c r="A7" s="1" t="n">
        <v>3</v>
      </c>
      <c r="C7" s="19" t="n">
        <v>2</v>
      </c>
      <c r="D7" s="16" t="n">
        <v>3409524</v>
      </c>
      <c r="E7" s="16" t="n">
        <v>3329524</v>
      </c>
      <c r="F7" s="17" t="n">
        <v>80000</v>
      </c>
      <c r="G7" s="18" t="n">
        <v>0.0234636858400176</v>
      </c>
    </row>
    <row r="8" customFormat="false" ht="14.1" hidden="false" customHeight="true" outlineLevel="0" collapsed="false">
      <c r="A8" s="1" t="n">
        <v>5</v>
      </c>
      <c r="C8" s="19" t="n">
        <v>13</v>
      </c>
      <c r="D8" s="16" t="n">
        <v>29482169</v>
      </c>
      <c r="E8" s="16" t="n">
        <v>27252670</v>
      </c>
      <c r="F8" s="17" t="n">
        <v>2229499</v>
      </c>
      <c r="G8" s="18" t="n">
        <v>0.0756219462686073</v>
      </c>
    </row>
    <row r="9" customFormat="false" ht="14.1" hidden="false" customHeight="true" outlineLevel="0" collapsed="false">
      <c r="A9" s="1" t="s">
        <v>9</v>
      </c>
      <c r="C9" s="19"/>
      <c r="D9" s="16"/>
      <c r="E9" s="16"/>
      <c r="F9" s="17" t="n">
        <v>0</v>
      </c>
      <c r="G9" s="18" t="e">
        <f aca="false"/>
        <v>#DIV/0!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8419048</v>
      </c>
      <c r="E10" s="20" t="n">
        <v>8030814</v>
      </c>
      <c r="F10" s="17" t="n">
        <v>388234</v>
      </c>
      <c r="G10" s="18" t="n">
        <v>0.0461137648817301</v>
      </c>
    </row>
    <row r="11" customFormat="false" ht="14.1" hidden="false" customHeight="true" outlineLevel="0" collapsed="false">
      <c r="A11" s="1" t="n">
        <v>7</v>
      </c>
      <c r="C11" s="19" t="n">
        <v>3</v>
      </c>
      <c r="D11" s="16" t="n">
        <v>11387809</v>
      </c>
      <c r="E11" s="16" t="n">
        <v>11045530</v>
      </c>
      <c r="F11" s="17" t="n">
        <v>342279</v>
      </c>
      <c r="G11" s="18" t="n">
        <v>0.0300566158073076</v>
      </c>
    </row>
    <row r="12" customFormat="false" ht="14.1" hidden="false" customHeight="true" outlineLevel="0" collapsed="false">
      <c r="A12" s="1" t="s">
        <v>10</v>
      </c>
      <c r="C12" s="19" t="n">
        <v>6</v>
      </c>
      <c r="D12" s="16" t="n">
        <v>9644535</v>
      </c>
      <c r="E12" s="16" t="n">
        <v>9140803</v>
      </c>
      <c r="F12" s="17" t="n">
        <v>503732</v>
      </c>
      <c r="G12" s="18" t="n">
        <v>0.0522297860912942</v>
      </c>
    </row>
    <row r="13" customFormat="false" ht="14.1" hidden="false" customHeight="true" outlineLevel="0" collapsed="false">
      <c r="A13" s="1" t="s">
        <v>11</v>
      </c>
      <c r="C13" s="19" t="n">
        <v>8</v>
      </c>
      <c r="D13" s="16" t="n">
        <v>17543813</v>
      </c>
      <c r="E13" s="16" t="n">
        <v>16790176</v>
      </c>
      <c r="F13" s="17" t="n">
        <v>753637</v>
      </c>
      <c r="G13" s="18" t="n">
        <v>0.0429574232237884</v>
      </c>
    </row>
    <row r="14" customFormat="false" ht="14.1" hidden="false" customHeight="true" outlineLevel="0" collapsed="false">
      <c r="A14" s="1" t="s">
        <v>12</v>
      </c>
      <c r="C14" s="19" t="n">
        <v>2</v>
      </c>
      <c r="D14" s="16" t="n">
        <v>5936621</v>
      </c>
      <c r="E14" s="16" t="n">
        <v>5586190</v>
      </c>
      <c r="F14" s="17" t="n">
        <v>350431</v>
      </c>
      <c r="G14" s="18" t="n">
        <v>0.0590286966272565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571428</v>
      </c>
      <c r="E15" s="16" t="n">
        <v>6227571</v>
      </c>
      <c r="F15" s="17" t="n">
        <v>343857</v>
      </c>
      <c r="G15" s="18" t="n">
        <v>0.0523260697674843</v>
      </c>
    </row>
    <row r="16" customFormat="false" ht="14.1" hidden="false" customHeight="true" outlineLevel="0" collapsed="false">
      <c r="A16" s="1" t="s">
        <v>14</v>
      </c>
      <c r="C16" s="19" t="n">
        <v>1</v>
      </c>
      <c r="D16" s="16" t="n">
        <v>2200000</v>
      </c>
      <c r="E16" s="16" t="n">
        <v>2090286</v>
      </c>
      <c r="F16" s="17" t="n">
        <v>109714</v>
      </c>
      <c r="G16" s="18" t="n">
        <v>0.04987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v>0</v>
      </c>
      <c r="G17" s="18" t="e">
        <f aca="false"/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v>0</v>
      </c>
      <c r="G18" s="18" t="e">
        <f aca="false"/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v>39</v>
      </c>
      <c r="D19" s="24" t="n">
        <v>94594947</v>
      </c>
      <c r="E19" s="24" t="n">
        <v>89467469</v>
      </c>
      <c r="F19" s="24" t="n">
        <v>5127478</v>
      </c>
      <c r="G19" s="25" t="n">
        <v>0.0542045654933344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v>0</v>
      </c>
      <c r="G26" s="18" t="e">
        <f aca="false"/>
        <v>#DIV/0!</v>
      </c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723810</v>
      </c>
      <c r="E27" s="21" t="n">
        <v>1644953</v>
      </c>
      <c r="F27" s="17" t="n">
        <v>78857</v>
      </c>
      <c r="G27" s="18" t="n">
        <v>0.0457457608437125</v>
      </c>
    </row>
    <row r="28" customFormat="false" ht="14.1" hidden="false" customHeight="true" outlineLevel="0" collapsed="false">
      <c r="A28" s="1" t="n">
        <v>5</v>
      </c>
      <c r="C28" s="27"/>
      <c r="D28" s="16"/>
      <c r="E28" s="16"/>
      <c r="F28" s="17" t="n">
        <v>0</v>
      </c>
      <c r="G28" s="18" t="e">
        <f aca="false"/>
        <v>#DIV/0!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v>0</v>
      </c>
      <c r="G29" s="18" t="e">
        <f aca="false"/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v>0</v>
      </c>
      <c r="G30" s="18" t="e">
        <f aca="false"/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3476190</v>
      </c>
      <c r="E31" s="17" t="n">
        <v>3303429</v>
      </c>
      <c r="F31" s="17" t="n">
        <v>172761</v>
      </c>
      <c r="G31" s="18" t="n">
        <v>0.0496983766710105</v>
      </c>
    </row>
    <row r="32" customFormat="false" ht="14.1" hidden="false" customHeight="true" outlineLevel="0" collapsed="false">
      <c r="A32" s="1" t="s">
        <v>10</v>
      </c>
      <c r="C32" s="27"/>
      <c r="D32" s="17"/>
      <c r="E32" s="17"/>
      <c r="F32" s="17" t="n">
        <v>0</v>
      </c>
      <c r="G32" s="18" t="e">
        <f aca="false"/>
        <v>#DIV/0!</v>
      </c>
    </row>
    <row r="33" customFormat="false" ht="14.1" hidden="false" customHeight="true" outlineLevel="0" collapsed="false">
      <c r="A33" s="1" t="s">
        <v>11</v>
      </c>
      <c r="C33" s="19"/>
      <c r="F33" s="17" t="n">
        <v>0</v>
      </c>
      <c r="G33" s="18" t="e">
        <f aca="false"/>
        <v>#DIV/0!</v>
      </c>
    </row>
    <row r="34" customFormat="false" ht="14.1" hidden="false" customHeight="true" outlineLevel="0" collapsed="false">
      <c r="A34" s="1" t="s">
        <v>12</v>
      </c>
      <c r="C34" s="19"/>
      <c r="F34" s="17" t="n">
        <v>0</v>
      </c>
      <c r="G34" s="18" t="e">
        <f aca="false"/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v>0</v>
      </c>
      <c r="G35" s="18" t="e">
        <f aca="false"/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v>0</v>
      </c>
      <c r="G36" s="18" t="e">
        <f aca="false"/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v>0</v>
      </c>
      <c r="G37" s="18" t="e">
        <f aca="false"/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v>0</v>
      </c>
      <c r="G38" s="18" t="e">
        <f aca="false"/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v>2</v>
      </c>
      <c r="D39" s="24" t="n">
        <v>5200000</v>
      </c>
      <c r="E39" s="24" t="n">
        <v>4948382</v>
      </c>
      <c r="F39" s="24" t="n">
        <v>251618</v>
      </c>
      <c r="G39" s="25" t="n">
        <v>0.048388076923076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v>0</v>
      </c>
      <c r="G46" s="18" t="e">
        <f aca="false"/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v>0</v>
      </c>
      <c r="G47" s="18" t="e">
        <f aca="false"/>
        <v>#DIV/0!</v>
      </c>
    </row>
    <row r="48" customFormat="false" ht="14.1" hidden="false" customHeight="true" outlineLevel="0" collapsed="false">
      <c r="A48" s="1" t="n">
        <v>5</v>
      </c>
      <c r="C48" s="27"/>
      <c r="D48" s="16" t="n">
        <v>-49868</v>
      </c>
      <c r="E48" s="16" t="n">
        <v>-49868</v>
      </c>
      <c r="F48" s="17" t="n">
        <v>0</v>
      </c>
      <c r="G48" s="18" t="n">
        <v>0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v>0</v>
      </c>
      <c r="G49" s="18" t="e">
        <f aca="false"/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v>0</v>
      </c>
      <c r="G50" s="18" t="e">
        <f aca="false"/>
        <v>#DIV/0!</v>
      </c>
    </row>
    <row r="51" customFormat="false" ht="14.1" hidden="false" customHeight="true" outlineLevel="0" collapsed="false">
      <c r="A51" s="1" t="n">
        <v>7</v>
      </c>
      <c r="C51" s="27" t="n">
        <v>1</v>
      </c>
      <c r="D51" s="17" t="n">
        <v>3229188</v>
      </c>
      <c r="E51" s="17" t="n">
        <v>3229187</v>
      </c>
      <c r="F51" s="17" t="n">
        <v>1</v>
      </c>
      <c r="G51" s="18" t="n">
        <v>3.09675373499468E-007</v>
      </c>
    </row>
    <row r="52" customFormat="false" ht="14.1" hidden="false" customHeight="true" outlineLevel="0" collapsed="false">
      <c r="A52" s="1" t="s">
        <v>10</v>
      </c>
      <c r="C52" s="27"/>
      <c r="D52" s="17"/>
      <c r="E52" s="17"/>
      <c r="F52" s="17" t="n">
        <v>0</v>
      </c>
      <c r="G52" s="18" t="e">
        <f aca="false"/>
        <v>#DIV/0!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034000</v>
      </c>
      <c r="E53" s="17" t="n">
        <v>2023238</v>
      </c>
      <c r="F53" s="17" t="n">
        <v>10762</v>
      </c>
      <c r="G53" s="18" t="n">
        <v>0.00529105211406096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v>0</v>
      </c>
      <c r="G54" s="18" t="e">
        <f aca="false"/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v>0</v>
      </c>
      <c r="G55" s="18" t="e">
        <f aca="false"/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v>0</v>
      </c>
      <c r="G56" s="18" t="e">
        <f aca="false"/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v>0</v>
      </c>
      <c r="G57" s="18" t="e">
        <f aca="false"/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v>0</v>
      </c>
      <c r="G58" s="18" t="e">
        <f aca="false"/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v>2</v>
      </c>
      <c r="D59" s="24" t="n">
        <v>5213320</v>
      </c>
      <c r="E59" s="24" t="n">
        <v>5202557</v>
      </c>
      <c r="F59" s="24" t="n">
        <v>10763</v>
      </c>
      <c r="G59" s="25" t="n">
        <v>0.00206451934659679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v>0</v>
      </c>
      <c r="D124" s="28" t="n">
        <v>0</v>
      </c>
      <c r="E124" s="28" t="n">
        <v>-26095</v>
      </c>
      <c r="F124" s="29" t="n">
        <v>26095</v>
      </c>
      <c r="G124" s="18" t="e">
        <f aca="false"/>
        <v>#DIV/0!</v>
      </c>
    </row>
    <row r="125" customFormat="false" ht="14.1" hidden="false" customHeight="true" outlineLevel="0" collapsed="false">
      <c r="A125" s="1" t="n">
        <v>3</v>
      </c>
      <c r="C125" s="19" t="n">
        <v>3</v>
      </c>
      <c r="D125" s="28" t="n">
        <v>5133334</v>
      </c>
      <c r="E125" s="28" t="n">
        <v>4974477</v>
      </c>
      <c r="F125" s="29" t="n">
        <v>158857</v>
      </c>
      <c r="G125" s="18" t="n">
        <v>0.0309461648121864</v>
      </c>
    </row>
    <row r="126" customFormat="false" ht="14.1" hidden="false" customHeight="true" outlineLevel="0" collapsed="false">
      <c r="A126" s="1" t="n">
        <v>5</v>
      </c>
      <c r="C126" s="19" t="n">
        <v>13</v>
      </c>
      <c r="D126" s="28" t="n">
        <v>29432301</v>
      </c>
      <c r="E126" s="28" t="n">
        <v>27202802</v>
      </c>
      <c r="F126" s="29" t="n">
        <v>2229499</v>
      </c>
      <c r="G126" s="18" t="n">
        <v>0.0757500747223263</v>
      </c>
    </row>
    <row r="127" customFormat="false" ht="14.1" hidden="false" customHeight="true" outlineLevel="0" collapsed="false">
      <c r="A127" s="1" t="s">
        <v>9</v>
      </c>
      <c r="C127" s="19" t="n">
        <v>0</v>
      </c>
      <c r="D127" s="28" t="n">
        <v>0</v>
      </c>
      <c r="E127" s="28" t="n">
        <v>0</v>
      </c>
      <c r="F127" s="29" t="n">
        <v>0</v>
      </c>
      <c r="G127" s="18" t="e">
        <f aca="false"/>
        <v>#DIV/0!</v>
      </c>
    </row>
    <row r="128" customFormat="false" ht="14.1" hidden="false" customHeight="true" outlineLevel="0" collapsed="false">
      <c r="A128" s="1" t="n">
        <v>6</v>
      </c>
      <c r="C128" s="19" t="n">
        <v>2</v>
      </c>
      <c r="D128" s="28" t="n">
        <v>8419048</v>
      </c>
      <c r="E128" s="28" t="n">
        <v>8030814</v>
      </c>
      <c r="F128" s="29" t="n">
        <v>388234</v>
      </c>
      <c r="G128" s="18" t="n">
        <v>0.0461137648817301</v>
      </c>
    </row>
    <row r="129" customFormat="false" ht="14.1" hidden="false" customHeight="true" outlineLevel="0" collapsed="false">
      <c r="A129" s="1" t="n">
        <v>7</v>
      </c>
      <c r="C129" s="19" t="n">
        <v>5</v>
      </c>
      <c r="D129" s="28" t="n">
        <v>18093187</v>
      </c>
      <c r="E129" s="28" t="n">
        <v>17578146</v>
      </c>
      <c r="F129" s="29" t="n">
        <v>515041</v>
      </c>
      <c r="G129" s="18" t="n">
        <v>0.028466018728486</v>
      </c>
    </row>
    <row r="130" customFormat="false" ht="14.1" hidden="false" customHeight="true" outlineLevel="0" collapsed="false">
      <c r="A130" s="1" t="s">
        <v>10</v>
      </c>
      <c r="C130" s="19" t="n">
        <v>6</v>
      </c>
      <c r="D130" s="28" t="n">
        <v>9644535</v>
      </c>
      <c r="E130" s="28" t="n">
        <v>9140803</v>
      </c>
      <c r="F130" s="29" t="n">
        <v>503732</v>
      </c>
      <c r="G130" s="18" t="n">
        <v>0.0522297860912942</v>
      </c>
    </row>
    <row r="131" customFormat="false" ht="14.1" hidden="false" customHeight="true" outlineLevel="0" collapsed="false">
      <c r="A131" s="1" t="s">
        <v>11</v>
      </c>
      <c r="C131" s="19" t="n">
        <v>9</v>
      </c>
      <c r="D131" s="28" t="n">
        <v>19577813</v>
      </c>
      <c r="E131" s="28" t="n">
        <v>18813414</v>
      </c>
      <c r="F131" s="29" t="n">
        <v>764399</v>
      </c>
      <c r="G131" s="18" t="n">
        <v>0.0390441465550825</v>
      </c>
    </row>
    <row r="132" customFormat="false" ht="14.1" hidden="false" customHeight="true" outlineLevel="0" collapsed="false">
      <c r="A132" s="1" t="s">
        <v>12</v>
      </c>
      <c r="C132" s="19" t="n">
        <v>2</v>
      </c>
      <c r="D132" s="28" t="n">
        <v>5936621</v>
      </c>
      <c r="E132" s="28" t="n">
        <v>5586190</v>
      </c>
      <c r="F132" s="29" t="n">
        <v>350431</v>
      </c>
      <c r="G132" s="18" t="n">
        <v>0.0590286966272565</v>
      </c>
    </row>
    <row r="133" customFormat="false" ht="14.1" hidden="false" customHeight="true" outlineLevel="0" collapsed="false">
      <c r="A133" s="1" t="s">
        <v>13</v>
      </c>
      <c r="C133" s="19" t="n">
        <v>2</v>
      </c>
      <c r="D133" s="28" t="n">
        <v>6571428</v>
      </c>
      <c r="E133" s="28" t="n">
        <v>6227571</v>
      </c>
      <c r="F133" s="29" t="n">
        <v>343857</v>
      </c>
      <c r="G133" s="18" t="n">
        <v>0.0523260697674843</v>
      </c>
    </row>
    <row r="134" customFormat="false" ht="14.1" hidden="false" customHeight="true" outlineLevel="0" collapsed="false">
      <c r="A134" s="1" t="s">
        <v>14</v>
      </c>
      <c r="C134" s="19" t="n">
        <v>1</v>
      </c>
      <c r="D134" s="30" t="n">
        <v>2200000</v>
      </c>
      <c r="E134" s="30" t="n">
        <v>2090286</v>
      </c>
      <c r="F134" s="31" t="n">
        <v>109714</v>
      </c>
      <c r="G134" s="18" t="n">
        <v>0.04987</v>
      </c>
    </row>
    <row r="135" customFormat="false" ht="14.1" hidden="false" customHeight="true" outlineLevel="0" collapsed="false">
      <c r="A135" s="1" t="s">
        <v>15</v>
      </c>
      <c r="C135" s="19" t="n">
        <v>0</v>
      </c>
      <c r="D135" s="28" t="n">
        <v>0</v>
      </c>
      <c r="E135" s="28" t="n">
        <v>0</v>
      </c>
      <c r="F135" s="31" t="n">
        <v>0</v>
      </c>
      <c r="G135" s="18" t="e">
        <f aca="false"/>
        <v>#DIV/0!</v>
      </c>
    </row>
    <row r="136" customFormat="false" ht="14.1" hidden="false" customHeight="true" outlineLevel="0" collapsed="false">
      <c r="A136" s="1" t="s">
        <v>16</v>
      </c>
      <c r="C136" s="19" t="n">
        <v>0</v>
      </c>
      <c r="D136" s="28" t="n">
        <v>0</v>
      </c>
      <c r="E136" s="28" t="n">
        <v>0</v>
      </c>
      <c r="F136" s="29" t="n">
        <v>0</v>
      </c>
      <c r="G136" s="18" t="e">
        <f aca="false"/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v>43</v>
      </c>
      <c r="D137" s="33" t="n">
        <v>105008267</v>
      </c>
      <c r="E137" s="24" t="n">
        <v>99618408</v>
      </c>
      <c r="F137" s="24" t="n">
        <v>5389859</v>
      </c>
      <c r="G137" s="25" t="n">
        <v>0.0513279492556524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12" min="8" style="4" width="8.99"/>
    <col collapsed="false" customWidth="true" hidden="false" outlineLevel="0" max="13" min="13" style="4" width="10.87"/>
    <col collapsed="false" customWidth="false" hidden="false" outlineLevel="0" max="257" min="14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29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5</v>
      </c>
      <c r="D6" s="16" t="n">
        <v>7056139</v>
      </c>
      <c r="E6" s="16" t="n">
        <v>6648772</v>
      </c>
      <c r="F6" s="17" t="n">
        <f aca="false">D6-E6</f>
        <v>407367</v>
      </c>
      <c r="G6" s="18" t="n">
        <f aca="false">F6/D6</f>
        <v>0.0577322810675923</v>
      </c>
    </row>
    <row r="7" customFormat="false" ht="14.1" hidden="false" customHeight="true" outlineLevel="0" collapsed="false">
      <c r="A7" s="1" t="n">
        <v>3</v>
      </c>
      <c r="C7" s="19" t="n">
        <v>7</v>
      </c>
      <c r="D7" s="16" t="n">
        <f aca="false">13816762+9524</f>
        <v>13826286</v>
      </c>
      <c r="E7" s="16" t="n">
        <v>13375713</v>
      </c>
      <c r="F7" s="17" t="n">
        <f aca="false">D7-E7</f>
        <v>450573</v>
      </c>
      <c r="G7" s="18" t="n">
        <f aca="false">F7/D7</f>
        <v>0.0325881440612468</v>
      </c>
    </row>
    <row r="8" customFormat="false" ht="14.1" hidden="false" customHeight="true" outlineLevel="0" collapsed="false">
      <c r="A8" s="1" t="n">
        <v>5</v>
      </c>
      <c r="C8" s="19" t="n">
        <v>12</v>
      </c>
      <c r="D8" s="16" t="n">
        <v>26800100</v>
      </c>
      <c r="E8" s="16" t="n">
        <v>25310919</v>
      </c>
      <c r="F8" s="17" t="n">
        <f aca="false">D8-E8</f>
        <v>1489181</v>
      </c>
      <c r="G8" s="18" t="n">
        <f aca="false">F8/D8</f>
        <v>0.0555662478871348</v>
      </c>
    </row>
    <row r="9" customFormat="false" ht="14.1" hidden="false" customHeight="true" outlineLevel="0" collapsed="false">
      <c r="A9" s="1" t="s">
        <v>9</v>
      </c>
      <c r="C9" s="19"/>
      <c r="D9" s="16"/>
      <c r="E9" s="16"/>
      <c r="F9" s="17" t="n">
        <f aca="false">D9-E9</f>
        <v>0</v>
      </c>
      <c r="G9" s="18" t="e">
        <f aca="false">F9/D9</f>
        <v>#DIV/0!</v>
      </c>
    </row>
    <row r="10" customFormat="false" ht="14.1" hidden="false" customHeight="true" outlineLevel="0" collapsed="false">
      <c r="A10" s="1" t="n">
        <v>6</v>
      </c>
      <c r="C10" s="19" t="n">
        <v>2</v>
      </c>
      <c r="D10" s="20" t="n">
        <v>8061143</v>
      </c>
      <c r="E10" s="20" t="n">
        <v>7713473</v>
      </c>
      <c r="F10" s="17" t="n">
        <f aca="false">D10-E10</f>
        <v>347670</v>
      </c>
      <c r="G10" s="18" t="n">
        <f aca="false">F10/D10</f>
        <v>0.0431291195305678</v>
      </c>
    </row>
    <row r="11" customFormat="false" ht="14.1" hidden="false" customHeight="true" outlineLevel="0" collapsed="false">
      <c r="A11" s="1" t="n">
        <v>7</v>
      </c>
      <c r="C11" s="19" t="n">
        <v>4</v>
      </c>
      <c r="D11" s="16" t="n">
        <v>16142858</v>
      </c>
      <c r="E11" s="16" t="n">
        <v>15505494</v>
      </c>
      <c r="F11" s="17" t="n">
        <f aca="false">D11-E11</f>
        <v>637364</v>
      </c>
      <c r="G11" s="18" t="n">
        <f aca="false">F11/D11</f>
        <v>0.039482723567289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4773363</v>
      </c>
      <c r="E12" s="16" t="n">
        <v>4536304</v>
      </c>
      <c r="F12" s="17" t="n">
        <f aca="false">D12-E12</f>
        <v>237059</v>
      </c>
      <c r="G12" s="18" t="n">
        <f aca="false">F12/D12</f>
        <v>0.0496628896650014</v>
      </c>
    </row>
    <row r="13" customFormat="false" ht="14.1" hidden="false" customHeight="true" outlineLevel="0" collapsed="false">
      <c r="A13" s="1" t="s">
        <v>11</v>
      </c>
      <c r="C13" s="19" t="n">
        <v>6</v>
      </c>
      <c r="D13" s="16" t="n">
        <v>12830477</v>
      </c>
      <c r="E13" s="16" t="n">
        <v>12220380</v>
      </c>
      <c r="F13" s="17" t="n">
        <f aca="false">D13-E13</f>
        <v>610097</v>
      </c>
      <c r="G13" s="18" t="n">
        <f aca="false">F13/D13</f>
        <v>0.0475506093810854</v>
      </c>
    </row>
    <row r="14" customFormat="false" ht="14.1" hidden="false" customHeight="true" outlineLevel="0" collapsed="false">
      <c r="A14" s="1" t="s">
        <v>12</v>
      </c>
      <c r="C14" s="19" t="n">
        <v>5</v>
      </c>
      <c r="D14" s="16" t="n">
        <v>14758095</v>
      </c>
      <c r="E14" s="16" t="n">
        <v>14130948</v>
      </c>
      <c r="F14" s="17" t="n">
        <f aca="false">D14-E14</f>
        <v>627147</v>
      </c>
      <c r="G14" s="18" t="n">
        <f aca="false">F14/D14</f>
        <v>0.0424951187805743</v>
      </c>
    </row>
    <row r="15" customFormat="false" ht="14.1" hidden="false" customHeight="true" outlineLevel="0" collapsed="false">
      <c r="A15" s="1" t="s">
        <v>13</v>
      </c>
      <c r="C15" s="19" t="n">
        <v>1</v>
      </c>
      <c r="D15" s="16" t="n">
        <v>3228571</v>
      </c>
      <c r="E15" s="16" t="n">
        <v>3125571</v>
      </c>
      <c r="F15" s="17" t="n">
        <f aca="false">D15-E15</f>
        <v>103000</v>
      </c>
      <c r="G15" s="18" t="n">
        <f aca="false">F15/D15</f>
        <v>0.0319026591021229</v>
      </c>
    </row>
    <row r="16" customFormat="false" ht="14.1" hidden="false" customHeight="true" outlineLevel="0" collapsed="false">
      <c r="A16" s="1" t="s">
        <v>14</v>
      </c>
      <c r="C16" s="19" t="n">
        <v>1</v>
      </c>
      <c r="D16" s="16" t="n">
        <v>6238095</v>
      </c>
      <c r="E16" s="16" t="n">
        <v>6146380</v>
      </c>
      <c r="F16" s="17" t="n">
        <f aca="false">D16-E16</f>
        <v>91715</v>
      </c>
      <c r="G16" s="18" t="n">
        <f aca="false">F16/D16</f>
        <v>0.0147024051413132</v>
      </c>
    </row>
    <row r="17" customFormat="false" ht="14.1" hidden="false" customHeight="true" outlineLevel="0" collapsed="false">
      <c r="A17" s="1" t="s">
        <v>15</v>
      </c>
      <c r="C17" s="19"/>
      <c r="D17" s="16"/>
      <c r="E17" s="21"/>
      <c r="F17" s="17" t="n">
        <f aca="false">D17-E17</f>
        <v>0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6</v>
      </c>
      <c r="D19" s="39" t="n">
        <f aca="false">SUM(D6:D18)</f>
        <v>113715127</v>
      </c>
      <c r="E19" s="23" t="n">
        <f aca="false">SUM(E6:E18)</f>
        <v>108713954</v>
      </c>
      <c r="F19" s="24" t="n">
        <f aca="false">D19-E19</f>
        <v>5001173</v>
      </c>
      <c r="G19" s="25" t="n">
        <f aca="false">F19/D19</f>
        <v>0.0439798391994057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D26" s="17"/>
      <c r="E26" s="17"/>
      <c r="F26" s="17" t="n">
        <f aca="false">D26-E26</f>
        <v>0</v>
      </c>
      <c r="G26" s="18" t="e">
        <f aca="false">F26/D26</f>
        <v>#DIV/0!</v>
      </c>
    </row>
    <row r="27" customFormat="false" ht="14.1" hidden="false" customHeight="true" outlineLevel="0" collapsed="false">
      <c r="A27" s="1" t="n">
        <v>3</v>
      </c>
      <c r="C27" s="27" t="n">
        <v>4</v>
      </c>
      <c r="D27" s="21" t="n">
        <v>7683001</v>
      </c>
      <c r="E27" s="21" t="n">
        <v>7378093</v>
      </c>
      <c r="F27" s="17" t="n">
        <f aca="false">D27-E27</f>
        <v>304908</v>
      </c>
      <c r="G27" s="18" t="n">
        <f aca="false">F27/D27</f>
        <v>0.0396860549673233</v>
      </c>
    </row>
    <row r="28" customFormat="false" ht="14.1" hidden="false" customHeight="true" outlineLevel="0" collapsed="false">
      <c r="A28" s="1" t="n">
        <v>5</v>
      </c>
      <c r="C28" s="27" t="n">
        <v>4</v>
      </c>
      <c r="D28" s="16" t="n">
        <v>8759714</v>
      </c>
      <c r="E28" s="16" t="n">
        <v>8372456</v>
      </c>
      <c r="F28" s="17" t="n">
        <f aca="false">D28-E28</f>
        <v>387258</v>
      </c>
      <c r="G28" s="18" t="n">
        <f aca="false">F28/D28</f>
        <v>0.0442089775990403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4571429</v>
      </c>
      <c r="E31" s="17" t="n">
        <v>4413524</v>
      </c>
      <c r="F31" s="17" t="n">
        <f aca="false">D31-E31</f>
        <v>157905</v>
      </c>
      <c r="G31" s="18" t="n">
        <f aca="false">F31/D31</f>
        <v>0.0345417155117142</v>
      </c>
    </row>
    <row r="32" customFormat="false" ht="14.1" hidden="false" customHeight="true" outlineLevel="0" collapsed="false">
      <c r="A32" s="1" t="s">
        <v>10</v>
      </c>
      <c r="C32" s="27" t="n">
        <v>1</v>
      </c>
      <c r="D32" s="17" t="n">
        <v>1481888</v>
      </c>
      <c r="E32" s="17" t="n">
        <v>1423259</v>
      </c>
      <c r="F32" s="17" t="n">
        <f aca="false">D32-E32</f>
        <v>58629</v>
      </c>
      <c r="G32" s="18" t="n">
        <f aca="false">F32/D32</f>
        <v>0.0395637187155844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 t="n">
        <v>1</v>
      </c>
      <c r="D34" s="2" t="n">
        <v>2942857</v>
      </c>
      <c r="E34" s="2" t="n">
        <v>2811904</v>
      </c>
      <c r="F34" s="17" t="n">
        <f aca="false">D34-E34</f>
        <v>130953</v>
      </c>
      <c r="G34" s="18" t="n">
        <f aca="false">F34/D34</f>
        <v>0.0444985943931357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11</v>
      </c>
      <c r="D39" s="24" t="n">
        <f aca="false">SUM(D26:D38)</f>
        <v>25438889</v>
      </c>
      <c r="E39" s="24" t="n">
        <f aca="false">SUM(E26:E38)</f>
        <v>24399236</v>
      </c>
      <c r="F39" s="24" t="n">
        <f aca="false">D39-E39</f>
        <v>1039653</v>
      </c>
      <c r="G39" s="25" t="n">
        <f aca="false">F39/D39</f>
        <v>0.0408686479979531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f aca="false">D47-E47</f>
        <v>0</v>
      </c>
      <c r="G47" s="18" t="e">
        <f aca="false">F47/D47</f>
        <v>#DIV/0!</v>
      </c>
    </row>
    <row r="48" customFormat="false" ht="14.1" hidden="false" customHeight="true" outlineLevel="0" collapsed="false">
      <c r="A48" s="1" t="n">
        <v>5</v>
      </c>
      <c r="C48" s="27" t="n">
        <v>8</v>
      </c>
      <c r="D48" s="16" t="n">
        <v>17503428</v>
      </c>
      <c r="E48" s="16" t="n">
        <v>17363906</v>
      </c>
      <c r="F48" s="17" t="n">
        <f aca="false">D48-E48</f>
        <v>139522</v>
      </c>
      <c r="G48" s="18" t="n">
        <f aca="false">F48/D48</f>
        <v>0.0079711242849115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 t="n">
        <v>2</v>
      </c>
      <c r="D51" s="17" t="n">
        <v>7465429</v>
      </c>
      <c r="E51" s="17" t="n">
        <v>7465776</v>
      </c>
      <c r="F51" s="17" t="n">
        <f aca="false">D51-E51</f>
        <v>-347</v>
      </c>
      <c r="G51" s="18" t="n">
        <f aca="false">F51/D51</f>
        <v>-4.64809189130323E-005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486095</v>
      </c>
      <c r="E52" s="17" t="n">
        <v>1486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11</v>
      </c>
      <c r="D59" s="24" t="n">
        <f aca="false">SUM(D46:D58)</f>
        <v>26454952</v>
      </c>
      <c r="E59" s="24" t="n">
        <f aca="false">SUM(E46:E58)</f>
        <v>26315777</v>
      </c>
      <c r="F59" s="24" t="n">
        <f aca="false">D59-E59</f>
        <v>139175</v>
      </c>
      <c r="G59" s="25" t="n">
        <f aca="false">F59/D59</f>
        <v>0.00526082980607941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v>0</v>
      </c>
      <c r="G65" s="18" t="e">
        <f aca="false"/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v>0</v>
      </c>
      <c r="G66" s="18" t="e">
        <f aca="false"/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v>0</v>
      </c>
      <c r="G67" s="18" t="e">
        <f aca="false"/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v>0</v>
      </c>
      <c r="G68" s="18" t="e">
        <f aca="false"/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v>0</v>
      </c>
      <c r="G69" s="18" t="e">
        <f aca="false"/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v>0</v>
      </c>
      <c r="G70" s="18" t="e">
        <f aca="false"/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v>0</v>
      </c>
      <c r="G71" s="18" t="e">
        <f aca="false"/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v>0</v>
      </c>
      <c r="G72" s="18" t="e">
        <f aca="false"/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v>0</v>
      </c>
      <c r="G73" s="18" t="e">
        <f aca="false"/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v>0</v>
      </c>
      <c r="G74" s="18" t="e">
        <f aca="false"/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v>0</v>
      </c>
      <c r="G75" s="18" t="e">
        <f aca="false"/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v>0</v>
      </c>
      <c r="G76" s="18" t="e">
        <f aca="false"/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v>0</v>
      </c>
      <c r="G77" s="18" t="e">
        <f aca="false"/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v>0</v>
      </c>
      <c r="D78" s="24" t="n">
        <v>0</v>
      </c>
      <c r="E78" s="24" t="n">
        <v>0</v>
      </c>
      <c r="F78" s="24" t="n">
        <v>0</v>
      </c>
      <c r="G78" s="25" t="e">
        <f aca="false"/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v>0</v>
      </c>
      <c r="G85" s="18" t="e">
        <f aca="false"/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v>0</v>
      </c>
      <c r="G86" s="18" t="e">
        <f aca="false"/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v>0</v>
      </c>
      <c r="G87" s="18" t="e">
        <f aca="false"/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v>0</v>
      </c>
      <c r="G88" s="18" t="e">
        <f aca="false"/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v>0</v>
      </c>
      <c r="G89" s="18" t="e">
        <f aca="false"/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v>0</v>
      </c>
      <c r="G90" s="18" t="e">
        <f aca="false"/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v>0</v>
      </c>
      <c r="G91" s="18" t="e">
        <f aca="false"/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v>0</v>
      </c>
      <c r="G92" s="18" t="e">
        <f aca="false"/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v>0</v>
      </c>
      <c r="G93" s="18" t="e">
        <f aca="false"/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v>0</v>
      </c>
      <c r="G94" s="18" t="e">
        <f aca="false"/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v>0</v>
      </c>
      <c r="G95" s="18" t="e">
        <f aca="false"/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v>0</v>
      </c>
      <c r="G96" s="18" t="e">
        <f aca="false"/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v>0</v>
      </c>
      <c r="G97" s="18" t="e">
        <f aca="false"/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v>0</v>
      </c>
      <c r="D98" s="24" t="n">
        <v>0</v>
      </c>
      <c r="E98" s="24" t="n">
        <v>0</v>
      </c>
      <c r="F98" s="24" t="n">
        <v>0</v>
      </c>
      <c r="G98" s="25" t="e">
        <f aca="false"/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v>0</v>
      </c>
      <c r="G105" s="18" t="e">
        <f aca="false"/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v>0</v>
      </c>
      <c r="G106" s="18" t="e">
        <f aca="false"/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v>0</v>
      </c>
      <c r="G107" s="18" t="e">
        <f aca="false"/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v>0</v>
      </c>
      <c r="G108" s="18" t="e">
        <f aca="false"/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v>0</v>
      </c>
      <c r="G109" s="18" t="e">
        <f aca="false"/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v>0</v>
      </c>
      <c r="G110" s="18" t="e">
        <f aca="false"/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v>0</v>
      </c>
      <c r="G111" s="18" t="e">
        <f aca="false"/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v>0</v>
      </c>
      <c r="G112" s="18" t="e">
        <f aca="false"/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v>0</v>
      </c>
      <c r="G113" s="18" t="e">
        <f aca="false"/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v>0</v>
      </c>
      <c r="G114" s="18" t="e">
        <f aca="false"/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v>0</v>
      </c>
      <c r="G115" s="18" t="e">
        <f aca="false"/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v>0</v>
      </c>
      <c r="G116" s="18" t="e">
        <f aca="false"/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v>0</v>
      </c>
      <c r="G117" s="18" t="e">
        <f aca="false"/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v>0</v>
      </c>
      <c r="D118" s="24" t="n">
        <v>0</v>
      </c>
      <c r="E118" s="24" t="n">
        <v>0</v>
      </c>
      <c r="F118" s="24" t="n">
        <v>0</v>
      </c>
      <c r="G118" s="25" t="e">
        <f aca="false"/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5</v>
      </c>
      <c r="D124" s="28" t="n">
        <f aca="false">D6+D26+D46+D65+D85+D105</f>
        <v>7056139</v>
      </c>
      <c r="E124" s="28" t="n">
        <f aca="false">E6+E26+E46+E65+E85+E105</f>
        <v>6648772</v>
      </c>
      <c r="F124" s="29" t="n">
        <f aca="false">D124-E124</f>
        <v>407367</v>
      </c>
      <c r="G124" s="18" t="n">
        <f aca="false">F124/D124</f>
        <v>0.0577322810675923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1</v>
      </c>
      <c r="D125" s="28" t="n">
        <f aca="false">D7+D27+D47+D66+D86+D106</f>
        <v>21509287</v>
      </c>
      <c r="E125" s="28" t="n">
        <f aca="false">E7+E27+E47+E66+E86+E106</f>
        <v>20753806</v>
      </c>
      <c r="F125" s="29" t="n">
        <f aca="false">D125-E125</f>
        <v>755481</v>
      </c>
      <c r="G125" s="18" t="n">
        <f aca="false">F125/D125</f>
        <v>0.0351234794533171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24</v>
      </c>
      <c r="D126" s="28" t="n">
        <f aca="false">D8+D28+D48+D67+D87+D107</f>
        <v>53063242</v>
      </c>
      <c r="E126" s="28" t="n">
        <f aca="false">E8+E28+E48+E67+E87+E107</f>
        <v>51047281</v>
      </c>
      <c r="F126" s="29" t="n">
        <f aca="false">D126-E126</f>
        <v>2015961</v>
      </c>
      <c r="G126" s="18" t="n">
        <f aca="false">F126/D126</f>
        <v>0.0379916666230081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0</v>
      </c>
      <c r="D127" s="28" t="n">
        <f aca="false">D9+D29+D49+D68+D88+D108</f>
        <v>0</v>
      </c>
      <c r="E127" s="28" t="n">
        <f aca="false">E9+E29+E49+E68+E88+E108</f>
        <v>0</v>
      </c>
      <c r="F127" s="29" t="n">
        <f aca="false">D127-E127</f>
        <v>0</v>
      </c>
      <c r="G127" s="18" t="e">
        <f aca="false">F127/D127</f>
        <v>#DIV/0!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2</v>
      </c>
      <c r="D128" s="28" t="n">
        <f aca="false">D10+D30+D50+D69+D89+D109</f>
        <v>8061143</v>
      </c>
      <c r="E128" s="28" t="n">
        <f aca="false">E10+E30+E50+E69+E89+E109</f>
        <v>7713473</v>
      </c>
      <c r="F128" s="29" t="n">
        <f aca="false">D128-E128</f>
        <v>347670</v>
      </c>
      <c r="G128" s="18" t="n">
        <f aca="false">F128/D128</f>
        <v>0.043129119530567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7</v>
      </c>
      <c r="D129" s="28" t="n">
        <f aca="false">D11+D31+D51+D70+D90+D110</f>
        <v>28179716</v>
      </c>
      <c r="E129" s="28" t="n">
        <f aca="false">E11+E31+E51+E70+E90+E110</f>
        <v>27384794</v>
      </c>
      <c r="F129" s="29" t="n">
        <f aca="false">D129-E129</f>
        <v>794922</v>
      </c>
      <c r="G129" s="18" t="n">
        <f aca="false">F129/D129</f>
        <v>0.0282090138878618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5</v>
      </c>
      <c r="D130" s="28" t="n">
        <f aca="false">D12+D32+D52+D71+D91+D111</f>
        <v>7741346</v>
      </c>
      <c r="E130" s="28" t="n">
        <f aca="false">E12+E32+E52+E71+E91+E111</f>
        <v>7445658</v>
      </c>
      <c r="F130" s="29" t="n">
        <f aca="false">D130-E130</f>
        <v>295688</v>
      </c>
      <c r="G130" s="18" t="n">
        <f aca="false">F130/D130</f>
        <v>0.0381959416359894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6</v>
      </c>
      <c r="D131" s="28" t="n">
        <f aca="false">D13+D33+D53+D72+D92+D112</f>
        <v>12830477</v>
      </c>
      <c r="E131" s="28" t="n">
        <f aca="false">E13+E33+E53+E72+E92+E112</f>
        <v>12220380</v>
      </c>
      <c r="F131" s="29" t="n">
        <f aca="false">D131-E131</f>
        <v>610097</v>
      </c>
      <c r="G131" s="18" t="n">
        <f aca="false">F131/D131</f>
        <v>0.047550609381085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6</v>
      </c>
      <c r="D132" s="28" t="n">
        <f aca="false">D14+D34+D54+D73+D93+D113</f>
        <v>17700952</v>
      </c>
      <c r="E132" s="28" t="n">
        <f aca="false">E14+E34+E54+E73+E93+E113</f>
        <v>16942852</v>
      </c>
      <c r="F132" s="29" t="n">
        <f aca="false">D132-E132</f>
        <v>758100</v>
      </c>
      <c r="G132" s="18" t="n">
        <f aca="false">F132/D132</f>
        <v>0.042828204946265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1</v>
      </c>
      <c r="D133" s="28" t="n">
        <f aca="false">D15+D35+D55+D74+D94+D114</f>
        <v>3228571</v>
      </c>
      <c r="E133" s="28" t="n">
        <f aca="false">E15+E35+E55+E74+E94+E114</f>
        <v>3125571</v>
      </c>
      <c r="F133" s="29" t="n">
        <f aca="false">D133-E133</f>
        <v>103000</v>
      </c>
      <c r="G133" s="18" t="n">
        <f aca="false">F133/D133</f>
        <v>0.0319026591021229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1</v>
      </c>
      <c r="D134" s="30" t="n">
        <f aca="false">D16+D36+D56+D75+D95+D115</f>
        <v>6238095</v>
      </c>
      <c r="E134" s="30" t="n">
        <f aca="false">E16+E36+E56+E75+E95+E115</f>
        <v>6146380</v>
      </c>
      <c r="F134" s="31" t="n">
        <f aca="false">D134-E134</f>
        <v>91715</v>
      </c>
      <c r="G134" s="18" t="n">
        <f aca="false">F134/D134</f>
        <v>0.0147024051413132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0</v>
      </c>
      <c r="F135" s="31" t="n">
        <f aca="false">D135-E135</f>
        <v>0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0</v>
      </c>
      <c r="E136" s="28" t="n">
        <f aca="false">E18+E38+E58+E77+E97+E117</f>
        <v>0</v>
      </c>
      <c r="F136" s="29" t="n">
        <f aca="false">D136-E136</f>
        <v>0</v>
      </c>
      <c r="G136" s="18" t="e">
        <f aca="false">F136/D136</f>
        <v>#DIV/0!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8</v>
      </c>
      <c r="D137" s="33" t="n">
        <f aca="false">SUM(D124:D136)</f>
        <v>165608968</v>
      </c>
      <c r="E137" s="24" t="n">
        <f aca="false">SUM(E124:E136)</f>
        <v>159428967</v>
      </c>
      <c r="F137" s="24" t="n">
        <f aca="false">SUM(F124:F136)</f>
        <v>6180001</v>
      </c>
      <c r="G137" s="25" t="n">
        <f aca="false">F137/D137</f>
        <v>0.0373168257409828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v>0</v>
      </c>
      <c r="G144" s="18" t="e">
        <f aca="false"/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v>0</v>
      </c>
      <c r="G145" s="18" t="e">
        <f aca="false"/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v>0</v>
      </c>
      <c r="G146" s="18" t="e">
        <f aca="false"/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v>0</v>
      </c>
      <c r="G147" s="18" t="e">
        <f aca="false"/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v>0</v>
      </c>
      <c r="G148" s="18" t="e">
        <f aca="false"/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v>0</v>
      </c>
      <c r="G149" s="18" t="e">
        <f aca="false"/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v>0</v>
      </c>
      <c r="G150" s="18" t="e">
        <f aca="false"/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v>0</v>
      </c>
      <c r="G151" s="18" t="e">
        <f aca="false"/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v>0</v>
      </c>
      <c r="G152" s="18" t="e">
        <f aca="false"/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v>0</v>
      </c>
      <c r="G153" s="18" t="e">
        <f aca="false"/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v>0</v>
      </c>
      <c r="G154" s="18" t="e">
        <f aca="false"/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v>0</v>
      </c>
      <c r="G155" s="18" t="e">
        <f aca="false"/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v>0</v>
      </c>
      <c r="G156" s="18" t="e">
        <f aca="false"/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v>0</v>
      </c>
      <c r="G157" s="18" t="e">
        <f aca="false"/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v>0</v>
      </c>
      <c r="D158" s="35" t="n">
        <v>0</v>
      </c>
      <c r="E158" s="35" t="n">
        <v>0</v>
      </c>
      <c r="F158" s="35" t="n">
        <v>0</v>
      </c>
      <c r="G158" s="25" t="e">
        <f aca="false"/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0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131428</v>
      </c>
      <c r="E6" s="16" t="n">
        <v>3909235</v>
      </c>
      <c r="F6" s="17" t="n">
        <f aca="false">D6-E6</f>
        <v>222193</v>
      </c>
      <c r="G6" s="18" t="n">
        <f aca="false">F6/D6</f>
        <v>0.0537811623487085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v>15705351</v>
      </c>
      <c r="E7" s="16" t="n">
        <v>14805835</v>
      </c>
      <c r="F7" s="17" t="n">
        <f aca="false">D7-E7</f>
        <v>899516</v>
      </c>
      <c r="G7" s="18" t="n">
        <f aca="false">F7/D7</f>
        <v>0.0572744919868394</v>
      </c>
    </row>
    <row r="8" customFormat="false" ht="14.1" hidden="false" customHeight="true" outlineLevel="0" collapsed="false">
      <c r="A8" s="1" t="n">
        <v>5</v>
      </c>
      <c r="C8" s="19" t="n">
        <v>11</v>
      </c>
      <c r="D8" s="16" t="n">
        <v>25013995</v>
      </c>
      <c r="E8" s="16" t="n">
        <v>23949662</v>
      </c>
      <c r="F8" s="17" t="n">
        <f aca="false">D8-E8</f>
        <v>1064333</v>
      </c>
      <c r="G8" s="18" t="n">
        <f aca="false">F8/D8</f>
        <v>0.0425495007894581</v>
      </c>
    </row>
    <row r="9" customFormat="false" ht="14.1" hidden="false" customHeight="true" outlineLevel="0" collapsed="false">
      <c r="A9" s="1" t="s">
        <v>9</v>
      </c>
      <c r="C9" s="19" t="n">
        <v>1</v>
      </c>
      <c r="D9" s="16" t="n">
        <v>2638095</v>
      </c>
      <c r="E9" s="16" t="n">
        <v>2488857</v>
      </c>
      <c r="F9" s="17" t="n">
        <f aca="false">D9-E9</f>
        <v>149238</v>
      </c>
      <c r="G9" s="18" t="n">
        <f aca="false">F9/D9</f>
        <v>0.056570366116459</v>
      </c>
    </row>
    <row r="10" customFormat="false" ht="14.1" hidden="false" customHeight="true" outlineLevel="0" collapsed="false">
      <c r="A10" s="1" t="n">
        <v>6</v>
      </c>
      <c r="C10" s="19" t="n">
        <v>1</v>
      </c>
      <c r="D10" s="20" t="n">
        <v>4085714</v>
      </c>
      <c r="E10" s="20" t="n">
        <v>4030194</v>
      </c>
      <c r="F10" s="17" t="n">
        <f aca="false">D10-E10</f>
        <v>55520</v>
      </c>
      <c r="G10" s="18" t="n">
        <f aca="false">F10/D10</f>
        <v>0.0135888121390778</v>
      </c>
    </row>
    <row r="11" customFormat="false" ht="14.1" hidden="false" customHeight="true" outlineLevel="0" collapsed="false">
      <c r="A11" s="1" t="n">
        <v>7</v>
      </c>
      <c r="C11" s="19" t="n">
        <v>2</v>
      </c>
      <c r="D11" s="16" t="n">
        <v>12858096</v>
      </c>
      <c r="E11" s="16" t="n">
        <v>12109757</v>
      </c>
      <c r="F11" s="17" t="n">
        <f aca="false">D11-E11</f>
        <v>748339</v>
      </c>
      <c r="G11" s="18" t="n">
        <f aca="false">F11/D11</f>
        <v>0.0581998298970547</v>
      </c>
    </row>
    <row r="12" customFormat="false" ht="14.1" hidden="false" customHeight="true" outlineLevel="0" collapsed="false">
      <c r="A12" s="1" t="s">
        <v>10</v>
      </c>
      <c r="C12" s="19" t="n">
        <v>3</v>
      </c>
      <c r="D12" s="16" t="n">
        <v>5078809</v>
      </c>
      <c r="E12" s="16" t="n">
        <v>4847808</v>
      </c>
      <c r="F12" s="17" t="n">
        <f aca="false">D12-E12</f>
        <v>231001</v>
      </c>
      <c r="G12" s="18" t="n">
        <f aca="false">F12/D12</f>
        <v>0.0454833013015453</v>
      </c>
    </row>
    <row r="13" customFormat="false" ht="14.1" hidden="false" customHeight="true" outlineLevel="0" collapsed="false">
      <c r="A13" s="1" t="s">
        <v>11</v>
      </c>
      <c r="C13" s="19" t="n">
        <v>6</v>
      </c>
      <c r="D13" s="16" t="n">
        <v>13430908</v>
      </c>
      <c r="E13" s="16" t="n">
        <v>12722809</v>
      </c>
      <c r="F13" s="17" t="n">
        <f aca="false">D13-E13</f>
        <v>708099</v>
      </c>
      <c r="G13" s="18" t="n">
        <f aca="false">F13/D13</f>
        <v>0.0527216030368163</v>
      </c>
    </row>
    <row r="14" customFormat="false" ht="14.1" hidden="false" customHeight="true" outlineLevel="0" collapsed="false">
      <c r="A14" s="1" t="s">
        <v>12</v>
      </c>
      <c r="C14" s="19" t="n">
        <v>6</v>
      </c>
      <c r="D14" s="16" t="n">
        <v>17580286</v>
      </c>
      <c r="E14" s="16" t="n">
        <v>16947810</v>
      </c>
      <c r="F14" s="17" t="n">
        <f aca="false">D14-E14</f>
        <v>632476</v>
      </c>
      <c r="G14" s="18" t="n">
        <f aca="false">F14/D14</f>
        <v>0.0359764340580125</v>
      </c>
    </row>
    <row r="15" customFormat="false" ht="14.1" hidden="false" customHeight="true" outlineLevel="0" collapsed="false">
      <c r="A15" s="1" t="s">
        <v>13</v>
      </c>
      <c r="C15" s="19" t="n">
        <v>5</v>
      </c>
      <c r="D15" s="16" t="n">
        <v>16393334</v>
      </c>
      <c r="E15" s="16" t="n">
        <v>15636074</v>
      </c>
      <c r="F15" s="17" t="n">
        <f aca="false">D15-E15</f>
        <v>757260</v>
      </c>
      <c r="G15" s="18" t="n">
        <f aca="false">F15/D15</f>
        <v>0.0461931660759184</v>
      </c>
    </row>
    <row r="16" customFormat="false" ht="14.1" hidden="false" customHeight="true" outlineLevel="0" collapsed="false">
      <c r="A16" s="1" t="s">
        <v>14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5</v>
      </c>
      <c r="C17" s="19" t="n">
        <v>1</v>
      </c>
      <c r="D17" s="16" t="n">
        <v>3380953</v>
      </c>
      <c r="E17" s="21" t="n">
        <v>3197429</v>
      </c>
      <c r="F17" s="17" t="n">
        <f aca="false">D17-E17</f>
        <v>183524</v>
      </c>
      <c r="G17" s="18" t="n">
        <f aca="false">F17/D17</f>
        <v>0.0542817365399637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8</v>
      </c>
      <c r="D19" s="24" t="n">
        <f aca="false">SUM(D6:D18)</f>
        <v>120296969</v>
      </c>
      <c r="E19" s="24" t="n">
        <f aca="false">SUM(E6:E18)</f>
        <v>114645470</v>
      </c>
      <c r="F19" s="24" t="n">
        <f aca="false">D19-E19</f>
        <v>5651499</v>
      </c>
      <c r="G19" s="25" t="n">
        <f aca="false">F19/D19</f>
        <v>0.0469795627186584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1" t="n">
        <v>1</v>
      </c>
      <c r="D26" s="17" t="n">
        <v>1476329</v>
      </c>
      <c r="E26" s="17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27" t="n">
        <v>2</v>
      </c>
      <c r="D27" s="21" t="n">
        <v>3173788</v>
      </c>
      <c r="E27" s="21" t="n">
        <v>3068197</v>
      </c>
      <c r="F27" s="17" t="n">
        <f aca="false">D27-E27</f>
        <v>105591</v>
      </c>
      <c r="G27" s="18" t="n">
        <f aca="false">F27/D27</f>
        <v>0.0332697079956191</v>
      </c>
    </row>
    <row r="28" customFormat="false" ht="14.1" hidden="false" customHeight="true" outlineLevel="0" collapsed="false">
      <c r="A28" s="1" t="n">
        <v>5</v>
      </c>
      <c r="C28" s="27" t="n">
        <v>1</v>
      </c>
      <c r="D28" s="16" t="n">
        <v>2523810</v>
      </c>
      <c r="E28" s="16" t="n">
        <v>2408192</v>
      </c>
      <c r="F28" s="17" t="n">
        <f aca="false">D28-E28</f>
        <v>115618</v>
      </c>
      <c r="G28" s="18" t="n">
        <f aca="false">F28/D28</f>
        <v>0.0458108970168119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 t="n">
        <v>1</v>
      </c>
      <c r="D31" s="17" t="n">
        <v>6069524</v>
      </c>
      <c r="E31" s="17" t="n">
        <v>5547828</v>
      </c>
      <c r="F31" s="17" t="n">
        <f aca="false">D31-E31</f>
        <v>521696</v>
      </c>
      <c r="G31" s="18" t="n">
        <f aca="false">F31/D31</f>
        <v>0.0859533630643853</v>
      </c>
    </row>
    <row r="32" customFormat="false" ht="14.1" hidden="false" customHeight="true" outlineLevel="0" collapsed="false">
      <c r="A32" s="1" t="s">
        <v>10</v>
      </c>
      <c r="C32" s="27" t="n">
        <v>2</v>
      </c>
      <c r="D32" s="17" t="n">
        <v>3533905</v>
      </c>
      <c r="E32" s="17" t="n">
        <v>3435619</v>
      </c>
      <c r="F32" s="17" t="n">
        <f aca="false">D32-E32</f>
        <v>98286</v>
      </c>
      <c r="G32" s="18" t="n">
        <f aca="false">F32/D32</f>
        <v>0.0278122926337861</v>
      </c>
    </row>
    <row r="33" customFormat="false" ht="14.1" hidden="false" customHeight="true" outlineLevel="0" collapsed="false">
      <c r="A33" s="1" t="s">
        <v>11</v>
      </c>
      <c r="C33" s="19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2</v>
      </c>
      <c r="C34" s="19" t="n">
        <v>1</v>
      </c>
      <c r="D34" s="2" t="n">
        <v>2933333</v>
      </c>
      <c r="E34" s="2" t="n">
        <v>2805715</v>
      </c>
      <c r="F34" s="17" t="n">
        <f aca="false">D34-E34</f>
        <v>127618</v>
      </c>
      <c r="G34" s="18" t="n">
        <f aca="false">F34/D34</f>
        <v>0.0435061413075161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8</v>
      </c>
      <c r="D39" s="24" t="n">
        <f aca="false">SUM(D26:D38)</f>
        <v>19710689</v>
      </c>
      <c r="E39" s="24" t="n">
        <f aca="false">SUM(E26:E38)</f>
        <v>18675469</v>
      </c>
      <c r="F39" s="24" t="n">
        <f aca="false">D39-E39</f>
        <v>1035220</v>
      </c>
      <c r="G39" s="25" t="n">
        <f aca="false">F39/D39</f>
        <v>0.0525207414109167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/>
      <c r="D47" s="16"/>
      <c r="E47" s="16"/>
      <c r="F47" s="17" t="n">
        <f aca="false">D47-E47</f>
        <v>0</v>
      </c>
      <c r="G47" s="18" t="e">
        <f aca="false">F47/D47</f>
        <v>#DIV/0!</v>
      </c>
    </row>
    <row r="48" customFormat="false" ht="14.1" hidden="false" customHeight="true" outlineLevel="0" collapsed="false">
      <c r="A48" s="1" t="n">
        <v>5</v>
      </c>
      <c r="C48" s="27" t="n">
        <v>2</v>
      </c>
      <c r="D48" s="16" t="n">
        <v>4301047</v>
      </c>
      <c r="E48" s="16" t="n">
        <v>4301049</v>
      </c>
      <c r="F48" s="17" t="n">
        <f aca="false">D48-E48</f>
        <v>-2</v>
      </c>
      <c r="G48" s="18" t="n">
        <f aca="false">F48/D48</f>
        <v>-4.65003056232587E-007</v>
      </c>
    </row>
    <row r="49" customFormat="false" ht="14.1" hidden="false" customHeight="true" outlineLevel="0" collapsed="false">
      <c r="A49" s="1" t="s">
        <v>9</v>
      </c>
      <c r="C49" s="27"/>
      <c r="D49" s="17"/>
      <c r="E49" s="17"/>
      <c r="F49" s="17" t="n">
        <f aca="false">D49-E49</f>
        <v>0</v>
      </c>
      <c r="G49" s="18" t="e">
        <f aca="false">F49/D49</f>
        <v>#DIV/0!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/>
      <c r="D51" s="17" t="n">
        <v>-35143</v>
      </c>
      <c r="E51" s="17" t="n">
        <v>-35143</v>
      </c>
      <c r="F51" s="17" t="n">
        <f aca="false">D51-E51</f>
        <v>0</v>
      </c>
      <c r="G51" s="18" t="n">
        <f aca="false">F51/D51</f>
        <v>-0</v>
      </c>
    </row>
    <row r="52" customFormat="false" ht="14.1" hidden="false" customHeight="true" outlineLevel="0" collapsed="false">
      <c r="A52" s="1" t="s">
        <v>10</v>
      </c>
      <c r="C52" s="27" t="n">
        <v>1</v>
      </c>
      <c r="D52" s="17" t="n">
        <v>1486095</v>
      </c>
      <c r="E52" s="17" t="n">
        <v>1486095</v>
      </c>
      <c r="F52" s="17" t="n">
        <f aca="false">D52-E52</f>
        <v>0</v>
      </c>
      <c r="G52" s="18" t="n">
        <f aca="false">F52/D52</f>
        <v>0</v>
      </c>
    </row>
    <row r="53" customFormat="false" ht="14.1" hidden="false" customHeight="true" outlineLevel="0" collapsed="false">
      <c r="A53" s="1" t="s">
        <v>11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s">
        <v>12</v>
      </c>
      <c r="C54" s="27" t="n">
        <v>1</v>
      </c>
      <c r="D54" s="17" t="n">
        <v>2894048</v>
      </c>
      <c r="E54" s="17" t="n">
        <v>2878571</v>
      </c>
      <c r="F54" s="17" t="n">
        <f aca="false">D54-E54</f>
        <v>15477</v>
      </c>
      <c r="G54" s="18" t="n">
        <f aca="false">F54/D54</f>
        <v>0.00534787259921052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6340552</v>
      </c>
      <c r="E55" s="17" t="n">
        <v>6296428</v>
      </c>
      <c r="F55" s="17" t="n">
        <f aca="false">D55-E55</f>
        <v>44124</v>
      </c>
      <c r="G55" s="18" t="n">
        <f aca="false">F55/D55</f>
        <v>0.00695901555574341</v>
      </c>
    </row>
    <row r="56" customFormat="false" ht="14.1" hidden="false" customHeight="true" outlineLevel="0" collapsed="false">
      <c r="A56" s="1" t="s">
        <v>14</v>
      </c>
      <c r="C56" s="27"/>
      <c r="D56" s="16"/>
      <c r="E56" s="16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 t="n">
        <v>2</v>
      </c>
      <c r="D58" s="17" t="n">
        <v>4315429</v>
      </c>
      <c r="E58" s="17" t="n">
        <v>4288110</v>
      </c>
      <c r="F58" s="17" t="n">
        <f aca="false">D58-E58</f>
        <v>27319</v>
      </c>
      <c r="G58" s="18" t="n">
        <f aca="false">F58/D58</f>
        <v>0.00633054094969469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7</v>
      </c>
      <c r="D59" s="24" t="n">
        <f aca="false">SUM(D46:D58)</f>
        <v>19302028</v>
      </c>
      <c r="E59" s="24" t="n">
        <f aca="false">SUM(E46:E58)</f>
        <v>19215110</v>
      </c>
      <c r="F59" s="24" t="n">
        <f aca="false">D59-E59</f>
        <v>86918</v>
      </c>
      <c r="G59" s="25" t="n">
        <f aca="false">F59/D59</f>
        <v>0.00450305014581888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4</v>
      </c>
      <c r="D124" s="28" t="n">
        <f aca="false">D6+D26+D46+D65+D85+D105</f>
        <v>5607757</v>
      </c>
      <c r="E124" s="28" t="n">
        <f aca="false">E6+E26+E46+E65+E85+E105</f>
        <v>5319153</v>
      </c>
      <c r="F124" s="29" t="n">
        <f aca="false">D124-E124</f>
        <v>288604</v>
      </c>
      <c r="G124" s="18" t="n">
        <f aca="false">F124/D124</f>
        <v>0.0514651401621005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11</v>
      </c>
      <c r="D125" s="28" t="n">
        <f aca="false">D7+D27+D47+D66+D86+D106</f>
        <v>18879139</v>
      </c>
      <c r="E125" s="28" t="n">
        <f aca="false">E7+E27+E47+E66+E86+E106</f>
        <v>17874032</v>
      </c>
      <c r="F125" s="29" t="n">
        <f aca="false">D125-E125</f>
        <v>1005107</v>
      </c>
      <c r="G125" s="18" t="n">
        <f aca="false">F125/D125</f>
        <v>0.0532390274789544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4</v>
      </c>
      <c r="D126" s="28" t="n">
        <f aca="false">D8+D28+D48+D67+D87+D107</f>
        <v>31838852</v>
      </c>
      <c r="E126" s="28" t="n">
        <f aca="false">E8+E28+E48+E67+E87+E107</f>
        <v>30658903</v>
      </c>
      <c r="F126" s="29" t="n">
        <f aca="false">D126-E126</f>
        <v>1179949</v>
      </c>
      <c r="G126" s="18" t="n">
        <f aca="false">F126/D126</f>
        <v>0.0370600359585829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1</v>
      </c>
      <c r="D127" s="28" t="n">
        <f aca="false">D9+D29+D49+D68+D88+D108</f>
        <v>2638095</v>
      </c>
      <c r="E127" s="28" t="n">
        <f aca="false">E9+E29+E49+E68+E88+E108</f>
        <v>2488857</v>
      </c>
      <c r="F127" s="29" t="n">
        <f aca="false">D127-E127</f>
        <v>149238</v>
      </c>
      <c r="G127" s="18" t="n">
        <f aca="false">F127/D127</f>
        <v>0.056570366116459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1</v>
      </c>
      <c r="D128" s="28" t="n">
        <f aca="false">D10+D30+D50+D69+D89+D109</f>
        <v>4085714</v>
      </c>
      <c r="E128" s="28" t="n">
        <f aca="false">E10+E30+E50+E69+E89+E109</f>
        <v>4030194</v>
      </c>
      <c r="F128" s="29" t="n">
        <f aca="false">D128-E128</f>
        <v>55520</v>
      </c>
      <c r="G128" s="18" t="n">
        <f aca="false">F128/D128</f>
        <v>0.0135888121390778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3</v>
      </c>
      <c r="D129" s="28" t="n">
        <f aca="false">D11+D31+D51+D70+D90+D110</f>
        <v>18892477</v>
      </c>
      <c r="E129" s="28" t="n">
        <f aca="false">E11+E31+E51+E70+E90+E110</f>
        <v>17622442</v>
      </c>
      <c r="F129" s="29" t="n">
        <f aca="false">D129-E129</f>
        <v>1270035</v>
      </c>
      <c r="G129" s="18" t="n">
        <f aca="false">F129/D129</f>
        <v>0.067224377195219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6</v>
      </c>
      <c r="D130" s="28" t="n">
        <f aca="false">D12+D32+D52+D71+D91+D111</f>
        <v>10098809</v>
      </c>
      <c r="E130" s="28" t="n">
        <f aca="false">E12+E32+E52+E71+E91+E111</f>
        <v>9769522</v>
      </c>
      <c r="F130" s="29" t="n">
        <f aca="false">D130-E130</f>
        <v>329287</v>
      </c>
      <c r="G130" s="18" t="n">
        <f aca="false">F130/D130</f>
        <v>0.0326065182537862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6</v>
      </c>
      <c r="D131" s="28" t="n">
        <f aca="false">D13+D33+D53+D72+D92+D112</f>
        <v>13430908</v>
      </c>
      <c r="E131" s="28" t="n">
        <f aca="false">E13+E33+E53+E72+E92+E112</f>
        <v>12722809</v>
      </c>
      <c r="F131" s="29" t="n">
        <f aca="false">D131-E131</f>
        <v>708099</v>
      </c>
      <c r="G131" s="18" t="n">
        <f aca="false">F131/D131</f>
        <v>0.0527216030368163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8</v>
      </c>
      <c r="D132" s="28" t="n">
        <f aca="false">D14+D34+D54+D73+D93+D113</f>
        <v>23407667</v>
      </c>
      <c r="E132" s="28" t="n">
        <f aca="false">E14+E34+E54+E73+E93+E113</f>
        <v>22632096</v>
      </c>
      <c r="F132" s="29" t="n">
        <f aca="false">D132-E132</f>
        <v>775571</v>
      </c>
      <c r="G132" s="18" t="n">
        <f aca="false">F132/D132</f>
        <v>0.033133203749011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6</v>
      </c>
      <c r="D133" s="28" t="n">
        <f aca="false">D15+D35+D55+D74+D94+D114</f>
        <v>22733886</v>
      </c>
      <c r="E133" s="28" t="n">
        <f aca="false">E15+E35+E55+E74+E94+E114</f>
        <v>21932502</v>
      </c>
      <c r="F133" s="29" t="n">
        <f aca="false">D133-E133</f>
        <v>801384</v>
      </c>
      <c r="G133" s="18" t="n">
        <f aca="false">F133/D133</f>
        <v>0.0352506386281694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0</v>
      </c>
      <c r="D134" s="30" t="n">
        <f aca="false">D16+D36+D56+D75+D95+D115</f>
        <v>0</v>
      </c>
      <c r="E134" s="30" t="n">
        <f aca="false">E16+E36+E56+E75+E95+E115</f>
        <v>0</v>
      </c>
      <c r="F134" s="31" t="n">
        <f aca="false">D134-E134</f>
        <v>0</v>
      </c>
      <c r="G134" s="18" t="e">
        <f aca="false">F134/D134</f>
        <v>#DIV/0!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1</v>
      </c>
      <c r="D135" s="28" t="n">
        <f aca="false">D17+D37+D57+D76+D96+D116</f>
        <v>3380953</v>
      </c>
      <c r="E135" s="28" t="n">
        <f aca="false">E17+E37+E57+E76+E96+E116</f>
        <v>3197429</v>
      </c>
      <c r="F135" s="31" t="n">
        <f aca="false">D135-E135</f>
        <v>183524</v>
      </c>
      <c r="G135" s="18" t="n">
        <f aca="false">F135/D135</f>
        <v>0.0542817365399637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2</v>
      </c>
      <c r="D136" s="28" t="n">
        <f aca="false">D18+D38+D58+D77+D97+D117</f>
        <v>4315429</v>
      </c>
      <c r="E136" s="28" t="n">
        <f aca="false">E18+E38+E58+E77+E97+E117</f>
        <v>4288110</v>
      </c>
      <c r="F136" s="29" t="n">
        <f aca="false">D136-E136</f>
        <v>27319</v>
      </c>
      <c r="G136" s="18" t="n">
        <f aca="false">F136/D136</f>
        <v>0.00633054094969469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3</v>
      </c>
      <c r="D137" s="33" t="n">
        <f aca="false">SUM(D124:D136)</f>
        <v>159309686</v>
      </c>
      <c r="E137" s="24" t="n">
        <f aca="false">SUM(E124:E136)</f>
        <v>152536049</v>
      </c>
      <c r="F137" s="24" t="n">
        <f aca="false">SUM(F124:F136)</f>
        <v>6773637</v>
      </c>
      <c r="G137" s="25" t="n">
        <f aca="false">F137/D137</f>
        <v>0.0425186764852452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1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181904</v>
      </c>
      <c r="E6" s="16" t="n">
        <v>3938663</v>
      </c>
      <c r="F6" s="17" t="n">
        <f aca="false">D6-E6</f>
        <v>243241</v>
      </c>
      <c r="G6" s="18" t="n">
        <f aca="false">F6/D6</f>
        <v>0.0581651324372822</v>
      </c>
    </row>
    <row r="7" customFormat="false" ht="14.1" hidden="false" customHeight="true" outlineLevel="0" collapsed="false">
      <c r="A7" s="1" t="n">
        <v>3</v>
      </c>
      <c r="C7" s="19" t="n">
        <v>7</v>
      </c>
      <c r="D7" s="16" t="n">
        <v>12364904</v>
      </c>
      <c r="E7" s="16" t="n">
        <v>11850762</v>
      </c>
      <c r="F7" s="17" t="n">
        <f aca="false">D7-E7</f>
        <v>514142</v>
      </c>
      <c r="G7" s="18" t="n">
        <f aca="false">F7/D7</f>
        <v>0.0415807514558949</v>
      </c>
    </row>
    <row r="8" customFormat="false" ht="14.1" hidden="false" customHeight="true" outlineLevel="0" collapsed="false">
      <c r="A8" s="1" t="n">
        <v>5</v>
      </c>
      <c r="C8" s="19" t="n">
        <v>17</v>
      </c>
      <c r="D8" s="16" t="n">
        <v>40336110</v>
      </c>
      <c r="E8" s="16" t="n">
        <v>38638332</v>
      </c>
      <c r="F8" s="17" t="n">
        <f aca="false">D8-E8</f>
        <v>1697778</v>
      </c>
      <c r="G8" s="18" t="n">
        <f aca="false">F8/D8</f>
        <v>0.0420907717675304</v>
      </c>
    </row>
    <row r="9" customFormat="false" ht="14.1" hidden="false" customHeight="true" outlineLevel="0" collapsed="false">
      <c r="A9" s="1" t="s">
        <v>9</v>
      </c>
      <c r="C9" s="19" t="n">
        <v>2</v>
      </c>
      <c r="D9" s="16" t="n">
        <v>5412238</v>
      </c>
      <c r="E9" s="16" t="n">
        <v>5162000</v>
      </c>
      <c r="F9" s="17" t="n">
        <f aca="false">D9-E9</f>
        <v>250238</v>
      </c>
      <c r="G9" s="18" t="n">
        <f aca="false">F9/D9</f>
        <v>0.0462355868311778</v>
      </c>
    </row>
    <row r="10" customFormat="false" ht="14.1" hidden="false" customHeight="true" outlineLevel="0" collapsed="false">
      <c r="A10" s="1" t="n">
        <v>6</v>
      </c>
      <c r="C10" s="19" t="n">
        <v>3</v>
      </c>
      <c r="D10" s="20" t="n">
        <v>12688190</v>
      </c>
      <c r="E10" s="20" t="n">
        <v>12026086</v>
      </c>
      <c r="F10" s="17" t="n">
        <f aca="false">D10-E10</f>
        <v>662104</v>
      </c>
      <c r="G10" s="18" t="n">
        <f aca="false">F10/D10</f>
        <v>0.05218269902957</v>
      </c>
    </row>
    <row r="11" customFormat="false" ht="14.1" hidden="false" customHeight="true" outlineLevel="0" collapsed="false">
      <c r="A11" s="1" t="n">
        <v>7</v>
      </c>
      <c r="C11" s="19" t="n">
        <v>3</v>
      </c>
      <c r="D11" s="16" t="n">
        <v>10622191</v>
      </c>
      <c r="E11" s="16" t="n">
        <v>10025169</v>
      </c>
      <c r="F11" s="17" t="n">
        <f aca="false">D11-E11</f>
        <v>597022</v>
      </c>
      <c r="G11" s="18" t="n">
        <f aca="false">F11/D11</f>
        <v>0.0562051652055588</v>
      </c>
    </row>
    <row r="12" customFormat="false" ht="14.1" hidden="false" customHeight="true" outlineLevel="0" collapsed="false">
      <c r="A12" s="1" t="s">
        <v>10</v>
      </c>
      <c r="C12" s="19" t="n">
        <v>4</v>
      </c>
      <c r="D12" s="16" t="n">
        <v>7148696</v>
      </c>
      <c r="E12" s="16" t="n">
        <v>6841639</v>
      </c>
      <c r="F12" s="17" t="n">
        <f aca="false">D12-E12</f>
        <v>307057</v>
      </c>
      <c r="G12" s="18" t="n">
        <f aca="false">F12/D12</f>
        <v>0.0429528686070858</v>
      </c>
    </row>
    <row r="13" customFormat="false" ht="14.1" hidden="false" customHeight="true" outlineLevel="0" collapsed="false">
      <c r="A13" s="1" t="s">
        <v>11</v>
      </c>
      <c r="C13" s="19" t="n">
        <v>2</v>
      </c>
      <c r="D13" s="16" t="n">
        <v>4550953</v>
      </c>
      <c r="E13" s="16" t="n">
        <v>4307906</v>
      </c>
      <c r="F13" s="17" t="n">
        <f aca="false">D13-E13</f>
        <v>243047</v>
      </c>
      <c r="G13" s="18" t="n">
        <f aca="false">F13/D13</f>
        <v>0.0534057372159194</v>
      </c>
    </row>
    <row r="14" customFormat="false" ht="14.1" hidden="false" customHeight="true" outlineLevel="0" collapsed="false">
      <c r="A14" s="1" t="s">
        <v>12</v>
      </c>
      <c r="C14" s="19" t="n">
        <v>1</v>
      </c>
      <c r="D14" s="16" t="n">
        <v>2838095</v>
      </c>
      <c r="E14" s="16" t="n">
        <v>2775810</v>
      </c>
      <c r="F14" s="17" t="n">
        <f aca="false">D14-E14</f>
        <v>62285</v>
      </c>
      <c r="G14" s="18" t="n">
        <f aca="false">F14/D14</f>
        <v>0.0219460588880922</v>
      </c>
    </row>
    <row r="15" customFormat="false" ht="14.1" hidden="false" customHeight="true" outlineLevel="0" collapsed="false">
      <c r="A15" s="1" t="s">
        <v>13</v>
      </c>
      <c r="C15" s="19" t="n">
        <v>2</v>
      </c>
      <c r="D15" s="16" t="n">
        <v>6716762</v>
      </c>
      <c r="E15" s="16" t="n">
        <v>6356013</v>
      </c>
      <c r="F15" s="17" t="n">
        <f aca="false">D15-E15</f>
        <v>360749</v>
      </c>
      <c r="G15" s="18" t="n">
        <f aca="false">F15/D15</f>
        <v>0.053708766218008</v>
      </c>
    </row>
    <row r="16" customFormat="false" ht="14.1" hidden="false" customHeight="true" outlineLevel="0" collapsed="false">
      <c r="A16" s="1" t="s">
        <v>14</v>
      </c>
      <c r="C16" s="19" t="n">
        <v>3</v>
      </c>
      <c r="D16" s="16" t="n">
        <v>7100714</v>
      </c>
      <c r="E16" s="16" t="n">
        <v>6588761</v>
      </c>
      <c r="F16" s="17" t="n">
        <f aca="false">D16-E16</f>
        <v>511953</v>
      </c>
      <c r="G16" s="18" t="n">
        <f aca="false">F16/D16</f>
        <v>0.0720988058383988</v>
      </c>
    </row>
    <row r="17" customFormat="false" ht="14.1" hidden="false" customHeight="true" outlineLevel="0" collapsed="false">
      <c r="A17" s="1" t="s">
        <v>15</v>
      </c>
      <c r="C17" s="19" t="n">
        <v>0</v>
      </c>
      <c r="D17" s="16" t="n">
        <v>0</v>
      </c>
      <c r="E17" s="21" t="n">
        <v>-36669</v>
      </c>
      <c r="F17" s="17" t="n">
        <f aca="false">D17-E17</f>
        <v>36669</v>
      </c>
      <c r="G17" s="18" t="e">
        <f aca="false">F17/D17</f>
        <v>#DIV/0!</v>
      </c>
    </row>
    <row r="18" customFormat="false" ht="14.1" hidden="false" customHeight="true" outlineLevel="0" collapsed="false">
      <c r="A18" s="1" t="s">
        <v>16</v>
      </c>
      <c r="C18" s="19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22" t="s">
        <v>17</v>
      </c>
      <c r="B19" s="23"/>
      <c r="C19" s="23" t="n">
        <f aca="false">SUM(C6:C18)</f>
        <v>47</v>
      </c>
      <c r="D19" s="24" t="n">
        <f aca="false">SUM(D6:D18)</f>
        <v>113960757</v>
      </c>
      <c r="E19" s="24" t="n">
        <f aca="false">SUM(E6:E18)</f>
        <v>108474472</v>
      </c>
      <c r="F19" s="24" t="n">
        <f aca="false">D19-E19</f>
        <v>5486285</v>
      </c>
      <c r="G19" s="25" t="n">
        <f aca="false">F19/D19</f>
        <v>0.0481418792260216</v>
      </c>
    </row>
    <row r="20" customFormat="false" ht="14.1" hidden="false" customHeight="true" outlineLevel="0" collapsed="false">
      <c r="A20" s="13"/>
      <c r="B20" s="13"/>
      <c r="C20" s="13"/>
      <c r="D20" s="17"/>
      <c r="E20" s="17"/>
      <c r="F20" s="17"/>
      <c r="G20" s="26"/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</row>
    <row r="25" s="1" customFormat="true" ht="14.1" hidden="false" customHeight="true" outlineLevel="0" collapsed="false">
      <c r="A25" s="12" t="s">
        <v>18</v>
      </c>
      <c r="B25" s="13"/>
      <c r="C25" s="14" t="s">
        <v>4</v>
      </c>
      <c r="D25" s="15" t="s">
        <v>5</v>
      </c>
      <c r="E25" s="15" t="s">
        <v>6</v>
      </c>
      <c r="F25" s="15" t="s">
        <v>7</v>
      </c>
      <c r="G25" s="1" t="s">
        <v>8</v>
      </c>
    </row>
    <row r="26" customFormat="false" ht="14.1" hidden="false" customHeight="true" outlineLevel="0" collapsed="false">
      <c r="A26" s="13" t="n">
        <v>1</v>
      </c>
      <c r="B26" s="13"/>
      <c r="C26" s="1" t="n">
        <v>1</v>
      </c>
      <c r="D26" s="17" t="n">
        <v>1476329</v>
      </c>
      <c r="E26" s="17" t="n">
        <v>1409918</v>
      </c>
      <c r="F26" s="17" t="n">
        <f aca="false">D26-E26</f>
        <v>66411</v>
      </c>
      <c r="G26" s="18" t="n">
        <f aca="false">F26/D26</f>
        <v>0.0449838755453561</v>
      </c>
    </row>
    <row r="27" customFormat="false" ht="14.1" hidden="false" customHeight="true" outlineLevel="0" collapsed="false">
      <c r="A27" s="1" t="n">
        <v>3</v>
      </c>
      <c r="C27" s="27" t="n">
        <v>1</v>
      </c>
      <c r="D27" s="21" t="n">
        <v>1519714</v>
      </c>
      <c r="E27" s="21" t="n">
        <v>1448572</v>
      </c>
      <c r="F27" s="17" t="n">
        <f aca="false">D27-E27</f>
        <v>71142</v>
      </c>
      <c r="G27" s="18" t="n">
        <f aca="false">F27/D27</f>
        <v>0.0468127555579537</v>
      </c>
    </row>
    <row r="28" customFormat="false" ht="14.1" hidden="false" customHeight="true" outlineLevel="0" collapsed="false">
      <c r="A28" s="1" t="n">
        <v>5</v>
      </c>
      <c r="C28" s="27"/>
      <c r="D28" s="16"/>
      <c r="E28" s="16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s">
        <v>9</v>
      </c>
      <c r="C29" s="27"/>
      <c r="D29" s="17"/>
      <c r="E29" s="17"/>
      <c r="F29" s="17" t="n">
        <f aca="false">D29-E29</f>
        <v>0</v>
      </c>
      <c r="G29" s="18" t="e">
        <f aca="false">F29/D29</f>
        <v>#DIV/0!</v>
      </c>
    </row>
    <row r="30" customFormat="false" ht="14.1" hidden="false" customHeight="true" outlineLevel="0" collapsed="false">
      <c r="A30" s="1" t="n">
        <v>6</v>
      </c>
      <c r="C30" s="27"/>
      <c r="D30" s="17"/>
      <c r="E30" s="17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n">
        <v>7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s">
        <v>10</v>
      </c>
      <c r="C32" s="27" t="n">
        <v>2</v>
      </c>
      <c r="D32" s="17" t="n">
        <v>3372441</v>
      </c>
      <c r="E32" s="17" t="n">
        <v>3211334</v>
      </c>
      <c r="F32" s="17" t="n">
        <f aca="false">D32-E32</f>
        <v>161107</v>
      </c>
      <c r="G32" s="18" t="n">
        <f aca="false">F32/D32</f>
        <v>0.0477716289180448</v>
      </c>
    </row>
    <row r="33" customFormat="false" ht="14.1" hidden="false" customHeight="true" outlineLevel="0" collapsed="false">
      <c r="A33" s="1" t="s">
        <v>11</v>
      </c>
      <c r="C33" s="19" t="n">
        <v>1</v>
      </c>
      <c r="D33" s="2" t="n">
        <v>2314286</v>
      </c>
      <c r="E33" s="2" t="n">
        <v>2175429</v>
      </c>
      <c r="F33" s="17" t="n">
        <f aca="false">D33-E33</f>
        <v>138857</v>
      </c>
      <c r="G33" s="18" t="n">
        <f aca="false">F33/D33</f>
        <v>0.0599999308642061</v>
      </c>
    </row>
    <row r="34" customFormat="false" ht="14.1" hidden="false" customHeight="true" outlineLevel="0" collapsed="false">
      <c r="A34" s="1" t="s">
        <v>12</v>
      </c>
      <c r="C34" s="19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3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4</v>
      </c>
      <c r="C36" s="19"/>
      <c r="D36" s="17"/>
      <c r="E36" s="17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5</v>
      </c>
      <c r="C37" s="19"/>
      <c r="D37" s="17"/>
      <c r="E37" s="17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6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22" t="s">
        <v>17</v>
      </c>
      <c r="B39" s="23"/>
      <c r="C39" s="23" t="n">
        <f aca="false">SUM(C26:C38)</f>
        <v>5</v>
      </c>
      <c r="D39" s="24" t="n">
        <f aca="false">SUM(D26:D38)</f>
        <v>8682770</v>
      </c>
      <c r="E39" s="24" t="n">
        <f aca="false">SUM(E26:E38)</f>
        <v>8245253</v>
      </c>
      <c r="F39" s="24" t="n">
        <f aca="false">D39-E39</f>
        <v>437517</v>
      </c>
      <c r="G39" s="25" t="n">
        <f aca="false">F39/D39</f>
        <v>0.050389103938029</v>
      </c>
    </row>
    <row r="40" customFormat="false" ht="14.1" hidden="false" customHeight="true" outlineLevel="0" collapsed="false">
      <c r="A40" s="13"/>
      <c r="B40" s="13"/>
      <c r="C40" s="13"/>
      <c r="D40" s="17"/>
      <c r="E40" s="17"/>
      <c r="F40" s="17"/>
      <c r="G40" s="26"/>
    </row>
    <row r="41" customFormat="false" ht="14.1" hidden="false" customHeight="true" outlineLevel="0" collapsed="false">
      <c r="A41" s="13"/>
      <c r="B41" s="13"/>
      <c r="C41" s="13"/>
      <c r="D41" s="17"/>
      <c r="E41" s="17"/>
      <c r="F41" s="17"/>
      <c r="G41" s="26"/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D43" s="17"/>
      <c r="E43" s="17"/>
      <c r="F43" s="17"/>
      <c r="G43" s="26"/>
    </row>
    <row r="44" customFormat="false" ht="14.1" hidden="false" customHeight="true" outlineLevel="0" collapsed="false">
      <c r="D44" s="17"/>
      <c r="E44" s="17"/>
      <c r="F44" s="17"/>
      <c r="G44" s="26"/>
    </row>
    <row r="45" s="1" customFormat="true" ht="14.1" hidden="false" customHeight="true" outlineLevel="0" collapsed="false">
      <c r="A45" s="12" t="s">
        <v>19</v>
      </c>
      <c r="B45" s="13"/>
      <c r="C45" s="14" t="s">
        <v>4</v>
      </c>
      <c r="D45" s="15" t="s">
        <v>5</v>
      </c>
      <c r="E45" s="15" t="s">
        <v>6</v>
      </c>
      <c r="F45" s="15" t="s">
        <v>7</v>
      </c>
      <c r="G45" s="1" t="s">
        <v>8</v>
      </c>
    </row>
    <row r="46" customFormat="false" ht="14.1" hidden="false" customHeight="true" outlineLevel="0" collapsed="false">
      <c r="A46" s="13" t="n">
        <v>1</v>
      </c>
      <c r="C46" s="27"/>
      <c r="D46" s="17"/>
      <c r="E46" s="17"/>
      <c r="F46" s="17" t="n">
        <f aca="false">D46-E46</f>
        <v>0</v>
      </c>
      <c r="G46" s="18" t="e">
        <f aca="false">F46/D46</f>
        <v>#DIV/0!</v>
      </c>
    </row>
    <row r="47" customFormat="false" ht="14.1" hidden="false" customHeight="true" outlineLevel="0" collapsed="false">
      <c r="A47" s="1" t="n">
        <v>3</v>
      </c>
      <c r="C47" s="27" t="n">
        <v>1</v>
      </c>
      <c r="D47" s="16" t="n">
        <v>1461429</v>
      </c>
      <c r="E47" s="16" t="n">
        <v>1461428</v>
      </c>
      <c r="F47" s="17" t="n">
        <f aca="false">D47-E47</f>
        <v>1</v>
      </c>
      <c r="G47" s="18" t="n">
        <f aca="false">F47/D47</f>
        <v>6.84261773921278E-007</v>
      </c>
    </row>
    <row r="48" customFormat="false" ht="14.1" hidden="false" customHeight="true" outlineLevel="0" collapsed="false">
      <c r="A48" s="1" t="n">
        <v>5</v>
      </c>
      <c r="C48" s="27" t="n">
        <v>1</v>
      </c>
      <c r="D48" s="16" t="n">
        <v>1909685</v>
      </c>
      <c r="E48" s="16" t="n">
        <v>1909686</v>
      </c>
      <c r="F48" s="17" t="n">
        <f aca="false">D48-E48</f>
        <v>-1</v>
      </c>
      <c r="G48" s="18" t="n">
        <f aca="false">F48/D48</f>
        <v>-5.23646569984055E-007</v>
      </c>
    </row>
    <row r="49" customFormat="false" ht="14.1" hidden="false" customHeight="true" outlineLevel="0" collapsed="false">
      <c r="A49" s="1" t="s">
        <v>9</v>
      </c>
      <c r="C49" s="27" t="n">
        <v>1</v>
      </c>
      <c r="D49" s="17" t="n">
        <v>2515619</v>
      </c>
      <c r="E49" s="17" t="n">
        <v>2488857</v>
      </c>
      <c r="F49" s="17" t="n">
        <f aca="false">D49-E49</f>
        <v>26762</v>
      </c>
      <c r="G49" s="18" t="n">
        <f aca="false">F49/D49</f>
        <v>0.0106383359324286</v>
      </c>
    </row>
    <row r="50" customFormat="false" ht="14.1" hidden="false" customHeight="true" outlineLevel="0" collapsed="false">
      <c r="A50" s="1" t="n">
        <v>6</v>
      </c>
      <c r="C50" s="27"/>
      <c r="D50" s="17"/>
      <c r="E50" s="17"/>
      <c r="F50" s="17" t="n">
        <f aca="false">D50-E50</f>
        <v>0</v>
      </c>
      <c r="G50" s="18" t="e">
        <f aca="false">F50/D50</f>
        <v>#DIV/0!</v>
      </c>
    </row>
    <row r="51" customFormat="false" ht="14.1" hidden="false" customHeight="true" outlineLevel="0" collapsed="false">
      <c r="A51" s="1" t="n">
        <v>7</v>
      </c>
      <c r="C51" s="27"/>
      <c r="D51" s="17"/>
      <c r="E51" s="17"/>
      <c r="F51" s="17" t="n">
        <f aca="false">D51-E51</f>
        <v>0</v>
      </c>
      <c r="G51" s="18" t="e">
        <f aca="false">F51/D51</f>
        <v>#DIV/0!</v>
      </c>
    </row>
    <row r="52" customFormat="false" ht="14.1" hidden="false" customHeight="true" outlineLevel="0" collapsed="false">
      <c r="A52" s="1" t="s">
        <v>10</v>
      </c>
      <c r="C52" s="27" t="n">
        <v>2</v>
      </c>
      <c r="D52" s="17" t="n">
        <v>3944096</v>
      </c>
      <c r="E52" s="17" t="n">
        <v>3919713</v>
      </c>
      <c r="F52" s="17" t="n">
        <f aca="false">D52-E52</f>
        <v>24383</v>
      </c>
      <c r="G52" s="18" t="n">
        <f aca="false">F52/D52</f>
        <v>0.00618215175289851</v>
      </c>
    </row>
    <row r="53" customFormat="false" ht="14.1" hidden="false" customHeight="true" outlineLevel="0" collapsed="false">
      <c r="A53" s="1" t="s">
        <v>11</v>
      </c>
      <c r="C53" s="27" t="n">
        <v>1</v>
      </c>
      <c r="D53" s="17" t="n">
        <v>2354476</v>
      </c>
      <c r="E53" s="17" t="n">
        <v>2329428</v>
      </c>
      <c r="F53" s="17" t="n">
        <f aca="false">D53-E53</f>
        <v>25048</v>
      </c>
      <c r="G53" s="18" t="n">
        <f aca="false">F53/D53</f>
        <v>0.0106384605321949</v>
      </c>
    </row>
    <row r="54" customFormat="false" ht="14.1" hidden="false" customHeight="true" outlineLevel="0" collapsed="false">
      <c r="A54" s="1" t="s">
        <v>12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3</v>
      </c>
      <c r="C55" s="27" t="n">
        <v>1</v>
      </c>
      <c r="D55" s="17" t="n">
        <v>3204952</v>
      </c>
      <c r="E55" s="17" t="n">
        <v>3170523</v>
      </c>
      <c r="F55" s="17" t="n">
        <f aca="false">D55-E55</f>
        <v>34429</v>
      </c>
      <c r="G55" s="18" t="n">
        <f aca="false">F55/D55</f>
        <v>0.0107424385763032</v>
      </c>
    </row>
    <row r="56" customFormat="false" ht="14.1" hidden="false" customHeight="true" outlineLevel="0" collapsed="false">
      <c r="A56" s="1" t="s">
        <v>14</v>
      </c>
      <c r="C56" s="27" t="n">
        <v>1</v>
      </c>
      <c r="D56" s="16" t="n">
        <v>2216667</v>
      </c>
      <c r="E56" s="16" t="n">
        <v>2170000</v>
      </c>
      <c r="F56" s="17" t="n">
        <f aca="false">D56-E56</f>
        <v>46667</v>
      </c>
      <c r="G56" s="18" t="n">
        <f aca="false">F56/D56</f>
        <v>0.0210527787890558</v>
      </c>
    </row>
    <row r="57" customFormat="false" ht="14.1" hidden="false" customHeight="true" outlineLevel="0" collapsed="false">
      <c r="A57" s="1" t="s">
        <v>15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6</v>
      </c>
      <c r="C58" s="27"/>
      <c r="D58" s="17" t="n">
        <v>-44952</v>
      </c>
      <c r="E58" s="17" t="n">
        <v>-44952</v>
      </c>
      <c r="F58" s="17" t="n">
        <f aca="false">D58-E58</f>
        <v>0</v>
      </c>
      <c r="G58" s="18" t="n">
        <f aca="false">F58/D58</f>
        <v>-0</v>
      </c>
    </row>
    <row r="59" customFormat="false" ht="14.1" hidden="false" customHeight="true" outlineLevel="0" collapsed="false">
      <c r="A59" s="22" t="s">
        <v>17</v>
      </c>
      <c r="B59" s="23"/>
      <c r="C59" s="23" t="n">
        <f aca="false">SUM(C46:C58)</f>
        <v>8</v>
      </c>
      <c r="D59" s="24" t="n">
        <f aca="false">SUM(D46:D58)</f>
        <v>17561972</v>
      </c>
      <c r="E59" s="24" t="n">
        <f aca="false">SUM(E46:E58)</f>
        <v>17404683</v>
      </c>
      <c r="F59" s="24" t="n">
        <f aca="false">D59-E59</f>
        <v>157289</v>
      </c>
      <c r="G59" s="25" t="n">
        <f aca="false">F59/D59</f>
        <v>0.0089562265558788</v>
      </c>
    </row>
    <row r="60" customFormat="false" ht="14.1" hidden="false" customHeight="true" outlineLevel="0" collapsed="false">
      <c r="A60" s="13"/>
      <c r="B60" s="13"/>
      <c r="C60" s="13"/>
      <c r="D60" s="17"/>
      <c r="E60" s="17"/>
      <c r="F60" s="17"/>
      <c r="G60" s="26"/>
    </row>
    <row r="61" customFormat="false" ht="14.1" hidden="false" customHeight="true" outlineLevel="0" collapsed="false">
      <c r="A61" s="13"/>
      <c r="B61" s="13"/>
      <c r="C61" s="13"/>
      <c r="D61" s="17"/>
      <c r="E61" s="17"/>
      <c r="F61" s="17"/>
      <c r="G61" s="26"/>
    </row>
    <row r="62" customFormat="false" ht="14.1" hidden="false" customHeight="true" outlineLevel="0" collapsed="false">
      <c r="A62" s="13"/>
      <c r="B62" s="13"/>
      <c r="C62" s="13"/>
      <c r="D62" s="17"/>
      <c r="E62" s="17"/>
      <c r="F62" s="17"/>
      <c r="G62" s="26"/>
    </row>
    <row r="63" customFormat="false" ht="14.1" hidden="false" customHeight="true" outlineLevel="0" collapsed="false">
      <c r="D63" s="17"/>
      <c r="E63" s="17"/>
      <c r="F63" s="17"/>
      <c r="G63" s="26"/>
    </row>
    <row r="64" s="1" customFormat="true" ht="14.1" hidden="false" customHeight="true" outlineLevel="0" collapsed="false">
      <c r="A64" s="12" t="s">
        <v>20</v>
      </c>
      <c r="B64" s="13"/>
      <c r="C64" s="14" t="s">
        <v>4</v>
      </c>
      <c r="D64" s="15" t="s">
        <v>5</v>
      </c>
      <c r="E64" s="15" t="s">
        <v>6</v>
      </c>
      <c r="F64" s="15" t="s">
        <v>7</v>
      </c>
      <c r="G64" s="1" t="s">
        <v>8</v>
      </c>
    </row>
    <row r="65" customFormat="false" ht="14.1" hidden="false" customHeight="true" outlineLevel="0" collapsed="false">
      <c r="A65" s="13" t="n">
        <v>1</v>
      </c>
      <c r="C65" s="19"/>
      <c r="D65" s="17"/>
      <c r="E65" s="17"/>
      <c r="F65" s="17" t="n">
        <f aca="false">D65-E65</f>
        <v>0</v>
      </c>
      <c r="G65" s="18" t="e">
        <f aca="false">F65/D65</f>
        <v>#DIV/0!</v>
      </c>
    </row>
    <row r="66" customFormat="false" ht="14.1" hidden="false" customHeight="true" outlineLevel="0" collapsed="false">
      <c r="A66" s="1" t="n">
        <v>3</v>
      </c>
      <c r="C66" s="19"/>
      <c r="D66" s="17"/>
      <c r="E66" s="17"/>
      <c r="F66" s="17" t="n">
        <f aca="false">D66-E66</f>
        <v>0</v>
      </c>
      <c r="G66" s="18" t="e">
        <f aca="false">F66/D66</f>
        <v>#DIV/0!</v>
      </c>
    </row>
    <row r="67" customFormat="false" ht="14.1" hidden="false" customHeight="true" outlineLevel="0" collapsed="false">
      <c r="A67" s="1" t="n">
        <v>5</v>
      </c>
      <c r="C67" s="19"/>
      <c r="D67" s="17"/>
      <c r="E67" s="17"/>
      <c r="F67" s="17" t="n">
        <f aca="false">D67-E67</f>
        <v>0</v>
      </c>
      <c r="G67" s="18" t="e">
        <f aca="false">F67/D67</f>
        <v>#DIV/0!</v>
      </c>
    </row>
    <row r="68" customFormat="false" ht="14.1" hidden="false" customHeight="true" outlineLevel="0" collapsed="false">
      <c r="A68" s="1" t="s">
        <v>9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6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n">
        <v>7</v>
      </c>
      <c r="C70" s="19"/>
      <c r="D70" s="17"/>
      <c r="E70" s="17"/>
      <c r="F70" s="17" t="n">
        <f aca="false">D70-E70</f>
        <v>0</v>
      </c>
      <c r="G70" s="18" t="e">
        <f aca="false">F70/D70</f>
        <v>#DIV/0!</v>
      </c>
    </row>
    <row r="71" customFormat="false" ht="14.1" hidden="false" customHeight="true" outlineLevel="0" collapsed="false">
      <c r="A71" s="1" t="s">
        <v>10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11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s">
        <v>12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s">
        <v>13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4</v>
      </c>
      <c r="C75" s="27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5</v>
      </c>
      <c r="C76" s="27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6</v>
      </c>
      <c r="C77" s="27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22" t="s">
        <v>17</v>
      </c>
      <c r="B78" s="23"/>
      <c r="C78" s="23" t="n">
        <f aca="false">SUM(C65:C76)</f>
        <v>0</v>
      </c>
      <c r="D78" s="24" t="n">
        <f aca="false">SUM(D65:D76)</f>
        <v>0</v>
      </c>
      <c r="E78" s="24" t="n">
        <f aca="false">SUM(E65:E76)</f>
        <v>0</v>
      </c>
      <c r="F78" s="24" t="n">
        <f aca="false">D78-E78</f>
        <v>0</v>
      </c>
      <c r="G78" s="25" t="e">
        <f aca="false">F78/D78</f>
        <v>#DIV/0!</v>
      </c>
    </row>
    <row r="79" customFormat="false" ht="14.1" hidden="false" customHeight="true" outlineLevel="0" collapsed="false">
      <c r="A79" s="13"/>
      <c r="B79" s="13"/>
      <c r="C79" s="13"/>
      <c r="D79" s="17"/>
      <c r="E79" s="17"/>
      <c r="F79" s="17"/>
      <c r="G79" s="26"/>
    </row>
    <row r="80" customFormat="false" ht="14.1" hidden="false" customHeight="true" outlineLevel="0" collapsed="false">
      <c r="A80" s="13"/>
      <c r="B80" s="13"/>
      <c r="C80" s="13"/>
      <c r="D80" s="17"/>
      <c r="E80" s="17"/>
      <c r="F80" s="17"/>
      <c r="G80" s="26"/>
    </row>
    <row r="81" customFormat="false" ht="14.1" hidden="false" customHeight="true" outlineLevel="0" collapsed="false">
      <c r="A81" s="13"/>
      <c r="B81" s="13"/>
      <c r="C81" s="13"/>
      <c r="D81" s="17"/>
      <c r="E81" s="17"/>
      <c r="F81" s="17"/>
      <c r="G81" s="26"/>
    </row>
    <row r="82" customFormat="false" ht="14.1" hidden="false" customHeight="true" outlineLevel="0" collapsed="false">
      <c r="A82" s="13"/>
      <c r="B82" s="13"/>
      <c r="C82" s="13"/>
      <c r="D82" s="17"/>
      <c r="E82" s="17"/>
      <c r="F82" s="17"/>
      <c r="G82" s="26"/>
    </row>
    <row r="83" customFormat="false" ht="14.1" hidden="false" customHeight="true" outlineLevel="0" collapsed="false">
      <c r="D83" s="17"/>
      <c r="E83" s="17"/>
      <c r="F83" s="17"/>
      <c r="G83" s="26"/>
    </row>
    <row r="84" s="1" customFormat="true" ht="14.1" hidden="false" customHeight="true" outlineLevel="0" collapsed="false">
      <c r="A84" s="12" t="s">
        <v>21</v>
      </c>
      <c r="B84" s="13"/>
      <c r="C84" s="14" t="s">
        <v>4</v>
      </c>
      <c r="D84" s="15" t="s">
        <v>5</v>
      </c>
      <c r="E84" s="15" t="s">
        <v>6</v>
      </c>
      <c r="F84" s="15" t="s">
        <v>7</v>
      </c>
      <c r="G84" s="1" t="s">
        <v>8</v>
      </c>
    </row>
    <row r="85" customFormat="false" ht="14.1" hidden="false" customHeight="true" outlineLevel="0" collapsed="false">
      <c r="A85" s="13" t="n">
        <v>1</v>
      </c>
      <c r="C85" s="19"/>
      <c r="D85" s="17"/>
      <c r="E85" s="17"/>
      <c r="F85" s="17" t="n">
        <f aca="false">D85-E85</f>
        <v>0</v>
      </c>
      <c r="G85" s="18" t="e">
        <f aca="false">F85/D85</f>
        <v>#DIV/0!</v>
      </c>
    </row>
    <row r="86" customFormat="false" ht="14.1" hidden="false" customHeight="true" outlineLevel="0" collapsed="false">
      <c r="A86" s="1" t="n">
        <v>3</v>
      </c>
      <c r="D86" s="17"/>
      <c r="E86" s="17"/>
      <c r="F86" s="17" t="n">
        <f aca="false">D86-E86</f>
        <v>0</v>
      </c>
      <c r="G86" s="18" t="e">
        <f aca="false">F86/D86</f>
        <v>#DIV/0!</v>
      </c>
    </row>
    <row r="87" customFormat="false" ht="14.1" hidden="false" customHeight="true" outlineLevel="0" collapsed="false">
      <c r="A87" s="1" t="n">
        <v>5</v>
      </c>
      <c r="C87" s="19"/>
      <c r="D87" s="17"/>
      <c r="E87" s="17"/>
      <c r="F87" s="17" t="n">
        <f aca="false">D87-E87</f>
        <v>0</v>
      </c>
      <c r="G87" s="18" t="e">
        <f aca="false">F87/D87</f>
        <v>#DIV/0!</v>
      </c>
    </row>
    <row r="88" customFormat="false" ht="14.1" hidden="false" customHeight="true" outlineLevel="0" collapsed="false">
      <c r="A88" s="1" t="s">
        <v>9</v>
      </c>
      <c r="C88" s="19"/>
      <c r="D88" s="17"/>
      <c r="E88" s="17"/>
      <c r="F88" s="17" t="n">
        <f aca="false">D88-E88</f>
        <v>0</v>
      </c>
      <c r="G88" s="18" t="e">
        <f aca="false">F88/D88</f>
        <v>#DIV/0!</v>
      </c>
    </row>
    <row r="89" customFormat="false" ht="14.1" hidden="false" customHeight="true" outlineLevel="0" collapsed="false">
      <c r="A89" s="1" t="n">
        <v>6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7</v>
      </c>
      <c r="C90" s="19"/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10</v>
      </c>
      <c r="C91" s="19"/>
      <c r="D91" s="17"/>
      <c r="E91" s="17"/>
      <c r="F91" s="17" t="n">
        <f aca="false">D91-E91</f>
        <v>0</v>
      </c>
      <c r="G91" s="18" t="e">
        <f aca="false">F91/D91</f>
        <v>#DIV/0!</v>
      </c>
    </row>
    <row r="92" customFormat="false" ht="14.1" hidden="false" customHeight="true" outlineLevel="0" collapsed="false">
      <c r="A92" s="1" t="s">
        <v>11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12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s">
        <v>13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s">
        <v>14</v>
      </c>
      <c r="C95" s="27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5</v>
      </c>
      <c r="C96" s="27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6</v>
      </c>
      <c r="C97" s="27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22" t="s">
        <v>17</v>
      </c>
      <c r="B98" s="23"/>
      <c r="C98" s="23" t="n">
        <f aca="false">SUM(C85:C96)</f>
        <v>0</v>
      </c>
      <c r="D98" s="24" t="n">
        <f aca="false">SUM(D85:D96)</f>
        <v>0</v>
      </c>
      <c r="E98" s="24" t="n">
        <f aca="false">SUM(E85:E96)</f>
        <v>0</v>
      </c>
      <c r="F98" s="24" t="n">
        <f aca="false">D98-E98</f>
        <v>0</v>
      </c>
      <c r="G98" s="25" t="e">
        <f aca="false">F98/D98</f>
        <v>#DIV/0!</v>
      </c>
    </row>
    <row r="99" customFormat="false" ht="14.1" hidden="false" customHeight="true" outlineLevel="0" collapsed="false">
      <c r="A99" s="13"/>
      <c r="B99" s="13"/>
      <c r="C99" s="13"/>
      <c r="D99" s="17"/>
      <c r="E99" s="17"/>
      <c r="F99" s="17"/>
      <c r="G99" s="26"/>
    </row>
    <row r="100" customFormat="false" ht="14.1" hidden="false" customHeight="true" outlineLevel="0" collapsed="false">
      <c r="A100" s="13"/>
      <c r="B100" s="13"/>
      <c r="C100" s="13"/>
      <c r="D100" s="17"/>
      <c r="E100" s="17"/>
      <c r="F100" s="17"/>
      <c r="G100" s="26"/>
    </row>
    <row r="101" customFormat="false" ht="14.1" hidden="false" customHeight="true" outlineLevel="0" collapsed="false">
      <c r="A101" s="13"/>
      <c r="B101" s="13"/>
      <c r="C101" s="13"/>
      <c r="D101" s="17"/>
      <c r="E101" s="17"/>
      <c r="F101" s="17"/>
      <c r="G101" s="26"/>
    </row>
    <row r="102" customFormat="false" ht="14.1" hidden="false" customHeight="true" outlineLevel="0" collapsed="false">
      <c r="A102" s="13"/>
      <c r="B102" s="13"/>
      <c r="C102" s="13"/>
      <c r="D102" s="17"/>
      <c r="E102" s="17"/>
      <c r="F102" s="17"/>
      <c r="G102" s="26"/>
    </row>
    <row r="103" customFormat="false" ht="14.1" hidden="false" customHeight="true" outlineLevel="0" collapsed="false">
      <c r="D103" s="17"/>
      <c r="E103" s="17"/>
      <c r="F103" s="17"/>
      <c r="G103" s="26"/>
    </row>
    <row r="104" s="1" customFormat="true" ht="14.1" hidden="false" customHeight="true" outlineLevel="0" collapsed="false">
      <c r="A104" s="12" t="s">
        <v>22</v>
      </c>
      <c r="B104" s="13"/>
      <c r="C104" s="14" t="s">
        <v>4</v>
      </c>
      <c r="D104" s="15" t="s">
        <v>5</v>
      </c>
      <c r="E104" s="15" t="s">
        <v>6</v>
      </c>
      <c r="F104" s="15" t="s">
        <v>7</v>
      </c>
      <c r="G104" s="1" t="s">
        <v>8</v>
      </c>
    </row>
    <row r="105" customFormat="false" ht="14.1" hidden="false" customHeight="true" outlineLevel="0" collapsed="false">
      <c r="A105" s="13" t="n">
        <v>1</v>
      </c>
      <c r="C105" s="19"/>
      <c r="D105" s="17"/>
      <c r="E105" s="17"/>
      <c r="F105" s="17" t="n">
        <f aca="false">D105-E105</f>
        <v>0</v>
      </c>
      <c r="G105" s="18" t="e">
        <f aca="false">F105/D105</f>
        <v>#DIV/0!</v>
      </c>
    </row>
    <row r="106" customFormat="false" ht="14.1" hidden="false" customHeight="true" outlineLevel="0" collapsed="false">
      <c r="A106" s="1" t="n">
        <v>3</v>
      </c>
      <c r="C106" s="19"/>
      <c r="D106" s="17"/>
      <c r="E106" s="17"/>
      <c r="F106" s="17" t="n">
        <f aca="false">D106-E106</f>
        <v>0</v>
      </c>
      <c r="G106" s="18" t="e">
        <f aca="false">F106/D106</f>
        <v>#DIV/0!</v>
      </c>
    </row>
    <row r="107" customFormat="false" ht="14.1" hidden="false" customHeight="true" outlineLevel="0" collapsed="false">
      <c r="A107" s="1" t="n">
        <v>5</v>
      </c>
      <c r="C107" s="19"/>
      <c r="D107" s="17"/>
      <c r="E107" s="17"/>
      <c r="F107" s="17" t="n">
        <f aca="false">D107-E107</f>
        <v>0</v>
      </c>
      <c r="G107" s="18" t="e">
        <f aca="false">F107/D107</f>
        <v>#DIV/0!</v>
      </c>
    </row>
    <row r="108" customFormat="false" ht="14.1" hidden="false" customHeight="true" outlineLevel="0" collapsed="false">
      <c r="A108" s="1" t="s">
        <v>9</v>
      </c>
      <c r="C108" s="19"/>
      <c r="D108" s="17"/>
      <c r="E108" s="17"/>
      <c r="F108" s="17" t="n">
        <f aca="false">D108-E108</f>
        <v>0</v>
      </c>
      <c r="G108" s="18" t="e">
        <f aca="false">F108/D108</f>
        <v>#DIV/0!</v>
      </c>
    </row>
    <row r="109" customFormat="false" ht="14.1" hidden="false" customHeight="true" outlineLevel="0" collapsed="false">
      <c r="A109" s="1" t="n">
        <v>6</v>
      </c>
      <c r="C109" s="19"/>
      <c r="D109" s="17"/>
      <c r="E109" s="17"/>
      <c r="F109" s="17" t="n">
        <f aca="false">D109-E109</f>
        <v>0</v>
      </c>
      <c r="G109" s="18" t="e">
        <f aca="false">F109/D109</f>
        <v>#DIV/0!</v>
      </c>
    </row>
    <row r="110" customFormat="false" ht="14.1" hidden="false" customHeight="true" outlineLevel="0" collapsed="false">
      <c r="A110" s="1" t="n">
        <v>7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s">
        <v>10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11</v>
      </c>
      <c r="C112" s="19"/>
      <c r="D112" s="17"/>
      <c r="E112" s="17"/>
      <c r="F112" s="17" t="n">
        <f aca="false">D112-E112</f>
        <v>0</v>
      </c>
      <c r="G112" s="18" t="e">
        <f aca="false">F112/D112</f>
        <v>#DIV/0!</v>
      </c>
    </row>
    <row r="113" customFormat="false" ht="14.1" hidden="false" customHeight="true" outlineLevel="0" collapsed="false">
      <c r="A113" s="1" t="s">
        <v>12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13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s">
        <v>14</v>
      </c>
      <c r="C115" s="27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s">
        <v>15</v>
      </c>
      <c r="C116" s="27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6</v>
      </c>
      <c r="C117" s="27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22" t="s">
        <v>17</v>
      </c>
      <c r="B118" s="23"/>
      <c r="C118" s="23" t="n">
        <f aca="false">SUM(C105:C116)</f>
        <v>0</v>
      </c>
      <c r="D118" s="24" t="n">
        <f aca="false">SUM(D105:D116)</f>
        <v>0</v>
      </c>
      <c r="E118" s="24" t="n">
        <f aca="false">SUM(E105:E116)</f>
        <v>0</v>
      </c>
      <c r="F118" s="24" t="n">
        <f aca="false">D118-E118</f>
        <v>0</v>
      </c>
      <c r="G118" s="25" t="e">
        <f aca="false">F118/D118</f>
        <v>#DIV/0!</v>
      </c>
    </row>
    <row r="119" customFormat="false" ht="14.1" hidden="false" customHeight="true" outlineLevel="0" collapsed="false">
      <c r="A119" s="13"/>
      <c r="B119" s="13"/>
      <c r="C119" s="13"/>
      <c r="D119" s="17"/>
      <c r="E119" s="17"/>
      <c r="F119" s="17"/>
      <c r="G119" s="26"/>
    </row>
    <row r="120" customFormat="false" ht="14.1" hidden="false" customHeight="true" outlineLevel="0" collapsed="false">
      <c r="A120" s="13"/>
      <c r="B120" s="13"/>
      <c r="C120" s="13"/>
      <c r="D120" s="17"/>
      <c r="E120" s="17"/>
      <c r="F120" s="17"/>
      <c r="G120" s="26"/>
    </row>
    <row r="121" customFormat="false" ht="14.1" hidden="false" customHeight="true" outlineLevel="0" collapsed="false">
      <c r="A121" s="13"/>
      <c r="B121" s="13"/>
      <c r="C121" s="13"/>
      <c r="D121" s="17"/>
      <c r="E121" s="17"/>
      <c r="F121" s="17"/>
      <c r="G121" s="26"/>
    </row>
    <row r="122" customFormat="false" ht="12.75" hidden="false" customHeight="true" outlineLevel="0" collapsed="false">
      <c r="D122" s="17"/>
      <c r="E122" s="17"/>
      <c r="F122" s="17"/>
    </row>
    <row r="123" s="1" customFormat="true" ht="14.1" hidden="false" customHeight="true" outlineLevel="0" collapsed="false">
      <c r="A123" s="12" t="s">
        <v>23</v>
      </c>
      <c r="B123" s="13"/>
      <c r="C123" s="14" t="s">
        <v>4</v>
      </c>
      <c r="D123" s="15" t="s">
        <v>5</v>
      </c>
      <c r="E123" s="15" t="s">
        <v>6</v>
      </c>
      <c r="F123" s="15" t="s">
        <v>7</v>
      </c>
      <c r="G123" s="1" t="s">
        <v>8</v>
      </c>
    </row>
    <row r="124" customFormat="false" ht="14.1" hidden="false" customHeight="true" outlineLevel="0" collapsed="false">
      <c r="A124" s="13" t="n">
        <v>1</v>
      </c>
      <c r="C124" s="19" t="n">
        <f aca="false">C6+C26+C46+C65+C85+C105</f>
        <v>4</v>
      </c>
      <c r="D124" s="28" t="n">
        <f aca="false">D6+D26+D46+D65+D85+D105</f>
        <v>5658233</v>
      </c>
      <c r="E124" s="28" t="n">
        <f aca="false">E6+E26+E46+E65+E85+E105</f>
        <v>5348581</v>
      </c>
      <c r="F124" s="29" t="n">
        <f aca="false">D124-E124</f>
        <v>309652</v>
      </c>
      <c r="G124" s="18" t="n">
        <f aca="false">F124/D124</f>
        <v>0.0547259188513446</v>
      </c>
    </row>
    <row r="125" customFormat="false" ht="14.1" hidden="false" customHeight="true" outlineLevel="0" collapsed="false">
      <c r="A125" s="1" t="n">
        <v>3</v>
      </c>
      <c r="C125" s="19" t="n">
        <f aca="false">C7+C27+C47+C66+C86+C106</f>
        <v>9</v>
      </c>
      <c r="D125" s="28" t="n">
        <f aca="false">D7+D27+D47+D66+D86+D106</f>
        <v>15346047</v>
      </c>
      <c r="E125" s="28" t="n">
        <f aca="false">E7+E27+E47+E66+E86+E106</f>
        <v>14760762</v>
      </c>
      <c r="F125" s="29" t="n">
        <f aca="false">D125-E125</f>
        <v>585285</v>
      </c>
      <c r="G125" s="18" t="n">
        <f aca="false">F125/D125</f>
        <v>0.038139137720613</v>
      </c>
    </row>
    <row r="126" customFormat="false" ht="14.1" hidden="false" customHeight="true" outlineLevel="0" collapsed="false">
      <c r="A126" s="1" t="n">
        <v>5</v>
      </c>
      <c r="C126" s="19" t="n">
        <f aca="false">C8+C28+C48+C67+C87+C107</f>
        <v>18</v>
      </c>
      <c r="D126" s="28" t="n">
        <f aca="false">D8+D28+D48+D67+D87+D107</f>
        <v>42245795</v>
      </c>
      <c r="E126" s="28" t="n">
        <f aca="false">E8+E28+E48+E67+E87+E107</f>
        <v>40548018</v>
      </c>
      <c r="F126" s="29" t="n">
        <f aca="false">D126-E126</f>
        <v>1697777</v>
      </c>
      <c r="G126" s="18" t="n">
        <f aca="false">F126/D126</f>
        <v>0.0401880707890572</v>
      </c>
    </row>
    <row r="127" customFormat="false" ht="14.1" hidden="false" customHeight="true" outlineLevel="0" collapsed="false">
      <c r="A127" s="1" t="s">
        <v>9</v>
      </c>
      <c r="C127" s="19" t="n">
        <f aca="false">C9+C29+C49+C68+C88+C108</f>
        <v>3</v>
      </c>
      <c r="D127" s="28" t="n">
        <f aca="false">D9+D29+D49+D68+D88+D108</f>
        <v>7927857</v>
      </c>
      <c r="E127" s="28" t="n">
        <f aca="false">E9+E29+E49+E68+E88+E108</f>
        <v>7650857</v>
      </c>
      <c r="F127" s="29" t="n">
        <f aca="false">D127-E127</f>
        <v>277000</v>
      </c>
      <c r="G127" s="18" t="n">
        <f aca="false">F127/D127</f>
        <v>0.0349400853219224</v>
      </c>
    </row>
    <row r="128" customFormat="false" ht="14.1" hidden="false" customHeight="true" outlineLevel="0" collapsed="false">
      <c r="A128" s="1" t="n">
        <v>6</v>
      </c>
      <c r="C128" s="19" t="n">
        <f aca="false">C10+C30+C50+C69+C89+C109</f>
        <v>3</v>
      </c>
      <c r="D128" s="28" t="n">
        <f aca="false">D10+D30+D50+D69+D89+D109</f>
        <v>12688190</v>
      </c>
      <c r="E128" s="28" t="n">
        <f aca="false">E10+E30+E50+E69+E89+E109</f>
        <v>12026086</v>
      </c>
      <c r="F128" s="29" t="n">
        <f aca="false">D128-E128</f>
        <v>662104</v>
      </c>
      <c r="G128" s="18" t="n">
        <f aca="false">F128/D128</f>
        <v>0.05218269902957</v>
      </c>
    </row>
    <row r="129" customFormat="false" ht="14.1" hidden="false" customHeight="true" outlineLevel="0" collapsed="false">
      <c r="A129" s="1" t="n">
        <v>7</v>
      </c>
      <c r="C129" s="19" t="n">
        <f aca="false">C11+C31+C51+C70+C90+C110</f>
        <v>3</v>
      </c>
      <c r="D129" s="28" t="n">
        <f aca="false">D11+D31+D51+D70+D90+D110</f>
        <v>10622191</v>
      </c>
      <c r="E129" s="28" t="n">
        <f aca="false">E11+E31+E51+E70+E90+E110</f>
        <v>10025169</v>
      </c>
      <c r="F129" s="29" t="n">
        <f aca="false">D129-E129</f>
        <v>597022</v>
      </c>
      <c r="G129" s="18" t="n">
        <f aca="false">F129/D129</f>
        <v>0.0562051652055588</v>
      </c>
    </row>
    <row r="130" customFormat="false" ht="14.1" hidden="false" customHeight="true" outlineLevel="0" collapsed="false">
      <c r="A130" s="1" t="s">
        <v>10</v>
      </c>
      <c r="C130" s="19" t="n">
        <f aca="false">C12+C32+C52+C71+C91+C111</f>
        <v>8</v>
      </c>
      <c r="D130" s="28" t="n">
        <f aca="false">D12+D32+D52+D71+D91+D111</f>
        <v>14465233</v>
      </c>
      <c r="E130" s="28" t="n">
        <f aca="false">E12+E32+E52+E71+E91+E111</f>
        <v>13972686</v>
      </c>
      <c r="F130" s="29" t="n">
        <f aca="false">D130-E130</f>
        <v>492547</v>
      </c>
      <c r="G130" s="18" t="n">
        <f aca="false">F130/D130</f>
        <v>0.0340504020916912</v>
      </c>
    </row>
    <row r="131" customFormat="false" ht="14.1" hidden="false" customHeight="true" outlineLevel="0" collapsed="false">
      <c r="A131" s="1" t="s">
        <v>11</v>
      </c>
      <c r="C131" s="19" t="n">
        <f aca="false">C13+C33+C53+C72+C92+C112</f>
        <v>4</v>
      </c>
      <c r="D131" s="28" t="n">
        <f aca="false">D13+D33+D53+D72+D92+D112</f>
        <v>9219715</v>
      </c>
      <c r="E131" s="28" t="n">
        <f aca="false">E13+E33+E53+E72+E92+E112</f>
        <v>8812763</v>
      </c>
      <c r="F131" s="29" t="n">
        <f aca="false">D131-E131</f>
        <v>406952</v>
      </c>
      <c r="G131" s="18" t="n">
        <f aca="false">F131/D131</f>
        <v>0.0441393253479094</v>
      </c>
    </row>
    <row r="132" customFormat="false" ht="14.1" hidden="false" customHeight="true" outlineLevel="0" collapsed="false">
      <c r="A132" s="1" t="s">
        <v>12</v>
      </c>
      <c r="C132" s="19" t="n">
        <f aca="false">C14+C34+C54+C73+C93+C113</f>
        <v>1</v>
      </c>
      <c r="D132" s="28" t="n">
        <f aca="false">D14+D34+D54+D73+D93+D113</f>
        <v>2838095</v>
      </c>
      <c r="E132" s="28" t="n">
        <f aca="false">E14+E34+E54+E73+E93+E113</f>
        <v>2775810</v>
      </c>
      <c r="F132" s="29" t="n">
        <f aca="false">D132-E132</f>
        <v>62285</v>
      </c>
      <c r="G132" s="18" t="n">
        <f aca="false">F132/D132</f>
        <v>0.0219460588880922</v>
      </c>
    </row>
    <row r="133" customFormat="false" ht="14.1" hidden="false" customHeight="true" outlineLevel="0" collapsed="false">
      <c r="A133" s="1" t="s">
        <v>13</v>
      </c>
      <c r="C133" s="19" t="n">
        <f aca="false">C15+C35+C55+C74+C94+C114</f>
        <v>3</v>
      </c>
      <c r="D133" s="28" t="n">
        <f aca="false">D15+D35+D55+D74+D94+D114</f>
        <v>9921714</v>
      </c>
      <c r="E133" s="28" t="n">
        <f aca="false">E15+E35+E55+E74+E94+E114</f>
        <v>9526536</v>
      </c>
      <c r="F133" s="29" t="n">
        <f aca="false">D133-E133</f>
        <v>395178</v>
      </c>
      <c r="G133" s="18" t="n">
        <f aca="false">F133/D133</f>
        <v>0.0398296100855155</v>
      </c>
    </row>
    <row r="134" customFormat="false" ht="14.1" hidden="false" customHeight="true" outlineLevel="0" collapsed="false">
      <c r="A134" s="1" t="s">
        <v>14</v>
      </c>
      <c r="C134" s="19" t="n">
        <f aca="false">C16+C36+C56+C75+C95+C115</f>
        <v>4</v>
      </c>
      <c r="D134" s="30" t="n">
        <f aca="false">D16+D36+D56+D75+D95+D115</f>
        <v>9317381</v>
      </c>
      <c r="E134" s="30" t="n">
        <f aca="false">E16+E36+E56+E75+E95+E115</f>
        <v>8758761</v>
      </c>
      <c r="F134" s="31" t="n">
        <f aca="false">D134-E134</f>
        <v>558620</v>
      </c>
      <c r="G134" s="18" t="n">
        <f aca="false">F134/D134</f>
        <v>0.0599546160020718</v>
      </c>
    </row>
    <row r="135" customFormat="false" ht="14.1" hidden="false" customHeight="true" outlineLevel="0" collapsed="false">
      <c r="A135" s="1" t="s">
        <v>15</v>
      </c>
      <c r="C135" s="19" t="n">
        <f aca="false">C17+C37+C57+C76+C96+C116</f>
        <v>0</v>
      </c>
      <c r="D135" s="28" t="n">
        <f aca="false">D17+D37+D57+D76+D96+D116</f>
        <v>0</v>
      </c>
      <c r="E135" s="28" t="n">
        <f aca="false">E17+E37+E57+E76+E96+E116</f>
        <v>-36669</v>
      </c>
      <c r="F135" s="31" t="n">
        <f aca="false">D135-E135</f>
        <v>36669</v>
      </c>
      <c r="G135" s="18" t="e">
        <f aca="false">F135/D135</f>
        <v>#DIV/0!</v>
      </c>
    </row>
    <row r="136" customFormat="false" ht="14.1" hidden="false" customHeight="true" outlineLevel="0" collapsed="false">
      <c r="A136" s="1" t="s">
        <v>16</v>
      </c>
      <c r="C136" s="19" t="n">
        <f aca="false">C18+C38+C58+C77+C97+C117</f>
        <v>0</v>
      </c>
      <c r="D136" s="28" t="n">
        <f aca="false">D18+D38+D58+D77+D97+D117</f>
        <v>-44952</v>
      </c>
      <c r="E136" s="28" t="n">
        <f aca="false">E18+E38+E58+E77+E97+E117</f>
        <v>-44952</v>
      </c>
      <c r="F136" s="29" t="n">
        <f aca="false">D136-E136</f>
        <v>0</v>
      </c>
      <c r="G136" s="18" t="n">
        <f aca="false">F136/D136</f>
        <v>-0</v>
      </c>
    </row>
    <row r="137" customFormat="false" ht="14.1" hidden="false" customHeight="true" outlineLevel="0" collapsed="false">
      <c r="A137" s="22" t="s">
        <v>17</v>
      </c>
      <c r="B137" s="23"/>
      <c r="C137" s="32" t="n">
        <f aca="false">SUM(C124:C136)</f>
        <v>60</v>
      </c>
      <c r="D137" s="33" t="n">
        <f aca="false">SUM(D124:D136)</f>
        <v>140205499</v>
      </c>
      <c r="E137" s="24" t="n">
        <f aca="false">SUM(E124:E136)</f>
        <v>134124408</v>
      </c>
      <c r="F137" s="24" t="n">
        <f aca="false">SUM(F124:F136)</f>
        <v>6081091</v>
      </c>
      <c r="G137" s="25" t="n">
        <f aca="false">F137/D137</f>
        <v>0.0433726996685059</v>
      </c>
    </row>
    <row r="138" customFormat="false" ht="15" hidden="false" customHeight="true" outlineLevel="0" collapsed="false">
      <c r="G138" s="26"/>
    </row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4.1" hidden="false" customHeight="true" outlineLevel="0" collapsed="false">
      <c r="A143" s="12" t="s">
        <v>24</v>
      </c>
      <c r="B143" s="13"/>
      <c r="C143" s="14" t="s">
        <v>4</v>
      </c>
      <c r="D143" s="15" t="s">
        <v>5</v>
      </c>
      <c r="E143" s="15" t="s">
        <v>6</v>
      </c>
      <c r="F143" s="15" t="s">
        <v>7</v>
      </c>
      <c r="G143" s="1" t="s">
        <v>8</v>
      </c>
    </row>
    <row r="144" customFormat="false" ht="14.1" hidden="false" customHeight="true" outlineLevel="0" collapsed="false">
      <c r="A144" s="1" t="n">
        <v>1</v>
      </c>
      <c r="C144" s="19"/>
      <c r="D144" s="17"/>
      <c r="E144" s="17"/>
      <c r="F144" s="17" t="n">
        <f aca="false">D144-E144</f>
        <v>0</v>
      </c>
      <c r="G144" s="18" t="e">
        <f aca="false">F144/D144</f>
        <v>#DIV/0!</v>
      </c>
    </row>
    <row r="145" customFormat="false" ht="14.1" hidden="false" customHeight="true" outlineLevel="0" collapsed="false">
      <c r="A145" s="1" t="n">
        <v>3</v>
      </c>
      <c r="C145" s="19"/>
      <c r="D145" s="17"/>
      <c r="E145" s="17"/>
      <c r="F145" s="17" t="n">
        <f aca="false">D145-E145</f>
        <v>0</v>
      </c>
      <c r="G145" s="18" t="e">
        <f aca="false">F145/D145</f>
        <v>#DIV/0!</v>
      </c>
    </row>
    <row r="146" customFormat="false" ht="14.1" hidden="false" customHeight="true" outlineLevel="0" collapsed="false">
      <c r="A146" s="1" t="n">
        <v>5</v>
      </c>
      <c r="D146" s="17"/>
      <c r="E146" s="17"/>
      <c r="F146" s="17" t="n">
        <f aca="false">D146-E146</f>
        <v>0</v>
      </c>
      <c r="G146" s="18" t="e">
        <f aca="false">F146/D146</f>
        <v>#DIV/0!</v>
      </c>
    </row>
    <row r="147" customFormat="false" ht="14.1" hidden="false" customHeight="true" outlineLevel="0" collapsed="false">
      <c r="A147" s="1" t="s">
        <v>9</v>
      </c>
      <c r="D147" s="17"/>
      <c r="E147" s="17"/>
      <c r="F147" s="17" t="n">
        <f aca="false">D147-E147</f>
        <v>0</v>
      </c>
      <c r="G147" s="18" t="e">
        <f aca="false">F147/D147</f>
        <v>#DIV/0!</v>
      </c>
    </row>
    <row r="148" customFormat="false" ht="14.1" hidden="false" customHeight="true" outlineLevel="0" collapsed="false">
      <c r="A148" s="1" t="n">
        <v>6</v>
      </c>
      <c r="D148" s="17"/>
      <c r="E148" s="17"/>
      <c r="F148" s="17" t="n">
        <f aca="false">D148-E148</f>
        <v>0</v>
      </c>
      <c r="G148" s="18" t="e">
        <f aca="false">F148/D148</f>
        <v>#DIV/0!</v>
      </c>
    </row>
    <row r="149" customFormat="false" ht="14.1" hidden="false" customHeight="true" outlineLevel="0" collapsed="false">
      <c r="A149" s="1" t="n">
        <v>7</v>
      </c>
      <c r="D149" s="17"/>
      <c r="E149" s="17"/>
      <c r="F149" s="17" t="n">
        <f aca="false">D149-E149</f>
        <v>0</v>
      </c>
      <c r="G149" s="18" t="e">
        <f aca="false">F149/D149</f>
        <v>#DIV/0!</v>
      </c>
    </row>
    <row r="150" customFormat="false" ht="14.1" hidden="false" customHeight="true" outlineLevel="0" collapsed="false">
      <c r="A150" s="1" t="s">
        <v>10</v>
      </c>
      <c r="D150" s="17"/>
      <c r="E150" s="17"/>
      <c r="F150" s="17" t="n">
        <f aca="false">D150-E150</f>
        <v>0</v>
      </c>
      <c r="G150" s="18" t="e">
        <f aca="false">F150/D150</f>
        <v>#DIV/0!</v>
      </c>
    </row>
    <row r="151" customFormat="false" ht="14.1" hidden="false" customHeight="true" outlineLevel="0" collapsed="false">
      <c r="A151" s="1" t="s">
        <v>11</v>
      </c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s">
        <v>12</v>
      </c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13</v>
      </c>
      <c r="D153" s="17"/>
      <c r="E153" s="17"/>
      <c r="F153" s="17" t="n">
        <f aca="false">D153-E153</f>
        <v>0</v>
      </c>
      <c r="G153" s="18" t="e">
        <f aca="false">F153/D153</f>
        <v>#DIV/0!</v>
      </c>
    </row>
    <row r="154" customFormat="false" ht="14.1" hidden="false" customHeight="true" outlineLevel="0" collapsed="false">
      <c r="A154" s="1" t="s">
        <v>14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15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3" t="s">
        <v>1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34" t="s">
        <v>25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22" t="s">
        <v>17</v>
      </c>
      <c r="B158" s="23"/>
      <c r="C158" s="23" t="n">
        <f aca="false">SUM(C144:C157)</f>
        <v>0</v>
      </c>
      <c r="D158" s="35" t="n">
        <f aca="false">SUM(D144:D157)</f>
        <v>0</v>
      </c>
      <c r="E158" s="35" t="n">
        <f aca="false">SUM(E144:E157)</f>
        <v>0</v>
      </c>
      <c r="F158" s="35" t="n">
        <f aca="false">SUM(F144:F157)</f>
        <v>0</v>
      </c>
      <c r="G158" s="25" t="e">
        <f aca="false">F158/D158</f>
        <v>#DIV/0!</v>
      </c>
    </row>
    <row r="164" customFormat="false" ht="14.1" hidden="false" customHeight="true" outlineLevel="0" collapsed="false">
      <c r="A164" s="14" t="s">
        <v>26</v>
      </c>
      <c r="B164" s="4"/>
      <c r="C164" s="36"/>
      <c r="D164" s="37"/>
      <c r="E164" s="37"/>
      <c r="F164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E157" activeCellId="0" sqref="E157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3</v>
      </c>
      <c r="D6" s="16" t="n">
        <v>4665095</v>
      </c>
      <c r="E6" s="16" t="n">
        <v>4392855</v>
      </c>
      <c r="F6" s="17" t="n">
        <f aca="false">D6-E6</f>
        <v>272240</v>
      </c>
      <c r="G6" s="18" t="n">
        <f aca="false">F6/D6</f>
        <v>0.0583567965925667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f aca="false">19302338-D8</f>
        <v>17210386</v>
      </c>
      <c r="E7" s="16" t="n">
        <f aca="false">18360668-E8</f>
        <v>16385525</v>
      </c>
      <c r="F7" s="17" t="n">
        <f aca="false">D7-E7</f>
        <v>824861</v>
      </c>
      <c r="G7" s="18" t="n">
        <f aca="false">F7/D7</f>
        <v>0.0479280941171221</v>
      </c>
    </row>
    <row r="8" customFormat="false" ht="14.1" hidden="false" customHeight="true" outlineLevel="0" collapsed="false">
      <c r="A8" s="1" t="s">
        <v>33</v>
      </c>
      <c r="C8" s="19" t="n">
        <v>1</v>
      </c>
      <c r="D8" s="16" t="n">
        <v>2091952</v>
      </c>
      <c r="E8" s="16" t="n">
        <v>1975143</v>
      </c>
      <c r="F8" s="17" t="n">
        <f aca="false">D8-E8</f>
        <v>116809</v>
      </c>
      <c r="G8" s="18" t="n">
        <f aca="false">F8/D8</f>
        <v>0.0558373232273016</v>
      </c>
    </row>
    <row r="9" customFormat="false" ht="14.1" hidden="false" customHeight="true" outlineLevel="0" collapsed="false">
      <c r="A9" s="1" t="n">
        <v>5</v>
      </c>
      <c r="C9" s="19" t="n">
        <v>10</v>
      </c>
      <c r="D9" s="16" t="n">
        <v>23279348</v>
      </c>
      <c r="E9" s="16" t="n">
        <v>22117952</v>
      </c>
      <c r="F9" s="17" t="n">
        <f aca="false">D9-E9</f>
        <v>1161396</v>
      </c>
      <c r="G9" s="18" t="n">
        <f aca="false">F9/D9</f>
        <v>0.0498895415799446</v>
      </c>
    </row>
    <row r="10" customFormat="false" ht="14.1" hidden="false" customHeight="true" outlineLevel="0" collapsed="false">
      <c r="A10" s="1" t="s">
        <v>9</v>
      </c>
      <c r="C10" s="19"/>
      <c r="D10" s="16"/>
      <c r="E10" s="16"/>
      <c r="F10" s="17" t="n">
        <f aca="false">D10-E10</f>
        <v>0</v>
      </c>
      <c r="G10" s="18" t="e">
        <f aca="false">F10/D10</f>
        <v>#DIV/0!</v>
      </c>
    </row>
    <row r="11" customFormat="false" ht="14.1" hidden="false" customHeight="true" outlineLevel="0" collapsed="false">
      <c r="A11" s="1" t="n">
        <v>6</v>
      </c>
      <c r="C11" s="19"/>
      <c r="D11" s="20"/>
      <c r="E11" s="20"/>
      <c r="F11" s="17" t="n">
        <f aca="false">D11-E11</f>
        <v>0</v>
      </c>
      <c r="G11" s="18" t="e">
        <f aca="false">F11/D11</f>
        <v>#DIV/0!</v>
      </c>
    </row>
    <row r="12" customFormat="false" ht="14.1" hidden="false" customHeight="true" outlineLevel="0" collapsed="false">
      <c r="A12" s="1" t="n">
        <v>7</v>
      </c>
      <c r="C12" s="19" t="n">
        <v>2</v>
      </c>
      <c r="D12" s="16" t="n">
        <v>8666667</v>
      </c>
      <c r="E12" s="16" t="n">
        <v>8349705</v>
      </c>
      <c r="F12" s="17" t="n">
        <f aca="false">D12-E12</f>
        <v>316962</v>
      </c>
      <c r="G12" s="18" t="n">
        <f aca="false">F12/D12</f>
        <v>0.0365725370549024</v>
      </c>
    </row>
    <row r="13" customFormat="false" ht="14.1" hidden="false" customHeight="true" outlineLevel="0" collapsed="false">
      <c r="A13" s="1" t="s">
        <v>10</v>
      </c>
      <c r="C13" s="19" t="n">
        <v>3</v>
      </c>
      <c r="D13" s="16" t="n">
        <v>5737852</v>
      </c>
      <c r="E13" s="16" t="n">
        <v>5427726</v>
      </c>
      <c r="F13" s="17" t="n">
        <f aca="false">D13-E13</f>
        <v>310126</v>
      </c>
      <c r="G13" s="18" t="n">
        <f aca="false">F13/D13</f>
        <v>0.0540491459173224</v>
      </c>
    </row>
    <row r="14" customFormat="false" ht="14.1" hidden="false" customHeight="true" outlineLevel="0" collapsed="false">
      <c r="A14" s="1" t="s">
        <v>11</v>
      </c>
      <c r="C14" s="19" t="n">
        <v>5</v>
      </c>
      <c r="D14" s="16" t="n">
        <v>12184715</v>
      </c>
      <c r="E14" s="16" t="n">
        <v>11518326</v>
      </c>
      <c r="F14" s="17" t="n">
        <f aca="false">D14-E14</f>
        <v>666389</v>
      </c>
      <c r="G14" s="18" t="n">
        <f aca="false">F14/D14</f>
        <v>0.054690569291116</v>
      </c>
    </row>
    <row r="15" customFormat="false" ht="14.1" hidden="false" customHeight="true" outlineLevel="0" collapsed="false">
      <c r="A15" s="1" t="s">
        <v>12</v>
      </c>
      <c r="C15" s="19" t="n">
        <v>3</v>
      </c>
      <c r="D15" s="16" t="n">
        <v>8809524</v>
      </c>
      <c r="E15" s="16" t="n">
        <v>8665810</v>
      </c>
      <c r="F15" s="17" t="n">
        <f aca="false">D15-E15</f>
        <v>143714</v>
      </c>
      <c r="G15" s="18" t="n">
        <f aca="false">F15/D15</f>
        <v>0.0163134807283572</v>
      </c>
    </row>
    <row r="16" customFormat="false" ht="14.1" hidden="false" customHeight="true" outlineLevel="0" collapsed="false">
      <c r="A16" s="1" t="s">
        <v>13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4</v>
      </c>
      <c r="C17" s="19" t="n">
        <v>3</v>
      </c>
      <c r="D17" s="16" t="n">
        <v>10372381</v>
      </c>
      <c r="E17" s="16" t="n">
        <v>10118946</v>
      </c>
      <c r="F17" s="17" t="n">
        <f aca="false">D17-E17</f>
        <v>253435</v>
      </c>
      <c r="G17" s="18" t="n">
        <f aca="false">F17/D17</f>
        <v>0.0244336377539545</v>
      </c>
    </row>
    <row r="18" customFormat="false" ht="14.1" hidden="false" customHeight="true" outlineLevel="0" collapsed="false">
      <c r="A18" s="1" t="s">
        <v>15</v>
      </c>
      <c r="C18" s="19"/>
      <c r="D18" s="16"/>
      <c r="E18" s="21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39</v>
      </c>
      <c r="D20" s="24" t="n">
        <f aca="false">SUM(D6:D19)</f>
        <v>93017920</v>
      </c>
      <c r="E20" s="24" t="n">
        <f aca="false">SUM(E6:E19)</f>
        <v>88951988</v>
      </c>
      <c r="F20" s="24" t="n">
        <f aca="false">D20-E20</f>
        <v>4065932</v>
      </c>
      <c r="G20" s="25" t="n">
        <f aca="false">F20/D20</f>
        <v>0.0437112762788074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D27" s="17"/>
      <c r="E27" s="17"/>
      <c r="F27" s="17" t="n">
        <f aca="false">D27-E27</f>
        <v>0</v>
      </c>
      <c r="G27" s="18" t="e">
        <f aca="false">F27/D27</f>
        <v>#DIV/0!</v>
      </c>
    </row>
    <row r="28" customFormat="false" ht="14.1" hidden="false" customHeight="true" outlineLevel="0" collapsed="false">
      <c r="A28" s="1" t="n">
        <v>3</v>
      </c>
      <c r="C28" s="27" t="n">
        <v>1</v>
      </c>
      <c r="D28" s="21" t="n">
        <v>1523810</v>
      </c>
      <c r="E28" s="21" t="n">
        <v>1432858</v>
      </c>
      <c r="F28" s="17" t="n">
        <f aca="false">D28-E28</f>
        <v>90952</v>
      </c>
      <c r="G28" s="18" t="n">
        <f aca="false">F28/D28</f>
        <v>0.0596872313477402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/>
      <c r="D30" s="16"/>
      <c r="E30" s="16"/>
      <c r="F30" s="17" t="n">
        <f aca="false">D30-E30</f>
        <v>0</v>
      </c>
      <c r="G30" s="18" t="e">
        <f aca="false">F30/D30</f>
        <v>#DIV/0!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 t="n">
        <v>1</v>
      </c>
      <c r="D34" s="17" t="n">
        <v>1811850</v>
      </c>
      <c r="E34" s="17" t="n">
        <v>1709429</v>
      </c>
      <c r="F34" s="17" t="n">
        <f aca="false">D34-E34</f>
        <v>102421</v>
      </c>
      <c r="G34" s="18" t="n">
        <f aca="false">F34/D34</f>
        <v>0.0565284101884814</v>
      </c>
    </row>
    <row r="35" customFormat="false" ht="14.1" hidden="false" customHeight="true" outlineLevel="0" collapsed="false">
      <c r="A35" s="1" t="s">
        <v>11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 t="n">
        <v>2</v>
      </c>
      <c r="D37" s="2" t="n">
        <v>6723810</v>
      </c>
      <c r="E37" s="2" t="n">
        <v>6409904</v>
      </c>
      <c r="F37" s="17" t="n">
        <f aca="false">D37-E37</f>
        <v>313906</v>
      </c>
      <c r="G37" s="18" t="n">
        <f aca="false">F37/D37</f>
        <v>0.0466857332375543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 t="n">
        <v>1</v>
      </c>
      <c r="D40" s="17" t="n">
        <v>6933333</v>
      </c>
      <c r="E40" s="17" t="n">
        <v>6190477</v>
      </c>
      <c r="F40" s="17" t="n">
        <f aca="false">D40-E40</f>
        <v>742856</v>
      </c>
      <c r="G40" s="18" t="n">
        <f aca="false">F40/D40</f>
        <v>0.107142697458784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5</v>
      </c>
      <c r="D41" s="24" t="n">
        <f aca="false">SUM(D27:D40)</f>
        <v>16992803</v>
      </c>
      <c r="E41" s="24" t="n">
        <f aca="false">SUM(E27:E40)</f>
        <v>15742668</v>
      </c>
      <c r="F41" s="24" t="n">
        <f aca="false">D41-E41</f>
        <v>1250135</v>
      </c>
      <c r="G41" s="25" t="n">
        <f aca="false">F41/D41</f>
        <v>0.0735684983813442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/>
      <c r="D48" s="17"/>
      <c r="E48" s="17"/>
      <c r="F48" s="17" t="n">
        <f aca="false">D48-E48</f>
        <v>0</v>
      </c>
      <c r="G48" s="18" t="e">
        <f aca="false">F48/D48</f>
        <v>#DIV/0!</v>
      </c>
    </row>
    <row r="49" customFormat="false" ht="14.1" hidden="false" customHeight="true" outlineLevel="0" collapsed="false">
      <c r="A49" s="1" t="n">
        <v>3</v>
      </c>
      <c r="C49" s="27" t="n">
        <v>4</v>
      </c>
      <c r="D49" s="16" t="n">
        <v>7146286</v>
      </c>
      <c r="E49" s="16" t="n">
        <v>7105428</v>
      </c>
      <c r="F49" s="17" t="n">
        <f aca="false">D49-E49</f>
        <v>40858</v>
      </c>
      <c r="G49" s="18" t="n">
        <f aca="false">F49/D49</f>
        <v>0.00571737543109806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</v>
      </c>
      <c r="D51" s="16" t="n">
        <v>2717547</v>
      </c>
      <c r="E51" s="16" t="n">
        <v>2717547</v>
      </c>
      <c r="F51" s="17" t="n">
        <f aca="false">D51-E51</f>
        <v>0</v>
      </c>
      <c r="G51" s="18" t="n">
        <f aca="false">F51/D51</f>
        <v>0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 t="n">
        <v>3</v>
      </c>
      <c r="D53" s="17" t="n">
        <v>11693238</v>
      </c>
      <c r="E53" s="17" t="n">
        <v>11535780</v>
      </c>
      <c r="F53" s="17" t="n">
        <f aca="false">D53-E53</f>
        <v>157458</v>
      </c>
      <c r="G53" s="18" t="n">
        <f aca="false">F53/D53</f>
        <v>0.0134657312200436</v>
      </c>
    </row>
    <row r="54" customFormat="false" ht="14.1" hidden="false" customHeight="true" outlineLevel="0" collapsed="false">
      <c r="A54" s="1" t="n">
        <v>7</v>
      </c>
      <c r="C54" s="27"/>
      <c r="D54" s="17"/>
      <c r="E54" s="17"/>
      <c r="F54" s="17" t="n">
        <f aca="false">D54-E54</f>
        <v>0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0</v>
      </c>
      <c r="C55" s="27" t="n">
        <v>1</v>
      </c>
      <c r="D55" s="17" t="n">
        <v>1709429</v>
      </c>
      <c r="E55" s="17" t="n">
        <v>1423714</v>
      </c>
      <c r="F55" s="17" t="n">
        <f aca="false">D55-E55</f>
        <v>285715</v>
      </c>
      <c r="G55" s="18" t="n">
        <f aca="false">F55/D55</f>
        <v>0.167140606600216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v>2063714</v>
      </c>
      <c r="E56" s="17" t="n">
        <v>2063714</v>
      </c>
      <c r="F56" s="17" t="n">
        <f aca="false">D56-E56</f>
        <v>0</v>
      </c>
      <c r="G56" s="18" t="n">
        <f aca="false">F56/D56</f>
        <v>0</v>
      </c>
    </row>
    <row r="57" customFormat="false" ht="14.1" hidden="false" customHeight="true" outlineLevel="0" collapsed="false">
      <c r="A57" s="1" t="s">
        <v>12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/>
      <c r="D59" s="16"/>
      <c r="E59" s="16"/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10</v>
      </c>
      <c r="D62" s="24" t="n">
        <f aca="false">SUM(D48:D61)</f>
        <v>25330214</v>
      </c>
      <c r="E62" s="24" t="n">
        <f aca="false">SUM(E48:E61)</f>
        <v>24846183</v>
      </c>
      <c r="F62" s="24" t="n">
        <f aca="false">D62-E62</f>
        <v>484031</v>
      </c>
      <c r="G62" s="25" t="n">
        <f aca="false">F62/D62</f>
        <v>0.0191088397437148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3</v>
      </c>
      <c r="D130" s="28" t="n">
        <f aca="false">D6+D27+D48+D68+D89+D110</f>
        <v>4665095</v>
      </c>
      <c r="E130" s="28" t="n">
        <f aca="false">E6+E27+E48+E68+E89+E110</f>
        <v>4392855</v>
      </c>
      <c r="F130" s="29" t="n">
        <f aca="false">D130-E130</f>
        <v>272240</v>
      </c>
      <c r="G130" s="18" t="n">
        <f aca="false">F130/D130</f>
        <v>0.0583567965925667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4</v>
      </c>
      <c r="D131" s="28" t="n">
        <f aca="false">D7+D28+D49+D69+D90+D111</f>
        <v>25880482</v>
      </c>
      <c r="E131" s="28" t="n">
        <f aca="false">E7+E28+E49+E69+E90+E111</f>
        <v>24923811</v>
      </c>
      <c r="F131" s="29" t="n">
        <f aca="false">D131-E131</f>
        <v>956671</v>
      </c>
      <c r="G131" s="18" t="n">
        <f aca="false">F131/D131</f>
        <v>0.0369649606989545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1</v>
      </c>
      <c r="D132" s="28" t="n">
        <f aca="false">D8+D29+D50+D70+D91+D112</f>
        <v>2091952</v>
      </c>
      <c r="E132" s="28" t="n">
        <f aca="false">E8+E29+E50+E70+E91+E112</f>
        <v>1975143</v>
      </c>
      <c r="F132" s="29" t="n">
        <f aca="false">D132-E132</f>
        <v>116809</v>
      </c>
      <c r="G132" s="18" t="n">
        <f aca="false">F132/D132</f>
        <v>0.0558373232273016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11</v>
      </c>
      <c r="D133" s="28" t="n">
        <f aca="false">D9+D30+D51+D71+D92+D113</f>
        <v>25996895</v>
      </c>
      <c r="E133" s="28" t="n">
        <f aca="false">E9+E30+E51+E71+E92+E113</f>
        <v>24835499</v>
      </c>
      <c r="F133" s="29" t="n">
        <f aca="false">D133-E133</f>
        <v>1161396</v>
      </c>
      <c r="G133" s="18" t="n">
        <f aca="false">F133/D133</f>
        <v>0.0446744120788271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0</v>
      </c>
      <c r="D134" s="28" t="n">
        <f aca="false">D10+D31+D52+D72+D93+D114</f>
        <v>0</v>
      </c>
      <c r="E134" s="28" t="n">
        <f aca="false">E10+E31+E52+E72+E93+E114</f>
        <v>0</v>
      </c>
      <c r="F134" s="29" t="n">
        <f aca="false">D134-E134</f>
        <v>0</v>
      </c>
      <c r="G134" s="18" t="e">
        <f aca="false">F134/D134</f>
        <v>#DIV/0!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3</v>
      </c>
      <c r="D135" s="28" t="n">
        <f aca="false">D11+D32+D53+D73+D94+D115</f>
        <v>11693238</v>
      </c>
      <c r="E135" s="28" t="n">
        <f aca="false">E11+E32+E53+E73+E94+E115</f>
        <v>11535780</v>
      </c>
      <c r="F135" s="29" t="n">
        <f aca="false">D135-E135</f>
        <v>157458</v>
      </c>
      <c r="G135" s="18" t="n">
        <f aca="false">F135/D135</f>
        <v>0.0134657312200436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</v>
      </c>
      <c r="D136" s="28" t="n">
        <f aca="false">D12+D33+D54+D74+D95+D116</f>
        <v>8666667</v>
      </c>
      <c r="E136" s="28" t="n">
        <f aca="false">E12+E33+E54+E74+E95+E116</f>
        <v>8349705</v>
      </c>
      <c r="F136" s="29" t="n">
        <f aca="false">D136-E136</f>
        <v>316962</v>
      </c>
      <c r="G136" s="18" t="n">
        <f aca="false">F136/D136</f>
        <v>0.0365725370549024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5</v>
      </c>
      <c r="D137" s="28" t="n">
        <f aca="false">D13+D34+D55+D75+D96+D117</f>
        <v>9259131</v>
      </c>
      <c r="E137" s="28" t="n">
        <f aca="false">E13+E34+E55+E75+E96+E117</f>
        <v>8560869</v>
      </c>
      <c r="F137" s="29" t="n">
        <f aca="false">D137-E137</f>
        <v>698262</v>
      </c>
      <c r="G137" s="18" t="n">
        <f aca="false">F137/D137</f>
        <v>0.0754133406255944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6</v>
      </c>
      <c r="D138" s="28" t="n">
        <f aca="false">D14+D35+D56+D76+D97+D118</f>
        <v>14248429</v>
      </c>
      <c r="E138" s="28" t="n">
        <f aca="false">E14+E35+E56+E76+E97+E118</f>
        <v>13582040</v>
      </c>
      <c r="F138" s="29" t="n">
        <f aca="false">D138-E138</f>
        <v>666389</v>
      </c>
      <c r="G138" s="18" t="n">
        <f aca="false">F138/D138</f>
        <v>0.0467692964606835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8809524</v>
      </c>
      <c r="E139" s="28" t="n">
        <f aca="false">E15+E36+E57+E77+E98+E119</f>
        <v>8665810</v>
      </c>
      <c r="F139" s="29" t="n">
        <f aca="false">D139-E139</f>
        <v>143714</v>
      </c>
      <c r="G139" s="18" t="n">
        <f aca="false">F139/D139</f>
        <v>0.0163134807283572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2</v>
      </c>
      <c r="D140" s="28" t="n">
        <f aca="false">D16+D37+D58+D78+D99+D120</f>
        <v>6723810</v>
      </c>
      <c r="E140" s="28" t="n">
        <f aca="false">E16+E37+E58+E78+E99+E120</f>
        <v>6409904</v>
      </c>
      <c r="F140" s="29" t="n">
        <f aca="false">D140-E140</f>
        <v>313906</v>
      </c>
      <c r="G140" s="18" t="n">
        <f aca="false">F140/D140</f>
        <v>0.0466857332375543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3</v>
      </c>
      <c r="D141" s="30" t="n">
        <f aca="false">D17+D38+D59+D79+D100+D121</f>
        <v>10372381</v>
      </c>
      <c r="E141" s="30" t="n">
        <f aca="false">E17+E38+E59+E79+E100+E121</f>
        <v>10118946</v>
      </c>
      <c r="F141" s="31" t="n">
        <f aca="false">D141-E141</f>
        <v>253435</v>
      </c>
      <c r="G141" s="18" t="n">
        <f aca="false">F141/D141</f>
        <v>0.0244336377539545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0</v>
      </c>
      <c r="D142" s="28" t="n">
        <f aca="false">D18+D39+D60+D80+D101+D122</f>
        <v>0</v>
      </c>
      <c r="E142" s="28" t="n">
        <f aca="false">E18+E39+E60+E80+E101+E122</f>
        <v>0</v>
      </c>
      <c r="F142" s="31" t="n">
        <f aca="false">D142-E142</f>
        <v>0</v>
      </c>
      <c r="G142" s="18" t="e">
        <f aca="false">F142/D142</f>
        <v>#DIV/0!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6933333</v>
      </c>
      <c r="E143" s="28" t="n">
        <f aca="false">E19+E40+E61+E81+E102+E123</f>
        <v>6190477</v>
      </c>
      <c r="F143" s="29" t="n">
        <f aca="false">D143-E143</f>
        <v>742856</v>
      </c>
      <c r="G143" s="18" t="n">
        <f aca="false">F143/D143</f>
        <v>0.107142697458784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54</v>
      </c>
      <c r="D144" s="33" t="n">
        <f aca="false">SUM(D130:D143)</f>
        <v>135340937</v>
      </c>
      <c r="E144" s="24" t="n">
        <f aca="false">SUM(E130:E143)</f>
        <v>129540839</v>
      </c>
      <c r="F144" s="24" t="n">
        <f aca="false">SUM(F130:F143)</f>
        <v>5800098</v>
      </c>
      <c r="G144" s="25" t="n">
        <f aca="false">F144/D144</f>
        <v>0.0428554591727114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50" activeCellId="0" sqref="D50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4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2</v>
      </c>
      <c r="D6" s="16" t="n">
        <f aca="false">[1]直銷!$P$15</f>
        <v>18003396</v>
      </c>
      <c r="E6" s="16" t="n">
        <f aca="false">[1]直銷!$R$15</f>
        <v>17094697</v>
      </c>
      <c r="F6" s="17" t="n">
        <f aca="false">D6-E6</f>
        <v>908699</v>
      </c>
      <c r="G6" s="18" t="n">
        <f aca="false">F6/D6</f>
        <v>0.050473755062656</v>
      </c>
    </row>
    <row r="7" customFormat="false" ht="14.1" hidden="false" customHeight="true" outlineLevel="0" collapsed="false">
      <c r="A7" s="1" t="n">
        <v>3</v>
      </c>
      <c r="C7" s="19" t="n">
        <v>12</v>
      </c>
      <c r="D7" s="16" t="n">
        <f aca="false">[1]直銷!$P$28</f>
        <v>19329639</v>
      </c>
      <c r="E7" s="16" t="n">
        <f aca="false">[1]直銷!$R$28</f>
        <v>18884306</v>
      </c>
      <c r="F7" s="17" t="n">
        <f aca="false">D7-E7</f>
        <v>445333</v>
      </c>
      <c r="G7" s="18" t="n">
        <f aca="false">F7/D7</f>
        <v>0.0230388679271248</v>
      </c>
    </row>
    <row r="8" customFormat="false" ht="14.1" hidden="false" customHeight="true" outlineLevel="0" collapsed="false">
      <c r="A8" s="1" t="s">
        <v>33</v>
      </c>
      <c r="C8" s="19" t="n">
        <v>11</v>
      </c>
      <c r="D8" s="16" t="n">
        <f aca="false">[1]直銷!$P$40</f>
        <v>25765189</v>
      </c>
      <c r="E8" s="16" t="n">
        <f aca="false">[1]直銷!$R$40</f>
        <v>24348287</v>
      </c>
      <c r="F8" s="17" t="n">
        <f aca="false">D8-E8</f>
        <v>1416902</v>
      </c>
      <c r="G8" s="18" t="n">
        <f aca="false">F8/D8</f>
        <v>0.0549928820626932</v>
      </c>
    </row>
    <row r="9" customFormat="false" ht="14.1" hidden="false" customHeight="true" outlineLevel="0" collapsed="false">
      <c r="A9" s="1" t="n">
        <v>5</v>
      </c>
      <c r="C9" s="19" t="n">
        <v>20</v>
      </c>
      <c r="D9" s="16" t="n">
        <f aca="false">[1]直銷!$P$63</f>
        <v>43975084</v>
      </c>
      <c r="E9" s="16" t="n">
        <f aca="false">[1]直銷!$R$63</f>
        <v>42355253</v>
      </c>
      <c r="F9" s="17" t="n">
        <f aca="false">D9-E9</f>
        <v>1619831</v>
      </c>
      <c r="G9" s="18" t="n">
        <f aca="false">F9/D9</f>
        <v>0.0368351996780722</v>
      </c>
    </row>
    <row r="10" customFormat="false" ht="14.1" hidden="false" customHeight="true" outlineLevel="0" collapsed="false">
      <c r="A10" s="1" t="s">
        <v>9</v>
      </c>
      <c r="C10" s="19" t="n">
        <v>3</v>
      </c>
      <c r="D10" s="16" t="n">
        <f aca="false">[1]直銷!$P$67</f>
        <v>7856666</v>
      </c>
      <c r="E10" s="16" t="n">
        <f aca="false">[1]直銷!$R$67</f>
        <v>7469143</v>
      </c>
      <c r="F10" s="17" t="n">
        <f aca="false">D10-E10</f>
        <v>387523</v>
      </c>
      <c r="G10" s="18" t="n">
        <f aca="false">F10/D10</f>
        <v>0.0493241026155369</v>
      </c>
    </row>
    <row r="11" customFormat="false" ht="14.1" hidden="false" customHeight="true" outlineLevel="0" collapsed="false">
      <c r="A11" s="1" t="n">
        <v>6</v>
      </c>
      <c r="C11" s="19" t="n">
        <v>3</v>
      </c>
      <c r="D11" s="20" t="n">
        <f aca="false">[1]直銷!$P$71</f>
        <v>12019072</v>
      </c>
      <c r="E11" s="16" t="n">
        <f aca="false">[1]直銷!$R$71</f>
        <v>11535443</v>
      </c>
      <c r="F11" s="17" t="n">
        <f aca="false">D11-E11</f>
        <v>483629</v>
      </c>
      <c r="G11" s="18" t="n">
        <f aca="false">F11/D11</f>
        <v>0.0402384643340185</v>
      </c>
    </row>
    <row r="12" customFormat="false" ht="14.1" hidden="false" customHeight="true" outlineLevel="0" collapsed="false">
      <c r="A12" s="1" t="n">
        <v>7</v>
      </c>
      <c r="C12" s="19" t="n">
        <v>1</v>
      </c>
      <c r="D12" s="16" t="n">
        <f aca="false">[1]直銷!$P$76</f>
        <v>4457524</v>
      </c>
      <c r="E12" s="16" t="n">
        <f aca="false">[1]直銷!$R$76</f>
        <v>4333589</v>
      </c>
      <c r="F12" s="17" t="n">
        <f aca="false">D12-E12</f>
        <v>123935</v>
      </c>
      <c r="G12" s="18" t="n">
        <f aca="false">F12/D12</f>
        <v>0.0278035519270339</v>
      </c>
    </row>
    <row r="13" customFormat="false" ht="14.1" hidden="false" customHeight="true" outlineLevel="0" collapsed="false">
      <c r="A13" s="1" t="s">
        <v>10</v>
      </c>
      <c r="C13" s="19" t="n">
        <v>2</v>
      </c>
      <c r="D13" s="16" t="n">
        <f aca="false">[1]直銷!$P$83</f>
        <v>2961904</v>
      </c>
      <c r="E13" s="16" t="n">
        <f aca="false">[1]直銷!$R$83</f>
        <v>2783447</v>
      </c>
      <c r="F13" s="17" t="n">
        <f aca="false">D13-E13</f>
        <v>178457</v>
      </c>
      <c r="G13" s="18" t="n">
        <f aca="false">F13/D13</f>
        <v>0.0602507711256003</v>
      </c>
    </row>
    <row r="14" customFormat="false" ht="14.1" hidden="false" customHeight="true" outlineLevel="0" collapsed="false">
      <c r="A14" s="1" t="s">
        <v>11</v>
      </c>
      <c r="C14" s="19" t="n">
        <v>6</v>
      </c>
      <c r="D14" s="16" t="n">
        <f aca="false">[1]直銷!$P$90</f>
        <v>13231238</v>
      </c>
      <c r="E14" s="16" t="n">
        <f aca="false">[1]直銷!$R$90</f>
        <v>12593334</v>
      </c>
      <c r="F14" s="17" t="n">
        <f aca="false">D14-E14</f>
        <v>637904</v>
      </c>
      <c r="G14" s="18" t="n">
        <f aca="false">F14/D14</f>
        <v>0.0482119662574281</v>
      </c>
    </row>
    <row r="15" customFormat="false" ht="14.1" hidden="false" customHeight="true" outlineLevel="0" collapsed="false">
      <c r="A15" s="1" t="s">
        <v>12</v>
      </c>
      <c r="C15" s="19" t="n">
        <v>3</v>
      </c>
      <c r="D15" s="16" t="n">
        <f aca="false">[1]直銷!$P$95</f>
        <v>8955238</v>
      </c>
      <c r="E15" s="16" t="n">
        <f aca="false">[1]直銷!$R$95</f>
        <v>8558476</v>
      </c>
      <c r="F15" s="17" t="n">
        <f aca="false">D15-E15</f>
        <v>396762</v>
      </c>
      <c r="G15" s="18" t="n">
        <f aca="false">F15/D15</f>
        <v>0.0443050201457516</v>
      </c>
    </row>
    <row r="16" customFormat="false" ht="14.1" hidden="false" customHeight="true" outlineLevel="0" collapsed="false">
      <c r="A16" s="1" t="s">
        <v>13</v>
      </c>
      <c r="C16" s="19"/>
      <c r="D16" s="16"/>
      <c r="E16" s="16"/>
      <c r="F16" s="17" t="n">
        <f aca="false">D16-E16</f>
        <v>0</v>
      </c>
      <c r="G16" s="18" t="e">
        <f aca="false">F16/D16</f>
        <v>#DIV/0!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1]直銷!$P$79</f>
        <v>2266667</v>
      </c>
      <c r="E17" s="16" t="n">
        <f aca="false">[1]直銷!$R$79</f>
        <v>2094000</v>
      </c>
      <c r="F17" s="17" t="n">
        <f aca="false">D17-E17</f>
        <v>172667</v>
      </c>
      <c r="G17" s="18" t="n">
        <f aca="false">F17/D17</f>
        <v>0.0761766064446167</v>
      </c>
    </row>
    <row r="18" customFormat="false" ht="14.1" hidden="false" customHeight="true" outlineLevel="0" collapsed="false">
      <c r="A18" s="1" t="s">
        <v>15</v>
      </c>
      <c r="C18" s="19"/>
      <c r="D18" s="16"/>
      <c r="E18" s="16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f aca="false">[1]直銷!$P$73</f>
        <v>4466667</v>
      </c>
      <c r="E19" s="16" t="n">
        <f aca="false">[1]直銷!$R$73</f>
        <v>4211645</v>
      </c>
      <c r="F19" s="17" t="n">
        <f aca="false">D19-E19</f>
        <v>255022</v>
      </c>
      <c r="G19" s="18" t="n">
        <f aca="false">F19/D19</f>
        <v>0.0570944733511587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75</v>
      </c>
      <c r="D20" s="24" t="n">
        <f aca="false">SUM(D6:D19)</f>
        <v>163288284</v>
      </c>
      <c r="E20" s="24" t="n">
        <f aca="false">SUM(E6:E19)</f>
        <v>156261620</v>
      </c>
      <c r="F20" s="24" t="n">
        <f aca="false">D20-E20</f>
        <v>7026664</v>
      </c>
      <c r="G20" s="25" t="n">
        <f aca="false">F20/D20</f>
        <v>0.0430322606611507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2</v>
      </c>
      <c r="D27" s="17" t="n">
        <f aca="false">[1]調入!$D$4</f>
        <v>2798424</v>
      </c>
      <c r="E27" s="17" t="n">
        <f aca="false">[1]調入!$F$4</f>
        <v>2653728</v>
      </c>
      <c r="F27" s="17" t="n">
        <f aca="false">D27-E27</f>
        <v>144696</v>
      </c>
      <c r="G27" s="18" t="n">
        <f aca="false">F27/D27</f>
        <v>0.0517062460870833</v>
      </c>
    </row>
    <row r="28" customFormat="false" ht="14.1" hidden="false" customHeight="true" outlineLevel="0" collapsed="false">
      <c r="A28" s="1" t="n">
        <v>3</v>
      </c>
      <c r="C28" s="27" t="n">
        <v>1</v>
      </c>
      <c r="D28" s="21" t="n">
        <f aca="false">[1]調入!$D$6</f>
        <v>1735238</v>
      </c>
      <c r="E28" s="21" t="n">
        <f aca="false">[1]調入!$F$6</f>
        <v>1682857</v>
      </c>
      <c r="F28" s="17" t="n">
        <f aca="false">D28-E28</f>
        <v>52381</v>
      </c>
      <c r="G28" s="18" t="n">
        <f aca="false">F28/D28</f>
        <v>0.0301866372220986</v>
      </c>
    </row>
    <row r="29" customFormat="false" ht="14.1" hidden="false" customHeight="true" outlineLevel="0" collapsed="false">
      <c r="A29" s="1" t="s">
        <v>33</v>
      </c>
      <c r="C29" s="27" t="n">
        <v>3</v>
      </c>
      <c r="D29" s="21" t="n">
        <f aca="false">[1]調入!$D$10</f>
        <v>6745809</v>
      </c>
      <c r="E29" s="21" t="n">
        <f aca="false">[1]調入!$F$10</f>
        <v>6401905</v>
      </c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3</v>
      </c>
      <c r="D30" s="16" t="n">
        <f aca="false">[1]調入!$D$14</f>
        <v>7161904</v>
      </c>
      <c r="E30" s="16" t="n">
        <f aca="false">[1]調入!$F$14</f>
        <v>6927834</v>
      </c>
      <c r="F30" s="17" t="n">
        <f aca="false">D30-E30</f>
        <v>234070</v>
      </c>
      <c r="G30" s="18" t="n">
        <f aca="false">F30/D30</f>
        <v>0.0326826497534734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1</v>
      </c>
      <c r="C35" s="19"/>
      <c r="F35" s="17" t="n">
        <f aca="false">D35-E35</f>
        <v>0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F36" s="17" t="n">
        <f aca="false">D36-E36</f>
        <v>0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 t="n">
        <v>1</v>
      </c>
      <c r="D37" s="2" t="n">
        <f aca="false">[1]調入!$D$18</f>
        <v>5314286</v>
      </c>
      <c r="E37" s="2" t="n">
        <f aca="false">[1]調入!$F$18</f>
        <v>5093905</v>
      </c>
      <c r="F37" s="17" t="n">
        <f aca="false">D37-E37</f>
        <v>220381</v>
      </c>
      <c r="G37" s="18" t="n">
        <f aca="false">F37/D37</f>
        <v>0.0414695407812075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 t="n">
        <f aca="false">[1]調入!$F$16</f>
        <v>166666</v>
      </c>
      <c r="F40" s="17" t="n">
        <f aca="false">D40-E40</f>
        <v>-166666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10</v>
      </c>
      <c r="D41" s="24" t="n">
        <f aca="false">SUM(D27:D40)</f>
        <v>23755661</v>
      </c>
      <c r="E41" s="24" t="n">
        <f aca="false">SUM(E27:E40)</f>
        <v>22926895</v>
      </c>
      <c r="F41" s="24" t="n">
        <f aca="false">D41-E41</f>
        <v>828766</v>
      </c>
      <c r="G41" s="25" t="n">
        <f aca="false">F41/D41</f>
        <v>0.0348870949118191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1</v>
      </c>
      <c r="D48" s="17" t="n">
        <f aca="false">[1]調出!$D$3</f>
        <v>1240000</v>
      </c>
      <c r="E48" s="17" t="n">
        <f aca="false">[1]調出!$F$3</f>
        <v>1239999</v>
      </c>
      <c r="F48" s="17" t="n">
        <f aca="false">D48-E48</f>
        <v>1</v>
      </c>
      <c r="G48" s="18" t="n">
        <f aca="false">F48/D48</f>
        <v>8.06451612903226E-007</v>
      </c>
    </row>
    <row r="49" customFormat="false" ht="14.1" hidden="false" customHeight="true" outlineLevel="0" collapsed="false">
      <c r="A49" s="1" t="n">
        <v>3</v>
      </c>
      <c r="C49" s="27" t="n">
        <v>1</v>
      </c>
      <c r="D49" s="16" t="n">
        <f aca="false">[1]調出!$D$7</f>
        <v>1755238</v>
      </c>
      <c r="E49" s="16" t="n">
        <f aca="false">[1]調出!$F$7</f>
        <v>1736761</v>
      </c>
      <c r="F49" s="17" t="n">
        <f aca="false">D49-E49</f>
        <v>18477</v>
      </c>
      <c r="G49" s="18" t="n">
        <f aca="false">F49/D49</f>
        <v>0.0105267775652077</v>
      </c>
    </row>
    <row r="50" customFormat="false" ht="14.1" hidden="false" customHeight="true" outlineLevel="0" collapsed="false">
      <c r="A50" s="1" t="s">
        <v>33</v>
      </c>
      <c r="C50" s="27" t="n">
        <v>3</v>
      </c>
      <c r="D50" s="16" t="n">
        <f aca="false">[1]調出!$D$11</f>
        <v>7735810</v>
      </c>
      <c r="E50" s="16" t="n">
        <f aca="false">[1]調出!$F$11</f>
        <v>7679143</v>
      </c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3</v>
      </c>
      <c r="D51" s="16" t="n">
        <f aca="false">[1]調出!$D$17</f>
        <v>6246096</v>
      </c>
      <c r="E51" s="16" t="n">
        <f aca="false">[1]調出!$F$17</f>
        <v>6167621</v>
      </c>
      <c r="F51" s="17" t="n">
        <f aca="false">D51-E51</f>
        <v>78475</v>
      </c>
      <c r="G51" s="18" t="n">
        <f aca="false">F51/D51</f>
        <v>0.012563847881941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2</v>
      </c>
      <c r="D54" s="17" t="n">
        <f aca="false">[1]調出!$D$20</f>
        <v>9058858</v>
      </c>
      <c r="E54" s="17" t="n">
        <f aca="false">[1]調出!$F$20</f>
        <v>9076757</v>
      </c>
      <c r="F54" s="17" t="n">
        <f aca="false">D54-E54</f>
        <v>-17899</v>
      </c>
      <c r="G54" s="18" t="n">
        <f aca="false">F54/D54</f>
        <v>-0.0019758561178462</v>
      </c>
    </row>
    <row r="55" customFormat="false" ht="14.1" hidden="false" customHeight="true" outlineLevel="0" collapsed="false">
      <c r="A55" s="1" t="s">
        <v>10</v>
      </c>
      <c r="C55" s="27" t="n">
        <v>2</v>
      </c>
      <c r="D55" s="17" t="n">
        <f aca="false">[1]調出!$D$24</f>
        <v>3464096</v>
      </c>
      <c r="E55" s="17" t="n">
        <f aca="false">[1]調出!$F$24</f>
        <v>3731142</v>
      </c>
      <c r="F55" s="17" t="n">
        <f aca="false">D55-E55</f>
        <v>-267046</v>
      </c>
      <c r="G55" s="18" t="n">
        <f aca="false">F55/D55</f>
        <v>-0.0770896649515487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f aca="false">[1]調出!$D$26</f>
        <v>2354476</v>
      </c>
      <c r="E56" s="17" t="n">
        <f aca="false">[1]調出!$F$26</f>
        <v>2329428</v>
      </c>
      <c r="F56" s="17" t="n">
        <f aca="false">D56-E56</f>
        <v>25048</v>
      </c>
      <c r="G56" s="18" t="n">
        <f aca="false">F56/D56</f>
        <v>0.0106384605321949</v>
      </c>
    </row>
    <row r="57" customFormat="false" ht="14.1" hidden="false" customHeight="true" outlineLevel="0" collapsed="false">
      <c r="A57" s="1" t="s">
        <v>12</v>
      </c>
      <c r="C57" s="27"/>
      <c r="D57" s="17"/>
      <c r="E57" s="17"/>
      <c r="F57" s="17" t="n">
        <f aca="false">D57-E57</f>
        <v>0</v>
      </c>
      <c r="G57" s="18" t="e">
        <f aca="false">F57/D57</f>
        <v>#DIV/0!</v>
      </c>
    </row>
    <row r="58" customFormat="false" ht="14.1" hidden="false" customHeight="true" outlineLevel="0" collapsed="false">
      <c r="A58" s="1" t="s">
        <v>13</v>
      </c>
      <c r="C58" s="27" t="n">
        <v>1</v>
      </c>
      <c r="D58" s="17" t="n">
        <f aca="false">[1]調出!$D$28</f>
        <v>3204952</v>
      </c>
      <c r="E58" s="17" t="n">
        <f aca="false">[1]調出!$F$28</f>
        <v>3170857</v>
      </c>
      <c r="F58" s="17" t="n">
        <f aca="false">D58-E58</f>
        <v>34095</v>
      </c>
      <c r="G58" s="18" t="n">
        <f aca="false">F58/D58</f>
        <v>0.0106382248470492</v>
      </c>
    </row>
    <row r="59" customFormat="false" ht="14.1" hidden="false" customHeight="true" outlineLevel="0" collapsed="false">
      <c r="A59" s="1" t="s">
        <v>14</v>
      </c>
      <c r="C59" s="27"/>
      <c r="D59" s="16"/>
      <c r="E59" s="16"/>
      <c r="F59" s="17" t="n">
        <f aca="false">D59-E59</f>
        <v>0</v>
      </c>
      <c r="G59" s="18" t="e">
        <f aca="false">F59/D59</f>
        <v>#DIV/0!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14</v>
      </c>
      <c r="D62" s="24" t="n">
        <f aca="false">SUM(D48:D61)</f>
        <v>35059526</v>
      </c>
      <c r="E62" s="24" t="n">
        <f aca="false">SUM(E48:E61)</f>
        <v>35131708</v>
      </c>
      <c r="F62" s="24" t="n">
        <f aca="false">D62-E62</f>
        <v>-72182</v>
      </c>
      <c r="G62" s="25" t="n">
        <f aca="false">F62/D62</f>
        <v>-0.00205884129751212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5</v>
      </c>
      <c r="D130" s="28" t="n">
        <f aca="false">D6+D27+D48+D68+D89+D110</f>
        <v>22041820</v>
      </c>
      <c r="E130" s="28" t="n">
        <f aca="false">E6+E27+E48+E68+E89+E110</f>
        <v>20988424</v>
      </c>
      <c r="F130" s="29" t="n">
        <f aca="false">D130-E130</f>
        <v>1053396</v>
      </c>
      <c r="G130" s="18" t="n">
        <f aca="false">F130/D130</f>
        <v>0.0477907904156735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4</v>
      </c>
      <c r="D131" s="28" t="n">
        <f aca="false">D7+D28+D49+D69+D90+D111</f>
        <v>22820115</v>
      </c>
      <c r="E131" s="28" t="n">
        <f aca="false">E7+E28+E49+E69+E90+E111</f>
        <v>22303924</v>
      </c>
      <c r="F131" s="29" t="n">
        <f aca="false">D131-E131</f>
        <v>516191</v>
      </c>
      <c r="G131" s="18" t="n">
        <f aca="false">F131/D131</f>
        <v>0.0226199999430327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17</v>
      </c>
      <c r="D132" s="28" t="n">
        <f aca="false">D8+D29+D50+D70+D91+D112</f>
        <v>40246808</v>
      </c>
      <c r="E132" s="28" t="n">
        <f aca="false">E8+E29+E50+E70+E91+E112</f>
        <v>38429335</v>
      </c>
      <c r="F132" s="29" t="n">
        <f aca="false">D132-E132</f>
        <v>1817473</v>
      </c>
      <c r="G132" s="18" t="n">
        <f aca="false">F132/D132</f>
        <v>0.0451581899364541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26</v>
      </c>
      <c r="D133" s="28" t="n">
        <f aca="false">D9+D30+D51+D71+D92+D113</f>
        <v>57383084</v>
      </c>
      <c r="E133" s="28" t="n">
        <f aca="false">E9+E30+E51+E71+E92+E113</f>
        <v>55450708</v>
      </c>
      <c r="F133" s="29" t="n">
        <f aca="false">D133-E133</f>
        <v>1932376</v>
      </c>
      <c r="G133" s="18" t="n">
        <f aca="false">F133/D133</f>
        <v>0.0336750112629011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3</v>
      </c>
      <c r="D134" s="28" t="n">
        <f aca="false">D10+D31+D52+D72+D93+D114</f>
        <v>7856666</v>
      </c>
      <c r="E134" s="28" t="n">
        <f aca="false">E10+E31+E52+E72+E93+E114</f>
        <v>7469143</v>
      </c>
      <c r="F134" s="29" t="n">
        <f aca="false">D134-E134</f>
        <v>387523</v>
      </c>
      <c r="G134" s="18" t="n">
        <f aca="false">F134/D134</f>
        <v>0.0493241026155369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3</v>
      </c>
      <c r="D135" s="28" t="n">
        <f aca="false">D11+D32+D53+D73+D94+D115</f>
        <v>12019072</v>
      </c>
      <c r="E135" s="28" t="n">
        <f aca="false">E11+E32+E53+E73+E94+E115</f>
        <v>11535443</v>
      </c>
      <c r="F135" s="29" t="n">
        <f aca="false">D135-E135</f>
        <v>483629</v>
      </c>
      <c r="G135" s="18" t="n">
        <f aca="false">F135/D135</f>
        <v>0.0402384643340185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3</v>
      </c>
      <c r="D136" s="28" t="n">
        <f aca="false">D12+D33+D54+D74+D95+D116</f>
        <v>13516382</v>
      </c>
      <c r="E136" s="28" t="n">
        <f aca="false">E12+E33+E54+E74+E95+E116</f>
        <v>13410346</v>
      </c>
      <c r="F136" s="29" t="n">
        <f aca="false">D136-E136</f>
        <v>106036</v>
      </c>
      <c r="G136" s="18" t="n">
        <f aca="false">F136/D136</f>
        <v>0.00784499875780368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4</v>
      </c>
      <c r="D137" s="28" t="n">
        <f aca="false">D13+D34+D55+D75+D96+D117</f>
        <v>6426000</v>
      </c>
      <c r="E137" s="28" t="n">
        <f aca="false">E13+E34+E55+E75+E96+E117</f>
        <v>6514589</v>
      </c>
      <c r="F137" s="29" t="n">
        <f aca="false">D137-E137</f>
        <v>-88589</v>
      </c>
      <c r="G137" s="18" t="n">
        <f aca="false">F137/D137</f>
        <v>-0.0137860255213196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7</v>
      </c>
      <c r="D138" s="28" t="n">
        <f aca="false">D14+D35+D56+D76+D97+D118</f>
        <v>15585714</v>
      </c>
      <c r="E138" s="28" t="n">
        <f aca="false">E14+E35+E56+E76+E97+E118</f>
        <v>14922762</v>
      </c>
      <c r="F138" s="29" t="n">
        <f aca="false">D138-E138</f>
        <v>662952</v>
      </c>
      <c r="G138" s="18" t="n">
        <f aca="false">F138/D138</f>
        <v>0.0425358761234808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8955238</v>
      </c>
      <c r="E139" s="28" t="n">
        <f aca="false">E15+E36+E57+E77+E98+E119</f>
        <v>8558476</v>
      </c>
      <c r="F139" s="29" t="n">
        <f aca="false">D139-E139</f>
        <v>396762</v>
      </c>
      <c r="G139" s="18" t="n">
        <f aca="false">F139/D139</f>
        <v>0.0443050201457516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2</v>
      </c>
      <c r="D140" s="28" t="n">
        <f aca="false">D16+D37+D58+D78+D99+D120</f>
        <v>8519238</v>
      </c>
      <c r="E140" s="28" t="n">
        <f aca="false">E16+E37+E58+E78+E99+E120</f>
        <v>8264762</v>
      </c>
      <c r="F140" s="29" t="n">
        <f aca="false">D140-E140</f>
        <v>254476</v>
      </c>
      <c r="G140" s="18" t="n">
        <f aca="false">F140/D140</f>
        <v>0.0298707466559803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1</v>
      </c>
      <c r="D141" s="30" t="n">
        <f aca="false">D17+D38+D59+D79+D100+D121</f>
        <v>2266667</v>
      </c>
      <c r="E141" s="30" t="n">
        <f aca="false">E17+E38+E59+E79+E100+E121</f>
        <v>2094000</v>
      </c>
      <c r="F141" s="31" t="n">
        <f aca="false">D141-E141</f>
        <v>172667</v>
      </c>
      <c r="G141" s="18" t="n">
        <f aca="false">F141/D141</f>
        <v>0.0761766064446167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0</v>
      </c>
      <c r="D142" s="28" t="n">
        <f aca="false">D18+D39+D60+D80+D101+D122</f>
        <v>0</v>
      </c>
      <c r="E142" s="28" t="n">
        <f aca="false">E18+E39+E60+E80+E101+E122</f>
        <v>0</v>
      </c>
      <c r="F142" s="31" t="n">
        <f aca="false">D142-E142</f>
        <v>0</v>
      </c>
      <c r="G142" s="18" t="e">
        <f aca="false">F142/D142</f>
        <v>#DIV/0!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4466667</v>
      </c>
      <c r="E143" s="28" t="n">
        <f aca="false">E19+E40+E61+E81+E102+E123</f>
        <v>4378311</v>
      </c>
      <c r="F143" s="29" t="n">
        <f aca="false">D143-E143</f>
        <v>88356</v>
      </c>
      <c r="G143" s="18" t="n">
        <f aca="false">F143/D143</f>
        <v>0.0197811925536423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99</v>
      </c>
      <c r="D144" s="33" t="n">
        <f aca="false">SUM(D130:D143)</f>
        <v>222103471</v>
      </c>
      <c r="E144" s="24" t="n">
        <f aca="false">SUM(E130:E143)</f>
        <v>214320223</v>
      </c>
      <c r="F144" s="24" t="n">
        <f aca="false">SUM(F130:F143)</f>
        <v>7783248</v>
      </c>
      <c r="G144" s="25" t="n">
        <f aca="false">F144/D144</f>
        <v>0.0350433424788755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5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5</v>
      </c>
      <c r="D6" s="16" t="n">
        <f aca="false">[2]直銷!$P$19</f>
        <v>20517373</v>
      </c>
      <c r="E6" s="16" t="n">
        <f aca="false">[2]直銷!$R$19</f>
        <v>19441137</v>
      </c>
      <c r="F6" s="17" t="n">
        <f aca="false">D6-E6</f>
        <v>1076236</v>
      </c>
      <c r="G6" s="18" t="n">
        <f aca="false">F6/D6</f>
        <v>0.0524548634954387</v>
      </c>
    </row>
    <row r="7" customFormat="false" ht="14.1" hidden="false" customHeight="true" outlineLevel="0" collapsed="false">
      <c r="A7" s="1" t="n">
        <v>3</v>
      </c>
      <c r="C7" s="19" t="n">
        <v>9</v>
      </c>
      <c r="D7" s="16" t="n">
        <f aca="false">[2]直銷!$P$32</f>
        <v>16104837</v>
      </c>
      <c r="E7" s="16" t="n">
        <f aca="false">[2]直銷!$R$32</f>
        <v>15631526</v>
      </c>
      <c r="F7" s="17" t="n">
        <f aca="false">D7-E7</f>
        <v>473311</v>
      </c>
      <c r="G7" s="18" t="n">
        <f aca="false">F7/D7</f>
        <v>0.0293893691690267</v>
      </c>
    </row>
    <row r="8" customFormat="false" ht="14.1" hidden="false" customHeight="true" outlineLevel="0" collapsed="false">
      <c r="A8" s="1" t="s">
        <v>33</v>
      </c>
      <c r="C8" s="19" t="n">
        <v>5</v>
      </c>
      <c r="D8" s="16" t="n">
        <f aca="false">[2]直銷!$P$38</f>
        <v>10977427</v>
      </c>
      <c r="E8" s="16" t="n">
        <f aca="false">[2]直銷!$R$38</f>
        <v>10390286</v>
      </c>
      <c r="F8" s="17" t="n">
        <f aca="false">D8-E8</f>
        <v>587141</v>
      </c>
      <c r="G8" s="18" t="n">
        <f aca="false">F8/D8</f>
        <v>0.053486213117154</v>
      </c>
    </row>
    <row r="9" customFormat="false" ht="14.1" hidden="false" customHeight="true" outlineLevel="0" collapsed="false">
      <c r="A9" s="1" t="n">
        <v>5</v>
      </c>
      <c r="C9" s="19" t="n">
        <v>10</v>
      </c>
      <c r="D9" s="16" t="n">
        <f aca="false">[2]直銷!$P$52</f>
        <v>21550477</v>
      </c>
      <c r="E9" s="16" t="n">
        <f aca="false">[2]直銷!$R$52</f>
        <v>20822389</v>
      </c>
      <c r="F9" s="17" t="n">
        <f aca="false">D9-E9</f>
        <v>728088</v>
      </c>
      <c r="G9" s="18" t="n">
        <f aca="false">F9/D9</f>
        <v>0.0337852382571393</v>
      </c>
    </row>
    <row r="10" customFormat="false" ht="14.1" hidden="false" customHeight="true" outlineLevel="0" collapsed="false">
      <c r="A10" s="1" t="s">
        <v>9</v>
      </c>
      <c r="C10" s="19" t="n">
        <v>1</v>
      </c>
      <c r="D10" s="16" t="n">
        <f aca="false">[2]直銷!$P$53</f>
        <v>2619048</v>
      </c>
      <c r="E10" s="16" t="n">
        <f aca="false">[2]直銷!$R$53</f>
        <v>2488857</v>
      </c>
      <c r="F10" s="17" t="n">
        <f aca="false">D10-E10</f>
        <v>130191</v>
      </c>
      <c r="G10" s="18" t="n">
        <f aca="false">F10/D10</f>
        <v>0.0497092836786496</v>
      </c>
    </row>
    <row r="11" customFormat="false" ht="14.1" hidden="false" customHeight="true" outlineLevel="0" collapsed="false">
      <c r="A11" s="1" t="n">
        <v>6</v>
      </c>
      <c r="C11" s="19" t="n">
        <v>1</v>
      </c>
      <c r="D11" s="20" t="n">
        <f aca="false">[2]直銷!$P$54</f>
        <v>4264762</v>
      </c>
      <c r="E11" s="16" t="n">
        <f aca="false">[2]直銷!$R$54</f>
        <v>4073701</v>
      </c>
      <c r="F11" s="17" t="n">
        <f aca="false">D11-E11</f>
        <v>191061</v>
      </c>
      <c r="G11" s="18" t="n">
        <f aca="false">F11/D11</f>
        <v>0.0447999208396623</v>
      </c>
    </row>
    <row r="12" customFormat="false" ht="14.1" hidden="false" customHeight="true" outlineLevel="0" collapsed="false">
      <c r="A12" s="1" t="n">
        <v>7</v>
      </c>
      <c r="C12" s="19"/>
      <c r="D12" s="16"/>
      <c r="E12" s="16" t="n">
        <f aca="false">[2]直銷!$R$57</f>
        <v>-1</v>
      </c>
      <c r="F12" s="17" t="n">
        <f aca="false">D12-E12</f>
        <v>1</v>
      </c>
      <c r="G12" s="18" t="e">
        <f aca="false">F12/D12</f>
        <v>#DIV/0!</v>
      </c>
    </row>
    <row r="13" customFormat="false" ht="14.1" hidden="false" customHeight="true" outlineLevel="0" collapsed="false">
      <c r="A13" s="1" t="s">
        <v>10</v>
      </c>
      <c r="C13" s="19" t="n">
        <v>3</v>
      </c>
      <c r="D13" s="16" t="n">
        <f aca="false">[2]直銷!$P$65</f>
        <v>5098329</v>
      </c>
      <c r="E13" s="16" t="n">
        <f aca="false">[2]直銷!$R$65</f>
        <v>4862298</v>
      </c>
      <c r="F13" s="17" t="n">
        <f aca="false">D13-E13</f>
        <v>236031</v>
      </c>
      <c r="G13" s="18" t="n">
        <f aca="false">F13/D13</f>
        <v>0.0462957569038797</v>
      </c>
    </row>
    <row r="14" customFormat="false" ht="14.1" hidden="false" customHeight="true" outlineLevel="0" collapsed="false">
      <c r="A14" s="1" t="s">
        <v>11</v>
      </c>
      <c r="C14" s="19" t="n">
        <v>5</v>
      </c>
      <c r="D14" s="16" t="n">
        <f aca="false">[2]直銷!$P$71</f>
        <v>10859381</v>
      </c>
      <c r="E14" s="16" t="n">
        <f aca="false">[2]直銷!$R$71</f>
        <v>10303143</v>
      </c>
      <c r="F14" s="17" t="n">
        <f aca="false">D14-E14</f>
        <v>556238</v>
      </c>
      <c r="G14" s="18" t="n">
        <f aca="false">F14/D14</f>
        <v>0.0512218882457481</v>
      </c>
    </row>
    <row r="15" customFormat="false" ht="14.1" hidden="false" customHeight="true" outlineLevel="0" collapsed="false">
      <c r="A15" s="1" t="s">
        <v>12</v>
      </c>
      <c r="C15" s="19" t="n">
        <v>1</v>
      </c>
      <c r="D15" s="16" t="n">
        <f aca="false">[2]直銷!$P$73</f>
        <v>2752381</v>
      </c>
      <c r="E15" s="16" t="n">
        <f aca="false">[2]直銷!$R$73</f>
        <v>2744857</v>
      </c>
      <c r="F15" s="17" t="n">
        <f aca="false">D15-E15</f>
        <v>7524</v>
      </c>
      <c r="G15" s="18" t="n">
        <f aca="false">F15/D15</f>
        <v>0.00273363317069839</v>
      </c>
    </row>
    <row r="16" customFormat="false" ht="14.1" hidden="false" customHeight="true" outlineLevel="0" collapsed="false">
      <c r="A16" s="1" t="s">
        <v>13</v>
      </c>
      <c r="C16" s="19" t="n">
        <v>1</v>
      </c>
      <c r="D16" s="16" t="n">
        <f aca="false">[2]直銷!$P$76</f>
        <v>3333333</v>
      </c>
      <c r="E16" s="16" t="n">
        <f aca="false">[2]直銷!$R$76</f>
        <v>3131804</v>
      </c>
      <c r="F16" s="17" t="n">
        <f aca="false">D16-E16</f>
        <v>201529</v>
      </c>
      <c r="G16" s="18" t="n">
        <f aca="false">F16/D16</f>
        <v>0.0604587060458706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2]直銷!$P$61</f>
        <v>3800000</v>
      </c>
      <c r="E17" s="16" t="n">
        <f aca="false">[2]直銷!$R$61</f>
        <v>3458448</v>
      </c>
      <c r="F17" s="17" t="n">
        <f aca="false">D17-E17</f>
        <v>341552</v>
      </c>
      <c r="G17" s="18" t="n">
        <f aca="false">F17/D17</f>
        <v>0.0898821052631579</v>
      </c>
    </row>
    <row r="18" customFormat="false" ht="14.1" hidden="false" customHeight="true" outlineLevel="0" collapsed="false">
      <c r="A18" s="1" t="s">
        <v>15</v>
      </c>
      <c r="C18" s="19" t="n">
        <v>1</v>
      </c>
      <c r="D18" s="16" t="n">
        <f aca="false">[2]直銷!$P$77</f>
        <v>2620857</v>
      </c>
      <c r="E18" s="16" t="n">
        <f aca="false">[2]直銷!$R$77</f>
        <v>2518000</v>
      </c>
      <c r="F18" s="17" t="n">
        <f aca="false">D18-E18</f>
        <v>102857</v>
      </c>
      <c r="G18" s="18" t="n">
        <f aca="false">F18/D18</f>
        <v>0.0392455597539278</v>
      </c>
    </row>
    <row r="19" customFormat="false" ht="14.1" hidden="false" customHeight="true" outlineLevel="0" collapsed="false">
      <c r="A19" s="1" t="s">
        <v>16</v>
      </c>
      <c r="C19" s="19"/>
      <c r="E19" s="16"/>
      <c r="F19" s="17" t="n">
        <f aca="false">D19-E19</f>
        <v>0</v>
      </c>
      <c r="G19" s="18" t="e">
        <f aca="false">F19/D19</f>
        <v>#DIV/0!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53</v>
      </c>
      <c r="D20" s="24" t="n">
        <f aca="false">SUM(D6:D19)</f>
        <v>104498205</v>
      </c>
      <c r="E20" s="24" t="n">
        <f aca="false">SUM(E6:E19)</f>
        <v>99866445</v>
      </c>
      <c r="F20" s="24" t="n">
        <f aca="false">D20-E20</f>
        <v>4631760</v>
      </c>
      <c r="G20" s="25" t="n">
        <f aca="false">F20/D20</f>
        <v>0.0443238235527586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1</v>
      </c>
      <c r="D27" s="17" t="n">
        <f aca="false">[2]調入!$D$4</f>
        <v>1476190</v>
      </c>
      <c r="E27" s="17" t="n">
        <f aca="false">[2]調入!$F$4</f>
        <v>1397182</v>
      </c>
      <c r="F27" s="17" t="n">
        <f aca="false">D27-E27</f>
        <v>79008</v>
      </c>
      <c r="G27" s="18" t="n">
        <f aca="false">F27/D27</f>
        <v>0.053521565652118</v>
      </c>
    </row>
    <row r="28" customFormat="false" ht="14.1" hidden="false" customHeight="true" outlineLevel="0" collapsed="false">
      <c r="A28" s="1" t="n">
        <v>3</v>
      </c>
      <c r="C28" s="27"/>
      <c r="D28" s="21"/>
      <c r="E28" s="21"/>
      <c r="F28" s="17" t="n">
        <f aca="false">D28-E28</f>
        <v>0</v>
      </c>
      <c r="G28" s="18" t="e">
        <f aca="false">F28/D28</f>
        <v>#DIV/0!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1</v>
      </c>
      <c r="D30" s="16" t="n">
        <f aca="false">[2]調入!$D$5</f>
        <v>2238095</v>
      </c>
      <c r="E30" s="16" t="n">
        <f aca="false">[2]調入!$F$5</f>
        <v>2154286</v>
      </c>
      <c r="F30" s="17" t="n">
        <f aca="false">D30-E30</f>
        <v>83809</v>
      </c>
      <c r="G30" s="18" t="n">
        <f aca="false">F30/D30</f>
        <v>0.0374465784517637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/>
      <c r="D34" s="17"/>
      <c r="E34" s="17"/>
      <c r="F34" s="17" t="n">
        <f aca="false">D34-E34</f>
        <v>0</v>
      </c>
      <c r="G34" s="18" t="e">
        <f aca="false">F34/D34</f>
        <v>#DIV/0!</v>
      </c>
    </row>
    <row r="35" customFormat="false" ht="14.1" hidden="false" customHeight="true" outlineLevel="0" collapsed="false">
      <c r="A35" s="1" t="s">
        <v>11</v>
      </c>
      <c r="C35" s="19" t="n">
        <v>1</v>
      </c>
      <c r="D35" s="2" t="n">
        <f aca="false">[2]調入!$D$6</f>
        <v>2028571</v>
      </c>
      <c r="E35" s="2" t="n">
        <f aca="false">[2]調入!$F$6</f>
        <v>1926477</v>
      </c>
      <c r="F35" s="17" t="n">
        <f aca="false">D35-E35</f>
        <v>102094</v>
      </c>
      <c r="G35" s="18" t="n">
        <f aca="false">F35/D35</f>
        <v>0.0503280388016983</v>
      </c>
    </row>
    <row r="36" customFormat="false" ht="14.1" hidden="false" customHeight="true" outlineLevel="0" collapsed="false">
      <c r="A36" s="1" t="s">
        <v>12</v>
      </c>
      <c r="C36" s="19" t="n">
        <v>1</v>
      </c>
      <c r="D36" s="2" t="n">
        <f aca="false">[2]調入!$D$7</f>
        <v>5095238</v>
      </c>
      <c r="E36" s="2" t="n">
        <f aca="false">[2]調入!$F$7</f>
        <v>4789524</v>
      </c>
      <c r="F36" s="17" t="n">
        <f aca="false">D36-E36</f>
        <v>305714</v>
      </c>
      <c r="G36" s="18" t="n">
        <f aca="false">F36/D36</f>
        <v>0.059999945046728</v>
      </c>
    </row>
    <row r="37" customFormat="false" ht="14.1" hidden="false" customHeight="true" outlineLevel="0" collapsed="false">
      <c r="A37" s="1" t="s">
        <v>13</v>
      </c>
      <c r="C37" s="19"/>
      <c r="F37" s="17" t="n">
        <f aca="false">D37-E37</f>
        <v>0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4</v>
      </c>
      <c r="C38" s="19"/>
      <c r="D38" s="17"/>
      <c r="E38" s="17"/>
      <c r="F38" s="17" t="n">
        <f aca="false">D38-E38</f>
        <v>0</v>
      </c>
      <c r="G38" s="18" t="e">
        <f aca="false">F38/D38</f>
        <v>#DIV/0!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4</v>
      </c>
      <c r="D41" s="24" t="n">
        <f aca="false">SUM(D27:D40)</f>
        <v>10838094</v>
      </c>
      <c r="E41" s="24" t="n">
        <f aca="false">SUM(E27:E40)</f>
        <v>10267469</v>
      </c>
      <c r="F41" s="24" t="n">
        <f aca="false">D41-E41</f>
        <v>570625</v>
      </c>
      <c r="G41" s="25" t="n">
        <f aca="false">F41/D41</f>
        <v>0.0526499401093956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1</v>
      </c>
      <c r="D48" s="17" t="n">
        <f aca="false">[2]調出!$D$2</f>
        <v>1311905</v>
      </c>
      <c r="E48" s="17" t="n">
        <f aca="false">[2]調出!$F$2</f>
        <v>1298095</v>
      </c>
      <c r="F48" s="17" t="n">
        <f aca="false">D48-E48</f>
        <v>13810</v>
      </c>
      <c r="G48" s="18" t="n">
        <f aca="false">F48/D48</f>
        <v>0.0105266768554125</v>
      </c>
    </row>
    <row r="49" customFormat="false" ht="14.1" hidden="false" customHeight="true" outlineLevel="0" collapsed="false">
      <c r="A49" s="1" t="n">
        <v>3</v>
      </c>
      <c r="C49" s="27" t="n">
        <v>1</v>
      </c>
      <c r="D49" s="16" t="n">
        <f aca="false">[2]調出!$D$5</f>
        <v>1700571</v>
      </c>
      <c r="E49" s="16" t="n">
        <f aca="false">[2]調出!$F$4</f>
        <v>1682857</v>
      </c>
      <c r="F49" s="17" t="n">
        <f aca="false">D49-E49</f>
        <v>17714</v>
      </c>
      <c r="G49" s="18" t="n">
        <f aca="false">F49/D49</f>
        <v>0.0104165012810403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2</v>
      </c>
      <c r="D51" s="16" t="n">
        <f aca="false">[2]調出!$D$8</f>
        <v>4230857</v>
      </c>
      <c r="E51" s="16" t="n">
        <f aca="false">[2]調出!$F$8</f>
        <v>4198096</v>
      </c>
      <c r="F51" s="17" t="n">
        <f aca="false">D51-E51</f>
        <v>32761</v>
      </c>
      <c r="G51" s="18" t="n">
        <f aca="false">F51/D51</f>
        <v>0.00774334845162576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1</v>
      </c>
      <c r="D54" s="17" t="n">
        <f aca="false">[2]調出!$D$12</f>
        <v>3298809</v>
      </c>
      <c r="E54" s="17" t="n">
        <f aca="false">[2]調出!$F$12</f>
        <v>3280952</v>
      </c>
      <c r="F54" s="17" t="n">
        <f aca="false">D54-E54</f>
        <v>17857</v>
      </c>
      <c r="G54" s="18" t="n">
        <f aca="false">F54/D54</f>
        <v>0.00541316578195343</v>
      </c>
    </row>
    <row r="55" customFormat="false" ht="14.1" hidden="false" customHeight="true" outlineLevel="0" collapsed="false">
      <c r="A55" s="1" t="s">
        <v>10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1</v>
      </c>
      <c r="C56" s="27"/>
      <c r="D56" s="17"/>
      <c r="E56" s="17"/>
      <c r="F56" s="17" t="n">
        <f aca="false">D56-E56</f>
        <v>0</v>
      </c>
      <c r="G56" s="18" t="e">
        <f aca="false">F56/D56</f>
        <v>#DIV/0!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f aca="false">[2]調出!$D$14</f>
        <v>2866162</v>
      </c>
      <c r="E57" s="17" t="n">
        <f aca="false">[2]調出!$F$14</f>
        <v>2857619</v>
      </c>
      <c r="F57" s="17" t="n">
        <f aca="false">D57-E57</f>
        <v>8543</v>
      </c>
      <c r="G57" s="18" t="n">
        <f aca="false">F57/D57</f>
        <v>0.00298064101052209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 t="n">
        <v>1</v>
      </c>
      <c r="D59" s="16" t="n">
        <f aca="false">[2]調出!$D$13</f>
        <v>3686000</v>
      </c>
      <c r="E59" s="16" t="n">
        <f aca="false">[2]調出!$F$13</f>
        <v>3648000</v>
      </c>
      <c r="F59" s="17" t="n">
        <f aca="false">D59-E59</f>
        <v>38000</v>
      </c>
      <c r="G59" s="18" t="n">
        <f aca="false">F59/D59</f>
        <v>0.0103092783505155</v>
      </c>
    </row>
    <row r="60" customFormat="false" ht="14.1" hidden="false" customHeight="true" outlineLevel="0" collapsed="false">
      <c r="A60" s="1" t="s">
        <v>15</v>
      </c>
      <c r="C60" s="27"/>
      <c r="D60" s="17"/>
      <c r="E60" s="17"/>
      <c r="F60" s="17" t="n">
        <f aca="false">D60-E60</f>
        <v>0</v>
      </c>
      <c r="G60" s="18" t="e">
        <f aca="false">F60/D60</f>
        <v>#DIV/0!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7</v>
      </c>
      <c r="D62" s="24" t="n">
        <f aca="false">SUM(D48:D61)</f>
        <v>17094304</v>
      </c>
      <c r="E62" s="24" t="n">
        <f aca="false">SUM(E48:E61)</f>
        <v>16965619</v>
      </c>
      <c r="F62" s="24" t="n">
        <f aca="false">D62-E62</f>
        <v>128685</v>
      </c>
      <c r="G62" s="25" t="n">
        <f aca="false">F62/D62</f>
        <v>0.0075279461509518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7</v>
      </c>
      <c r="D130" s="28" t="n">
        <f aca="false">D6+D27+D48+D68+D89+D110</f>
        <v>23305468</v>
      </c>
      <c r="E130" s="28" t="n">
        <f aca="false">E6+E27+E48+E68+E89+E110</f>
        <v>22136414</v>
      </c>
      <c r="F130" s="29" t="n">
        <f aca="false">D130-E130</f>
        <v>1169054</v>
      </c>
      <c r="G130" s="18" t="n">
        <f aca="false">F130/D130</f>
        <v>0.0501622194413775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10</v>
      </c>
      <c r="D131" s="28" t="n">
        <f aca="false">D7+D28+D49+D69+D90+D111</f>
        <v>17805408</v>
      </c>
      <c r="E131" s="28" t="n">
        <f aca="false">E7+E28+E49+E69+E90+E111</f>
        <v>17314383</v>
      </c>
      <c r="F131" s="29" t="n">
        <f aca="false">D131-E131</f>
        <v>491025</v>
      </c>
      <c r="G131" s="18" t="n">
        <f aca="false">F131/D131</f>
        <v>0.0275772956171518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5</v>
      </c>
      <c r="D132" s="28" t="n">
        <f aca="false">D8+D29+D50+D70+D91+D112</f>
        <v>10977427</v>
      </c>
      <c r="E132" s="28" t="n">
        <f aca="false">E8+E29+E50+E70+E91+E112</f>
        <v>10390286</v>
      </c>
      <c r="F132" s="29" t="n">
        <f aca="false">D132-E132</f>
        <v>587141</v>
      </c>
      <c r="G132" s="18" t="n">
        <f aca="false">F132/D132</f>
        <v>0.053486213117154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13</v>
      </c>
      <c r="D133" s="28" t="n">
        <f aca="false">D9+D30+D51+D71+D92+D113</f>
        <v>28019429</v>
      </c>
      <c r="E133" s="28" t="n">
        <f aca="false">E9+E30+E51+E71+E92+E113</f>
        <v>27174771</v>
      </c>
      <c r="F133" s="29" t="n">
        <f aca="false">D133-E133</f>
        <v>844658</v>
      </c>
      <c r="G133" s="18" t="n">
        <f aca="false">F133/D133</f>
        <v>0.0301454394377559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1</v>
      </c>
      <c r="D134" s="28" t="n">
        <f aca="false">D10+D31+D52+D72+D93+D114</f>
        <v>2619048</v>
      </c>
      <c r="E134" s="28" t="n">
        <f aca="false">E10+E31+E52+E72+E93+E114</f>
        <v>2488857</v>
      </c>
      <c r="F134" s="29" t="n">
        <f aca="false">D134-E134</f>
        <v>130191</v>
      </c>
      <c r="G134" s="18" t="n">
        <f aca="false">F134/D134</f>
        <v>0.0497092836786496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</v>
      </c>
      <c r="D135" s="28" t="n">
        <f aca="false">D11+D32+D53+D73+D94+D115</f>
        <v>4264762</v>
      </c>
      <c r="E135" s="28" t="n">
        <f aca="false">E11+E32+E53+E73+E94+E115</f>
        <v>4073701</v>
      </c>
      <c r="F135" s="29" t="n">
        <f aca="false">D135-E135</f>
        <v>191061</v>
      </c>
      <c r="G135" s="18" t="n">
        <f aca="false">F135/D135</f>
        <v>0.0447999208396623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1</v>
      </c>
      <c r="D136" s="28" t="n">
        <f aca="false">D12+D33+D54+D74+D95+D116</f>
        <v>3298809</v>
      </c>
      <c r="E136" s="28" t="n">
        <f aca="false">E12+E33+E54+E74+E95+E116</f>
        <v>3280951</v>
      </c>
      <c r="F136" s="29" t="n">
        <f aca="false">D136-E136</f>
        <v>17858</v>
      </c>
      <c r="G136" s="18" t="n">
        <f aca="false">F136/D136</f>
        <v>0.00541346892166233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3</v>
      </c>
      <c r="D137" s="28" t="n">
        <f aca="false">D13+D34+D55+D75+D96+D117</f>
        <v>5098329</v>
      </c>
      <c r="E137" s="28" t="n">
        <f aca="false">E13+E34+E55+E75+E96+E117</f>
        <v>4862298</v>
      </c>
      <c r="F137" s="29" t="n">
        <f aca="false">D137-E137</f>
        <v>236031</v>
      </c>
      <c r="G137" s="18" t="n">
        <f aca="false">F137/D137</f>
        <v>0.0462957569038797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6</v>
      </c>
      <c r="D138" s="28" t="n">
        <f aca="false">D14+D35+D56+D76+D97+D118</f>
        <v>12887952</v>
      </c>
      <c r="E138" s="28" t="n">
        <f aca="false">E14+E35+E56+E76+E97+E118</f>
        <v>12229620</v>
      </c>
      <c r="F138" s="29" t="n">
        <f aca="false">D138-E138</f>
        <v>658332</v>
      </c>
      <c r="G138" s="18" t="n">
        <f aca="false">F138/D138</f>
        <v>0.0510811958331316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3</v>
      </c>
      <c r="D139" s="28" t="n">
        <f aca="false">D15+D36+D57+D77+D98+D119</f>
        <v>10713781</v>
      </c>
      <c r="E139" s="28" t="n">
        <f aca="false">E15+E36+E57+E77+E98+E119</f>
        <v>10392000</v>
      </c>
      <c r="F139" s="29" t="n">
        <f aca="false">D139-E139</f>
        <v>321781</v>
      </c>
      <c r="G139" s="18" t="n">
        <f aca="false">F139/D139</f>
        <v>0.0300343081494759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1</v>
      </c>
      <c r="D140" s="28" t="n">
        <f aca="false">D16+D37+D58+D78+D99+D120</f>
        <v>3333333</v>
      </c>
      <c r="E140" s="28" t="n">
        <f aca="false">E16+E37+E58+E78+E99+E120</f>
        <v>3131804</v>
      </c>
      <c r="F140" s="29" t="n">
        <f aca="false">D140-E140</f>
        <v>201529</v>
      </c>
      <c r="G140" s="18" t="n">
        <f aca="false">F140/D140</f>
        <v>0.0604587060458706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2</v>
      </c>
      <c r="D141" s="30" t="n">
        <f aca="false">D17+D38+D59+D79+D100+D121</f>
        <v>7486000</v>
      </c>
      <c r="E141" s="30" t="n">
        <f aca="false">E17+E38+E59+E79+E100+E121</f>
        <v>7106448</v>
      </c>
      <c r="F141" s="31" t="n">
        <f aca="false">D141-E141</f>
        <v>379552</v>
      </c>
      <c r="G141" s="18" t="n">
        <f aca="false">F141/D141</f>
        <v>0.0507015762757147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1</v>
      </c>
      <c r="D142" s="28" t="n">
        <f aca="false">D18+D39+D60+D80+D101+D122</f>
        <v>2620857</v>
      </c>
      <c r="E142" s="28" t="n">
        <f aca="false">E18+E39+E60+E80+E101+E122</f>
        <v>2518000</v>
      </c>
      <c r="F142" s="31" t="n">
        <f aca="false">D142-E142</f>
        <v>102857</v>
      </c>
      <c r="G142" s="18" t="n">
        <f aca="false">F142/D142</f>
        <v>0.0392455597539278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0</v>
      </c>
      <c r="D143" s="28" t="n">
        <f aca="false">D19+D40+D61+D81+D102+D123</f>
        <v>0</v>
      </c>
      <c r="E143" s="28" t="n">
        <f aca="false">E19+E40+E61+E81+E102+E123</f>
        <v>0</v>
      </c>
      <c r="F143" s="29" t="n">
        <f aca="false">D143-E143</f>
        <v>0</v>
      </c>
      <c r="G143" s="18" t="e">
        <f aca="false">F143/D143</f>
        <v>#DIV/0!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64</v>
      </c>
      <c r="D144" s="33" t="n">
        <f aca="false">SUM(D130:D143)</f>
        <v>132430603</v>
      </c>
      <c r="E144" s="24" t="n">
        <f aca="false">SUM(E130:E143)</f>
        <v>127099533</v>
      </c>
      <c r="F144" s="24" t="n">
        <f aca="false">SUM(F130:F143)</f>
        <v>5331070</v>
      </c>
      <c r="G144" s="25" t="n">
        <f aca="false">F144/D144</f>
        <v>0.0402555744611387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1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6" min="4" style="2" width="15.62"/>
    <col collapsed="false" customWidth="true" hidden="false" outlineLevel="0" max="7" min="7" style="3" width="10.62"/>
    <col collapsed="false" customWidth="false" hidden="false" outlineLevel="0" max="257" min="8" style="4" width="8.99"/>
  </cols>
  <sheetData>
    <row r="1" s="6" customFormat="true" ht="14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4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14.1" hidden="false" customHeight="true" outlineLevel="0" collapsed="false">
      <c r="A3" s="7" t="s">
        <v>36</v>
      </c>
      <c r="B3" s="7"/>
      <c r="C3" s="7"/>
      <c r="D3" s="7"/>
      <c r="E3" s="7"/>
      <c r="F3" s="7"/>
      <c r="G3" s="7"/>
    </row>
    <row r="4" s="8" customFormat="true" ht="14.1" hidden="false" customHeight="true" outlineLevel="0" collapsed="false">
      <c r="A4" s="9"/>
      <c r="B4" s="9"/>
      <c r="C4" s="9"/>
      <c r="D4" s="10"/>
      <c r="E4" s="10"/>
      <c r="F4" s="10"/>
      <c r="G4" s="11"/>
    </row>
    <row r="5" s="1" customFormat="true" ht="14.1" hidden="false" customHeight="true" outlineLevel="0" collapsed="false">
      <c r="A5" s="12" t="s">
        <v>3</v>
      </c>
      <c r="B5" s="13"/>
      <c r="C5" s="14" t="s">
        <v>4</v>
      </c>
      <c r="D5" s="15" t="s">
        <v>5</v>
      </c>
      <c r="E5" s="15" t="s">
        <v>6</v>
      </c>
      <c r="F5" s="15" t="s">
        <v>7</v>
      </c>
      <c r="G5" s="1" t="s">
        <v>8</v>
      </c>
    </row>
    <row r="6" customFormat="false" ht="14.1" hidden="false" customHeight="true" outlineLevel="0" collapsed="false">
      <c r="A6" s="13" t="n">
        <v>1</v>
      </c>
      <c r="B6" s="13"/>
      <c r="C6" s="1" t="n">
        <v>10</v>
      </c>
      <c r="D6" s="16" t="n">
        <f aca="false">[3]直銷!$P$14</f>
        <v>0</v>
      </c>
      <c r="E6" s="16" t="n">
        <f aca="false">[3]直銷!$R$14</f>
        <v>18858</v>
      </c>
      <c r="F6" s="17" t="n">
        <f aca="false">D6-E6</f>
        <v>-18858</v>
      </c>
      <c r="G6" s="18" t="e">
        <f aca="false">F6/D6</f>
        <v>#DIV/0!</v>
      </c>
    </row>
    <row r="7" customFormat="false" ht="14.1" hidden="false" customHeight="true" outlineLevel="0" collapsed="false">
      <c r="A7" s="1" t="n">
        <v>3</v>
      </c>
      <c r="C7" s="19" t="n">
        <v>18</v>
      </c>
      <c r="D7" s="16" t="n">
        <f aca="false">[3]直銷!$P$33</f>
        <v>2380952</v>
      </c>
      <c r="E7" s="16" t="n">
        <f aca="false">[3]直銷!$R$33</f>
        <v>2338286</v>
      </c>
      <c r="F7" s="17" t="n">
        <f aca="false">D7-E7</f>
        <v>42666</v>
      </c>
      <c r="G7" s="18" t="n">
        <f aca="false">F7/D7</f>
        <v>0.0179197228671557</v>
      </c>
    </row>
    <row r="8" customFormat="false" ht="14.1" hidden="false" customHeight="true" outlineLevel="0" collapsed="false">
      <c r="A8" s="1" t="s">
        <v>33</v>
      </c>
      <c r="C8" s="19" t="n">
        <v>2</v>
      </c>
      <c r="D8" s="16" t="n">
        <f aca="false">[3]直銷!$P$36</f>
        <v>2076190</v>
      </c>
      <c r="E8" s="16" t="n">
        <f aca="false">[3]直銷!$R$36</f>
        <v>1975143</v>
      </c>
      <c r="F8" s="17" t="n">
        <f aca="false">D8-E8</f>
        <v>101047</v>
      </c>
      <c r="G8" s="18" t="n">
        <f aca="false">F8/D8</f>
        <v>0.0486694377682197</v>
      </c>
    </row>
    <row r="9" customFormat="false" ht="14.1" hidden="false" customHeight="true" outlineLevel="0" collapsed="false">
      <c r="A9" s="1" t="n">
        <v>5</v>
      </c>
      <c r="C9" s="19" t="n">
        <v>22</v>
      </c>
      <c r="D9" s="16" t="n">
        <f aca="false">[3]直銷!$P$61</f>
        <v>2800000</v>
      </c>
      <c r="E9" s="16" t="n">
        <f aca="false">[3]直銷!$R$61</f>
        <v>2721905</v>
      </c>
      <c r="F9" s="17" t="n">
        <f aca="false">D9-E9</f>
        <v>78095</v>
      </c>
      <c r="G9" s="18" t="n">
        <f aca="false">F9/D9</f>
        <v>0.0278910714285714</v>
      </c>
    </row>
    <row r="10" customFormat="false" ht="14.1" hidden="false" customHeight="true" outlineLevel="0" collapsed="false">
      <c r="A10" s="1" t="s">
        <v>9</v>
      </c>
      <c r="C10" s="19" t="n">
        <v>1</v>
      </c>
      <c r="D10" s="16" t="n">
        <f aca="false">[3]直銷!$P$64</f>
        <v>0</v>
      </c>
      <c r="E10" s="16" t="n">
        <f aca="false">[3]直銷!$R$64</f>
        <v>26762</v>
      </c>
      <c r="F10" s="17" t="n">
        <f aca="false">D10-E10</f>
        <v>-26762</v>
      </c>
      <c r="G10" s="18" t="e">
        <f aca="false">F10/D10</f>
        <v>#DIV/0!</v>
      </c>
    </row>
    <row r="11" customFormat="false" ht="14.1" hidden="false" customHeight="true" outlineLevel="0" collapsed="false">
      <c r="A11" s="1" t="n">
        <v>6</v>
      </c>
      <c r="C11" s="19" t="n">
        <v>1</v>
      </c>
      <c r="D11" s="20" t="n">
        <f aca="false">[3]直銷!$P$66</f>
        <v>4247619</v>
      </c>
      <c r="E11" s="16" t="n">
        <f aca="false">[3]直銷!$R$66</f>
        <v>4074460</v>
      </c>
      <c r="F11" s="17" t="n">
        <f aca="false">D11-E11</f>
        <v>173159</v>
      </c>
      <c r="G11" s="18" t="n">
        <f aca="false">F11/D11</f>
        <v>0.0407661327440149</v>
      </c>
    </row>
    <row r="12" customFormat="false" ht="14.1" hidden="false" customHeight="true" outlineLevel="0" collapsed="false">
      <c r="A12" s="1" t="n">
        <v>7</v>
      </c>
      <c r="C12" s="19"/>
      <c r="D12" s="16"/>
      <c r="E12" s="16"/>
      <c r="F12" s="17" t="n">
        <f aca="false">D12-E12</f>
        <v>0</v>
      </c>
      <c r="G12" s="18" t="e">
        <f aca="false">F12/D12</f>
        <v>#DIV/0!</v>
      </c>
    </row>
    <row r="13" customFormat="false" ht="14.1" hidden="false" customHeight="true" outlineLevel="0" collapsed="false">
      <c r="A13" s="1" t="s">
        <v>10</v>
      </c>
      <c r="C13" s="19" t="n">
        <v>4</v>
      </c>
      <c r="D13" s="16" t="n">
        <f aca="false">[3]直銷!$P$76</f>
        <v>0</v>
      </c>
      <c r="E13" s="16" t="n">
        <f aca="false">[3]直銷!$R$76</f>
        <v>1</v>
      </c>
      <c r="F13" s="17" t="n">
        <f aca="false">D13-E13</f>
        <v>-1</v>
      </c>
      <c r="G13" s="18" t="e">
        <f aca="false">F13/D13</f>
        <v>#DIV/0!</v>
      </c>
    </row>
    <row r="14" customFormat="false" ht="14.1" hidden="false" customHeight="true" outlineLevel="0" collapsed="false">
      <c r="A14" s="1" t="s">
        <v>11</v>
      </c>
      <c r="C14" s="19" t="n">
        <v>2</v>
      </c>
      <c r="D14" s="16" t="n">
        <f aca="false">[3]直銷!$P$79</f>
        <v>2028571</v>
      </c>
      <c r="E14" s="16" t="n">
        <f aca="false">[3]直銷!$R$79</f>
        <v>1919809</v>
      </c>
      <c r="F14" s="17" t="n">
        <f aca="false">D14-E14</f>
        <v>108762</v>
      </c>
      <c r="G14" s="18" t="n">
        <f aca="false">F14/D14</f>
        <v>0.0536150817496652</v>
      </c>
    </row>
    <row r="15" customFormat="false" ht="14.1" hidden="false" customHeight="true" outlineLevel="0" collapsed="false">
      <c r="A15" s="1" t="s">
        <v>12</v>
      </c>
      <c r="C15" s="19" t="n">
        <v>5</v>
      </c>
      <c r="D15" s="16" t="n">
        <f aca="false">[3]直銷!$P$85</f>
        <v>3076190</v>
      </c>
      <c r="E15" s="16" t="n">
        <f aca="false">[3]直銷!$R$85</f>
        <v>3037333</v>
      </c>
      <c r="F15" s="17" t="n">
        <f aca="false">D15-E15</f>
        <v>38857</v>
      </c>
      <c r="G15" s="18" t="n">
        <f aca="false">F15/D15</f>
        <v>0.0126315344630858</v>
      </c>
    </row>
    <row r="16" customFormat="false" ht="14.1" hidden="false" customHeight="true" outlineLevel="0" collapsed="false">
      <c r="A16" s="1" t="s">
        <v>13</v>
      </c>
      <c r="C16" s="19" t="n">
        <v>4</v>
      </c>
      <c r="D16" s="16" t="n">
        <f aca="false">[3]直銷!$P$90</f>
        <v>3295238</v>
      </c>
      <c r="E16" s="16" t="n">
        <f aca="false">[3]直銷!$R$90</f>
        <v>3174191</v>
      </c>
      <c r="F16" s="17" t="n">
        <f aca="false">D16-E16</f>
        <v>121047</v>
      </c>
      <c r="G16" s="18" t="n">
        <f aca="false">F16/D16</f>
        <v>0.036733917246645</v>
      </c>
    </row>
    <row r="17" customFormat="false" ht="14.1" hidden="false" customHeight="true" outlineLevel="0" collapsed="false">
      <c r="A17" s="1" t="s">
        <v>14</v>
      </c>
      <c r="C17" s="19" t="n">
        <v>1</v>
      </c>
      <c r="D17" s="16" t="n">
        <f aca="false">[3]直銷!$P$70</f>
        <v>7142857</v>
      </c>
      <c r="E17" s="16" t="n">
        <f aca="false">[3]直銷!$R$70</f>
        <v>6862503</v>
      </c>
      <c r="F17" s="17" t="n">
        <f aca="false">D17-E17</f>
        <v>280354</v>
      </c>
      <c r="G17" s="18" t="n">
        <f aca="false">F17/D17</f>
        <v>0.0392495607849912</v>
      </c>
    </row>
    <row r="18" customFormat="false" ht="14.1" hidden="false" customHeight="true" outlineLevel="0" collapsed="false">
      <c r="A18" s="1" t="s">
        <v>15</v>
      </c>
      <c r="C18" s="19"/>
      <c r="D18" s="16"/>
      <c r="E18" s="16"/>
      <c r="F18" s="17" t="n">
        <f aca="false">D18-E18</f>
        <v>0</v>
      </c>
      <c r="G18" s="18" t="e">
        <f aca="false">F18/D18</f>
        <v>#DIV/0!</v>
      </c>
    </row>
    <row r="19" customFormat="false" ht="14.1" hidden="false" customHeight="true" outlineLevel="0" collapsed="false">
      <c r="A19" s="1" t="s">
        <v>16</v>
      </c>
      <c r="C19" s="19" t="n">
        <v>1</v>
      </c>
      <c r="D19" s="2" t="n">
        <f aca="false">[3]直銷!$P$68</f>
        <v>3809524</v>
      </c>
      <c r="E19" s="16" t="n">
        <f aca="false">[3]直銷!$R$68</f>
        <v>3913812</v>
      </c>
      <c r="F19" s="17" t="n">
        <f aca="false">D19-E19</f>
        <v>-104288</v>
      </c>
      <c r="G19" s="18" t="n">
        <f aca="false">F19/D19</f>
        <v>-0.0273755986312201</v>
      </c>
    </row>
    <row r="20" customFormat="false" ht="14.1" hidden="false" customHeight="true" outlineLevel="0" collapsed="false">
      <c r="A20" s="22" t="s">
        <v>17</v>
      </c>
      <c r="B20" s="23"/>
      <c r="C20" s="23" t="n">
        <f aca="false">SUM(C6:C19)</f>
        <v>71</v>
      </c>
      <c r="D20" s="24" t="n">
        <f aca="false">SUM(D6:D19)</f>
        <v>30857141</v>
      </c>
      <c r="E20" s="24" t="n">
        <f aca="false">SUM(E6:E19)</f>
        <v>30063063</v>
      </c>
      <c r="F20" s="24" t="n">
        <f aca="false">D20-E20</f>
        <v>794078</v>
      </c>
      <c r="G20" s="25" t="n">
        <f aca="false">F20/D20</f>
        <v>0.0257340108080655</v>
      </c>
    </row>
    <row r="21" customFormat="false" ht="14.1" hidden="false" customHeight="true" outlineLevel="0" collapsed="false">
      <c r="A21" s="13"/>
      <c r="B21" s="13"/>
      <c r="C21" s="13"/>
      <c r="D21" s="17"/>
      <c r="E21" s="17"/>
      <c r="F21" s="17"/>
      <c r="G21" s="26"/>
    </row>
    <row r="22" customFormat="false" ht="14.1" hidden="false" customHeight="true" outlineLevel="0" collapsed="false">
      <c r="A22" s="13"/>
      <c r="B22" s="13"/>
      <c r="C22" s="13"/>
      <c r="D22" s="17"/>
      <c r="E22" s="17"/>
      <c r="F22" s="17"/>
      <c r="G22" s="26"/>
    </row>
    <row r="23" customFormat="false" ht="14.1" hidden="false" customHeight="true" outlineLevel="0" collapsed="false">
      <c r="A23" s="13"/>
      <c r="B23" s="13"/>
      <c r="C23" s="13"/>
      <c r="D23" s="17"/>
      <c r="E23" s="17"/>
      <c r="F23" s="17"/>
      <c r="G23" s="26"/>
    </row>
    <row r="24" customFormat="false" ht="14.1" hidden="false" customHeight="true" outlineLevel="0" collapsed="false">
      <c r="D24" s="17"/>
      <c r="E24" s="17"/>
      <c r="F24" s="17"/>
      <c r="G24" s="26"/>
    </row>
    <row r="25" customFormat="false" ht="14.1" hidden="false" customHeight="true" outlineLevel="0" collapsed="false">
      <c r="D25" s="17"/>
      <c r="E25" s="17"/>
      <c r="F25" s="17"/>
    </row>
    <row r="26" s="1" customFormat="true" ht="14.1" hidden="false" customHeight="true" outlineLevel="0" collapsed="false">
      <c r="A26" s="12" t="s">
        <v>18</v>
      </c>
      <c r="B26" s="13"/>
      <c r="C26" s="14" t="s">
        <v>4</v>
      </c>
      <c r="D26" s="15" t="s">
        <v>5</v>
      </c>
      <c r="E26" s="15" t="s">
        <v>6</v>
      </c>
      <c r="F26" s="15" t="s">
        <v>7</v>
      </c>
      <c r="G26" s="1" t="s">
        <v>8</v>
      </c>
    </row>
    <row r="27" customFormat="false" ht="14.1" hidden="false" customHeight="true" outlineLevel="0" collapsed="false">
      <c r="A27" s="13" t="n">
        <v>1</v>
      </c>
      <c r="B27" s="13"/>
      <c r="C27" s="1" t="n">
        <v>1</v>
      </c>
      <c r="D27" s="17" t="str">
        <f aca="false">[3]調入!$D$3</f>
        <v>收  入</v>
      </c>
      <c r="E27" s="17" t="str">
        <f aca="false">[3]調入!$F$3</f>
        <v>成  本</v>
      </c>
      <c r="F27" s="17" t="e">
        <f aca="false">D27-E27</f>
        <v>#VALUE!</v>
      </c>
      <c r="G27" s="18" t="e">
        <f aca="false">F27/D27</f>
        <v>#VALUE!</v>
      </c>
    </row>
    <row r="28" customFormat="false" ht="14.1" hidden="false" customHeight="true" outlineLevel="0" collapsed="false">
      <c r="A28" s="1" t="n">
        <v>3</v>
      </c>
      <c r="C28" s="27" t="n">
        <v>2</v>
      </c>
      <c r="D28" s="21" t="n">
        <f aca="false">[3]調入!$D$6</f>
        <v>1800000</v>
      </c>
      <c r="E28" s="21" t="n">
        <f aca="false">[3]調入!$F$6</f>
        <v>1765333</v>
      </c>
      <c r="F28" s="17" t="n">
        <f aca="false">D28-E28</f>
        <v>34667</v>
      </c>
      <c r="G28" s="18" t="n">
        <f aca="false">F28/D28</f>
        <v>0.0192594444444444</v>
      </c>
    </row>
    <row r="29" customFormat="false" ht="14.1" hidden="false" customHeight="true" outlineLevel="0" collapsed="false">
      <c r="A29" s="1" t="s">
        <v>33</v>
      </c>
      <c r="C29" s="27"/>
      <c r="D29" s="21"/>
      <c r="E29" s="21"/>
      <c r="F29" s="17"/>
      <c r="G29" s="18"/>
    </row>
    <row r="30" customFormat="false" ht="14.1" hidden="false" customHeight="true" outlineLevel="0" collapsed="false">
      <c r="A30" s="1" t="n">
        <v>5</v>
      </c>
      <c r="C30" s="27" t="n">
        <v>2</v>
      </c>
      <c r="D30" s="16" t="n">
        <f aca="false">[3]調入!$D$9</f>
        <v>2209524</v>
      </c>
      <c r="E30" s="16" t="n">
        <f aca="false">[3]調入!$F$9</f>
        <v>2142857</v>
      </c>
      <c r="F30" s="17" t="n">
        <f aca="false">D30-E30</f>
        <v>66667</v>
      </c>
      <c r="G30" s="18" t="n">
        <f aca="false">F30/D30</f>
        <v>0.0301725620540895</v>
      </c>
    </row>
    <row r="31" customFormat="false" ht="14.1" hidden="false" customHeight="true" outlineLevel="0" collapsed="false">
      <c r="A31" s="1" t="s">
        <v>9</v>
      </c>
      <c r="C31" s="27"/>
      <c r="D31" s="17"/>
      <c r="E31" s="17"/>
      <c r="F31" s="17" t="n">
        <f aca="false">D31-E31</f>
        <v>0</v>
      </c>
      <c r="G31" s="18" t="e">
        <f aca="false">F31/D31</f>
        <v>#DIV/0!</v>
      </c>
    </row>
    <row r="32" customFormat="false" ht="14.1" hidden="false" customHeight="true" outlineLevel="0" collapsed="false">
      <c r="A32" s="1" t="n">
        <v>6</v>
      </c>
      <c r="C32" s="27"/>
      <c r="D32" s="17"/>
      <c r="E32" s="17"/>
      <c r="F32" s="17" t="n">
        <f aca="false">D32-E32</f>
        <v>0</v>
      </c>
      <c r="G32" s="18" t="e">
        <f aca="false">F32/D32</f>
        <v>#DIV/0!</v>
      </c>
    </row>
    <row r="33" customFormat="false" ht="14.1" hidden="false" customHeight="true" outlineLevel="0" collapsed="false">
      <c r="A33" s="1" t="n">
        <v>7</v>
      </c>
      <c r="C33" s="27"/>
      <c r="D33" s="17"/>
      <c r="E33" s="17"/>
      <c r="F33" s="17" t="n">
        <f aca="false">D33-E33</f>
        <v>0</v>
      </c>
      <c r="G33" s="18" t="e">
        <f aca="false">F33/D33</f>
        <v>#DIV/0!</v>
      </c>
    </row>
    <row r="34" customFormat="false" ht="14.1" hidden="false" customHeight="true" outlineLevel="0" collapsed="false">
      <c r="A34" s="1" t="s">
        <v>10</v>
      </c>
      <c r="C34" s="27" t="n">
        <v>2</v>
      </c>
      <c r="D34" s="17" t="n">
        <f aca="false">[3]調入!$D$14</f>
        <v>1561905</v>
      </c>
      <c r="E34" s="17" t="n">
        <f aca="false">[3]調入!$F$14</f>
        <v>1526952</v>
      </c>
      <c r="F34" s="17" t="n">
        <f aca="false">D34-E34</f>
        <v>34953</v>
      </c>
      <c r="G34" s="18" t="n">
        <f aca="false">F34/D34</f>
        <v>0.0223784417106034</v>
      </c>
    </row>
    <row r="35" customFormat="false" ht="14.1" hidden="false" customHeight="true" outlineLevel="0" collapsed="false">
      <c r="A35" s="1" t="s">
        <v>11</v>
      </c>
      <c r="C35" s="19"/>
      <c r="E35" s="2" t="n">
        <f aca="false">[3]調入!$F$15</f>
        <v>2229143</v>
      </c>
      <c r="F35" s="17" t="n">
        <f aca="false">D35-E35</f>
        <v>-2229143</v>
      </c>
      <c r="G35" s="18" t="e">
        <f aca="false">F35/D35</f>
        <v>#DIV/0!</v>
      </c>
    </row>
    <row r="36" customFormat="false" ht="14.1" hidden="false" customHeight="true" outlineLevel="0" collapsed="false">
      <c r="A36" s="1" t="s">
        <v>12</v>
      </c>
      <c r="C36" s="19"/>
      <c r="E36" s="2" t="n">
        <f aca="false">[3]調入!$F$16</f>
        <v>3756095</v>
      </c>
      <c r="F36" s="17" t="n">
        <f aca="false">D36-E36</f>
        <v>-3756095</v>
      </c>
      <c r="G36" s="18" t="e">
        <f aca="false">F36/D36</f>
        <v>#DIV/0!</v>
      </c>
    </row>
    <row r="37" customFormat="false" ht="14.1" hidden="false" customHeight="true" outlineLevel="0" collapsed="false">
      <c r="A37" s="1" t="s">
        <v>13</v>
      </c>
      <c r="C37" s="19"/>
      <c r="E37" s="2" t="n">
        <f aca="false">[3]調入!$F$17</f>
        <v>19619</v>
      </c>
      <c r="F37" s="17" t="n">
        <f aca="false">D37-E37</f>
        <v>-19619</v>
      </c>
      <c r="G37" s="18" t="e">
        <f aca="false">F37/D37</f>
        <v>#DIV/0!</v>
      </c>
    </row>
    <row r="38" customFormat="false" ht="14.1" hidden="false" customHeight="true" outlineLevel="0" collapsed="false">
      <c r="A38" s="1" t="s">
        <v>14</v>
      </c>
      <c r="C38" s="19" t="n">
        <v>1</v>
      </c>
      <c r="D38" s="17" t="n">
        <f aca="false">[3]調入!$D$11</f>
        <v>4397143</v>
      </c>
      <c r="E38" s="17" t="n">
        <f aca="false">[3]調入!$F$11</f>
        <v>4285715</v>
      </c>
      <c r="F38" s="17" t="n">
        <f aca="false">D38-E38</f>
        <v>111428</v>
      </c>
      <c r="G38" s="18" t="n">
        <f aca="false">F38/D38</f>
        <v>0.0253409998264782</v>
      </c>
    </row>
    <row r="39" customFormat="false" ht="14.1" hidden="false" customHeight="true" outlineLevel="0" collapsed="false">
      <c r="A39" s="1" t="s">
        <v>15</v>
      </c>
      <c r="C39" s="19"/>
      <c r="D39" s="17"/>
      <c r="E39" s="17"/>
      <c r="F39" s="17" t="n">
        <f aca="false">D39-E39</f>
        <v>0</v>
      </c>
      <c r="G39" s="18" t="e">
        <f aca="false">F39/D39</f>
        <v>#DIV/0!</v>
      </c>
    </row>
    <row r="40" customFormat="false" ht="14.1" hidden="false" customHeight="true" outlineLevel="0" collapsed="false">
      <c r="A40" s="1" t="s">
        <v>16</v>
      </c>
      <c r="C40" s="19"/>
      <c r="D40" s="17"/>
      <c r="E40" s="17"/>
      <c r="F40" s="17" t="n">
        <f aca="false">D40-E40</f>
        <v>0</v>
      </c>
      <c r="G40" s="18" t="e">
        <f aca="false">F40/D40</f>
        <v>#DIV/0!</v>
      </c>
    </row>
    <row r="41" customFormat="false" ht="14.1" hidden="false" customHeight="true" outlineLevel="0" collapsed="false">
      <c r="A41" s="22" t="s">
        <v>17</v>
      </c>
      <c r="B41" s="23"/>
      <c r="C41" s="23" t="n">
        <f aca="false">SUM(C27:C40)</f>
        <v>8</v>
      </c>
      <c r="D41" s="24" t="n">
        <f aca="false">SUM(D27:D40)</f>
        <v>9968572</v>
      </c>
      <c r="E41" s="24" t="n">
        <f aca="false">SUM(E27:E40)</f>
        <v>15725714</v>
      </c>
      <c r="F41" s="24" t="n">
        <f aca="false">D41-E41</f>
        <v>-5757142</v>
      </c>
      <c r="G41" s="25" t="n">
        <f aca="false">F41/D41</f>
        <v>-0.577529258955044</v>
      </c>
    </row>
    <row r="42" customFormat="false" ht="14.1" hidden="false" customHeight="true" outlineLevel="0" collapsed="false">
      <c r="A42" s="13"/>
      <c r="B42" s="13"/>
      <c r="C42" s="13"/>
      <c r="D42" s="17"/>
      <c r="E42" s="17"/>
      <c r="F42" s="17"/>
      <c r="G42" s="26"/>
    </row>
    <row r="43" customFormat="false" ht="14.1" hidden="false" customHeight="true" outlineLevel="0" collapsed="false">
      <c r="A43" s="13"/>
      <c r="B43" s="13"/>
      <c r="C43" s="13"/>
      <c r="D43" s="17"/>
      <c r="E43" s="17"/>
      <c r="F43" s="17"/>
      <c r="G43" s="26"/>
    </row>
    <row r="44" customFormat="false" ht="14.1" hidden="false" customHeight="true" outlineLevel="0" collapsed="false">
      <c r="A44" s="13"/>
      <c r="B44" s="13"/>
      <c r="C44" s="13"/>
      <c r="D44" s="17"/>
      <c r="E44" s="17"/>
      <c r="F44" s="17"/>
      <c r="G44" s="26"/>
    </row>
    <row r="45" customFormat="false" ht="14.1" hidden="false" customHeight="true" outlineLevel="0" collapsed="false">
      <c r="D45" s="17"/>
      <c r="E45" s="17"/>
      <c r="F45" s="17"/>
      <c r="G45" s="26"/>
    </row>
    <row r="46" customFormat="false" ht="14.1" hidden="false" customHeight="true" outlineLevel="0" collapsed="false">
      <c r="D46" s="17"/>
      <c r="E46" s="17"/>
      <c r="F46" s="17"/>
      <c r="G46" s="26"/>
    </row>
    <row r="47" s="1" customFormat="true" ht="14.1" hidden="false" customHeight="true" outlineLevel="0" collapsed="false">
      <c r="A47" s="12" t="s">
        <v>19</v>
      </c>
      <c r="B47" s="13"/>
      <c r="C47" s="14" t="s">
        <v>4</v>
      </c>
      <c r="D47" s="15" t="s">
        <v>5</v>
      </c>
      <c r="E47" s="15" t="s">
        <v>6</v>
      </c>
      <c r="F47" s="15" t="s">
        <v>7</v>
      </c>
      <c r="G47" s="1" t="s">
        <v>8</v>
      </c>
    </row>
    <row r="48" customFormat="false" ht="14.1" hidden="false" customHeight="true" outlineLevel="0" collapsed="false">
      <c r="A48" s="13" t="n">
        <v>1</v>
      </c>
      <c r="C48" s="27" t="n">
        <v>2</v>
      </c>
      <c r="D48" s="17" t="n">
        <f aca="false">[3]調出!$D$5</f>
        <v>1253333</v>
      </c>
      <c r="E48" s="17" t="n">
        <f aca="false">[3]調出!$F$5</f>
        <v>1239999</v>
      </c>
      <c r="F48" s="17" t="n">
        <f aca="false">D48-E48</f>
        <v>13334</v>
      </c>
      <c r="G48" s="18" t="n">
        <f aca="false">F48/D48</f>
        <v>0.0106388326167108</v>
      </c>
    </row>
    <row r="49" customFormat="false" ht="14.1" hidden="false" customHeight="true" outlineLevel="0" collapsed="false">
      <c r="A49" s="1" t="n">
        <v>3</v>
      </c>
      <c r="C49" s="27" t="n">
        <v>3</v>
      </c>
      <c r="D49" s="16" t="n">
        <f aca="false">[3]調出!$D$10</f>
        <v>1746000</v>
      </c>
      <c r="E49" s="16" t="n">
        <f aca="false">[3]調出!$F$10</f>
        <v>1736761</v>
      </c>
      <c r="F49" s="17" t="n">
        <f aca="false">D49-E49</f>
        <v>9239</v>
      </c>
      <c r="G49" s="18" t="n">
        <f aca="false">F49/D49</f>
        <v>0.00529152348224513</v>
      </c>
    </row>
    <row r="50" customFormat="false" ht="14.1" hidden="false" customHeight="true" outlineLevel="0" collapsed="false">
      <c r="A50" s="1" t="s">
        <v>33</v>
      </c>
      <c r="C50" s="27"/>
      <c r="D50" s="16"/>
      <c r="E50" s="16"/>
      <c r="F50" s="17"/>
      <c r="G50" s="18"/>
    </row>
    <row r="51" customFormat="false" ht="14.1" hidden="false" customHeight="true" outlineLevel="0" collapsed="false">
      <c r="A51" s="1" t="n">
        <v>5</v>
      </c>
      <c r="C51" s="27" t="n">
        <v>13</v>
      </c>
      <c r="D51" s="16" t="n">
        <f aca="false">[3]調出!$D$25</f>
        <v>2764952</v>
      </c>
      <c r="E51" s="16" t="n">
        <f aca="false">[3]調出!$F$25</f>
        <v>2750475</v>
      </c>
      <c r="F51" s="17" t="n">
        <f aca="false">D51-E51</f>
        <v>14477</v>
      </c>
      <c r="G51" s="18" t="n">
        <f aca="false">F51/D51</f>
        <v>0.00523589559601758</v>
      </c>
    </row>
    <row r="52" customFormat="false" ht="14.1" hidden="false" customHeight="true" outlineLevel="0" collapsed="false">
      <c r="A52" s="1" t="s">
        <v>9</v>
      </c>
      <c r="C52" s="27"/>
      <c r="D52" s="17"/>
      <c r="E52" s="17"/>
      <c r="F52" s="17" t="n">
        <f aca="false">D52-E52</f>
        <v>0</v>
      </c>
      <c r="G52" s="18" t="e">
        <f aca="false">F52/D52</f>
        <v>#DIV/0!</v>
      </c>
    </row>
    <row r="53" customFormat="false" ht="14.1" hidden="false" customHeight="true" outlineLevel="0" collapsed="false">
      <c r="A53" s="1" t="n">
        <v>6</v>
      </c>
      <c r="C53" s="27"/>
      <c r="D53" s="17"/>
      <c r="E53" s="17"/>
      <c r="F53" s="17" t="n">
        <f aca="false">D53-E53</f>
        <v>0</v>
      </c>
      <c r="G53" s="18" t="e">
        <f aca="false">F53/D53</f>
        <v>#DIV/0!</v>
      </c>
    </row>
    <row r="54" customFormat="false" ht="14.1" hidden="false" customHeight="true" outlineLevel="0" collapsed="false">
      <c r="A54" s="1" t="n">
        <v>7</v>
      </c>
      <c r="C54" s="27" t="n">
        <v>2</v>
      </c>
      <c r="D54" s="17" t="n">
        <f aca="false">[3]調出!$D$30</f>
        <v>0</v>
      </c>
      <c r="E54" s="17" t="n">
        <f aca="false">[3]調出!$F$30</f>
        <v>35714</v>
      </c>
      <c r="F54" s="17" t="n">
        <f aca="false">D54-E54</f>
        <v>-35714</v>
      </c>
      <c r="G54" s="18" t="e">
        <f aca="false">F54/D54</f>
        <v>#DIV/0!</v>
      </c>
    </row>
    <row r="55" customFormat="false" ht="14.1" hidden="false" customHeight="true" outlineLevel="0" collapsed="false">
      <c r="A55" s="1" t="s">
        <v>10</v>
      </c>
      <c r="C55" s="27"/>
      <c r="D55" s="17"/>
      <c r="E55" s="17"/>
      <c r="F55" s="17" t="n">
        <f aca="false">D55-E55</f>
        <v>0</v>
      </c>
      <c r="G55" s="18" t="e">
        <f aca="false">F55/D55</f>
        <v>#DIV/0!</v>
      </c>
    </row>
    <row r="56" customFormat="false" ht="14.1" hidden="false" customHeight="true" outlineLevel="0" collapsed="false">
      <c r="A56" s="1" t="s">
        <v>11</v>
      </c>
      <c r="C56" s="27" t="n">
        <v>1</v>
      </c>
      <c r="D56" s="17" t="n">
        <f aca="false">[3]調出!$D$34</f>
        <v>-38000</v>
      </c>
      <c r="E56" s="17" t="n">
        <f aca="false">[3]調出!$F$34</f>
        <v>-38000</v>
      </c>
      <c r="F56" s="17" t="n">
        <f aca="false">D56-E56</f>
        <v>0</v>
      </c>
      <c r="G56" s="18" t="n">
        <f aca="false">F56/D56</f>
        <v>-0</v>
      </c>
    </row>
    <row r="57" customFormat="false" ht="14.1" hidden="false" customHeight="true" outlineLevel="0" collapsed="false">
      <c r="A57" s="1" t="s">
        <v>12</v>
      </c>
      <c r="C57" s="27" t="n">
        <v>1</v>
      </c>
      <c r="D57" s="17" t="n">
        <f aca="false">[3]調出!$D$37</f>
        <v>2965048</v>
      </c>
      <c r="E57" s="17" t="n">
        <f aca="false">[3]調出!$F$37</f>
        <v>2949524</v>
      </c>
      <c r="F57" s="17" t="n">
        <f aca="false">D57-E57</f>
        <v>15524</v>
      </c>
      <c r="G57" s="18" t="n">
        <f aca="false">F57/D57</f>
        <v>0.0052356656620736</v>
      </c>
    </row>
    <row r="58" customFormat="false" ht="14.1" hidden="false" customHeight="true" outlineLevel="0" collapsed="false">
      <c r="A58" s="1" t="s">
        <v>13</v>
      </c>
      <c r="C58" s="27"/>
      <c r="D58" s="17"/>
      <c r="E58" s="17"/>
      <c r="F58" s="17" t="n">
        <f aca="false">D58-E58</f>
        <v>0</v>
      </c>
      <c r="G58" s="18" t="e">
        <f aca="false">F58/D58</f>
        <v>#DIV/0!</v>
      </c>
    </row>
    <row r="59" customFormat="false" ht="14.1" hidden="false" customHeight="true" outlineLevel="0" collapsed="false">
      <c r="A59" s="1" t="s">
        <v>14</v>
      </c>
      <c r="C59" s="27"/>
      <c r="D59" s="16" t="n">
        <f aca="false">[3]調出!$D$32</f>
        <v>7904429</v>
      </c>
      <c r="E59" s="16" t="n">
        <f aca="false">[3]調出!$F$32</f>
        <v>7881547</v>
      </c>
      <c r="F59" s="17" t="n">
        <f aca="false">D59-E59</f>
        <v>22882</v>
      </c>
      <c r="G59" s="18" t="n">
        <f aca="false">F59/D59</f>
        <v>0.0028948327576856</v>
      </c>
    </row>
    <row r="60" customFormat="false" ht="14.1" hidden="false" customHeight="true" outlineLevel="0" collapsed="false">
      <c r="A60" s="1" t="s">
        <v>15</v>
      </c>
      <c r="C60" s="27" t="n">
        <v>2</v>
      </c>
      <c r="D60" s="17" t="n">
        <f aca="false">[3]調出!$D$40</f>
        <v>2400571</v>
      </c>
      <c r="E60" s="17" t="n">
        <f aca="false">[3]調出!$F$40</f>
        <v>2375143</v>
      </c>
      <c r="F60" s="17" t="n">
        <f aca="false">D60-E60</f>
        <v>25428</v>
      </c>
      <c r="G60" s="18" t="n">
        <f aca="false">F60/D60</f>
        <v>0.010592479872497</v>
      </c>
    </row>
    <row r="61" customFormat="false" ht="14.1" hidden="false" customHeight="true" outlineLevel="0" collapsed="false">
      <c r="A61" s="1" t="s">
        <v>16</v>
      </c>
      <c r="C61" s="27"/>
      <c r="D61" s="17"/>
      <c r="E61" s="17"/>
      <c r="F61" s="17" t="n">
        <f aca="false">D61-E61</f>
        <v>0</v>
      </c>
      <c r="G61" s="18" t="e">
        <f aca="false">F61/D61</f>
        <v>#DIV/0!</v>
      </c>
    </row>
    <row r="62" customFormat="false" ht="14.1" hidden="false" customHeight="true" outlineLevel="0" collapsed="false">
      <c r="A62" s="22" t="s">
        <v>17</v>
      </c>
      <c r="B62" s="23"/>
      <c r="C62" s="23" t="n">
        <f aca="false">SUM(C48:C61)</f>
        <v>24</v>
      </c>
      <c r="D62" s="24" t="n">
        <f aca="false">SUM(D48:D61)</f>
        <v>18996333</v>
      </c>
      <c r="E62" s="24" t="n">
        <f aca="false">SUM(E48:E61)</f>
        <v>18931163</v>
      </c>
      <c r="F62" s="24" t="n">
        <f aca="false">D62-E62</f>
        <v>65170</v>
      </c>
      <c r="G62" s="25" t="n">
        <f aca="false">F62/D62</f>
        <v>0.00343066211778873</v>
      </c>
    </row>
    <row r="63" customFormat="false" ht="14.1" hidden="false" customHeight="true" outlineLevel="0" collapsed="false">
      <c r="A63" s="13"/>
      <c r="B63" s="13"/>
      <c r="C63" s="13"/>
      <c r="D63" s="17"/>
      <c r="E63" s="17"/>
      <c r="F63" s="17"/>
      <c r="G63" s="26"/>
    </row>
    <row r="64" customFormat="false" ht="14.1" hidden="false" customHeight="true" outlineLevel="0" collapsed="false">
      <c r="A64" s="13"/>
      <c r="B64" s="13"/>
      <c r="C64" s="13"/>
      <c r="D64" s="17"/>
      <c r="E64" s="17"/>
      <c r="F64" s="17"/>
      <c r="G64" s="26"/>
    </row>
    <row r="65" customFormat="false" ht="14.1" hidden="false" customHeight="true" outlineLevel="0" collapsed="false">
      <c r="A65" s="13"/>
      <c r="B65" s="13"/>
      <c r="C65" s="13"/>
      <c r="D65" s="17"/>
      <c r="E65" s="17"/>
      <c r="F65" s="17"/>
      <c r="G65" s="26"/>
    </row>
    <row r="66" customFormat="false" ht="14.1" hidden="false" customHeight="true" outlineLevel="0" collapsed="false">
      <c r="D66" s="17"/>
      <c r="E66" s="17"/>
      <c r="F66" s="17"/>
      <c r="G66" s="26"/>
    </row>
    <row r="67" s="1" customFormat="true" ht="14.1" hidden="false" customHeight="true" outlineLevel="0" collapsed="false">
      <c r="A67" s="12" t="s">
        <v>20</v>
      </c>
      <c r="B67" s="13"/>
      <c r="C67" s="14" t="s">
        <v>4</v>
      </c>
      <c r="D67" s="15" t="s">
        <v>5</v>
      </c>
      <c r="E67" s="15" t="s">
        <v>6</v>
      </c>
      <c r="F67" s="15" t="s">
        <v>7</v>
      </c>
      <c r="G67" s="1" t="s">
        <v>8</v>
      </c>
    </row>
    <row r="68" customFormat="false" ht="14.1" hidden="false" customHeight="true" outlineLevel="0" collapsed="false">
      <c r="A68" s="13" t="n">
        <v>1</v>
      </c>
      <c r="C68" s="19"/>
      <c r="D68" s="17"/>
      <c r="E68" s="17"/>
      <c r="F68" s="17" t="n">
        <f aca="false">D68-E68</f>
        <v>0</v>
      </c>
      <c r="G68" s="18" t="e">
        <f aca="false">F68/D68</f>
        <v>#DIV/0!</v>
      </c>
    </row>
    <row r="69" customFormat="false" ht="14.1" hidden="false" customHeight="true" outlineLevel="0" collapsed="false">
      <c r="A69" s="1" t="n">
        <v>3</v>
      </c>
      <c r="C69" s="19"/>
      <c r="D69" s="17"/>
      <c r="E69" s="17"/>
      <c r="F69" s="17" t="n">
        <f aca="false">D69-E69</f>
        <v>0</v>
      </c>
      <c r="G69" s="18" t="e">
        <f aca="false">F69/D69</f>
        <v>#DIV/0!</v>
      </c>
    </row>
    <row r="70" customFormat="false" ht="14.1" hidden="false" customHeight="true" outlineLevel="0" collapsed="false">
      <c r="A70" s="1" t="s">
        <v>33</v>
      </c>
      <c r="C70" s="19"/>
      <c r="D70" s="17"/>
      <c r="E70" s="17"/>
      <c r="F70" s="17"/>
      <c r="G70" s="18"/>
    </row>
    <row r="71" customFormat="false" ht="14.1" hidden="false" customHeight="true" outlineLevel="0" collapsed="false">
      <c r="A71" s="1" t="n">
        <v>5</v>
      </c>
      <c r="C71" s="19"/>
      <c r="D71" s="17"/>
      <c r="E71" s="17"/>
      <c r="F71" s="17" t="n">
        <f aca="false">D71-E71</f>
        <v>0</v>
      </c>
      <c r="G71" s="18" t="e">
        <f aca="false">F71/D71</f>
        <v>#DIV/0!</v>
      </c>
    </row>
    <row r="72" customFormat="false" ht="14.1" hidden="false" customHeight="true" outlineLevel="0" collapsed="false">
      <c r="A72" s="1" t="s">
        <v>9</v>
      </c>
      <c r="C72" s="19"/>
      <c r="D72" s="17"/>
      <c r="E72" s="17"/>
      <c r="F72" s="17" t="n">
        <f aca="false">D72-E72</f>
        <v>0</v>
      </c>
      <c r="G72" s="18" t="e">
        <f aca="false">F72/D72</f>
        <v>#DIV/0!</v>
      </c>
    </row>
    <row r="73" customFormat="false" ht="14.1" hidden="false" customHeight="true" outlineLevel="0" collapsed="false">
      <c r="A73" s="1" t="n">
        <v>6</v>
      </c>
      <c r="C73" s="19"/>
      <c r="D73" s="17"/>
      <c r="E73" s="17"/>
      <c r="F73" s="17" t="n">
        <f aca="false">D73-E73</f>
        <v>0</v>
      </c>
      <c r="G73" s="18" t="e">
        <f aca="false">F73/D73</f>
        <v>#DIV/0!</v>
      </c>
    </row>
    <row r="74" customFormat="false" ht="14.1" hidden="false" customHeight="true" outlineLevel="0" collapsed="false">
      <c r="A74" s="1" t="n">
        <v>7</v>
      </c>
      <c r="C74" s="19"/>
      <c r="D74" s="17"/>
      <c r="E74" s="17"/>
      <c r="F74" s="17" t="n">
        <f aca="false">D74-E74</f>
        <v>0</v>
      </c>
      <c r="G74" s="18" t="e">
        <f aca="false">F74/D74</f>
        <v>#DIV/0!</v>
      </c>
    </row>
    <row r="75" customFormat="false" ht="14.1" hidden="false" customHeight="true" outlineLevel="0" collapsed="false">
      <c r="A75" s="1" t="s">
        <v>10</v>
      </c>
      <c r="C75" s="19"/>
      <c r="D75" s="17"/>
      <c r="E75" s="17"/>
      <c r="F75" s="17" t="n">
        <f aca="false">D75-E75</f>
        <v>0</v>
      </c>
      <c r="G75" s="18" t="e">
        <f aca="false">F75/D75</f>
        <v>#DIV/0!</v>
      </c>
    </row>
    <row r="76" customFormat="false" ht="14.1" hidden="false" customHeight="true" outlineLevel="0" collapsed="false">
      <c r="A76" s="1" t="s">
        <v>11</v>
      </c>
      <c r="C76" s="19"/>
      <c r="D76" s="17"/>
      <c r="E76" s="17"/>
      <c r="F76" s="17" t="n">
        <f aca="false">D76-E76</f>
        <v>0</v>
      </c>
      <c r="G76" s="18" t="e">
        <f aca="false">F76/D76</f>
        <v>#DIV/0!</v>
      </c>
    </row>
    <row r="77" customFormat="false" ht="14.1" hidden="false" customHeight="true" outlineLevel="0" collapsed="false">
      <c r="A77" s="1" t="s">
        <v>12</v>
      </c>
      <c r="C77" s="19"/>
      <c r="D77" s="17"/>
      <c r="E77" s="17"/>
      <c r="F77" s="17" t="n">
        <f aca="false">D77-E77</f>
        <v>0</v>
      </c>
      <c r="G77" s="18" t="e">
        <f aca="false">F77/D77</f>
        <v>#DIV/0!</v>
      </c>
    </row>
    <row r="78" customFormat="false" ht="14.1" hidden="false" customHeight="true" outlineLevel="0" collapsed="false">
      <c r="A78" s="1" t="s">
        <v>13</v>
      </c>
      <c r="C78" s="19"/>
      <c r="D78" s="17"/>
      <c r="E78" s="17"/>
      <c r="F78" s="17" t="n">
        <f aca="false">D78-E78</f>
        <v>0</v>
      </c>
      <c r="G78" s="18" t="e">
        <f aca="false">F78/D78</f>
        <v>#DIV/0!</v>
      </c>
    </row>
    <row r="79" customFormat="false" ht="14.1" hidden="false" customHeight="true" outlineLevel="0" collapsed="false">
      <c r="A79" s="1" t="s">
        <v>14</v>
      </c>
      <c r="C79" s="27"/>
      <c r="D79" s="17"/>
      <c r="E79" s="17"/>
      <c r="F79" s="17" t="n">
        <f aca="false">D79-E79</f>
        <v>0</v>
      </c>
      <c r="G79" s="18" t="e">
        <f aca="false">F79/D79</f>
        <v>#DIV/0!</v>
      </c>
    </row>
    <row r="80" customFormat="false" ht="14.1" hidden="false" customHeight="true" outlineLevel="0" collapsed="false">
      <c r="A80" s="1" t="s">
        <v>15</v>
      </c>
      <c r="C80" s="27"/>
      <c r="D80" s="17"/>
      <c r="E80" s="17"/>
      <c r="F80" s="17" t="n">
        <f aca="false">D80-E80</f>
        <v>0</v>
      </c>
      <c r="G80" s="18" t="e">
        <f aca="false">F80/D80</f>
        <v>#DIV/0!</v>
      </c>
    </row>
    <row r="81" customFormat="false" ht="14.1" hidden="false" customHeight="true" outlineLevel="0" collapsed="false">
      <c r="A81" s="1" t="s">
        <v>16</v>
      </c>
      <c r="C81" s="27"/>
      <c r="D81" s="17"/>
      <c r="E81" s="17"/>
      <c r="F81" s="17" t="n">
        <f aca="false">D81-E81</f>
        <v>0</v>
      </c>
      <c r="G81" s="18" t="e">
        <f aca="false">F81/D81</f>
        <v>#DIV/0!</v>
      </c>
    </row>
    <row r="82" customFormat="false" ht="14.1" hidden="false" customHeight="true" outlineLevel="0" collapsed="false">
      <c r="A82" s="22" t="s">
        <v>17</v>
      </c>
      <c r="B82" s="23"/>
      <c r="C82" s="23" t="n">
        <f aca="false">SUM(C68:C80)</f>
        <v>0</v>
      </c>
      <c r="D82" s="24" t="n">
        <f aca="false">SUM(D68:D80)</f>
        <v>0</v>
      </c>
      <c r="E82" s="24" t="n">
        <f aca="false">SUM(E68:E80)</f>
        <v>0</v>
      </c>
      <c r="F82" s="24" t="n">
        <f aca="false">D82-E82</f>
        <v>0</v>
      </c>
      <c r="G82" s="25" t="e">
        <f aca="false">F82/D82</f>
        <v>#DIV/0!</v>
      </c>
    </row>
    <row r="83" customFormat="false" ht="14.1" hidden="false" customHeight="true" outlineLevel="0" collapsed="false">
      <c r="A83" s="13"/>
      <c r="B83" s="13"/>
      <c r="C83" s="13"/>
      <c r="D83" s="17"/>
      <c r="E83" s="17"/>
      <c r="F83" s="17"/>
      <c r="G83" s="26"/>
    </row>
    <row r="84" customFormat="false" ht="14.1" hidden="false" customHeight="true" outlineLevel="0" collapsed="false">
      <c r="A84" s="13"/>
      <c r="B84" s="13"/>
      <c r="C84" s="13"/>
      <c r="D84" s="17"/>
      <c r="E84" s="17"/>
      <c r="F84" s="17"/>
      <c r="G84" s="26"/>
    </row>
    <row r="85" customFormat="false" ht="14.1" hidden="false" customHeight="true" outlineLevel="0" collapsed="false">
      <c r="A85" s="13"/>
      <c r="B85" s="13"/>
      <c r="C85" s="13"/>
      <c r="D85" s="17"/>
      <c r="E85" s="17"/>
      <c r="F85" s="17"/>
      <c r="G85" s="26"/>
    </row>
    <row r="86" customFormat="false" ht="14.1" hidden="false" customHeight="true" outlineLevel="0" collapsed="false">
      <c r="A86" s="13"/>
      <c r="B86" s="13"/>
      <c r="C86" s="13"/>
      <c r="D86" s="17"/>
      <c r="E86" s="17"/>
      <c r="F86" s="17"/>
      <c r="G86" s="26"/>
    </row>
    <row r="87" customFormat="false" ht="14.1" hidden="false" customHeight="true" outlineLevel="0" collapsed="false">
      <c r="D87" s="17"/>
      <c r="E87" s="17"/>
      <c r="F87" s="17"/>
      <c r="G87" s="26"/>
    </row>
    <row r="88" s="1" customFormat="true" ht="14.1" hidden="false" customHeight="true" outlineLevel="0" collapsed="false">
      <c r="A88" s="12" t="s">
        <v>21</v>
      </c>
      <c r="B88" s="13"/>
      <c r="C88" s="14" t="s">
        <v>4</v>
      </c>
      <c r="D88" s="15" t="s">
        <v>5</v>
      </c>
      <c r="E88" s="15" t="s">
        <v>6</v>
      </c>
      <c r="F88" s="15" t="s">
        <v>7</v>
      </c>
      <c r="G88" s="1" t="s">
        <v>8</v>
      </c>
    </row>
    <row r="89" customFormat="false" ht="14.1" hidden="false" customHeight="true" outlineLevel="0" collapsed="false">
      <c r="A89" s="13" t="n">
        <v>1</v>
      </c>
      <c r="C89" s="19"/>
      <c r="D89" s="17"/>
      <c r="E89" s="17"/>
      <c r="F89" s="17" t="n">
        <f aca="false">D89-E89</f>
        <v>0</v>
      </c>
      <c r="G89" s="18" t="e">
        <f aca="false">F89/D89</f>
        <v>#DIV/0!</v>
      </c>
    </row>
    <row r="90" customFormat="false" ht="14.1" hidden="false" customHeight="true" outlineLevel="0" collapsed="false">
      <c r="A90" s="1" t="n">
        <v>3</v>
      </c>
      <c r="D90" s="17"/>
      <c r="E90" s="17"/>
      <c r="F90" s="17" t="n">
        <f aca="false">D90-E90</f>
        <v>0</v>
      </c>
      <c r="G90" s="18" t="e">
        <f aca="false">F90/D90</f>
        <v>#DIV/0!</v>
      </c>
    </row>
    <row r="91" customFormat="false" ht="14.1" hidden="false" customHeight="true" outlineLevel="0" collapsed="false">
      <c r="A91" s="1" t="s">
        <v>33</v>
      </c>
      <c r="D91" s="17"/>
      <c r="E91" s="17"/>
      <c r="F91" s="17"/>
      <c r="G91" s="18"/>
    </row>
    <row r="92" customFormat="false" ht="14.1" hidden="false" customHeight="true" outlineLevel="0" collapsed="false">
      <c r="A92" s="1" t="n">
        <v>5</v>
      </c>
      <c r="C92" s="19"/>
      <c r="D92" s="17"/>
      <c r="E92" s="17"/>
      <c r="F92" s="17" t="n">
        <f aca="false">D92-E92</f>
        <v>0</v>
      </c>
      <c r="G92" s="18" t="e">
        <f aca="false">F92/D92</f>
        <v>#DIV/0!</v>
      </c>
    </row>
    <row r="93" customFormat="false" ht="14.1" hidden="false" customHeight="true" outlineLevel="0" collapsed="false">
      <c r="A93" s="1" t="s">
        <v>9</v>
      </c>
      <c r="C93" s="19"/>
      <c r="D93" s="17"/>
      <c r="E93" s="17"/>
      <c r="F93" s="17" t="n">
        <f aca="false">D93-E93</f>
        <v>0</v>
      </c>
      <c r="G93" s="18" t="e">
        <f aca="false">F93/D93</f>
        <v>#DIV/0!</v>
      </c>
    </row>
    <row r="94" customFormat="false" ht="14.1" hidden="false" customHeight="true" outlineLevel="0" collapsed="false">
      <c r="A94" s="1" t="n">
        <v>6</v>
      </c>
      <c r="C94" s="19"/>
      <c r="D94" s="17"/>
      <c r="E94" s="17"/>
      <c r="F94" s="17" t="n">
        <f aca="false">D94-E94</f>
        <v>0</v>
      </c>
      <c r="G94" s="18" t="e">
        <f aca="false">F94/D94</f>
        <v>#DIV/0!</v>
      </c>
    </row>
    <row r="95" customFormat="false" ht="14.1" hidden="false" customHeight="true" outlineLevel="0" collapsed="false">
      <c r="A95" s="1" t="n">
        <v>7</v>
      </c>
      <c r="C95" s="19"/>
      <c r="D95" s="17"/>
      <c r="E95" s="17"/>
      <c r="F95" s="17" t="n">
        <f aca="false">D95-E95</f>
        <v>0</v>
      </c>
      <c r="G95" s="18" t="e">
        <f aca="false">F95/D95</f>
        <v>#DIV/0!</v>
      </c>
    </row>
    <row r="96" customFormat="false" ht="14.1" hidden="false" customHeight="true" outlineLevel="0" collapsed="false">
      <c r="A96" s="1" t="s">
        <v>10</v>
      </c>
      <c r="C96" s="19"/>
      <c r="D96" s="17"/>
      <c r="E96" s="17"/>
      <c r="F96" s="17" t="n">
        <f aca="false">D96-E96</f>
        <v>0</v>
      </c>
      <c r="G96" s="18" t="e">
        <f aca="false">F96/D96</f>
        <v>#DIV/0!</v>
      </c>
    </row>
    <row r="97" customFormat="false" ht="14.1" hidden="false" customHeight="true" outlineLevel="0" collapsed="false">
      <c r="A97" s="1" t="s">
        <v>11</v>
      </c>
      <c r="C97" s="19"/>
      <c r="D97" s="17"/>
      <c r="E97" s="17"/>
      <c r="F97" s="17" t="n">
        <f aca="false">D97-E97</f>
        <v>0</v>
      </c>
      <c r="G97" s="18" t="e">
        <f aca="false">F97/D97</f>
        <v>#DIV/0!</v>
      </c>
    </row>
    <row r="98" customFormat="false" ht="14.1" hidden="false" customHeight="true" outlineLevel="0" collapsed="false">
      <c r="A98" s="1" t="s">
        <v>12</v>
      </c>
      <c r="C98" s="19"/>
      <c r="D98" s="17"/>
      <c r="E98" s="17"/>
      <c r="F98" s="17" t="n">
        <f aca="false">D98-E98</f>
        <v>0</v>
      </c>
      <c r="G98" s="18" t="e">
        <f aca="false">F98/D98</f>
        <v>#DIV/0!</v>
      </c>
    </row>
    <row r="99" customFormat="false" ht="14.1" hidden="false" customHeight="true" outlineLevel="0" collapsed="false">
      <c r="A99" s="1" t="s">
        <v>13</v>
      </c>
      <c r="C99" s="19"/>
      <c r="D99" s="17"/>
      <c r="E99" s="17"/>
      <c r="F99" s="17" t="n">
        <f aca="false">D99-E99</f>
        <v>0</v>
      </c>
      <c r="G99" s="18" t="e">
        <f aca="false">F99/D99</f>
        <v>#DIV/0!</v>
      </c>
    </row>
    <row r="100" customFormat="false" ht="14.1" hidden="false" customHeight="true" outlineLevel="0" collapsed="false">
      <c r="A100" s="1" t="s">
        <v>14</v>
      </c>
      <c r="C100" s="27"/>
      <c r="D100" s="17"/>
      <c r="E100" s="17"/>
      <c r="F100" s="17" t="n">
        <f aca="false">D100-E100</f>
        <v>0</v>
      </c>
      <c r="G100" s="18" t="e">
        <f aca="false">F100/D100</f>
        <v>#DIV/0!</v>
      </c>
    </row>
    <row r="101" customFormat="false" ht="14.1" hidden="false" customHeight="true" outlineLevel="0" collapsed="false">
      <c r="A101" s="1" t="s">
        <v>15</v>
      </c>
      <c r="C101" s="27"/>
      <c r="D101" s="17"/>
      <c r="E101" s="17"/>
      <c r="F101" s="17" t="n">
        <f aca="false">D101-E101</f>
        <v>0</v>
      </c>
      <c r="G101" s="18" t="e">
        <f aca="false">F101/D101</f>
        <v>#DIV/0!</v>
      </c>
    </row>
    <row r="102" customFormat="false" ht="14.1" hidden="false" customHeight="true" outlineLevel="0" collapsed="false">
      <c r="A102" s="1" t="s">
        <v>16</v>
      </c>
      <c r="C102" s="27"/>
      <c r="D102" s="17"/>
      <c r="E102" s="17"/>
      <c r="F102" s="17" t="n">
        <f aca="false">D102-E102</f>
        <v>0</v>
      </c>
      <c r="G102" s="18" t="e">
        <f aca="false">F102/D102</f>
        <v>#DIV/0!</v>
      </c>
    </row>
    <row r="103" customFormat="false" ht="14.1" hidden="false" customHeight="true" outlineLevel="0" collapsed="false">
      <c r="A103" s="22" t="s">
        <v>17</v>
      </c>
      <c r="B103" s="23"/>
      <c r="C103" s="23" t="n">
        <f aca="false">SUM(C89:C101)</f>
        <v>0</v>
      </c>
      <c r="D103" s="24" t="n">
        <f aca="false">SUM(D89:D101)</f>
        <v>0</v>
      </c>
      <c r="E103" s="24" t="n">
        <f aca="false">SUM(E89:E101)</f>
        <v>0</v>
      </c>
      <c r="F103" s="24" t="n">
        <f aca="false">D103-E103</f>
        <v>0</v>
      </c>
      <c r="G103" s="25" t="e">
        <f aca="false">F103/D103</f>
        <v>#DIV/0!</v>
      </c>
    </row>
    <row r="104" customFormat="false" ht="14.1" hidden="false" customHeight="true" outlineLevel="0" collapsed="false">
      <c r="A104" s="13"/>
      <c r="B104" s="13"/>
      <c r="C104" s="13"/>
      <c r="D104" s="17"/>
      <c r="E104" s="17"/>
      <c r="F104" s="17"/>
      <c r="G104" s="26"/>
    </row>
    <row r="105" customFormat="false" ht="14.1" hidden="false" customHeight="true" outlineLevel="0" collapsed="false">
      <c r="A105" s="13"/>
      <c r="B105" s="13"/>
      <c r="C105" s="13"/>
      <c r="D105" s="17"/>
      <c r="E105" s="17"/>
      <c r="F105" s="17"/>
      <c r="G105" s="26"/>
    </row>
    <row r="106" customFormat="false" ht="14.1" hidden="false" customHeight="true" outlineLevel="0" collapsed="false">
      <c r="A106" s="13"/>
      <c r="B106" s="13"/>
      <c r="C106" s="13"/>
      <c r="D106" s="17"/>
      <c r="E106" s="17"/>
      <c r="F106" s="17"/>
      <c r="G106" s="26"/>
    </row>
    <row r="107" customFormat="false" ht="14.1" hidden="false" customHeight="true" outlineLevel="0" collapsed="false">
      <c r="A107" s="13"/>
      <c r="B107" s="13"/>
      <c r="C107" s="13"/>
      <c r="D107" s="17"/>
      <c r="E107" s="17"/>
      <c r="F107" s="17"/>
      <c r="G107" s="26"/>
    </row>
    <row r="108" customFormat="false" ht="14.1" hidden="false" customHeight="true" outlineLevel="0" collapsed="false">
      <c r="D108" s="17"/>
      <c r="E108" s="17"/>
      <c r="F108" s="17"/>
      <c r="G108" s="26"/>
    </row>
    <row r="109" s="1" customFormat="true" ht="14.1" hidden="false" customHeight="true" outlineLevel="0" collapsed="false">
      <c r="A109" s="12" t="s">
        <v>22</v>
      </c>
      <c r="B109" s="13"/>
      <c r="C109" s="14" t="s">
        <v>4</v>
      </c>
      <c r="D109" s="15" t="s">
        <v>5</v>
      </c>
      <c r="E109" s="15" t="s">
        <v>6</v>
      </c>
      <c r="F109" s="15" t="s">
        <v>7</v>
      </c>
      <c r="G109" s="1" t="s">
        <v>8</v>
      </c>
    </row>
    <row r="110" customFormat="false" ht="14.1" hidden="false" customHeight="true" outlineLevel="0" collapsed="false">
      <c r="A110" s="13" t="n">
        <v>1</v>
      </c>
      <c r="C110" s="19"/>
      <c r="D110" s="17"/>
      <c r="E110" s="17"/>
      <c r="F110" s="17" t="n">
        <f aca="false">D110-E110</f>
        <v>0</v>
      </c>
      <c r="G110" s="18" t="e">
        <f aca="false">F110/D110</f>
        <v>#DIV/0!</v>
      </c>
    </row>
    <row r="111" customFormat="false" ht="14.1" hidden="false" customHeight="true" outlineLevel="0" collapsed="false">
      <c r="A111" s="1" t="n">
        <v>3</v>
      </c>
      <c r="C111" s="19"/>
      <c r="D111" s="17"/>
      <c r="E111" s="17"/>
      <c r="F111" s="17" t="n">
        <f aca="false">D111-E111</f>
        <v>0</v>
      </c>
      <c r="G111" s="18" t="e">
        <f aca="false">F111/D111</f>
        <v>#DIV/0!</v>
      </c>
    </row>
    <row r="112" customFormat="false" ht="14.1" hidden="false" customHeight="true" outlineLevel="0" collapsed="false">
      <c r="A112" s="1" t="s">
        <v>33</v>
      </c>
      <c r="C112" s="19"/>
      <c r="D112" s="17"/>
      <c r="E112" s="17"/>
      <c r="F112" s="17"/>
      <c r="G112" s="18"/>
    </row>
    <row r="113" customFormat="false" ht="14.1" hidden="false" customHeight="true" outlineLevel="0" collapsed="false">
      <c r="A113" s="1" t="n">
        <v>5</v>
      </c>
      <c r="C113" s="19"/>
      <c r="D113" s="17"/>
      <c r="E113" s="17"/>
      <c r="F113" s="17" t="n">
        <f aca="false">D113-E113</f>
        <v>0</v>
      </c>
      <c r="G113" s="18" t="e">
        <f aca="false">F113/D113</f>
        <v>#DIV/0!</v>
      </c>
    </row>
    <row r="114" customFormat="false" ht="14.1" hidden="false" customHeight="true" outlineLevel="0" collapsed="false">
      <c r="A114" s="1" t="s">
        <v>9</v>
      </c>
      <c r="C114" s="19"/>
      <c r="D114" s="17"/>
      <c r="E114" s="17"/>
      <c r="F114" s="17" t="n">
        <f aca="false">D114-E114</f>
        <v>0</v>
      </c>
      <c r="G114" s="18" t="e">
        <f aca="false">F114/D114</f>
        <v>#DIV/0!</v>
      </c>
    </row>
    <row r="115" customFormat="false" ht="14.1" hidden="false" customHeight="true" outlineLevel="0" collapsed="false">
      <c r="A115" s="1" t="n">
        <v>6</v>
      </c>
      <c r="C115" s="19"/>
      <c r="D115" s="17"/>
      <c r="E115" s="17"/>
      <c r="F115" s="17" t="n">
        <f aca="false">D115-E115</f>
        <v>0</v>
      </c>
      <c r="G115" s="18" t="e">
        <f aca="false">F115/D115</f>
        <v>#DIV/0!</v>
      </c>
    </row>
    <row r="116" customFormat="false" ht="14.1" hidden="false" customHeight="true" outlineLevel="0" collapsed="false">
      <c r="A116" s="1" t="n">
        <v>7</v>
      </c>
      <c r="C116" s="19"/>
      <c r="D116" s="17"/>
      <c r="E116" s="17"/>
      <c r="F116" s="17" t="n">
        <f aca="false">D116-E116</f>
        <v>0</v>
      </c>
      <c r="G116" s="18" t="e">
        <f aca="false">F116/D116</f>
        <v>#DIV/0!</v>
      </c>
    </row>
    <row r="117" customFormat="false" ht="14.1" hidden="false" customHeight="true" outlineLevel="0" collapsed="false">
      <c r="A117" s="1" t="s">
        <v>10</v>
      </c>
      <c r="C117" s="19"/>
      <c r="D117" s="17"/>
      <c r="E117" s="17"/>
      <c r="F117" s="17" t="n">
        <f aca="false">D117-E117</f>
        <v>0</v>
      </c>
      <c r="G117" s="18" t="e">
        <f aca="false">F117/D117</f>
        <v>#DIV/0!</v>
      </c>
    </row>
    <row r="118" customFormat="false" ht="14.1" hidden="false" customHeight="true" outlineLevel="0" collapsed="false">
      <c r="A118" s="1" t="s">
        <v>11</v>
      </c>
      <c r="C118" s="19"/>
      <c r="D118" s="17"/>
      <c r="E118" s="17"/>
      <c r="F118" s="17" t="n">
        <f aca="false">D118-E118</f>
        <v>0</v>
      </c>
      <c r="G118" s="18" t="e">
        <f aca="false">F118/D118</f>
        <v>#DIV/0!</v>
      </c>
    </row>
    <row r="119" customFormat="false" ht="14.1" hidden="false" customHeight="true" outlineLevel="0" collapsed="false">
      <c r="A119" s="1" t="s">
        <v>12</v>
      </c>
      <c r="C119" s="19"/>
      <c r="D119" s="17"/>
      <c r="E119" s="17"/>
      <c r="F119" s="17" t="n">
        <f aca="false">D119-E119</f>
        <v>0</v>
      </c>
      <c r="G119" s="18" t="e">
        <f aca="false">F119/D119</f>
        <v>#DIV/0!</v>
      </c>
    </row>
    <row r="120" customFormat="false" ht="14.1" hidden="false" customHeight="true" outlineLevel="0" collapsed="false">
      <c r="A120" s="1" t="s">
        <v>13</v>
      </c>
      <c r="C120" s="19"/>
      <c r="D120" s="17"/>
      <c r="E120" s="17"/>
      <c r="F120" s="17" t="n">
        <f aca="false">D120-E120</f>
        <v>0</v>
      </c>
      <c r="G120" s="18" t="e">
        <f aca="false">F120/D120</f>
        <v>#DIV/0!</v>
      </c>
    </row>
    <row r="121" customFormat="false" ht="14.1" hidden="false" customHeight="true" outlineLevel="0" collapsed="false">
      <c r="A121" s="1" t="s">
        <v>14</v>
      </c>
      <c r="C121" s="27"/>
      <c r="D121" s="17"/>
      <c r="E121" s="17"/>
      <c r="F121" s="17" t="n">
        <f aca="false">D121-E121</f>
        <v>0</v>
      </c>
      <c r="G121" s="18" t="e">
        <f aca="false">F121/D121</f>
        <v>#DIV/0!</v>
      </c>
    </row>
    <row r="122" customFormat="false" ht="14.1" hidden="false" customHeight="true" outlineLevel="0" collapsed="false">
      <c r="A122" s="1" t="s">
        <v>15</v>
      </c>
      <c r="C122" s="27"/>
      <c r="D122" s="17"/>
      <c r="E122" s="17"/>
      <c r="F122" s="17" t="n">
        <f aca="false">D122-E122</f>
        <v>0</v>
      </c>
      <c r="G122" s="18" t="e">
        <f aca="false">F122/D122</f>
        <v>#DIV/0!</v>
      </c>
    </row>
    <row r="123" customFormat="false" ht="14.1" hidden="false" customHeight="true" outlineLevel="0" collapsed="false">
      <c r="A123" s="1" t="s">
        <v>16</v>
      </c>
      <c r="C123" s="27"/>
      <c r="D123" s="17"/>
      <c r="E123" s="17"/>
      <c r="F123" s="17" t="n">
        <f aca="false">D123-E123</f>
        <v>0</v>
      </c>
      <c r="G123" s="18" t="e">
        <f aca="false">F123/D123</f>
        <v>#DIV/0!</v>
      </c>
    </row>
    <row r="124" customFormat="false" ht="14.1" hidden="false" customHeight="true" outlineLevel="0" collapsed="false">
      <c r="A124" s="22" t="s">
        <v>17</v>
      </c>
      <c r="B124" s="23"/>
      <c r="C124" s="23" t="n">
        <f aca="false">SUM(C110:C122)</f>
        <v>0</v>
      </c>
      <c r="D124" s="24" t="n">
        <f aca="false">SUM(D110:D122)</f>
        <v>0</v>
      </c>
      <c r="E124" s="24" t="n">
        <f aca="false">SUM(E110:E122)</f>
        <v>0</v>
      </c>
      <c r="F124" s="24" t="n">
        <f aca="false">D124-E124</f>
        <v>0</v>
      </c>
      <c r="G124" s="25" t="e">
        <f aca="false">F124/D124</f>
        <v>#DIV/0!</v>
      </c>
    </row>
    <row r="125" customFormat="false" ht="14.1" hidden="false" customHeight="true" outlineLevel="0" collapsed="false">
      <c r="A125" s="13"/>
      <c r="B125" s="13"/>
      <c r="C125" s="13"/>
      <c r="D125" s="17"/>
      <c r="E125" s="17"/>
      <c r="F125" s="17"/>
      <c r="G125" s="26"/>
    </row>
    <row r="126" customFormat="false" ht="14.1" hidden="false" customHeight="true" outlineLevel="0" collapsed="false">
      <c r="A126" s="13"/>
      <c r="B126" s="13"/>
      <c r="C126" s="13"/>
      <c r="D126" s="17"/>
      <c r="E126" s="17"/>
      <c r="F126" s="17"/>
      <c r="G126" s="26"/>
    </row>
    <row r="127" customFormat="false" ht="14.1" hidden="false" customHeight="true" outlineLevel="0" collapsed="false">
      <c r="A127" s="13"/>
      <c r="B127" s="13"/>
      <c r="C127" s="13"/>
      <c r="D127" s="17"/>
      <c r="E127" s="17"/>
      <c r="F127" s="17"/>
      <c r="G127" s="26"/>
    </row>
    <row r="128" customFormat="false" ht="12.75" hidden="false" customHeight="true" outlineLevel="0" collapsed="false">
      <c r="D128" s="17"/>
      <c r="E128" s="17"/>
      <c r="F128" s="17"/>
    </row>
    <row r="129" s="1" customFormat="true" ht="14.1" hidden="false" customHeight="true" outlineLevel="0" collapsed="false">
      <c r="A129" s="12" t="s">
        <v>23</v>
      </c>
      <c r="B129" s="13"/>
      <c r="C129" s="14" t="s">
        <v>4</v>
      </c>
      <c r="D129" s="15" t="s">
        <v>5</v>
      </c>
      <c r="E129" s="15" t="s">
        <v>6</v>
      </c>
      <c r="F129" s="15" t="s">
        <v>7</v>
      </c>
      <c r="G129" s="1" t="s">
        <v>8</v>
      </c>
    </row>
    <row r="130" customFormat="false" ht="14.1" hidden="false" customHeight="true" outlineLevel="0" collapsed="false">
      <c r="A130" s="13" t="n">
        <v>1</v>
      </c>
      <c r="C130" s="19" t="n">
        <f aca="false">C6+C27+C48+C68+C89+C110</f>
        <v>13</v>
      </c>
      <c r="D130" s="28" t="e">
        <f aca="false">D6+D27+D48+D68+D89+D110</f>
        <v>#VALUE!</v>
      </c>
      <c r="E130" s="28" t="e">
        <f aca="false">E6+E27+E48+E68+E89+E110</f>
        <v>#VALUE!</v>
      </c>
      <c r="F130" s="29" t="e">
        <f aca="false">D130-E130</f>
        <v>#VALUE!</v>
      </c>
      <c r="G130" s="18" t="e">
        <f aca="false">F130/D130</f>
        <v>#VALUE!</v>
      </c>
    </row>
    <row r="131" customFormat="false" ht="14.1" hidden="false" customHeight="true" outlineLevel="0" collapsed="false">
      <c r="A131" s="1" t="n">
        <v>3</v>
      </c>
      <c r="C131" s="19" t="n">
        <f aca="false">C7+C28+C49+C69+C90+C111</f>
        <v>23</v>
      </c>
      <c r="D131" s="28" t="n">
        <f aca="false">D7+D28+D49+D69+D90+D111</f>
        <v>5926952</v>
      </c>
      <c r="E131" s="28" t="n">
        <f aca="false">E7+E28+E49+E69+E90+E111</f>
        <v>5840380</v>
      </c>
      <c r="F131" s="29" t="n">
        <f aca="false">D131-E131</f>
        <v>86572</v>
      </c>
      <c r="G131" s="18" t="n">
        <f aca="false">F131/D131</f>
        <v>0.0146064958852375</v>
      </c>
    </row>
    <row r="132" customFormat="false" ht="14.1" hidden="false" customHeight="true" outlineLevel="0" collapsed="false">
      <c r="A132" s="1" t="s">
        <v>33</v>
      </c>
      <c r="C132" s="19" t="n">
        <f aca="false">C8+C29+C50+C70+C91+C112</f>
        <v>2</v>
      </c>
      <c r="D132" s="28" t="n">
        <f aca="false">D8+D29+D50+D70+D91+D112</f>
        <v>2076190</v>
      </c>
      <c r="E132" s="28" t="n">
        <f aca="false">E8+E29+E50+E70+E91+E112</f>
        <v>1975143</v>
      </c>
      <c r="F132" s="29" t="n">
        <f aca="false">D132-E132</f>
        <v>101047</v>
      </c>
      <c r="G132" s="18" t="n">
        <f aca="false">F132/D132</f>
        <v>0.0486694377682197</v>
      </c>
    </row>
    <row r="133" customFormat="false" ht="14.1" hidden="false" customHeight="true" outlineLevel="0" collapsed="false">
      <c r="A133" s="1" t="n">
        <v>5</v>
      </c>
      <c r="C133" s="19" t="n">
        <f aca="false">C9+C30+C51+C71+C92+C113</f>
        <v>37</v>
      </c>
      <c r="D133" s="28" t="n">
        <f aca="false">D9+D30+D51+D71+D92+D113</f>
        <v>7774476</v>
      </c>
      <c r="E133" s="28" t="n">
        <f aca="false">E9+E30+E51+E71+E92+E113</f>
        <v>7615237</v>
      </c>
      <c r="F133" s="29" t="n">
        <f aca="false">D133-E133</f>
        <v>159239</v>
      </c>
      <c r="G133" s="18" t="n">
        <f aca="false">F133/D133</f>
        <v>0.0204822807350618</v>
      </c>
    </row>
    <row r="134" customFormat="false" ht="14.1" hidden="false" customHeight="true" outlineLevel="0" collapsed="false">
      <c r="A134" s="1" t="s">
        <v>9</v>
      </c>
      <c r="C134" s="19" t="n">
        <f aca="false">C10+C31+C52+C72+C93+C114</f>
        <v>1</v>
      </c>
      <c r="D134" s="28" t="n">
        <f aca="false">D10+D31+D52+D72+D93+D114</f>
        <v>0</v>
      </c>
      <c r="E134" s="28" t="n">
        <f aca="false">E10+E31+E52+E72+E93+E114</f>
        <v>26762</v>
      </c>
      <c r="F134" s="29" t="n">
        <f aca="false">D134-E134</f>
        <v>-26762</v>
      </c>
      <c r="G134" s="18" t="e">
        <f aca="false">F134/D134</f>
        <v>#DIV/0!</v>
      </c>
    </row>
    <row r="135" customFormat="false" ht="14.1" hidden="false" customHeight="true" outlineLevel="0" collapsed="false">
      <c r="A135" s="1" t="n">
        <v>6</v>
      </c>
      <c r="C135" s="19" t="n">
        <f aca="false">C11+C32+C53+C73+C94+C115</f>
        <v>1</v>
      </c>
      <c r="D135" s="28" t="n">
        <f aca="false">D11+D32+D53+D73+D94+D115</f>
        <v>4247619</v>
      </c>
      <c r="E135" s="28" t="n">
        <f aca="false">E11+E32+E53+E73+E94+E115</f>
        <v>4074460</v>
      </c>
      <c r="F135" s="29" t="n">
        <f aca="false">D135-E135</f>
        <v>173159</v>
      </c>
      <c r="G135" s="18" t="n">
        <f aca="false">F135/D135</f>
        <v>0.0407661327440149</v>
      </c>
    </row>
    <row r="136" customFormat="false" ht="14.1" hidden="false" customHeight="true" outlineLevel="0" collapsed="false">
      <c r="A136" s="1" t="n">
        <v>7</v>
      </c>
      <c r="C136" s="19" t="n">
        <f aca="false">C12+C33+C54+C74+C95+C116</f>
        <v>2</v>
      </c>
      <c r="D136" s="28" t="n">
        <f aca="false">D12+D33+D54+D74+D95+D116</f>
        <v>0</v>
      </c>
      <c r="E136" s="28" t="n">
        <f aca="false">E12+E33+E54+E74+E95+E116</f>
        <v>35714</v>
      </c>
      <c r="F136" s="29" t="n">
        <f aca="false">D136-E136</f>
        <v>-35714</v>
      </c>
      <c r="G136" s="18" t="e">
        <f aca="false">F136/D136</f>
        <v>#DIV/0!</v>
      </c>
    </row>
    <row r="137" customFormat="false" ht="14.1" hidden="false" customHeight="true" outlineLevel="0" collapsed="false">
      <c r="A137" s="1" t="s">
        <v>10</v>
      </c>
      <c r="C137" s="19" t="n">
        <f aca="false">C13+C34+C55+C75+C96+C117</f>
        <v>6</v>
      </c>
      <c r="D137" s="28" t="n">
        <f aca="false">D13+D34+D55+D75+D96+D117</f>
        <v>1561905</v>
      </c>
      <c r="E137" s="28" t="n">
        <f aca="false">E13+E34+E55+E75+E96+E117</f>
        <v>1526953</v>
      </c>
      <c r="F137" s="29" t="n">
        <f aca="false">D137-E137</f>
        <v>34952</v>
      </c>
      <c r="G137" s="18" t="n">
        <f aca="false">F137/D137</f>
        <v>0.0223778014667986</v>
      </c>
    </row>
    <row r="138" customFormat="false" ht="14.1" hidden="false" customHeight="true" outlineLevel="0" collapsed="false">
      <c r="A138" s="1" t="s">
        <v>11</v>
      </c>
      <c r="C138" s="19" t="n">
        <f aca="false">C14+C35+C56+C76+C97+C118</f>
        <v>3</v>
      </c>
      <c r="D138" s="28" t="n">
        <f aca="false">D14+D35+D56+D76+D97+D118</f>
        <v>1990571</v>
      </c>
      <c r="E138" s="28" t="n">
        <f aca="false">E14+E35+E56+E76+E97+E118</f>
        <v>4110952</v>
      </c>
      <c r="F138" s="29" t="n">
        <f aca="false">D138-E138</f>
        <v>-2120381</v>
      </c>
      <c r="G138" s="18" t="n">
        <f aca="false">F138/D138</f>
        <v>-1.06521244406756</v>
      </c>
    </row>
    <row r="139" customFormat="false" ht="14.1" hidden="false" customHeight="true" outlineLevel="0" collapsed="false">
      <c r="A139" s="1" t="s">
        <v>12</v>
      </c>
      <c r="C139" s="19" t="n">
        <f aca="false">C15+C36+C57+C77+C98+C119</f>
        <v>6</v>
      </c>
      <c r="D139" s="28" t="n">
        <f aca="false">D15+D36+D57+D77+D98+D119</f>
        <v>6041238</v>
      </c>
      <c r="E139" s="28" t="n">
        <f aca="false">E15+E36+E57+E77+E98+E119</f>
        <v>9742952</v>
      </c>
      <c r="F139" s="29" t="n">
        <f aca="false">D139-E139</f>
        <v>-3701714</v>
      </c>
      <c r="G139" s="18" t="n">
        <f aca="false">F139/D139</f>
        <v>-0.612740964683067</v>
      </c>
    </row>
    <row r="140" customFormat="false" ht="14.1" hidden="false" customHeight="true" outlineLevel="0" collapsed="false">
      <c r="A140" s="1" t="s">
        <v>13</v>
      </c>
      <c r="C140" s="19" t="n">
        <f aca="false">C16+C37+C58+C78+C99+C120</f>
        <v>4</v>
      </c>
      <c r="D140" s="28" t="n">
        <f aca="false">D16+D37+D58+D78+D99+D120</f>
        <v>3295238</v>
      </c>
      <c r="E140" s="28" t="n">
        <f aca="false">E16+E37+E58+E78+E99+E120</f>
        <v>3193810</v>
      </c>
      <c r="F140" s="29" t="n">
        <f aca="false">D140-E140</f>
        <v>101428</v>
      </c>
      <c r="G140" s="18" t="n">
        <f aca="false">F140/D140</f>
        <v>0.030780174300005</v>
      </c>
    </row>
    <row r="141" customFormat="false" ht="14.1" hidden="false" customHeight="true" outlineLevel="0" collapsed="false">
      <c r="A141" s="1" t="s">
        <v>14</v>
      </c>
      <c r="C141" s="19" t="n">
        <f aca="false">C17+C38+C59+C79+C100+C121</f>
        <v>2</v>
      </c>
      <c r="D141" s="30" t="n">
        <f aca="false">D17+D38+D59+D79+D100+D121</f>
        <v>19444429</v>
      </c>
      <c r="E141" s="30" t="n">
        <f aca="false">E17+E38+E59+E79+E100+E121</f>
        <v>19029765</v>
      </c>
      <c r="F141" s="31" t="n">
        <f aca="false">D141-E141</f>
        <v>414664</v>
      </c>
      <c r="G141" s="18" t="n">
        <f aca="false">F141/D141</f>
        <v>0.0213255940814719</v>
      </c>
    </row>
    <row r="142" customFormat="false" ht="14.1" hidden="false" customHeight="true" outlineLevel="0" collapsed="false">
      <c r="A142" s="1" t="s">
        <v>15</v>
      </c>
      <c r="C142" s="19" t="n">
        <f aca="false">C18+C39+C60+C80+C101+C122</f>
        <v>2</v>
      </c>
      <c r="D142" s="28" t="n">
        <f aca="false">D18+D39+D60+D80+D101+D122</f>
        <v>2400571</v>
      </c>
      <c r="E142" s="28" t="n">
        <f aca="false">E18+E39+E60+E80+E101+E122</f>
        <v>2375143</v>
      </c>
      <c r="F142" s="31" t="n">
        <f aca="false">D142-E142</f>
        <v>25428</v>
      </c>
      <c r="G142" s="18" t="n">
        <f aca="false">F142/D142</f>
        <v>0.010592479872497</v>
      </c>
    </row>
    <row r="143" customFormat="false" ht="14.1" hidden="false" customHeight="true" outlineLevel="0" collapsed="false">
      <c r="A143" s="1" t="s">
        <v>16</v>
      </c>
      <c r="C143" s="19" t="n">
        <f aca="false">C19+C40+C61+C81+C102+C123</f>
        <v>1</v>
      </c>
      <c r="D143" s="28" t="n">
        <f aca="false">D19+D40+D61+D81+D102+D123</f>
        <v>3809524</v>
      </c>
      <c r="E143" s="28" t="n">
        <f aca="false">E19+E40+E61+E81+E102+E123</f>
        <v>3913812</v>
      </c>
      <c r="F143" s="29" t="n">
        <f aca="false">D143-E143</f>
        <v>-104288</v>
      </c>
      <c r="G143" s="18" t="n">
        <f aca="false">F143/D143</f>
        <v>-0.0273755986312201</v>
      </c>
    </row>
    <row r="144" customFormat="false" ht="14.1" hidden="false" customHeight="true" outlineLevel="0" collapsed="false">
      <c r="A144" s="22" t="s">
        <v>17</v>
      </c>
      <c r="B144" s="23"/>
      <c r="C144" s="32" t="n">
        <f aca="false">SUM(C130:C143)</f>
        <v>103</v>
      </c>
      <c r="D144" s="33" t="e">
        <f aca="false">SUM(D130:D143)</f>
        <v>#VALUE!</v>
      </c>
      <c r="E144" s="24" t="e">
        <f aca="false">SUM(E130:E143)</f>
        <v>#VALUE!</v>
      </c>
      <c r="F144" s="24" t="e">
        <f aca="false">SUM(F130:F143)</f>
        <v>#VALUE!</v>
      </c>
      <c r="G144" s="25" t="e">
        <f aca="false">F144/D144</f>
        <v>#VALUE!</v>
      </c>
    </row>
    <row r="145" customFormat="false" ht="15" hidden="false" customHeight="true" outlineLevel="0" collapsed="false">
      <c r="G145" s="26"/>
    </row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4.1" hidden="false" customHeight="true" outlineLevel="0" collapsed="false">
      <c r="A150" s="12" t="s">
        <v>24</v>
      </c>
      <c r="B150" s="13"/>
      <c r="C150" s="14" t="s">
        <v>4</v>
      </c>
      <c r="D150" s="15" t="s">
        <v>5</v>
      </c>
      <c r="E150" s="15" t="s">
        <v>6</v>
      </c>
      <c r="F150" s="15" t="s">
        <v>7</v>
      </c>
      <c r="G150" s="1" t="s">
        <v>8</v>
      </c>
    </row>
    <row r="151" customFormat="false" ht="14.1" hidden="false" customHeight="true" outlineLevel="0" collapsed="false">
      <c r="A151" s="1" t="n">
        <v>1</v>
      </c>
      <c r="C151" s="19"/>
      <c r="D151" s="17"/>
      <c r="E151" s="17"/>
      <c r="F151" s="17" t="n">
        <f aca="false">D151-E151</f>
        <v>0</v>
      </c>
      <c r="G151" s="18" t="e">
        <f aca="false">F151/D151</f>
        <v>#DIV/0!</v>
      </c>
    </row>
    <row r="152" customFormat="false" ht="14.1" hidden="false" customHeight="true" outlineLevel="0" collapsed="false">
      <c r="A152" s="1" t="n">
        <v>3</v>
      </c>
      <c r="C152" s="19"/>
      <c r="D152" s="17"/>
      <c r="E152" s="17"/>
      <c r="F152" s="17" t="n">
        <f aca="false">D152-E152</f>
        <v>0</v>
      </c>
      <c r="G152" s="18" t="e">
        <f aca="false">F152/D152</f>
        <v>#DIV/0!</v>
      </c>
    </row>
    <row r="153" customFormat="false" ht="14.1" hidden="false" customHeight="true" outlineLevel="0" collapsed="false">
      <c r="A153" s="1" t="s">
        <v>33</v>
      </c>
      <c r="C153" s="19"/>
      <c r="D153" s="17"/>
      <c r="E153" s="17"/>
      <c r="F153" s="17"/>
      <c r="G153" s="18"/>
    </row>
    <row r="154" customFormat="false" ht="14.1" hidden="false" customHeight="true" outlineLevel="0" collapsed="false">
      <c r="A154" s="1" t="n">
        <v>5</v>
      </c>
      <c r="D154" s="17"/>
      <c r="E154" s="17"/>
      <c r="F154" s="17" t="n">
        <f aca="false">D154-E154</f>
        <v>0</v>
      </c>
      <c r="G154" s="18" t="e">
        <f aca="false">F154/D154</f>
        <v>#DIV/0!</v>
      </c>
    </row>
    <row r="155" customFormat="false" ht="14.1" hidden="false" customHeight="true" outlineLevel="0" collapsed="false">
      <c r="A155" s="1" t="s">
        <v>9</v>
      </c>
      <c r="D155" s="17"/>
      <c r="E155" s="17"/>
      <c r="F155" s="17" t="n">
        <f aca="false">D155-E155</f>
        <v>0</v>
      </c>
      <c r="G155" s="18" t="e">
        <f aca="false">F155/D155</f>
        <v>#DIV/0!</v>
      </c>
    </row>
    <row r="156" customFormat="false" ht="14.1" hidden="false" customHeight="true" outlineLevel="0" collapsed="false">
      <c r="A156" s="1" t="n">
        <v>6</v>
      </c>
      <c r="D156" s="17"/>
      <c r="E156" s="17"/>
      <c r="F156" s="17" t="n">
        <f aca="false">D156-E156</f>
        <v>0</v>
      </c>
      <c r="G156" s="18" t="e">
        <f aca="false">F156/D156</f>
        <v>#DIV/0!</v>
      </c>
    </row>
    <row r="157" customFormat="false" ht="14.1" hidden="false" customHeight="true" outlineLevel="0" collapsed="false">
      <c r="A157" s="1" t="n">
        <v>7</v>
      </c>
      <c r="D157" s="17"/>
      <c r="E157" s="17"/>
      <c r="F157" s="17" t="n">
        <f aca="false">D157-E157</f>
        <v>0</v>
      </c>
      <c r="G157" s="18" t="e">
        <f aca="false">F157/D157</f>
        <v>#DIV/0!</v>
      </c>
    </row>
    <row r="158" customFormat="false" ht="14.1" hidden="false" customHeight="true" outlineLevel="0" collapsed="false">
      <c r="A158" s="1" t="s">
        <v>10</v>
      </c>
      <c r="D158" s="17"/>
      <c r="E158" s="17"/>
      <c r="F158" s="17" t="n">
        <f aca="false">D158-E158</f>
        <v>0</v>
      </c>
      <c r="G158" s="18" t="e">
        <f aca="false">F158/D158</f>
        <v>#DIV/0!</v>
      </c>
    </row>
    <row r="159" customFormat="false" ht="14.1" hidden="false" customHeight="true" outlineLevel="0" collapsed="false">
      <c r="A159" s="1" t="s">
        <v>11</v>
      </c>
      <c r="D159" s="17"/>
      <c r="E159" s="17"/>
      <c r="F159" s="17" t="n">
        <f aca="false">D159-E159</f>
        <v>0</v>
      </c>
      <c r="G159" s="18" t="e">
        <f aca="false">F159/D159</f>
        <v>#DIV/0!</v>
      </c>
    </row>
    <row r="160" customFormat="false" ht="14.1" hidden="false" customHeight="true" outlineLevel="0" collapsed="false">
      <c r="A160" s="1" t="s">
        <v>12</v>
      </c>
      <c r="D160" s="17"/>
      <c r="E160" s="17"/>
      <c r="F160" s="17" t="n">
        <f aca="false">D160-E160</f>
        <v>0</v>
      </c>
      <c r="G160" s="18" t="e">
        <f aca="false">F160/D160</f>
        <v>#DIV/0!</v>
      </c>
    </row>
    <row r="161" customFormat="false" ht="14.1" hidden="false" customHeight="true" outlineLevel="0" collapsed="false">
      <c r="A161" s="1" t="s">
        <v>13</v>
      </c>
      <c r="D161" s="17"/>
      <c r="E161" s="17"/>
      <c r="F161" s="17" t="n">
        <f aca="false">D161-E161</f>
        <v>0</v>
      </c>
      <c r="G161" s="18" t="e">
        <f aca="false">F161/D161</f>
        <v>#DIV/0!</v>
      </c>
    </row>
    <row r="162" customFormat="false" ht="14.1" hidden="false" customHeight="true" outlineLevel="0" collapsed="false">
      <c r="A162" s="1" t="s">
        <v>14</v>
      </c>
      <c r="D162" s="17"/>
      <c r="E162" s="17"/>
      <c r="F162" s="17" t="n">
        <f aca="false">D162-E162</f>
        <v>0</v>
      </c>
      <c r="G162" s="18" t="e">
        <f aca="false">F162/D162</f>
        <v>#DIV/0!</v>
      </c>
    </row>
    <row r="163" customFormat="false" ht="14.1" hidden="false" customHeight="true" outlineLevel="0" collapsed="false">
      <c r="A163" s="1" t="s">
        <v>15</v>
      </c>
      <c r="D163" s="17"/>
      <c r="E163" s="17"/>
      <c r="F163" s="17" t="n">
        <f aca="false">D163-E163</f>
        <v>0</v>
      </c>
      <c r="G163" s="18" t="e">
        <f aca="false">F163/D163</f>
        <v>#DIV/0!</v>
      </c>
    </row>
    <row r="164" customFormat="false" ht="14.1" hidden="false" customHeight="true" outlineLevel="0" collapsed="false">
      <c r="A164" s="13" t="s">
        <v>16</v>
      </c>
      <c r="D164" s="17"/>
      <c r="E164" s="17"/>
      <c r="F164" s="17" t="n">
        <f aca="false">D164-E164</f>
        <v>0</v>
      </c>
      <c r="G164" s="18" t="e">
        <f aca="false">F164/D164</f>
        <v>#DIV/0!</v>
      </c>
    </row>
    <row r="165" customFormat="false" ht="14.1" hidden="false" customHeight="true" outlineLevel="0" collapsed="false">
      <c r="A165" s="34" t="s">
        <v>25</v>
      </c>
      <c r="D165" s="17"/>
      <c r="E165" s="17"/>
      <c r="F165" s="17" t="n">
        <f aca="false">D165-E165</f>
        <v>0</v>
      </c>
      <c r="G165" s="18" t="e">
        <f aca="false">F165/D165</f>
        <v>#DIV/0!</v>
      </c>
    </row>
    <row r="166" customFormat="false" ht="14.1" hidden="false" customHeight="true" outlineLevel="0" collapsed="false">
      <c r="A166" s="22" t="s">
        <v>17</v>
      </c>
      <c r="B166" s="23"/>
      <c r="C166" s="23" t="n">
        <f aca="false">SUM(C151:C165)</f>
        <v>0</v>
      </c>
      <c r="D166" s="35" t="n">
        <f aca="false">SUM(D151:D165)</f>
        <v>0</v>
      </c>
      <c r="E166" s="35" t="n">
        <f aca="false">SUM(E151:E165)</f>
        <v>0</v>
      </c>
      <c r="F166" s="35" t="n">
        <f aca="false">SUM(F151:F165)</f>
        <v>0</v>
      </c>
      <c r="G166" s="25" t="e">
        <f aca="false">F166/D166</f>
        <v>#DIV/0!</v>
      </c>
    </row>
    <row r="172" customFormat="false" ht="14.1" hidden="false" customHeight="true" outlineLevel="0" collapsed="false">
      <c r="A172" s="14" t="s">
        <v>26</v>
      </c>
      <c r="B172" s="4"/>
      <c r="C172" s="36"/>
      <c r="D172" s="37"/>
      <c r="E172" s="37"/>
      <c r="F172" s="38" t="s">
        <v>27</v>
      </c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0:43:21Z</dcterms:created>
  <dc:creator>趙金鳳</dc:creator>
  <dc:description/>
  <dc:language>en-US</dc:language>
  <cp:lastModifiedBy>iris</cp:lastModifiedBy>
  <cp:lastPrinted>2013-02-26T05:27:36Z</cp:lastPrinted>
  <dcterms:modified xsi:type="dcterms:W3CDTF">2013-12-11T11:18:23Z</dcterms:modified>
  <cp:revision>0</cp:revision>
  <dc:subject/>
  <dc:title/>
</cp:coreProperties>
</file>