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</sheet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1">
  <si>
    <t xml:space="preserve">鎔德股份有限公司</t>
  </si>
  <si>
    <r>
      <rPr>
        <b val="true"/>
        <sz val="10"/>
        <rFont val="Noto Sans"/>
        <family val="2"/>
      </rPr>
      <t xml:space="preserve">汽車－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1</t>
    </r>
    <r>
      <rPr>
        <b val="true"/>
        <sz val="1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5GT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  <si>
    <t xml:space="preserve">調　入</t>
  </si>
  <si>
    <t xml:space="preserve">調　出</t>
  </si>
  <si>
    <t xml:space="preserve">換　出</t>
  </si>
  <si>
    <t xml:space="preserve">員工購車</t>
  </si>
  <si>
    <t xml:space="preserve">客戶抱怨</t>
  </si>
  <si>
    <t xml:space="preserve">總　售</t>
  </si>
  <si>
    <t xml:space="preserve">自用設備</t>
  </si>
  <si>
    <t xml:space="preserve">BENZ</t>
  </si>
  <si>
    <t xml:space="preserve">審核：</t>
  </si>
  <si>
    <t xml:space="preserve">製表人：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2</t>
    </r>
    <r>
      <rPr>
        <b val="true"/>
        <sz val="10"/>
        <rFont val="Noto Sans"/>
        <family val="2"/>
      </rPr>
      <t xml:space="preserve">月</t>
    </r>
  </si>
  <si>
    <t xml:space="preserve">折讓</t>
  </si>
  <si>
    <r>
      <rPr>
        <b val="true"/>
        <sz val="10"/>
        <rFont val="Noto Sans"/>
        <family val="2"/>
      </rPr>
      <t xml:space="preserve">汽車－累計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6</t>
    </r>
    <r>
      <rPr>
        <b val="true"/>
        <sz val="10"/>
        <rFont val="Noto Sans"/>
        <family val="2"/>
      </rPr>
      <t xml:space="preserve">月</t>
    </r>
  </si>
  <si>
    <t xml:space="preserve">3GT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-11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-* #,##0.00_-;\-* #,##0.00_-;_-* \-??_-;_-@_-"/>
    <numFmt numFmtId="167" formatCode="0.00%"/>
    <numFmt numFmtId="168" formatCode="#,##0"/>
    <numFmt numFmtId="169" formatCode="_-* #,##0_-;\-* #,##0_-;_-* \-??_-;_-@_-"/>
    <numFmt numFmtId="170" formatCode="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Noto Sans"/>
      <family val="2"/>
    </font>
    <font>
      <sz val="10"/>
      <color rgb="FF000000"/>
      <name val="BMWType V2 Regula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52377</v>
      </c>
      <c r="F6" s="17" t="n">
        <f aca="false">D6-E6</f>
        <v>261364</v>
      </c>
      <c r="G6" s="18" t="n">
        <f aca="false">F6/D6</f>
        <v>0.0367407247466558</v>
      </c>
    </row>
    <row r="7" customFormat="false" ht="14.1" hidden="false" customHeight="true" outlineLevel="0" collapsed="false">
      <c r="A7" s="1" t="n">
        <v>3</v>
      </c>
      <c r="C7" s="19" t="n">
        <v>11</v>
      </c>
      <c r="D7" s="16" t="n">
        <v>19964317</v>
      </c>
      <c r="E7" s="16" t="n">
        <v>19254733</v>
      </c>
      <c r="F7" s="17" t="n">
        <f aca="false">D7-E7</f>
        <v>709584</v>
      </c>
      <c r="G7" s="18" t="n">
        <f aca="false">F7/D7</f>
        <v>0.0355426133536149</v>
      </c>
    </row>
    <row r="8" customFormat="false" ht="14.1" hidden="false" customHeight="true" outlineLevel="0" collapsed="false">
      <c r="A8" s="1" t="n">
        <v>5</v>
      </c>
      <c r="C8" s="19" t="n">
        <v>8</v>
      </c>
      <c r="D8" s="16" t="n">
        <v>19563387</v>
      </c>
      <c r="E8" s="16" t="n">
        <v>18572095</v>
      </c>
      <c r="F8" s="17" t="n">
        <f aca="false">D8-E8</f>
        <v>991292</v>
      </c>
      <c r="G8" s="18" t="n">
        <f aca="false">F8/D8</f>
        <v>0.050670775975550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7801095</v>
      </c>
      <c r="E10" s="20" t="n">
        <v>7380409</v>
      </c>
      <c r="F10" s="17" t="n">
        <f aca="false">D10-E10</f>
        <v>420686</v>
      </c>
      <c r="G10" s="18" t="n">
        <f aca="false">F10/D10</f>
        <v>0.0539265321086335</v>
      </c>
    </row>
    <row r="11" customFormat="false" ht="14.1" hidden="false" customHeight="true" outlineLevel="0" collapsed="false">
      <c r="A11" s="1" t="n">
        <v>7</v>
      </c>
      <c r="C11" s="19" t="n">
        <v>6</v>
      </c>
      <c r="D11" s="16" t="n">
        <v>25446955</v>
      </c>
      <c r="E11" s="16" t="n">
        <v>24258755</v>
      </c>
      <c r="F11" s="17" t="n">
        <f aca="false">D11-E11</f>
        <v>1188200</v>
      </c>
      <c r="G11" s="18" t="n">
        <f aca="false">F11/D11</f>
        <v>0.046693209462586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123809</v>
      </c>
      <c r="E12" s="16" t="n">
        <v>4888667</v>
      </c>
      <c r="F12" s="17" t="n">
        <f aca="false">D12-E12</f>
        <v>235142</v>
      </c>
      <c r="G12" s="18" t="n">
        <f aca="false">F12/D12</f>
        <v>0.0458920307138693</v>
      </c>
    </row>
    <row r="13" customFormat="false" ht="14.1" hidden="false" customHeight="true" outlineLevel="0" collapsed="false">
      <c r="A13" s="1" t="s">
        <v>11</v>
      </c>
      <c r="C13" s="19" t="n">
        <v>7</v>
      </c>
      <c r="D13" s="16" t="n">
        <v>15880766</v>
      </c>
      <c r="E13" s="16" t="n">
        <v>15107128</v>
      </c>
      <c r="F13" s="17" t="n">
        <f aca="false">D13-E13</f>
        <v>773638</v>
      </c>
      <c r="G13" s="18" t="n">
        <f aca="false">F13/D13</f>
        <v>0.0487154083121683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3047619</v>
      </c>
      <c r="E14" s="16" t="n">
        <v>2887142</v>
      </c>
      <c r="F14" s="17" t="n">
        <f aca="false">D14-E14</f>
        <v>160477</v>
      </c>
      <c r="G14" s="18" t="n">
        <f aca="false">F14/D14</f>
        <v>0.0526565164477581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57143</v>
      </c>
      <c r="E15" s="16" t="n">
        <v>6260666</v>
      </c>
      <c r="F15" s="17" t="n">
        <f aca="false">D15-E15</f>
        <v>296477</v>
      </c>
      <c r="G15" s="18" t="n">
        <f aca="false">F15/D15</f>
        <v>0.0452143563134127</v>
      </c>
    </row>
    <row r="16" customFormat="false" ht="14.1" hidden="false" customHeight="true" outlineLevel="0" collapsed="false">
      <c r="A16" s="1" t="s">
        <v>14</v>
      </c>
      <c r="C16" s="19" t="n">
        <v>2</v>
      </c>
      <c r="D16" s="16" t="n">
        <v>11872380</v>
      </c>
      <c r="E16" s="16" t="n">
        <v>11368639</v>
      </c>
      <c r="F16" s="17" t="n">
        <f aca="false">D16-E16</f>
        <v>503741</v>
      </c>
      <c r="G16" s="18" t="n">
        <f aca="false">F16/D16</f>
        <v>0.0424296560588526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4885498</v>
      </c>
      <c r="E19" s="24" t="n">
        <f aca="false">SUM(E6:E18)</f>
        <v>119247754</v>
      </c>
      <c r="F19" s="24" t="n">
        <f aca="false">D19-E19</f>
        <v>5637744</v>
      </c>
      <c r="G19" s="25" t="n">
        <f aca="false">F19/D19</f>
        <v>0.045143303988746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/>
      <c r="D27" s="21"/>
      <c r="E27" s="21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f aca="false">D28-E28</f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601333</v>
      </c>
      <c r="E31" s="17" t="n">
        <v>4460476</v>
      </c>
      <c r="F31" s="17" t="n">
        <f aca="false">D31-E31</f>
        <v>140857</v>
      </c>
      <c r="G31" s="18" t="n">
        <f aca="false">F31/D31</f>
        <v>0.0306122160686914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4</v>
      </c>
      <c r="D39" s="24" t="n">
        <f aca="false">SUM(D26:D38)</f>
        <v>12278128</v>
      </c>
      <c r="E39" s="24" t="n">
        <f aca="false">SUM(E26:E38)</f>
        <v>11783237</v>
      </c>
      <c r="F39" s="24" t="n">
        <f aca="false">D39-E39</f>
        <v>494891</v>
      </c>
      <c r="G39" s="25" t="n">
        <f aca="false">F39/D39</f>
        <v>0.040306714508921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734666</v>
      </c>
      <c r="E48" s="16" t="n">
        <v>11663142</v>
      </c>
      <c r="F48" s="17" t="n">
        <f aca="false">D48-E48</f>
        <v>71524</v>
      </c>
      <c r="G48" s="18" t="n">
        <f aca="false">F48/D48</f>
        <v>0.00609510317549728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4460476</v>
      </c>
      <c r="E51" s="17" t="n">
        <v>4478674</v>
      </c>
      <c r="F51" s="17" t="n">
        <f aca="false">D51-E51</f>
        <v>-18198</v>
      </c>
      <c r="G51" s="18" t="n">
        <f aca="false">F51/D51</f>
        <v>-0.00407983363210563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/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9</v>
      </c>
      <c r="D59" s="24" t="n">
        <f aca="false">SUM(D46:D58)</f>
        <v>22367809</v>
      </c>
      <c r="E59" s="24" t="n">
        <f aca="false">SUM(E46:E58)</f>
        <v>22267435</v>
      </c>
      <c r="F59" s="24" t="n">
        <f aca="false">D59-E59</f>
        <v>100374</v>
      </c>
      <c r="G59" s="25" t="n">
        <f aca="false">F59/D59</f>
        <v>0.00448743102196554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113741</v>
      </c>
      <c r="E124" s="28" t="n">
        <f aca="false">E6+E26+E46+E65+E85+E105</f>
        <v>6852377</v>
      </c>
      <c r="F124" s="29" t="n">
        <f aca="false">D124-E124</f>
        <v>261364</v>
      </c>
      <c r="G124" s="18" t="n">
        <f aca="false">F124/D124</f>
        <v>0.0367407247466558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3</v>
      </c>
      <c r="D125" s="28" t="n">
        <f aca="false">D7+D27+D47+D66+D86+D106</f>
        <v>24444984</v>
      </c>
      <c r="E125" s="28" t="n">
        <f aca="false">E7+E27+E47+E66+E86+E106</f>
        <v>23688352</v>
      </c>
      <c r="F125" s="29" t="n">
        <f aca="false">D125-E125</f>
        <v>756632</v>
      </c>
      <c r="G125" s="18" t="n">
        <f aca="false">F125/D125</f>
        <v>0.0309524440678709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6</v>
      </c>
      <c r="D126" s="28" t="n">
        <f aca="false">D8+D28+D48+D67+D87+D107</f>
        <v>38974848</v>
      </c>
      <c r="E126" s="28" t="n">
        <f aca="false">E8+E28+E48+E67+E87+E107</f>
        <v>37557998</v>
      </c>
      <c r="F126" s="29" t="n">
        <f aca="false">D126-E126</f>
        <v>1416850</v>
      </c>
      <c r="G126" s="18" t="n">
        <f aca="false">F126/D126</f>
        <v>0.0363529320242634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7801095</v>
      </c>
      <c r="E128" s="28" t="n">
        <f aca="false">E10+E30+E50+E69+E89+E109</f>
        <v>7380409</v>
      </c>
      <c r="F128" s="29" t="n">
        <f aca="false">D128-E128</f>
        <v>420686</v>
      </c>
      <c r="G128" s="18" t="n">
        <f aca="false">F128/D128</f>
        <v>0.0539265321086335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8</v>
      </c>
      <c r="D129" s="28" t="n">
        <f aca="false">D11+D31+D51+D70+D90+D110</f>
        <v>34508764</v>
      </c>
      <c r="E129" s="28" t="n">
        <f aca="false">E11+E31+E51+E70+E90+E110</f>
        <v>33197905</v>
      </c>
      <c r="F129" s="29" t="n">
        <f aca="false">D129-E129</f>
        <v>1310859</v>
      </c>
      <c r="G129" s="18" t="n">
        <f aca="false">F129/D129</f>
        <v>0.0379862634315155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4</v>
      </c>
      <c r="D130" s="28" t="n">
        <f aca="false">D12+D32+D52+D71+D91+D111</f>
        <v>6815809</v>
      </c>
      <c r="E130" s="28" t="n">
        <f aca="false">E12+E32+E52+E71+E91+E111</f>
        <v>6580667</v>
      </c>
      <c r="F130" s="29" t="n">
        <f aca="false">D130-E130</f>
        <v>235142</v>
      </c>
      <c r="G130" s="18" t="n">
        <f aca="false">F130/D130</f>
        <v>0.0344994996191941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7</v>
      </c>
      <c r="D131" s="28" t="n">
        <f aca="false">D13+D33+D53+D72+D92+D112</f>
        <v>15880766</v>
      </c>
      <c r="E131" s="28" t="n">
        <f aca="false">E13+E33+E53+E72+E92+E112</f>
        <v>15107128</v>
      </c>
      <c r="F131" s="29" t="n">
        <f aca="false">D131-E131</f>
        <v>773638</v>
      </c>
      <c r="G131" s="18" t="n">
        <f aca="false">F131/D131</f>
        <v>0.048715408312168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3047619</v>
      </c>
      <c r="E132" s="28" t="n">
        <f aca="false">E14+E34+E54+E73+E93+E113</f>
        <v>2887142</v>
      </c>
      <c r="F132" s="29" t="n">
        <f aca="false">D132-E132</f>
        <v>160477</v>
      </c>
      <c r="G132" s="18" t="n">
        <f aca="false">F132/D132</f>
        <v>0.052656516447758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2</v>
      </c>
      <c r="D133" s="28" t="n">
        <f aca="false">D15+D35+D55+D74+D94+D114</f>
        <v>6557143</v>
      </c>
      <c r="E133" s="28" t="n">
        <f aca="false">E15+E35+E55+E74+E94+E114</f>
        <v>6260666</v>
      </c>
      <c r="F133" s="29" t="n">
        <f aca="false">D133-E133</f>
        <v>296477</v>
      </c>
      <c r="G133" s="18" t="n">
        <f aca="false">F133/D133</f>
        <v>0.0452143563134127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2</v>
      </c>
      <c r="D134" s="30" t="n">
        <f aca="false">D16+D36+D56+D75+D95+D115</f>
        <v>11872380</v>
      </c>
      <c r="E134" s="30" t="n">
        <f aca="false">E16+E36+E56+E75+E95+E115</f>
        <v>11368639</v>
      </c>
      <c r="F134" s="31" t="n">
        <f aca="false">D134-E134</f>
        <v>503741</v>
      </c>
      <c r="G134" s="18" t="n">
        <f aca="false">F134/D134</f>
        <v>0.0424296560588526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1</v>
      </c>
      <c r="D137" s="33" t="n">
        <f aca="false">SUM(D124:D136)</f>
        <v>159531435</v>
      </c>
      <c r="E137" s="24" t="n">
        <f aca="false">SUM(E124:E136)</f>
        <v>153298426</v>
      </c>
      <c r="F137" s="24" t="n">
        <f aca="false">SUM(F124:F136)</f>
        <v>6233009</v>
      </c>
      <c r="G137" s="25" t="n">
        <f aca="false">F137/D137</f>
        <v>0.0390707260923216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63</v>
      </c>
      <c r="D6" s="16" t="n">
        <v>89135489</v>
      </c>
      <c r="E6" s="16" t="n">
        <v>84555494</v>
      </c>
      <c r="F6" s="17" t="n">
        <f aca="false">D6-E6</f>
        <v>4579995</v>
      </c>
      <c r="G6" s="18" t="n">
        <f aca="false">F6/D6</f>
        <v>0.0513823960734652</v>
      </c>
    </row>
    <row r="7" customFormat="false" ht="14.1" hidden="false" customHeight="true" outlineLevel="0" collapsed="false">
      <c r="A7" s="1" t="n">
        <v>3</v>
      </c>
      <c r="C7" s="1" t="n">
        <v>96</v>
      </c>
      <c r="D7" s="16" t="n">
        <v>169321333</v>
      </c>
      <c r="E7" s="16" t="n">
        <v>163447644</v>
      </c>
      <c r="F7" s="17" t="n">
        <f aca="false">D7-E7</f>
        <v>5873689</v>
      </c>
      <c r="G7" s="18" t="n">
        <f aca="false">F7/D7</f>
        <v>0.0346895981500453</v>
      </c>
    </row>
    <row r="8" customFormat="false" ht="14.1" hidden="false" customHeight="true" outlineLevel="0" collapsed="false">
      <c r="A8" s="1" t="s">
        <v>35</v>
      </c>
      <c r="C8" s="19" t="n">
        <v>22</v>
      </c>
      <c r="D8" s="16" t="n">
        <v>50063472</v>
      </c>
      <c r="E8" s="16" t="n">
        <v>47372717</v>
      </c>
      <c r="F8" s="17" t="n">
        <f aca="false">D8-E8</f>
        <v>2690755</v>
      </c>
      <c r="G8" s="18" t="n">
        <f aca="false">F8/D8</f>
        <v>0.0537468715713525</v>
      </c>
    </row>
    <row r="9" customFormat="false" ht="14.1" hidden="false" customHeight="true" outlineLevel="0" collapsed="false">
      <c r="A9" s="1" t="n">
        <v>4</v>
      </c>
      <c r="C9" s="19" t="n">
        <v>3</v>
      </c>
      <c r="D9" s="16" t="n">
        <v>8272762</v>
      </c>
      <c r="E9" s="16" t="n">
        <v>7804285</v>
      </c>
      <c r="F9" s="17" t="n">
        <f aca="false">D9-E9</f>
        <v>468477</v>
      </c>
      <c r="G9" s="18" t="n">
        <f aca="false">F9/D9</f>
        <v>0.0566288501953761</v>
      </c>
    </row>
    <row r="10" customFormat="false" ht="14.1" hidden="false" customHeight="true" outlineLevel="0" collapsed="false">
      <c r="A10" s="1" t="n">
        <v>5</v>
      </c>
      <c r="C10" s="1" t="n">
        <v>132</v>
      </c>
      <c r="D10" s="16" t="n">
        <v>299768318</v>
      </c>
      <c r="E10" s="16" t="n">
        <v>286930648</v>
      </c>
      <c r="F10" s="17" t="n">
        <f aca="false">D10-E10</f>
        <v>12837670</v>
      </c>
      <c r="G10" s="18" t="n">
        <f aca="false">F10/D10</f>
        <v>0.0428253061752843</v>
      </c>
    </row>
    <row r="11" customFormat="false" ht="14.1" hidden="false" customHeight="true" outlineLevel="0" collapsed="false">
      <c r="A11" s="1" t="s">
        <v>9</v>
      </c>
      <c r="C11" s="1" t="n">
        <v>12</v>
      </c>
      <c r="D11" s="16" t="n">
        <v>32610048</v>
      </c>
      <c r="E11" s="16" t="n">
        <v>31234475</v>
      </c>
      <c r="F11" s="17" t="n">
        <f aca="false">D11-E11</f>
        <v>1375573</v>
      </c>
      <c r="G11" s="18" t="n">
        <f aca="false">F11/D11</f>
        <v>0.0421824892744715</v>
      </c>
    </row>
    <row r="12" customFormat="false" ht="14.1" hidden="false" customHeight="true" outlineLevel="0" collapsed="false">
      <c r="A12" s="1" t="n">
        <v>6</v>
      </c>
      <c r="C12" s="1" t="n">
        <v>19</v>
      </c>
      <c r="D12" s="16" t="n">
        <v>78632166</v>
      </c>
      <c r="E12" s="16" t="n">
        <v>75306405</v>
      </c>
      <c r="F12" s="17" t="n">
        <f aca="false">D12-E12</f>
        <v>3325761</v>
      </c>
      <c r="G12" s="18" t="n">
        <f aca="false">F12/D12</f>
        <v>0.042295172181827</v>
      </c>
    </row>
    <row r="13" customFormat="false" ht="14.1" hidden="false" customHeight="true" outlineLevel="0" collapsed="false">
      <c r="A13" s="1" t="n">
        <v>7</v>
      </c>
      <c r="C13" s="1" t="n">
        <v>24</v>
      </c>
      <c r="D13" s="16" t="n">
        <v>100224956</v>
      </c>
      <c r="E13" s="16" t="n">
        <v>95370855</v>
      </c>
      <c r="F13" s="17" t="n">
        <f aca="false">D13-E13</f>
        <v>4854101</v>
      </c>
      <c r="G13" s="18" t="n">
        <f aca="false">F13/D13</f>
        <v>0.0484320591769579</v>
      </c>
    </row>
    <row r="14" customFormat="false" ht="14.1" hidden="false" customHeight="true" outlineLevel="0" collapsed="false">
      <c r="A14" s="1" t="s">
        <v>10</v>
      </c>
      <c r="C14" s="1" t="n">
        <v>35</v>
      </c>
      <c r="D14" s="16" t="n">
        <v>58836437</v>
      </c>
      <c r="E14" s="16" t="n">
        <v>56283835</v>
      </c>
      <c r="F14" s="17" t="n">
        <f aca="false">D14-E14</f>
        <v>2552602</v>
      </c>
      <c r="G14" s="18" t="n">
        <f aca="false">F14/D14</f>
        <v>0.043384714135562</v>
      </c>
    </row>
    <row r="15" customFormat="false" ht="14.1" hidden="false" customHeight="true" outlineLevel="0" collapsed="false">
      <c r="A15" s="1" t="s">
        <v>11</v>
      </c>
      <c r="C15" s="1" t="n">
        <v>48</v>
      </c>
      <c r="D15" s="16" t="n">
        <v>106788441</v>
      </c>
      <c r="E15" s="16" t="n">
        <v>101514153</v>
      </c>
      <c r="F15" s="17" t="n">
        <f aca="false">D15-E15</f>
        <v>5274288</v>
      </c>
      <c r="G15" s="18" t="n">
        <f aca="false">F15/D15</f>
        <v>0.0493900646044641</v>
      </c>
    </row>
    <row r="16" customFormat="false" ht="14.1" hidden="false" customHeight="true" outlineLevel="0" collapsed="false">
      <c r="A16" s="1" t="s">
        <v>12</v>
      </c>
      <c r="C16" s="1" t="n">
        <v>30</v>
      </c>
      <c r="D16" s="16" t="n">
        <v>87764125</v>
      </c>
      <c r="E16" s="16" t="n">
        <v>84885424</v>
      </c>
      <c r="F16" s="17" t="n">
        <f aca="false">D16-E16</f>
        <v>2878701</v>
      </c>
      <c r="G16" s="18" t="n">
        <f aca="false">F16/D16</f>
        <v>0.0328004295604839</v>
      </c>
    </row>
    <row r="17" customFormat="false" ht="14.1" hidden="false" customHeight="true" outlineLevel="0" collapsed="false">
      <c r="A17" s="1" t="s">
        <v>13</v>
      </c>
      <c r="C17" s="1" t="n">
        <v>18</v>
      </c>
      <c r="D17" s="16" t="n">
        <v>63267237</v>
      </c>
      <c r="E17" s="16" t="n">
        <v>60340129</v>
      </c>
      <c r="F17" s="17" t="n">
        <f aca="false">D17-E17</f>
        <v>2927108</v>
      </c>
      <c r="G17" s="18" t="n">
        <f aca="false">F17/D17</f>
        <v>0.0462657789212448</v>
      </c>
    </row>
    <row r="18" customFormat="false" ht="14.1" hidden="false" customHeight="true" outlineLevel="0" collapsed="false">
      <c r="A18" s="1" t="s">
        <v>14</v>
      </c>
      <c r="C18" s="1" t="n">
        <v>16</v>
      </c>
      <c r="D18" s="16" t="n">
        <v>58256905</v>
      </c>
      <c r="E18" s="16" t="n">
        <v>55541248</v>
      </c>
      <c r="F18" s="17" t="n">
        <f aca="false">D18-E18</f>
        <v>2715657</v>
      </c>
      <c r="G18" s="18" t="n">
        <f aca="false">F18/D18</f>
        <v>0.0466151952287888</v>
      </c>
    </row>
    <row r="19" customFormat="false" ht="14.1" hidden="false" customHeight="true" outlineLevel="0" collapsed="false">
      <c r="A19" s="1" t="s">
        <v>15</v>
      </c>
      <c r="C19" s="19" t="n">
        <v>2</v>
      </c>
      <c r="D19" s="16" t="n">
        <v>6001810</v>
      </c>
      <c r="E19" s="21" t="n">
        <v>5678760</v>
      </c>
      <c r="F19" s="17" t="n">
        <f aca="false">D19-E19</f>
        <v>323050</v>
      </c>
      <c r="G19" s="18" t="n">
        <f aca="false">F19/D19</f>
        <v>0.0538254293288191</v>
      </c>
    </row>
    <row r="20" customFormat="false" ht="14.1" hidden="false" customHeight="true" outlineLevel="0" collapsed="false">
      <c r="A20" s="1" t="s">
        <v>16</v>
      </c>
      <c r="C20" s="19" t="n">
        <v>3</v>
      </c>
      <c r="D20" s="2" t="n">
        <v>13269524</v>
      </c>
      <c r="E20" s="2" t="n">
        <v>12515538</v>
      </c>
      <c r="F20" s="17" t="n">
        <f aca="false">D20-E20</f>
        <v>753986</v>
      </c>
      <c r="G20" s="18" t="n">
        <f aca="false">F20/D20</f>
        <v>0.0568208776742858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23</v>
      </c>
      <c r="D21" s="24" t="n">
        <f aca="false">SUM(D6:D20)</f>
        <v>1222213023</v>
      </c>
      <c r="E21" s="24" t="n">
        <f aca="false">SUM(E6:E20)</f>
        <v>1168781610</v>
      </c>
      <c r="F21" s="24" t="n">
        <f aca="false">D21-E21</f>
        <v>53431413</v>
      </c>
      <c r="G21" s="25" t="n">
        <f aca="false">F21/D21</f>
        <v>0.0437169396778715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42" t="s">
        <v>29</v>
      </c>
      <c r="D23" s="17" t="n">
        <f aca="false">-9524</f>
        <v>-9524</v>
      </c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6</v>
      </c>
      <c r="D28" s="4" t="n">
        <v>8527272</v>
      </c>
      <c r="E28" s="4" t="n">
        <v>8110746</v>
      </c>
      <c r="F28" s="17" t="n">
        <f aca="false">D28-E28</f>
        <v>416526</v>
      </c>
      <c r="G28" s="18" t="n">
        <f aca="false">F28/D28</f>
        <v>0.0488463367886002</v>
      </c>
    </row>
    <row r="29" customFormat="false" ht="14.1" hidden="false" customHeight="true" outlineLevel="0" collapsed="false">
      <c r="A29" s="1" t="n">
        <v>3</v>
      </c>
      <c r="C29" s="1" t="n">
        <v>18</v>
      </c>
      <c r="D29" s="4" t="n">
        <v>30315264</v>
      </c>
      <c r="E29" s="4" t="n">
        <v>29278815</v>
      </c>
      <c r="F29" s="17" t="n">
        <f aca="false">D29-E29</f>
        <v>1036449</v>
      </c>
      <c r="G29" s="18" t="n">
        <f aca="false">F29/D29</f>
        <v>0.0341890144845844</v>
      </c>
    </row>
    <row r="30" customFormat="false" ht="14.1" hidden="false" customHeight="true" outlineLevel="0" collapsed="false">
      <c r="A30" s="1" t="s">
        <v>35</v>
      </c>
      <c r="C30" s="1" t="n">
        <v>5</v>
      </c>
      <c r="D30" s="4" t="n">
        <v>10908475</v>
      </c>
      <c r="E30" s="4" t="n">
        <v>10394667</v>
      </c>
      <c r="F30" s="17" t="n">
        <f aca="false">D30-E30</f>
        <v>513808</v>
      </c>
      <c r="G30" s="18" t="n">
        <f aca="false">F30/D30</f>
        <v>0.047101725951611</v>
      </c>
    </row>
    <row r="31" customFormat="false" ht="14.1" hidden="false" customHeight="true" outlineLevel="0" collapsed="false">
      <c r="A31" s="1" t="n">
        <v>4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1" t="n">
        <v>17</v>
      </c>
      <c r="D32" s="4" t="n">
        <v>40186031</v>
      </c>
      <c r="E32" s="4" t="n">
        <v>38511245</v>
      </c>
      <c r="F32" s="17" t="n">
        <f aca="false">D32-E32</f>
        <v>1674786</v>
      </c>
      <c r="G32" s="18" t="n">
        <f aca="false">F32/D32</f>
        <v>0.0416758251144533</v>
      </c>
    </row>
    <row r="33" customFormat="false" ht="14.1" hidden="false" customHeight="true" outlineLevel="0" collapsed="false">
      <c r="A33" s="1" t="s">
        <v>9</v>
      </c>
      <c r="C33" s="1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1" t="n">
        <v>0</v>
      </c>
      <c r="D34" s="4" t="n">
        <v>0</v>
      </c>
      <c r="E34" s="4" t="n">
        <v>0</v>
      </c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n">
        <v>7</v>
      </c>
      <c r="C35" s="1" t="n">
        <v>4</v>
      </c>
      <c r="D35" s="4" t="n">
        <v>18718476</v>
      </c>
      <c r="E35" s="4" t="n">
        <v>17725257</v>
      </c>
      <c r="F35" s="17" t="n">
        <f aca="false">D35-E35</f>
        <v>993219</v>
      </c>
      <c r="G35" s="18" t="n">
        <f aca="false">F35/D35</f>
        <v>0.0530608902134982</v>
      </c>
    </row>
    <row r="36" customFormat="false" ht="14.1" hidden="false" customHeight="true" outlineLevel="0" collapsed="false">
      <c r="A36" s="1" t="s">
        <v>10</v>
      </c>
      <c r="C36" s="1" t="n">
        <v>9</v>
      </c>
      <c r="D36" s="4" t="n">
        <v>15620465</v>
      </c>
      <c r="E36" s="4" t="n">
        <v>15292546</v>
      </c>
      <c r="F36" s="17" t="n">
        <f aca="false">D36-E36</f>
        <v>327919</v>
      </c>
      <c r="G36" s="18" t="n">
        <f aca="false">F36/D36</f>
        <v>0.0209929089819029</v>
      </c>
    </row>
    <row r="37" customFormat="false" ht="14.1" hidden="false" customHeight="true" outlineLevel="0" collapsed="false">
      <c r="A37" s="1" t="s">
        <v>11</v>
      </c>
      <c r="C37" s="1" t="n">
        <v>2</v>
      </c>
      <c r="D37" s="4" t="n">
        <v>4342857</v>
      </c>
      <c r="E37" s="4" t="n">
        <v>4121525</v>
      </c>
      <c r="F37" s="17" t="n">
        <f aca="false">D37-E37</f>
        <v>221332</v>
      </c>
      <c r="G37" s="18" t="n">
        <f aca="false">F37/D37</f>
        <v>0.0509646069396252</v>
      </c>
    </row>
    <row r="38" customFormat="false" ht="14.1" hidden="false" customHeight="true" outlineLevel="0" collapsed="false">
      <c r="A38" s="1" t="s">
        <v>12</v>
      </c>
      <c r="C38" s="1" t="n">
        <v>3</v>
      </c>
      <c r="D38" s="4" t="n">
        <v>10971428</v>
      </c>
      <c r="E38" s="4" t="n">
        <v>10356191</v>
      </c>
      <c r="F38" s="17" t="n">
        <f aca="false">D38-E38</f>
        <v>615237</v>
      </c>
      <c r="G38" s="18" t="n">
        <f aca="false">F38/D38</f>
        <v>0.0560762919831402</v>
      </c>
    </row>
    <row r="39" customFormat="false" ht="14.1" hidden="false" customHeight="true" outlineLevel="0" collapsed="false">
      <c r="A39" s="1" t="s">
        <v>13</v>
      </c>
      <c r="C39" s="1" t="n">
        <v>3</v>
      </c>
      <c r="D39" s="4" t="n">
        <v>12038096</v>
      </c>
      <c r="E39" s="4" t="n">
        <v>11449619</v>
      </c>
      <c r="F39" s="17" t="n">
        <f aca="false">D39-E39</f>
        <v>588477</v>
      </c>
      <c r="G39" s="18" t="n">
        <f aca="false">F39/D39</f>
        <v>0.0488845578237622</v>
      </c>
    </row>
    <row r="40" customFormat="false" ht="14.1" hidden="false" customHeight="true" outlineLevel="0" collapsed="false">
      <c r="A40" s="1" t="s">
        <v>14</v>
      </c>
      <c r="C40" s="1" t="n">
        <v>2</v>
      </c>
      <c r="D40" s="4" t="n">
        <v>6085713</v>
      </c>
      <c r="E40" s="4" t="n">
        <v>5780000</v>
      </c>
      <c r="F40" s="17" t="n">
        <f aca="false">D40-E40</f>
        <v>305713</v>
      </c>
      <c r="G40" s="18" t="n">
        <f aca="false">F40/D40</f>
        <v>0.0502345411293632</v>
      </c>
    </row>
    <row r="41" customFormat="false" ht="14.1" hidden="false" customHeight="true" outlineLevel="0" collapsed="false">
      <c r="A41" s="1" t="s">
        <v>15</v>
      </c>
      <c r="C41" s="1" t="n">
        <v>0</v>
      </c>
      <c r="D41" s="4" t="n">
        <v>0</v>
      </c>
      <c r="E41" s="4" t="n">
        <v>0</v>
      </c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" t="n">
        <v>1</v>
      </c>
      <c r="D42" s="4" t="n">
        <v>6933333</v>
      </c>
      <c r="E42" s="4" t="n">
        <v>6357143</v>
      </c>
      <c r="F42" s="17" t="n">
        <f aca="false">D42-E42</f>
        <v>576190</v>
      </c>
      <c r="G42" s="18" t="n">
        <f aca="false">F42/D42</f>
        <v>0.0831043309184775</v>
      </c>
    </row>
    <row r="43" customFormat="false" ht="14.1" hidden="false" customHeight="true" outlineLevel="0" collapsed="false">
      <c r="A43" s="22" t="s">
        <v>17</v>
      </c>
      <c r="B43" s="23"/>
      <c r="C43" s="39" t="n">
        <f aca="false">SUM(C28:C42)</f>
        <v>70</v>
      </c>
      <c r="D43" s="24" t="n">
        <f aca="false">SUM(D28:D42)</f>
        <v>164647410</v>
      </c>
      <c r="E43" s="24" t="n">
        <f aca="false">SUM(E28:E42)</f>
        <v>157377754</v>
      </c>
      <c r="F43" s="24" t="n">
        <f aca="false">D43-E43</f>
        <v>7269656</v>
      </c>
      <c r="G43" s="25" t="n">
        <f aca="false">F43/D43</f>
        <v>0.044152871885443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s="1" customFormat="true" ht="14.1" hidden="false" customHeight="true" outlineLevel="0" collapsed="false">
      <c r="A48" s="12" t="s">
        <v>19</v>
      </c>
      <c r="B48" s="13"/>
      <c r="C48" s="14" t="s">
        <v>4</v>
      </c>
      <c r="D48" s="15" t="s">
        <v>5</v>
      </c>
      <c r="E48" s="15" t="s">
        <v>6</v>
      </c>
      <c r="F48" s="15" t="s">
        <v>7</v>
      </c>
      <c r="G48" s="1" t="s">
        <v>8</v>
      </c>
    </row>
    <row r="49" customFormat="false" ht="14.1" hidden="false" customHeight="true" outlineLevel="0" collapsed="false">
      <c r="A49" s="13" t="n">
        <v>1</v>
      </c>
      <c r="C49" s="27" t="n">
        <v>5</v>
      </c>
      <c r="D49" s="17" t="n">
        <v>6350308</v>
      </c>
      <c r="E49" s="17" t="n">
        <v>6309827</v>
      </c>
      <c r="F49" s="17" t="n">
        <f aca="false">D49-E49</f>
        <v>40481</v>
      </c>
      <c r="G49" s="18" t="n">
        <f aca="false">F49/D49</f>
        <v>0.00637465143422965</v>
      </c>
    </row>
    <row r="50" customFormat="false" ht="14.1" hidden="false" customHeight="true" outlineLevel="0" collapsed="false">
      <c r="A50" s="1" t="n">
        <v>3</v>
      </c>
      <c r="C50" s="27" t="n">
        <v>12</v>
      </c>
      <c r="D50" s="16" t="n">
        <v>21423619</v>
      </c>
      <c r="E50" s="16" t="n">
        <v>21272567</v>
      </c>
      <c r="F50" s="17" t="n">
        <f aca="false">D50-E50</f>
        <v>151052</v>
      </c>
      <c r="G50" s="18" t="n">
        <f aca="false">F50/D50</f>
        <v>0.00705072284939347</v>
      </c>
    </row>
    <row r="51" customFormat="false" ht="14.1" hidden="false" customHeight="true" outlineLevel="0" collapsed="false">
      <c r="A51" s="1" t="s">
        <v>35</v>
      </c>
      <c r="C51" s="27" t="n">
        <v>3</v>
      </c>
      <c r="D51" s="16" t="n">
        <v>7735810</v>
      </c>
      <c r="E51" s="16" t="n">
        <v>7679143</v>
      </c>
      <c r="F51" s="17" t="n">
        <f aca="false">D51-E51</f>
        <v>56667</v>
      </c>
      <c r="G51" s="18" t="n">
        <f aca="false">F51/D51</f>
        <v>0.00732528332521094</v>
      </c>
    </row>
    <row r="52" customFormat="false" ht="14.1" hidden="false" customHeight="true" outlineLevel="0" collapsed="false">
      <c r="A52" s="1" t="n">
        <v>4</v>
      </c>
      <c r="C52" s="27" t="n">
        <v>0</v>
      </c>
      <c r="D52" s="16" t="n">
        <v>0</v>
      </c>
      <c r="E52" s="16" t="n">
        <v>0</v>
      </c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5</v>
      </c>
      <c r="C53" s="27" t="n">
        <v>36</v>
      </c>
      <c r="D53" s="16" t="n">
        <v>79043365</v>
      </c>
      <c r="E53" s="16" t="n">
        <v>78699373</v>
      </c>
      <c r="F53" s="17" t="n">
        <f aca="false">D53-E53</f>
        <v>343992</v>
      </c>
      <c r="G53" s="18" t="n">
        <f aca="false">F53/D53</f>
        <v>0.00435194022926529</v>
      </c>
    </row>
    <row r="54" customFormat="false" ht="14.1" hidden="false" customHeight="true" outlineLevel="0" collapsed="false">
      <c r="A54" s="1" t="s">
        <v>9</v>
      </c>
      <c r="C54" s="27" t="n">
        <v>1</v>
      </c>
      <c r="D54" s="17" t="n">
        <v>2515619</v>
      </c>
      <c r="E54" s="17" t="n">
        <v>2488857</v>
      </c>
      <c r="F54" s="17" t="n">
        <f aca="false">D54-E54</f>
        <v>26762</v>
      </c>
      <c r="G54" s="18" t="n">
        <f aca="false">F54/D54</f>
        <v>0.0106383359324286</v>
      </c>
    </row>
    <row r="55" customFormat="false" ht="14.1" hidden="false" customHeight="true" outlineLevel="0" collapsed="false">
      <c r="A55" s="1" t="n">
        <v>6</v>
      </c>
      <c r="C55" s="27" t="n">
        <v>3</v>
      </c>
      <c r="D55" s="17" t="n">
        <v>11693238</v>
      </c>
      <c r="E55" s="17" t="n">
        <v>11535780</v>
      </c>
      <c r="F55" s="17" t="n">
        <f aca="false">D55-E55</f>
        <v>157458</v>
      </c>
      <c r="G55" s="18" t="n">
        <f aca="false">F55/D55</f>
        <v>0.0134657312200436</v>
      </c>
    </row>
    <row r="56" customFormat="false" ht="14.1" hidden="false" customHeight="true" outlineLevel="0" collapsed="false">
      <c r="A56" s="1" t="n">
        <v>7</v>
      </c>
      <c r="C56" s="27" t="n">
        <v>9</v>
      </c>
      <c r="D56" s="17" t="n">
        <v>35382046</v>
      </c>
      <c r="E56" s="17" t="n">
        <v>35377750</v>
      </c>
      <c r="F56" s="17" t="n">
        <f aca="false">D56-E56</f>
        <v>4296</v>
      </c>
      <c r="G56" s="18" t="n">
        <f aca="false">F56/D56</f>
        <v>0.000121417512147262</v>
      </c>
    </row>
    <row r="57" customFormat="false" ht="14.1" hidden="false" customHeight="true" outlineLevel="0" collapsed="false">
      <c r="A57" s="1" t="s">
        <v>10</v>
      </c>
      <c r="C57" s="27" t="n">
        <v>8</v>
      </c>
      <c r="D57" s="17" t="n">
        <v>13781811</v>
      </c>
      <c r="E57" s="17" t="n">
        <v>13738759</v>
      </c>
      <c r="F57" s="17" t="n">
        <f aca="false">D57-E57</f>
        <v>43052</v>
      </c>
      <c r="G57" s="18" t="n">
        <f aca="false">F57/D57</f>
        <v>0.00312382748537184</v>
      </c>
    </row>
    <row r="58" customFormat="false" ht="14.1" hidden="false" customHeight="true" outlineLevel="0" collapsed="false">
      <c r="A58" s="1" t="s">
        <v>11</v>
      </c>
      <c r="C58" s="27" t="n">
        <v>7</v>
      </c>
      <c r="D58" s="17" t="n">
        <v>14773905</v>
      </c>
      <c r="E58" s="17" t="n">
        <v>14693426</v>
      </c>
      <c r="F58" s="17" t="n">
        <f aca="false">D58-E58</f>
        <v>80479</v>
      </c>
      <c r="G58" s="18" t="n">
        <f aca="false">F58/D58</f>
        <v>0.00544737494927712</v>
      </c>
    </row>
    <row r="59" customFormat="false" ht="14.1" hidden="false" customHeight="true" outlineLevel="0" collapsed="false">
      <c r="A59" s="1" t="s">
        <v>12</v>
      </c>
      <c r="C59" s="27" t="n">
        <v>3</v>
      </c>
      <c r="D59" s="17" t="n">
        <v>8725258</v>
      </c>
      <c r="E59" s="17" t="n">
        <v>8666666</v>
      </c>
      <c r="F59" s="17" t="n">
        <f aca="false">D59-E59</f>
        <v>58592</v>
      </c>
      <c r="G59" s="18" t="n">
        <f aca="false">F59/D59</f>
        <v>0.00671521690246867</v>
      </c>
    </row>
    <row r="60" customFormat="false" ht="14.1" hidden="false" customHeight="true" outlineLevel="0" collapsed="false">
      <c r="A60" s="1" t="s">
        <v>13</v>
      </c>
      <c r="C60" s="27" t="n">
        <v>3</v>
      </c>
      <c r="D60" s="17" t="n">
        <v>12750456</v>
      </c>
      <c r="E60" s="17" t="n">
        <v>12637808</v>
      </c>
      <c r="F60" s="17" t="n">
        <f aca="false">D60-E60</f>
        <v>112648</v>
      </c>
      <c r="G60" s="18" t="n">
        <f aca="false">F60/D60</f>
        <v>0.00883482128011735</v>
      </c>
    </row>
    <row r="61" customFormat="false" ht="14.1" hidden="false" customHeight="true" outlineLevel="0" collapsed="false">
      <c r="A61" s="1" t="s">
        <v>14</v>
      </c>
      <c r="C61" s="27" t="n">
        <v>3</v>
      </c>
      <c r="D61" s="16" t="n">
        <v>8034667</v>
      </c>
      <c r="E61" s="16" t="n">
        <v>7950000</v>
      </c>
      <c r="F61" s="17" t="n">
        <f aca="false">D61-E61</f>
        <v>84667</v>
      </c>
      <c r="G61" s="18" t="n">
        <f aca="false">F61/D61</f>
        <v>0.0105377111459629</v>
      </c>
    </row>
    <row r="62" customFormat="false" ht="14.1" hidden="false" customHeight="true" outlineLevel="0" collapsed="false">
      <c r="A62" s="1" t="s">
        <v>15</v>
      </c>
      <c r="C62" s="27" t="n">
        <v>2</v>
      </c>
      <c r="D62" s="17" t="n">
        <v>4790857</v>
      </c>
      <c r="E62" s="17" t="n">
        <v>4740000</v>
      </c>
      <c r="F62" s="17" t="n">
        <f aca="false">D62-E62</f>
        <v>50857</v>
      </c>
      <c r="G62" s="18" t="n">
        <f aca="false">F62/D62</f>
        <v>0.0106154285131032</v>
      </c>
    </row>
    <row r="63" customFormat="false" ht="14.1" hidden="false" customHeight="true" outlineLevel="0" collapsed="false">
      <c r="A63" s="1" t="s">
        <v>16</v>
      </c>
      <c r="C63" s="27" t="n">
        <v>2</v>
      </c>
      <c r="D63" s="17" t="n">
        <v>4270477</v>
      </c>
      <c r="E63" s="17" t="n">
        <v>4243158</v>
      </c>
      <c r="F63" s="17" t="n">
        <f aca="false">D63-E63</f>
        <v>27319</v>
      </c>
      <c r="G63" s="18" t="n">
        <f aca="false">F63/D63</f>
        <v>0.00639717764549487</v>
      </c>
    </row>
    <row r="64" customFormat="false" ht="14.1" hidden="false" customHeight="true" outlineLevel="0" collapsed="false">
      <c r="A64" s="22" t="s">
        <v>17</v>
      </c>
      <c r="B64" s="23"/>
      <c r="C64" s="23" t="n">
        <f aca="false">SUM(C49:C63)</f>
        <v>97</v>
      </c>
      <c r="D64" s="40" t="n">
        <f aca="false">SUM(D49:D63)</f>
        <v>231271436</v>
      </c>
      <c r="E64" s="40" t="n">
        <f aca="false">SUM(E49:E63)</f>
        <v>230033114</v>
      </c>
      <c r="F64" s="40" t="n">
        <f aca="false">D64-E64</f>
        <v>1238322</v>
      </c>
      <c r="G64" s="41" t="n">
        <f aca="false">F64/D64</f>
        <v>0.0053544096124348</v>
      </c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A66" s="13"/>
      <c r="B66" s="13"/>
      <c r="C66" s="42" t="s">
        <v>29</v>
      </c>
      <c r="D66" s="17" t="n">
        <f aca="false">-124109-76190-73238-202981-32929-76191-100359</f>
        <v>-685997</v>
      </c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D68" s="17"/>
      <c r="E68" s="17"/>
      <c r="F68" s="17"/>
      <c r="G68" s="26"/>
    </row>
    <row r="69" s="1" customFormat="true" ht="14.1" hidden="false" customHeight="true" outlineLevel="0" collapsed="false">
      <c r="A69" s="12" t="s">
        <v>20</v>
      </c>
      <c r="B69" s="13"/>
      <c r="C69" s="14" t="s">
        <v>4</v>
      </c>
      <c r="D69" s="15" t="s">
        <v>5</v>
      </c>
      <c r="E69" s="15" t="s">
        <v>6</v>
      </c>
      <c r="F69" s="15" t="s">
        <v>7</v>
      </c>
      <c r="G69" s="1" t="s">
        <v>8</v>
      </c>
    </row>
    <row r="70" customFormat="false" ht="14.1" hidden="false" customHeight="true" outlineLevel="0" collapsed="false">
      <c r="A70" s="13" t="n">
        <v>1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n">
        <v>3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35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4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5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9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n">
        <v>6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n">
        <v>7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0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1</v>
      </c>
      <c r="C79" s="19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2</v>
      </c>
      <c r="C80" s="19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3</v>
      </c>
      <c r="C81" s="19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1" t="s">
        <v>14</v>
      </c>
      <c r="C82" s="27"/>
      <c r="D82" s="17"/>
      <c r="E82" s="17"/>
      <c r="F82" s="17" t="n">
        <v>0</v>
      </c>
      <c r="G82" s="18" t="e">
        <f aca="false"/>
        <v>#DIV/0!</v>
      </c>
    </row>
    <row r="83" customFormat="false" ht="14.1" hidden="false" customHeight="true" outlineLevel="0" collapsed="false">
      <c r="A83" s="1" t="s">
        <v>15</v>
      </c>
      <c r="C83" s="27"/>
      <c r="D83" s="17"/>
      <c r="E83" s="17"/>
      <c r="F83" s="17" t="n">
        <v>0</v>
      </c>
      <c r="G83" s="18" t="e">
        <f aca="false"/>
        <v>#DIV/0!</v>
      </c>
    </row>
    <row r="84" customFormat="false" ht="14.1" hidden="false" customHeight="true" outlineLevel="0" collapsed="false">
      <c r="A84" s="1" t="s">
        <v>16</v>
      </c>
      <c r="C84" s="27"/>
      <c r="D84" s="17"/>
      <c r="E84" s="17"/>
      <c r="F84" s="17" t="n">
        <v>0</v>
      </c>
      <c r="G84" s="18" t="e">
        <f aca="false"/>
        <v>#DIV/0!</v>
      </c>
    </row>
    <row r="85" customFormat="false" ht="14.1" hidden="false" customHeight="true" outlineLevel="0" collapsed="false">
      <c r="A85" s="22" t="s">
        <v>17</v>
      </c>
      <c r="B85" s="23"/>
      <c r="C85" s="23" t="n">
        <v>0</v>
      </c>
      <c r="D85" s="24" t="n">
        <v>0</v>
      </c>
      <c r="E85" s="24" t="n">
        <v>0</v>
      </c>
      <c r="F85" s="24" t="n">
        <v>0</v>
      </c>
      <c r="G85" s="25" t="e">
        <f aca="false"/>
        <v>#DIV/0!</v>
      </c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D90" s="17"/>
      <c r="E90" s="17"/>
      <c r="F90" s="17"/>
      <c r="G90" s="26"/>
    </row>
    <row r="91" s="1" customFormat="true" ht="14.1" hidden="false" customHeight="true" outlineLevel="0" collapsed="false">
      <c r="A91" s="12" t="s">
        <v>21</v>
      </c>
      <c r="B91" s="13"/>
      <c r="C91" s="14" t="s">
        <v>4</v>
      </c>
      <c r="D91" s="15" t="s">
        <v>5</v>
      </c>
      <c r="E91" s="15" t="s">
        <v>6</v>
      </c>
      <c r="F91" s="15" t="s">
        <v>7</v>
      </c>
      <c r="G91" s="1" t="s">
        <v>8</v>
      </c>
    </row>
    <row r="92" customFormat="false" ht="14.1" hidden="false" customHeight="true" outlineLevel="0" collapsed="false">
      <c r="A92" s="13" t="n">
        <v>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3</v>
      </c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35</v>
      </c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4</v>
      </c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n">
        <v>5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9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n">
        <v>6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n">
        <v>7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0</v>
      </c>
      <c r="C100" s="19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1</v>
      </c>
      <c r="C101" s="19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2</v>
      </c>
      <c r="C102" s="19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1" t="s">
        <v>13</v>
      </c>
      <c r="C103" s="19"/>
      <c r="D103" s="17"/>
      <c r="E103" s="17"/>
      <c r="F103" s="17" t="n">
        <v>0</v>
      </c>
      <c r="G103" s="18" t="e">
        <f aca="false"/>
        <v>#DIV/0!</v>
      </c>
    </row>
    <row r="104" customFormat="false" ht="14.1" hidden="false" customHeight="true" outlineLevel="0" collapsed="false">
      <c r="A104" s="1" t="s">
        <v>14</v>
      </c>
      <c r="C104" s="27"/>
      <c r="D104" s="17"/>
      <c r="E104" s="17"/>
      <c r="F104" s="17" t="n">
        <v>0</v>
      </c>
      <c r="G104" s="18" t="e">
        <f aca="false"/>
        <v>#DIV/0!</v>
      </c>
    </row>
    <row r="105" customFormat="false" ht="14.1" hidden="false" customHeight="true" outlineLevel="0" collapsed="false">
      <c r="A105" s="1" t="s">
        <v>15</v>
      </c>
      <c r="C105" s="27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s">
        <v>16</v>
      </c>
      <c r="C106" s="27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22" t="s">
        <v>17</v>
      </c>
      <c r="B107" s="23"/>
      <c r="C107" s="23" t="n">
        <v>0</v>
      </c>
      <c r="D107" s="24" t="n">
        <v>0</v>
      </c>
      <c r="E107" s="24" t="n">
        <v>0</v>
      </c>
      <c r="F107" s="24" t="n">
        <v>0</v>
      </c>
      <c r="G107" s="25" t="e">
        <f aca="false"/>
        <v>#DIV/0!</v>
      </c>
    </row>
    <row r="108" customFormat="false" ht="14.1" hidden="false" customHeight="true" outlineLevel="0" collapsed="false">
      <c r="A108" s="13"/>
      <c r="B108" s="13"/>
      <c r="C108" s="13"/>
      <c r="D108" s="17"/>
      <c r="E108" s="17"/>
      <c r="F108" s="17"/>
      <c r="G108" s="26"/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D112" s="17"/>
      <c r="E112" s="17"/>
      <c r="F112" s="17"/>
      <c r="G112" s="26"/>
    </row>
    <row r="113" s="1" customFormat="true" ht="14.1" hidden="false" customHeight="true" outlineLevel="0" collapsed="false">
      <c r="A113" s="12" t="s">
        <v>22</v>
      </c>
      <c r="B113" s="13"/>
      <c r="C113" s="14" t="s">
        <v>4</v>
      </c>
      <c r="D113" s="15" t="s">
        <v>5</v>
      </c>
      <c r="E113" s="15" t="s">
        <v>6</v>
      </c>
      <c r="F113" s="15" t="s">
        <v>7</v>
      </c>
      <c r="G113" s="1" t="s">
        <v>8</v>
      </c>
    </row>
    <row r="114" customFormat="false" ht="14.1" hidden="false" customHeight="true" outlineLevel="0" collapsed="false">
      <c r="A114" s="13" t="n">
        <v>1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3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35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n">
        <v>4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v>0</v>
      </c>
      <c r="G124" s="18" t="e">
        <f aca="false"/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v>0</v>
      </c>
      <c r="G125" s="18" t="e">
        <f aca="false"/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v>0</v>
      </c>
      <c r="G126" s="18" t="e">
        <f aca="false"/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v>0</v>
      </c>
      <c r="G128" s="18" t="e">
        <f aca="false"/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v>0</v>
      </c>
      <c r="D129" s="24" t="n">
        <v>0</v>
      </c>
      <c r="E129" s="24" t="n">
        <v>0</v>
      </c>
      <c r="F129" s="24" t="n">
        <v>0</v>
      </c>
      <c r="G129" s="25" t="e">
        <f aca="false"/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49+C70+C92+C114</f>
        <v>74</v>
      </c>
      <c r="D135" s="28" t="n">
        <f aca="false">D6+D28+D49+D70+D92+D114</f>
        <v>104013069</v>
      </c>
      <c r="E135" s="28" t="n">
        <f aca="false">E6+E28+E49+E70+E92+E114</f>
        <v>98976067</v>
      </c>
      <c r="F135" s="29" t="n">
        <f aca="false">D135-E135</f>
        <v>5037002</v>
      </c>
      <c r="G135" s="18" t="n">
        <f aca="false">F135/D135</f>
        <v>0.0484266260809976</v>
      </c>
    </row>
    <row r="136" customFormat="false" ht="14.1" hidden="false" customHeight="true" outlineLevel="0" collapsed="false">
      <c r="A136" s="1" t="n">
        <v>3</v>
      </c>
      <c r="C136" s="19" t="n">
        <f aca="false">C7+C29+C50+C71+C93+C115</f>
        <v>126</v>
      </c>
      <c r="D136" s="28" t="n">
        <f aca="false">D7+D29+D50+D71+D93+D115</f>
        <v>221060216</v>
      </c>
      <c r="E136" s="28" t="n">
        <f aca="false">E7+E29+E50+E71+E93+E115</f>
        <v>213999026</v>
      </c>
      <c r="F136" s="29" t="n">
        <f aca="false">D136-E136</f>
        <v>7061190</v>
      </c>
      <c r="G136" s="18" t="n">
        <f aca="false">F136/D136</f>
        <v>0.0319423826130705</v>
      </c>
    </row>
    <row r="137" customFormat="false" ht="14.1" hidden="false" customHeight="true" outlineLevel="0" collapsed="false">
      <c r="A137" s="1" t="s">
        <v>35</v>
      </c>
      <c r="C137" s="19" t="n">
        <f aca="false">C8+C30+C51+C72+C94+C116</f>
        <v>30</v>
      </c>
      <c r="D137" s="28" t="n">
        <f aca="false">D8+D30+D51+D72+D94+D116</f>
        <v>68707757</v>
      </c>
      <c r="E137" s="28" t="n">
        <f aca="false">E8+E30+E51+E72+E94+E116</f>
        <v>65446527</v>
      </c>
      <c r="F137" s="29" t="n">
        <f aca="false">D137-E137</f>
        <v>3261230</v>
      </c>
      <c r="G137" s="18" t="n">
        <f aca="false">F137/D137</f>
        <v>0.0474652374403665</v>
      </c>
    </row>
    <row r="138" customFormat="false" ht="14.1" hidden="false" customHeight="true" outlineLevel="0" collapsed="false">
      <c r="A138" s="1" t="n">
        <v>4</v>
      </c>
      <c r="C138" s="19" t="n">
        <f aca="false">C9+C31+C52+C73+C95+C117</f>
        <v>3</v>
      </c>
      <c r="D138" s="28" t="n">
        <f aca="false">D9+D31+D52+D73+D95+D117</f>
        <v>8272762</v>
      </c>
      <c r="E138" s="28" t="n">
        <f aca="false">E9+E31+E52+E73+E95+E117</f>
        <v>7804285</v>
      </c>
      <c r="F138" s="29" t="n">
        <f aca="false">D138-E138</f>
        <v>468477</v>
      </c>
      <c r="G138" s="18" t="n">
        <f aca="false">F138/D138</f>
        <v>0.0566288501953761</v>
      </c>
    </row>
    <row r="139" customFormat="false" ht="14.1" hidden="false" customHeight="true" outlineLevel="0" collapsed="false">
      <c r="A139" s="1" t="n">
        <v>5</v>
      </c>
      <c r="C139" s="19" t="n">
        <f aca="false">C10+C32+C53+C74+C96+C118</f>
        <v>185</v>
      </c>
      <c r="D139" s="28" t="n">
        <f aca="false">D10+D32+D53+D74+D96+D118</f>
        <v>418997714</v>
      </c>
      <c r="E139" s="28" t="n">
        <f aca="false">E10+E32+E53+E74+E96+E118</f>
        <v>404141266</v>
      </c>
      <c r="F139" s="29" t="n">
        <f aca="false">D139-E139</f>
        <v>14856448</v>
      </c>
      <c r="G139" s="18" t="n">
        <f aca="false">F139/D139</f>
        <v>0.0354571099163563</v>
      </c>
    </row>
    <row r="140" customFormat="false" ht="14.1" hidden="false" customHeight="true" outlineLevel="0" collapsed="false">
      <c r="A140" s="1" t="s">
        <v>9</v>
      </c>
      <c r="C140" s="19" t="n">
        <f aca="false">C11+C33+C54+C75+C97+C119</f>
        <v>13</v>
      </c>
      <c r="D140" s="28" t="n">
        <f aca="false">D11+D33+D54+D75+D97+D119</f>
        <v>35125667</v>
      </c>
      <c r="E140" s="28" t="n">
        <f aca="false">E11+E33+E54+E75+E97+E119</f>
        <v>33723332</v>
      </c>
      <c r="F140" s="29" t="n">
        <f aca="false">D140-E140</f>
        <v>1402335</v>
      </c>
      <c r="G140" s="18" t="n">
        <f aca="false">F140/D140</f>
        <v>0.0399233699960772</v>
      </c>
    </row>
    <row r="141" customFormat="false" ht="14.1" hidden="false" customHeight="true" outlineLevel="0" collapsed="false">
      <c r="A141" s="1" t="n">
        <v>6</v>
      </c>
      <c r="C141" s="19" t="n">
        <f aca="false">C12+C34+C55+C76+C98+C120</f>
        <v>22</v>
      </c>
      <c r="D141" s="28" t="n">
        <f aca="false">D12+D34+D55+D76+D98+D120</f>
        <v>90325404</v>
      </c>
      <c r="E141" s="28" t="n">
        <f aca="false">E12+E34+E55+E76+E98+E120</f>
        <v>86842185</v>
      </c>
      <c r="F141" s="29" t="n">
        <f aca="false">D141-E141</f>
        <v>3483219</v>
      </c>
      <c r="G141" s="18" t="n">
        <f aca="false">F141/D141</f>
        <v>0.0385630049326987</v>
      </c>
    </row>
    <row r="142" customFormat="false" ht="14.1" hidden="false" customHeight="true" outlineLevel="0" collapsed="false">
      <c r="A142" s="1" t="n">
        <v>7</v>
      </c>
      <c r="C142" s="19" t="n">
        <f aca="false">C13+C35+C56+C77+C99+C121</f>
        <v>37</v>
      </c>
      <c r="D142" s="28" t="n">
        <f aca="false">D13+D35+D56+D77+D99+D121</f>
        <v>154325478</v>
      </c>
      <c r="E142" s="28" t="n">
        <f aca="false">E13+E35+E56+E77+E99+E121</f>
        <v>148473862</v>
      </c>
      <c r="F142" s="29" t="n">
        <f aca="false">D142-E142</f>
        <v>5851616</v>
      </c>
      <c r="G142" s="18" t="n">
        <f aca="false">F142/D142</f>
        <v>0.0379173683816486</v>
      </c>
    </row>
    <row r="143" customFormat="false" ht="14.1" hidden="false" customHeight="true" outlineLevel="0" collapsed="false">
      <c r="A143" s="1" t="s">
        <v>10</v>
      </c>
      <c r="C143" s="19" t="n">
        <f aca="false">C14+C36+C57+C78+C100+C122</f>
        <v>52</v>
      </c>
      <c r="D143" s="28" t="n">
        <f aca="false">D14+D36+D57+D78+D100+D122</f>
        <v>88238713</v>
      </c>
      <c r="E143" s="28" t="n">
        <f aca="false">E14+E36+E57+E78+E100+E122</f>
        <v>85315140</v>
      </c>
      <c r="F143" s="29" t="n">
        <f aca="false">D143-E143</f>
        <v>2923573</v>
      </c>
      <c r="G143" s="18" t="n">
        <f aca="false">F143/D143</f>
        <v>0.0331325435356248</v>
      </c>
    </row>
    <row r="144" customFormat="false" ht="14.1" hidden="false" customHeight="true" outlineLevel="0" collapsed="false">
      <c r="A144" s="1" t="s">
        <v>11</v>
      </c>
      <c r="C144" s="19" t="n">
        <f aca="false">C15+C37+C58+C79+C101+C123</f>
        <v>57</v>
      </c>
      <c r="D144" s="28" t="n">
        <f aca="false">D15+D37+D58+D79+D101+D123</f>
        <v>125905203</v>
      </c>
      <c r="E144" s="28" t="n">
        <f aca="false">E15+E37+E58+E79+E101+E123</f>
        <v>120329104</v>
      </c>
      <c r="F144" s="29" t="n">
        <f aca="false">D144-E144</f>
        <v>5576099</v>
      </c>
      <c r="G144" s="18" t="n">
        <f aca="false">F144/D144</f>
        <v>0.0442880744173853</v>
      </c>
    </row>
    <row r="145" customFormat="false" ht="14.1" hidden="false" customHeight="true" outlineLevel="0" collapsed="false">
      <c r="A145" s="1" t="s">
        <v>12</v>
      </c>
      <c r="C145" s="19" t="n">
        <f aca="false">C16+C38+C59+C80+C102+C124</f>
        <v>36</v>
      </c>
      <c r="D145" s="28" t="n">
        <f aca="false">D16+D38+D59+D80+D102+D124</f>
        <v>107460811</v>
      </c>
      <c r="E145" s="28" t="n">
        <f aca="false">E16+E38+E59+E80+E102+E124</f>
        <v>103908281</v>
      </c>
      <c r="F145" s="29" t="n">
        <f aca="false">D145-E145</f>
        <v>3552530</v>
      </c>
      <c r="G145" s="18" t="n">
        <f aca="false">F145/D145</f>
        <v>0.0330588422601799</v>
      </c>
    </row>
    <row r="146" customFormat="false" ht="14.1" hidden="false" customHeight="true" outlineLevel="0" collapsed="false">
      <c r="A146" s="1" t="s">
        <v>13</v>
      </c>
      <c r="C146" s="19" t="n">
        <f aca="false">C17+C39+C60+C81+C103+C125</f>
        <v>24</v>
      </c>
      <c r="D146" s="28" t="n">
        <f aca="false">D17+D39+D60+D81+D103+D125</f>
        <v>88055789</v>
      </c>
      <c r="E146" s="28" t="n">
        <f aca="false">E17+E39+E60+E81+E103+E125</f>
        <v>84427556</v>
      </c>
      <c r="F146" s="29" t="n">
        <f aca="false">D146-E146</f>
        <v>3628233</v>
      </c>
      <c r="G146" s="18" t="n">
        <f aca="false">F146/D146</f>
        <v>0.0412037986508758</v>
      </c>
    </row>
    <row r="147" customFormat="false" ht="14.1" hidden="false" customHeight="true" outlineLevel="0" collapsed="false">
      <c r="A147" s="1" t="s">
        <v>14</v>
      </c>
      <c r="C147" s="19" t="n">
        <f aca="false">C18+C40+C61+C82+C104+C126</f>
        <v>21</v>
      </c>
      <c r="D147" s="28" t="n">
        <f aca="false">D18+D40+D61+D82+D104+D126</f>
        <v>72377285</v>
      </c>
      <c r="E147" s="28" t="n">
        <f aca="false">E18+E40+E61+E82+E104+E126</f>
        <v>69271248</v>
      </c>
      <c r="F147" s="29" t="n">
        <f aca="false">D147-E147</f>
        <v>3106037</v>
      </c>
      <c r="G147" s="18" t="n">
        <f aca="false">F147/D147</f>
        <v>0.0429145276725978</v>
      </c>
    </row>
    <row r="148" customFormat="false" ht="14.1" hidden="false" customHeight="true" outlineLevel="0" collapsed="false">
      <c r="A148" s="1" t="s">
        <v>15</v>
      </c>
      <c r="C148" s="19" t="n">
        <f aca="false">C19+C41+C62+C83+C105+C127</f>
        <v>4</v>
      </c>
      <c r="D148" s="28" t="n">
        <f aca="false">D19+D41+D62+D83+D105+D127</f>
        <v>10792667</v>
      </c>
      <c r="E148" s="28" t="n">
        <f aca="false">E19+E41+E62+E83+E105+E127</f>
        <v>10418760</v>
      </c>
      <c r="F148" s="31" t="n">
        <f aca="false">D148-E148</f>
        <v>373907</v>
      </c>
      <c r="G148" s="18" t="n">
        <f aca="false">F148/D148</f>
        <v>0.0346445415206455</v>
      </c>
    </row>
    <row r="149" customFormat="false" ht="14.1" hidden="false" customHeight="true" outlineLevel="0" collapsed="false">
      <c r="A149" s="1" t="s">
        <v>16</v>
      </c>
      <c r="C149" s="19" t="n">
        <f aca="false">C20+C42+C63+C84+C106+C128</f>
        <v>6</v>
      </c>
      <c r="D149" s="28" t="n">
        <f aca="false">D20+D42+D63+D84+D106+D128</f>
        <v>24473334</v>
      </c>
      <c r="E149" s="28" t="n">
        <f aca="false">E20+E42+E63+E84+E106+E128</f>
        <v>23115839</v>
      </c>
      <c r="F149" s="29" t="n">
        <f aca="false">D149-E149</f>
        <v>1357495</v>
      </c>
      <c r="G149" s="18" t="n">
        <f aca="false">F149/D149</f>
        <v>0.0554683313683375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690</v>
      </c>
      <c r="D150" s="43" t="n">
        <f aca="false">SUM(D135:D149)</f>
        <v>1618131869</v>
      </c>
      <c r="E150" s="43" t="n">
        <f aca="false">SUM(E135:E149)</f>
        <v>1556192478</v>
      </c>
      <c r="F150" s="43" t="n">
        <f aca="false">SUM(F135:F149)</f>
        <v>61939391</v>
      </c>
      <c r="G150" s="41" t="n">
        <f aca="false">F150/D150</f>
        <v>0.0382783332969508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35</v>
      </c>
      <c r="C159" s="19"/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n">
        <v>4</v>
      </c>
      <c r="C160" s="19"/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n">
        <v>5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9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n">
        <v>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" t="n">
        <v>7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1" t="s">
        <v>10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1" t="s">
        <v>11</v>
      </c>
      <c r="D166" s="17"/>
      <c r="E166" s="17"/>
      <c r="F166" s="17" t="n">
        <v>0</v>
      </c>
      <c r="G166" s="18" t="e">
        <f aca="false"/>
        <v>#DIV/0!</v>
      </c>
    </row>
    <row r="167" customFormat="false" ht="14.1" hidden="false" customHeight="true" outlineLevel="0" collapsed="false">
      <c r="A167" s="1" t="s">
        <v>12</v>
      </c>
      <c r="D167" s="17"/>
      <c r="E167" s="17"/>
      <c r="F167" s="17" t="n">
        <v>0</v>
      </c>
      <c r="G167" s="18" t="e">
        <f aca="false"/>
        <v>#DIV/0!</v>
      </c>
    </row>
    <row r="168" customFormat="false" ht="14.1" hidden="false" customHeight="true" outlineLevel="0" collapsed="false">
      <c r="A168" s="1" t="s">
        <v>13</v>
      </c>
      <c r="D168" s="17"/>
      <c r="E168" s="17"/>
      <c r="F168" s="17" t="n">
        <v>0</v>
      </c>
      <c r="G168" s="18" t="e">
        <f aca="false"/>
        <v>#DIV/0!</v>
      </c>
    </row>
    <row r="169" customFormat="false" ht="14.1" hidden="false" customHeight="true" outlineLevel="0" collapsed="false">
      <c r="A169" s="1" t="s">
        <v>14</v>
      </c>
      <c r="D169" s="17"/>
      <c r="E169" s="17"/>
      <c r="F169" s="17" t="n">
        <v>0</v>
      </c>
      <c r="G169" s="18" t="e">
        <f aca="false"/>
        <v>#DIV/0!</v>
      </c>
    </row>
    <row r="170" customFormat="false" ht="14.1" hidden="false" customHeight="true" outlineLevel="0" collapsed="false">
      <c r="A170" s="1" t="s">
        <v>15</v>
      </c>
      <c r="D170" s="17"/>
      <c r="E170" s="17"/>
      <c r="F170" s="17" t="n">
        <v>0</v>
      </c>
      <c r="G170" s="18" t="e">
        <f aca="false"/>
        <v>#DIV/0!</v>
      </c>
    </row>
    <row r="171" customFormat="false" ht="14.1" hidden="false" customHeight="true" outlineLevel="0" collapsed="false">
      <c r="A171" s="13" t="s">
        <v>16</v>
      </c>
      <c r="D171" s="17"/>
      <c r="E171" s="17"/>
      <c r="F171" s="17" t="n">
        <v>0</v>
      </c>
      <c r="G171" s="18" t="e">
        <f aca="false"/>
        <v>#DIV/0!</v>
      </c>
    </row>
    <row r="172" customFormat="false" ht="14.1" hidden="false" customHeight="true" outlineLevel="0" collapsed="false">
      <c r="A172" s="34" t="s">
        <v>25</v>
      </c>
      <c r="D172" s="17"/>
      <c r="E172" s="17"/>
      <c r="F172" s="17" t="n">
        <v>0</v>
      </c>
      <c r="G172" s="18" t="e">
        <f aca="false"/>
        <v>#DIV/0!</v>
      </c>
    </row>
    <row r="173" customFormat="false" ht="14.1" hidden="false" customHeight="true" outlineLevel="0" collapsed="false">
      <c r="A173" s="22" t="s">
        <v>17</v>
      </c>
      <c r="B173" s="23"/>
      <c r="C173" s="23" t="n">
        <v>0</v>
      </c>
      <c r="D173" s="35" t="n">
        <v>0</v>
      </c>
      <c r="E173" s="35" t="n">
        <v>0</v>
      </c>
      <c r="F173" s="35" t="n">
        <v>0</v>
      </c>
      <c r="G173" s="25" t="e">
        <f aca="false"/>
        <v>#DIV/0!</v>
      </c>
    </row>
    <row r="179" customFormat="false" ht="14.1" hidden="false" customHeight="true" outlineLevel="0" collapsed="false">
      <c r="A179" s="14" t="s">
        <v>26</v>
      </c>
      <c r="B179" s="4"/>
      <c r="C179" s="36"/>
      <c r="D179" s="37"/>
      <c r="E179" s="37"/>
      <c r="F179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40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0</v>
      </c>
      <c r="D6" s="16" t="n">
        <v>99226393</v>
      </c>
      <c r="E6" s="16" t="n">
        <v>94126157</v>
      </c>
      <c r="F6" s="17" t="n">
        <f aca="false">D6-E6</f>
        <v>5100236</v>
      </c>
      <c r="G6" s="18" t="n">
        <f aca="false">F6/D6</f>
        <v>0.0513999939512061</v>
      </c>
    </row>
    <row r="7" customFormat="false" ht="14.1" hidden="false" customHeight="true" outlineLevel="0" collapsed="false">
      <c r="A7" s="1" t="n">
        <v>3</v>
      </c>
      <c r="C7" s="1" t="n">
        <v>108</v>
      </c>
      <c r="D7" s="16" t="n">
        <v>190008331</v>
      </c>
      <c r="E7" s="16" t="n">
        <v>183809689</v>
      </c>
      <c r="F7" s="17" t="n">
        <f aca="false">D7-E7</f>
        <v>6198642</v>
      </c>
      <c r="G7" s="18" t="n">
        <f aca="false">F7/D7</f>
        <v>0.0326230011461971</v>
      </c>
    </row>
    <row r="8" customFormat="false" ht="14.1" hidden="false" customHeight="true" outlineLevel="0" collapsed="false">
      <c r="A8" s="1" t="s">
        <v>35</v>
      </c>
      <c r="C8" s="19" t="n">
        <v>30</v>
      </c>
      <c r="D8" s="16" t="n">
        <v>66469185</v>
      </c>
      <c r="E8" s="16" t="n">
        <v>63007196</v>
      </c>
      <c r="F8" s="17" t="n">
        <f aca="false">D8-E8</f>
        <v>3461989</v>
      </c>
      <c r="G8" s="18" t="n">
        <f aca="false">F8/D8</f>
        <v>0.0520841198820175</v>
      </c>
    </row>
    <row r="9" customFormat="false" ht="14.1" hidden="false" customHeight="true" outlineLevel="0" collapsed="false">
      <c r="A9" s="1" t="n">
        <v>4</v>
      </c>
      <c r="C9" s="19" t="n">
        <v>5</v>
      </c>
      <c r="D9" s="16" t="n">
        <v>13504763</v>
      </c>
      <c r="E9" s="16" t="n">
        <v>12694141</v>
      </c>
      <c r="F9" s="17" t="n">
        <f aca="false">D9-E9</f>
        <v>810622</v>
      </c>
      <c r="G9" s="18" t="n">
        <f aca="false">F9/D9</f>
        <v>0.060024896401366</v>
      </c>
    </row>
    <row r="10" customFormat="false" ht="14.1" hidden="false" customHeight="true" outlineLevel="0" collapsed="false">
      <c r="A10" s="1" t="n">
        <v>5</v>
      </c>
      <c r="C10" s="1" t="n">
        <v>137</v>
      </c>
      <c r="D10" s="16" t="n">
        <v>310558365</v>
      </c>
      <c r="E10" s="16" t="n">
        <v>297299601</v>
      </c>
      <c r="F10" s="17" t="n">
        <f aca="false">D10-E10</f>
        <v>13258764</v>
      </c>
      <c r="G10" s="18" t="n">
        <f aca="false">F10/D10</f>
        <v>0.0426933082288735</v>
      </c>
    </row>
    <row r="11" customFormat="false" ht="14.1" hidden="false" customHeight="true" outlineLevel="0" collapsed="false">
      <c r="A11" s="1" t="s">
        <v>9</v>
      </c>
      <c r="C11" s="1" t="n">
        <v>14</v>
      </c>
      <c r="D11" s="16" t="n">
        <v>38743476</v>
      </c>
      <c r="E11" s="16" t="n">
        <v>37019428</v>
      </c>
      <c r="F11" s="17" t="n">
        <f aca="false">D11-E11</f>
        <v>1724048</v>
      </c>
      <c r="G11" s="18" t="n">
        <f aca="false">F11/D11</f>
        <v>0.0444990532083389</v>
      </c>
    </row>
    <row r="12" customFormat="false" ht="14.1" hidden="false" customHeight="true" outlineLevel="0" collapsed="false">
      <c r="A12" s="1" t="n">
        <v>6</v>
      </c>
      <c r="C12" s="1" t="n">
        <v>22</v>
      </c>
      <c r="D12" s="16" t="n">
        <v>92645309</v>
      </c>
      <c r="E12" s="16" t="n">
        <v>88765073</v>
      </c>
      <c r="F12" s="17" t="n">
        <f aca="false">D12-E12</f>
        <v>3880236</v>
      </c>
      <c r="G12" s="18" t="n">
        <f aca="false">F12/D12</f>
        <v>0.0418827034189071</v>
      </c>
    </row>
    <row r="13" customFormat="false" ht="14.1" hidden="false" customHeight="true" outlineLevel="0" collapsed="false">
      <c r="A13" s="1" t="n">
        <v>7</v>
      </c>
      <c r="C13" s="1" t="n">
        <v>29</v>
      </c>
      <c r="D13" s="16" t="n">
        <v>119517705</v>
      </c>
      <c r="E13" s="16" t="n">
        <v>114018752</v>
      </c>
      <c r="F13" s="17" t="n">
        <f aca="false">D13-E13</f>
        <v>5498953</v>
      </c>
      <c r="G13" s="18" t="n">
        <f aca="false">F13/D13</f>
        <v>0.0460095263710092</v>
      </c>
    </row>
    <row r="14" customFormat="false" ht="14.1" hidden="false" customHeight="true" outlineLevel="0" collapsed="false">
      <c r="A14" s="1" t="s">
        <v>10</v>
      </c>
      <c r="C14" s="1" t="n">
        <v>40</v>
      </c>
      <c r="D14" s="16" t="n">
        <v>66747148</v>
      </c>
      <c r="E14" s="16" t="n">
        <v>64024301</v>
      </c>
      <c r="F14" s="17" t="n">
        <f aca="false">D14-E14</f>
        <v>2722847</v>
      </c>
      <c r="G14" s="18" t="n">
        <f aca="false">F14/D14</f>
        <v>0.0407934583212454</v>
      </c>
    </row>
    <row r="15" customFormat="false" ht="14.1" hidden="false" customHeight="true" outlineLevel="0" collapsed="false">
      <c r="A15" s="1" t="s">
        <v>11</v>
      </c>
      <c r="C15" s="1" t="n">
        <v>55</v>
      </c>
      <c r="D15" s="16" t="n">
        <v>122716230</v>
      </c>
      <c r="E15" s="16" t="n">
        <v>116537104</v>
      </c>
      <c r="F15" s="17" t="n">
        <f aca="false">D15-E15</f>
        <v>6179126</v>
      </c>
      <c r="G15" s="18" t="n">
        <f aca="false">F15/D15</f>
        <v>0.0503529647219443</v>
      </c>
    </row>
    <row r="16" customFormat="false" ht="14.1" hidden="false" customHeight="true" outlineLevel="0" collapsed="false">
      <c r="A16" s="1" t="s">
        <v>12</v>
      </c>
      <c r="C16" s="1" t="n">
        <v>35</v>
      </c>
      <c r="D16" s="16" t="n">
        <v>102163458</v>
      </c>
      <c r="E16" s="16" t="n">
        <v>98934502</v>
      </c>
      <c r="F16" s="17" t="n">
        <f aca="false">D16-E16</f>
        <v>3228956</v>
      </c>
      <c r="G16" s="18" t="n">
        <f aca="false">F16/D16</f>
        <v>0.0316057821770285</v>
      </c>
    </row>
    <row r="17" customFormat="false" ht="14.1" hidden="false" customHeight="true" outlineLevel="0" collapsed="false">
      <c r="A17" s="1" t="s">
        <v>13</v>
      </c>
      <c r="C17" s="1" t="n">
        <v>21</v>
      </c>
      <c r="D17" s="16" t="n">
        <v>73276761</v>
      </c>
      <c r="E17" s="16" t="n">
        <v>69793843</v>
      </c>
      <c r="F17" s="17" t="n">
        <f aca="false">D17-E17</f>
        <v>3482918</v>
      </c>
      <c r="G17" s="18" t="n">
        <f aca="false">F17/D17</f>
        <v>0.0475310037243595</v>
      </c>
    </row>
    <row r="18" customFormat="false" ht="14.1" hidden="false" customHeight="true" outlineLevel="0" collapsed="false">
      <c r="A18" s="1" t="s">
        <v>14</v>
      </c>
      <c r="C18" s="1" t="n">
        <v>17</v>
      </c>
      <c r="D18" s="16" t="n">
        <v>66620334</v>
      </c>
      <c r="E18" s="16" t="n">
        <v>63461956</v>
      </c>
      <c r="F18" s="17" t="n">
        <f aca="false">D18-E18</f>
        <v>3158378</v>
      </c>
      <c r="G18" s="18" t="n">
        <f aca="false">F18/D18</f>
        <v>0.0474086185157823</v>
      </c>
    </row>
    <row r="19" customFormat="false" ht="14.1" hidden="false" customHeight="true" outlineLevel="0" collapsed="false">
      <c r="A19" s="1" t="s">
        <v>15</v>
      </c>
      <c r="C19" s="19" t="n">
        <v>2</v>
      </c>
      <c r="D19" s="16" t="n">
        <v>6001810</v>
      </c>
      <c r="E19" s="21" t="n">
        <v>5678760</v>
      </c>
      <c r="F19" s="17" t="n">
        <f aca="false">D19-E19</f>
        <v>323050</v>
      </c>
      <c r="G19" s="18" t="n">
        <f aca="false">F19/D19</f>
        <v>0.0538254293288191</v>
      </c>
    </row>
    <row r="20" customFormat="false" ht="14.1" hidden="false" customHeight="true" outlineLevel="0" collapsed="false">
      <c r="A20" s="1" t="s">
        <v>16</v>
      </c>
      <c r="C20" s="19" t="n">
        <v>3</v>
      </c>
      <c r="D20" s="2" t="n">
        <v>13269524</v>
      </c>
      <c r="E20" s="2" t="n">
        <v>12515538</v>
      </c>
      <c r="F20" s="17" t="n">
        <f aca="false">D20-E20</f>
        <v>753986</v>
      </c>
      <c r="G20" s="18" t="n">
        <f aca="false">F20/D20</f>
        <v>0.0568208776742858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88</v>
      </c>
      <c r="D21" s="24" t="n">
        <f aca="false">SUM(D6:D20)</f>
        <v>1381468792</v>
      </c>
      <c r="E21" s="24" t="n">
        <f aca="false">SUM(E6:E20)</f>
        <v>1321686041</v>
      </c>
      <c r="F21" s="24" t="n">
        <f aca="false">D21-E21</f>
        <v>59782751</v>
      </c>
      <c r="G21" s="25" t="n">
        <f aca="false">F21/D21</f>
        <v>0.043274774896254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42" t="s">
        <v>29</v>
      </c>
      <c r="D23" s="17" t="n">
        <f aca="false">-9524</f>
        <v>-9524</v>
      </c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7</v>
      </c>
      <c r="D28" s="4" t="n">
        <v>9974891</v>
      </c>
      <c r="E28" s="4" t="n">
        <v>9498337</v>
      </c>
      <c r="F28" s="17" t="n">
        <f aca="false">D28-E28</f>
        <v>476554</v>
      </c>
      <c r="G28" s="18" t="n">
        <f aca="false">F28/D28</f>
        <v>0.0477753591492879</v>
      </c>
    </row>
    <row r="29" customFormat="false" ht="14.1" hidden="false" customHeight="true" outlineLevel="0" collapsed="false">
      <c r="A29" s="1" t="n">
        <v>3</v>
      </c>
      <c r="C29" s="1" t="n">
        <v>21</v>
      </c>
      <c r="D29" s="4" t="n">
        <v>35215740</v>
      </c>
      <c r="E29" s="4" t="n">
        <v>34065577</v>
      </c>
      <c r="F29" s="17" t="n">
        <f aca="false">D29-E29</f>
        <v>1150163</v>
      </c>
      <c r="G29" s="18" t="n">
        <f aca="false">F29/D29</f>
        <v>0.0326604807963712</v>
      </c>
    </row>
    <row r="30" customFormat="false" ht="14.1" hidden="false" customHeight="true" outlineLevel="0" collapsed="false">
      <c r="A30" s="1" t="s">
        <v>35</v>
      </c>
      <c r="C30" s="1" t="n">
        <v>5</v>
      </c>
      <c r="D30" s="4" t="n">
        <v>10908475</v>
      </c>
      <c r="E30" s="4" t="n">
        <v>10394667</v>
      </c>
      <c r="F30" s="17" t="n">
        <f aca="false">D30-E30</f>
        <v>513808</v>
      </c>
      <c r="G30" s="18" t="n">
        <f aca="false">F30/D30</f>
        <v>0.047101725951611</v>
      </c>
    </row>
    <row r="31" customFormat="false" ht="14.1" hidden="false" customHeight="true" outlineLevel="0" collapsed="false">
      <c r="A31" s="1" t="n">
        <v>4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1" t="n">
        <v>20</v>
      </c>
      <c r="D32" s="4" t="n">
        <v>47666840</v>
      </c>
      <c r="E32" s="4" t="n">
        <v>45644198</v>
      </c>
      <c r="F32" s="17" t="n">
        <f aca="false">D32-E32</f>
        <v>2022642</v>
      </c>
      <c r="G32" s="18" t="n">
        <f aca="false">F32/D32</f>
        <v>0.0424328946496139</v>
      </c>
    </row>
    <row r="33" customFormat="false" ht="14.1" hidden="false" customHeight="true" outlineLevel="0" collapsed="false">
      <c r="A33" s="1" t="s">
        <v>9</v>
      </c>
      <c r="C33" s="1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1" t="n">
        <v>2</v>
      </c>
      <c r="D34" s="4" t="n">
        <v>8317238</v>
      </c>
      <c r="E34" s="4" t="n">
        <v>8127048</v>
      </c>
      <c r="F34" s="17" t="n">
        <f aca="false">D34-E34</f>
        <v>190190</v>
      </c>
      <c r="G34" s="18" t="n">
        <f aca="false">F34/D34</f>
        <v>0.0228669661731455</v>
      </c>
    </row>
    <row r="35" customFormat="false" ht="14.1" hidden="false" customHeight="true" outlineLevel="0" collapsed="false">
      <c r="A35" s="1" t="n">
        <v>7</v>
      </c>
      <c r="C35" s="1" t="n">
        <v>4</v>
      </c>
      <c r="D35" s="4" t="n">
        <v>18718476</v>
      </c>
      <c r="E35" s="4" t="n">
        <v>17725257</v>
      </c>
      <c r="F35" s="17" t="n">
        <f aca="false">D35-E35</f>
        <v>993219</v>
      </c>
      <c r="G35" s="18" t="n">
        <f aca="false">F35/D35</f>
        <v>0.0530608902134982</v>
      </c>
    </row>
    <row r="36" customFormat="false" ht="14.1" hidden="false" customHeight="true" outlineLevel="0" collapsed="false">
      <c r="A36" s="1" t="s">
        <v>10</v>
      </c>
      <c r="C36" s="1" t="n">
        <v>10</v>
      </c>
      <c r="D36" s="4" t="n">
        <v>17391894</v>
      </c>
      <c r="E36" s="4" t="n">
        <v>17029689</v>
      </c>
      <c r="F36" s="17" t="n">
        <f aca="false">D36-E36</f>
        <v>362205</v>
      </c>
      <c r="G36" s="18" t="n">
        <f aca="false">F36/D36</f>
        <v>0.0208260813917104</v>
      </c>
    </row>
    <row r="37" customFormat="false" ht="14.1" hidden="false" customHeight="true" outlineLevel="0" collapsed="false">
      <c r="A37" s="1" t="s">
        <v>11</v>
      </c>
      <c r="C37" s="1" t="n">
        <v>3</v>
      </c>
      <c r="D37" s="4" t="n">
        <v>6557143</v>
      </c>
      <c r="E37" s="4" t="n">
        <v>6211811</v>
      </c>
      <c r="F37" s="17" t="n">
        <f aca="false">D37-E37</f>
        <v>345332</v>
      </c>
      <c r="G37" s="18" t="n">
        <f aca="false">F37/D37</f>
        <v>0.0526650097458604</v>
      </c>
    </row>
    <row r="38" customFormat="false" ht="14.1" hidden="false" customHeight="true" outlineLevel="0" collapsed="false">
      <c r="A38" s="1" t="s">
        <v>12</v>
      </c>
      <c r="C38" s="1" t="n">
        <v>3</v>
      </c>
      <c r="D38" s="4" t="n">
        <v>10971428</v>
      </c>
      <c r="E38" s="4" t="n">
        <v>10356191</v>
      </c>
      <c r="F38" s="17" t="n">
        <f aca="false">D38-E38</f>
        <v>615237</v>
      </c>
      <c r="G38" s="18" t="n">
        <f aca="false">F38/D38</f>
        <v>0.0560762919831402</v>
      </c>
    </row>
    <row r="39" customFormat="false" ht="14.1" hidden="false" customHeight="true" outlineLevel="0" collapsed="false">
      <c r="A39" s="1" t="s">
        <v>13</v>
      </c>
      <c r="C39" s="1" t="n">
        <v>4</v>
      </c>
      <c r="D39" s="4" t="n">
        <v>15371429</v>
      </c>
      <c r="E39" s="4" t="n">
        <v>14600857</v>
      </c>
      <c r="F39" s="17" t="n">
        <f aca="false">D39-E39</f>
        <v>770572</v>
      </c>
      <c r="G39" s="18" t="n">
        <f aca="false">F39/D39</f>
        <v>0.0501301473012041</v>
      </c>
    </row>
    <row r="40" customFormat="false" ht="14.1" hidden="false" customHeight="true" outlineLevel="0" collapsed="false">
      <c r="A40" s="1" t="s">
        <v>14</v>
      </c>
      <c r="C40" s="1" t="n">
        <v>2</v>
      </c>
      <c r="D40" s="4" t="n">
        <v>6085713</v>
      </c>
      <c r="E40" s="4" t="n">
        <v>5780000</v>
      </c>
      <c r="F40" s="17" t="n">
        <f aca="false">D40-E40</f>
        <v>305713</v>
      </c>
      <c r="G40" s="18" t="n">
        <f aca="false">F40/D40</f>
        <v>0.0502345411293632</v>
      </c>
    </row>
    <row r="41" customFormat="false" ht="14.1" hidden="false" customHeight="true" outlineLevel="0" collapsed="false">
      <c r="A41" s="1" t="s">
        <v>15</v>
      </c>
      <c r="C41" s="1" t="n">
        <v>0</v>
      </c>
      <c r="D41" s="4" t="n">
        <v>0</v>
      </c>
      <c r="E41" s="4" t="n">
        <v>0</v>
      </c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" t="n">
        <v>1</v>
      </c>
      <c r="D42" s="4" t="n">
        <v>6933333</v>
      </c>
      <c r="E42" s="4" t="n">
        <v>6357143</v>
      </c>
      <c r="F42" s="17" t="n">
        <f aca="false">D42-E42</f>
        <v>576190</v>
      </c>
      <c r="G42" s="18" t="n">
        <f aca="false">F42/D42</f>
        <v>0.0831043309184775</v>
      </c>
    </row>
    <row r="43" customFormat="false" ht="14.1" hidden="false" customHeight="true" outlineLevel="0" collapsed="false">
      <c r="A43" s="22" t="s">
        <v>17</v>
      </c>
      <c r="B43" s="23"/>
      <c r="C43" s="39" t="n">
        <f aca="false">SUM(C28:C42)</f>
        <v>82</v>
      </c>
      <c r="D43" s="24" t="n">
        <f aca="false">SUM(D28:D42)</f>
        <v>194112600</v>
      </c>
      <c r="E43" s="24" t="n">
        <f aca="false">SUM(E28:E42)</f>
        <v>185790775</v>
      </c>
      <c r="F43" s="24" t="n">
        <f aca="false">D43-E43</f>
        <v>8321825</v>
      </c>
      <c r="G43" s="25" t="n">
        <f aca="false">F43/D43</f>
        <v>0.0428711222249354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s="1" customFormat="true" ht="14.1" hidden="false" customHeight="true" outlineLevel="0" collapsed="false">
      <c r="A48" s="12" t="s">
        <v>19</v>
      </c>
      <c r="B48" s="13"/>
      <c r="C48" s="14" t="s">
        <v>4</v>
      </c>
      <c r="D48" s="15" t="s">
        <v>5</v>
      </c>
      <c r="E48" s="15" t="s">
        <v>6</v>
      </c>
      <c r="F48" s="15" t="s">
        <v>7</v>
      </c>
      <c r="G48" s="1" t="s">
        <v>8</v>
      </c>
    </row>
    <row r="49" customFormat="false" ht="14.1" hidden="false" customHeight="true" outlineLevel="0" collapsed="false">
      <c r="A49" s="13" t="n">
        <v>1</v>
      </c>
      <c r="C49" s="27" t="n">
        <v>6</v>
      </c>
      <c r="D49" s="17" t="n">
        <v>7935737</v>
      </c>
      <c r="E49" s="17" t="n">
        <v>7895255</v>
      </c>
      <c r="F49" s="17" t="n">
        <f aca="false">D49-E49</f>
        <v>40482</v>
      </c>
      <c r="G49" s="18" t="n">
        <f aca="false">F49/D49</f>
        <v>0.00510122752303913</v>
      </c>
    </row>
    <row r="50" customFormat="false" ht="14.1" hidden="false" customHeight="true" outlineLevel="0" collapsed="false">
      <c r="A50" s="1" t="n">
        <v>3</v>
      </c>
      <c r="C50" s="27" t="n">
        <v>14</v>
      </c>
      <c r="D50" s="16" t="n">
        <v>24455191</v>
      </c>
      <c r="E50" s="16" t="n">
        <v>24324946</v>
      </c>
      <c r="F50" s="17" t="n">
        <f aca="false">D50-E50</f>
        <v>130245</v>
      </c>
      <c r="G50" s="18" t="n">
        <f aca="false">F50/D50</f>
        <v>0.00532586312656483</v>
      </c>
    </row>
    <row r="51" customFormat="false" ht="14.1" hidden="false" customHeight="true" outlineLevel="0" collapsed="false">
      <c r="A51" s="1" t="s">
        <v>35</v>
      </c>
      <c r="C51" s="27" t="n">
        <v>3</v>
      </c>
      <c r="D51" s="16" t="n">
        <v>7735810</v>
      </c>
      <c r="E51" s="16" t="n">
        <v>7679143</v>
      </c>
      <c r="F51" s="17" t="n">
        <f aca="false">D51-E51</f>
        <v>56667</v>
      </c>
      <c r="G51" s="18" t="n">
        <f aca="false">F51/D51</f>
        <v>0.00732528332521094</v>
      </c>
    </row>
    <row r="52" customFormat="false" ht="14.1" hidden="false" customHeight="true" outlineLevel="0" collapsed="false">
      <c r="A52" s="1" t="n">
        <v>4</v>
      </c>
      <c r="C52" s="27" t="n">
        <v>0</v>
      </c>
      <c r="D52" s="16" t="n">
        <v>0</v>
      </c>
      <c r="E52" s="16" t="n">
        <v>0</v>
      </c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5</v>
      </c>
      <c r="C53" s="27" t="n">
        <v>40</v>
      </c>
      <c r="D53" s="16" t="n">
        <v>87115746</v>
      </c>
      <c r="E53" s="16" t="n">
        <v>86741659</v>
      </c>
      <c r="F53" s="17" t="n">
        <f aca="false">D53-E53</f>
        <v>374087</v>
      </c>
      <c r="G53" s="18" t="n">
        <f aca="false">F53/D53</f>
        <v>0.004294137594827</v>
      </c>
    </row>
    <row r="54" customFormat="false" ht="14.1" hidden="false" customHeight="true" outlineLevel="0" collapsed="false">
      <c r="A54" s="1" t="s">
        <v>9</v>
      </c>
      <c r="C54" s="27" t="n">
        <v>1</v>
      </c>
      <c r="D54" s="17" t="n">
        <v>2515619</v>
      </c>
      <c r="E54" s="17" t="n">
        <v>2488857</v>
      </c>
      <c r="F54" s="17" t="n">
        <f aca="false">D54-E54</f>
        <v>26762</v>
      </c>
      <c r="G54" s="18" t="n">
        <f aca="false">F54/D54</f>
        <v>0.0106383359324286</v>
      </c>
    </row>
    <row r="55" customFormat="false" ht="14.1" hidden="false" customHeight="true" outlineLevel="0" collapsed="false">
      <c r="A55" s="1" t="n">
        <v>6</v>
      </c>
      <c r="C55" s="27" t="n">
        <v>3</v>
      </c>
      <c r="D55" s="17" t="n">
        <v>11693238</v>
      </c>
      <c r="E55" s="17" t="n">
        <v>11535780</v>
      </c>
      <c r="F55" s="17" t="n">
        <f aca="false">D55-E55</f>
        <v>157458</v>
      </c>
      <c r="G55" s="18" t="n">
        <f aca="false">F55/D55</f>
        <v>0.0134657312200436</v>
      </c>
    </row>
    <row r="56" customFormat="false" ht="14.1" hidden="false" customHeight="true" outlineLevel="0" collapsed="false">
      <c r="A56" s="1" t="n">
        <v>7</v>
      </c>
      <c r="C56" s="27" t="n">
        <v>10</v>
      </c>
      <c r="D56" s="17" t="n">
        <v>41443951</v>
      </c>
      <c r="E56" s="17" t="n">
        <v>41399765</v>
      </c>
      <c r="F56" s="17" t="n">
        <f aca="false">D56-E56</f>
        <v>44186</v>
      </c>
      <c r="G56" s="18" t="n">
        <f aca="false">F56/D56</f>
        <v>0.0010661628279601</v>
      </c>
    </row>
    <row r="57" customFormat="false" ht="14.1" hidden="false" customHeight="true" outlineLevel="0" collapsed="false">
      <c r="A57" s="1" t="s">
        <v>10</v>
      </c>
      <c r="C57" s="27" t="n">
        <v>9</v>
      </c>
      <c r="D57" s="17" t="n">
        <v>15546097</v>
      </c>
      <c r="E57" s="17" t="n">
        <v>15503045</v>
      </c>
      <c r="F57" s="17" t="n">
        <f aca="false">D57-E57</f>
        <v>43052</v>
      </c>
      <c r="G57" s="18" t="n">
        <f aca="false">F57/D57</f>
        <v>0.00276931245186493</v>
      </c>
    </row>
    <row r="58" customFormat="false" ht="14.1" hidden="false" customHeight="true" outlineLevel="0" collapsed="false">
      <c r="A58" s="1" t="s">
        <v>11</v>
      </c>
      <c r="C58" s="27" t="n">
        <v>9</v>
      </c>
      <c r="D58" s="17" t="n">
        <v>19027715</v>
      </c>
      <c r="E58" s="17" t="n">
        <v>18918283</v>
      </c>
      <c r="F58" s="17" t="n">
        <f aca="false">D58-E58</f>
        <v>109432</v>
      </c>
      <c r="G58" s="18" t="n">
        <f aca="false">F58/D58</f>
        <v>0.00575118977764803</v>
      </c>
    </row>
    <row r="59" customFormat="false" ht="14.1" hidden="false" customHeight="true" outlineLevel="0" collapsed="false">
      <c r="A59" s="1" t="s">
        <v>12</v>
      </c>
      <c r="C59" s="27" t="n">
        <v>3</v>
      </c>
      <c r="D59" s="17" t="n">
        <v>8725258</v>
      </c>
      <c r="E59" s="17" t="n">
        <v>8666666</v>
      </c>
      <c r="F59" s="17" t="n">
        <f aca="false">D59-E59</f>
        <v>58592</v>
      </c>
      <c r="G59" s="18" t="n">
        <f aca="false">F59/D59</f>
        <v>0.00671521690246867</v>
      </c>
    </row>
    <row r="60" customFormat="false" ht="14.1" hidden="false" customHeight="true" outlineLevel="0" collapsed="false">
      <c r="A60" s="1" t="s">
        <v>13</v>
      </c>
      <c r="C60" s="27" t="n">
        <v>3</v>
      </c>
      <c r="D60" s="17" t="n">
        <v>12750456</v>
      </c>
      <c r="E60" s="17" t="n">
        <v>12637808</v>
      </c>
      <c r="F60" s="17" t="n">
        <f aca="false">D60-E60</f>
        <v>112648</v>
      </c>
      <c r="G60" s="18" t="n">
        <f aca="false">F60/D60</f>
        <v>0.00883482128011735</v>
      </c>
    </row>
    <row r="61" customFormat="false" ht="14.1" hidden="false" customHeight="true" outlineLevel="0" collapsed="false">
      <c r="A61" s="1" t="s">
        <v>14</v>
      </c>
      <c r="C61" s="27" t="n">
        <v>3</v>
      </c>
      <c r="D61" s="16" t="n">
        <v>8034667</v>
      </c>
      <c r="E61" s="16" t="n">
        <v>7950000</v>
      </c>
      <c r="F61" s="17" t="n">
        <f aca="false">D61-E61</f>
        <v>84667</v>
      </c>
      <c r="G61" s="18" t="n">
        <f aca="false">F61/D61</f>
        <v>0.0105377111459629</v>
      </c>
    </row>
    <row r="62" customFormat="false" ht="14.1" hidden="false" customHeight="true" outlineLevel="0" collapsed="false">
      <c r="A62" s="1" t="s">
        <v>15</v>
      </c>
      <c r="C62" s="27" t="n">
        <v>2</v>
      </c>
      <c r="D62" s="17" t="n">
        <v>4790857</v>
      </c>
      <c r="E62" s="17" t="n">
        <v>4740000</v>
      </c>
      <c r="F62" s="17" t="n">
        <f aca="false">D62-E62</f>
        <v>50857</v>
      </c>
      <c r="G62" s="18" t="n">
        <f aca="false">F62/D62</f>
        <v>0.0106154285131032</v>
      </c>
    </row>
    <row r="63" customFormat="false" ht="14.1" hidden="false" customHeight="true" outlineLevel="0" collapsed="false">
      <c r="A63" s="1" t="s">
        <v>16</v>
      </c>
      <c r="C63" s="27" t="n">
        <v>2</v>
      </c>
      <c r="D63" s="17" t="n">
        <v>4270477</v>
      </c>
      <c r="E63" s="17" t="n">
        <v>4243158</v>
      </c>
      <c r="F63" s="17" t="n">
        <f aca="false">D63-E63</f>
        <v>27319</v>
      </c>
      <c r="G63" s="18" t="n">
        <f aca="false">F63/D63</f>
        <v>0.00639717764549487</v>
      </c>
    </row>
    <row r="64" customFormat="false" ht="14.1" hidden="false" customHeight="true" outlineLevel="0" collapsed="false">
      <c r="A64" s="22" t="s">
        <v>17</v>
      </c>
      <c r="B64" s="23"/>
      <c r="C64" s="23" t="n">
        <f aca="false">SUM(C49:C63)</f>
        <v>108</v>
      </c>
      <c r="D64" s="40" t="n">
        <f aca="false">SUM(D49:D63)</f>
        <v>256040819</v>
      </c>
      <c r="E64" s="40" t="n">
        <f aca="false">SUM(E49:E63)</f>
        <v>254724365</v>
      </c>
      <c r="F64" s="40" t="n">
        <f aca="false">D64-E64</f>
        <v>1316454</v>
      </c>
      <c r="G64" s="41" t="n">
        <f aca="false">F64/D64</f>
        <v>0.00514157861680641</v>
      </c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A66" s="13"/>
      <c r="B66" s="13"/>
      <c r="C66" s="42" t="s">
        <v>29</v>
      </c>
      <c r="D66" s="17" t="n">
        <f aca="false">-124109-76190-73238-202981-32929-76191-100359</f>
        <v>-685997</v>
      </c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D68" s="17"/>
      <c r="E68" s="17"/>
      <c r="F68" s="17"/>
      <c r="G68" s="26"/>
    </row>
    <row r="69" s="1" customFormat="true" ht="14.1" hidden="false" customHeight="true" outlineLevel="0" collapsed="false">
      <c r="A69" s="12" t="s">
        <v>20</v>
      </c>
      <c r="B69" s="13"/>
      <c r="C69" s="14" t="s">
        <v>4</v>
      </c>
      <c r="D69" s="15" t="s">
        <v>5</v>
      </c>
      <c r="E69" s="15" t="s">
        <v>6</v>
      </c>
      <c r="F69" s="15" t="s">
        <v>7</v>
      </c>
      <c r="G69" s="1" t="s">
        <v>8</v>
      </c>
    </row>
    <row r="70" customFormat="false" ht="14.1" hidden="false" customHeight="true" outlineLevel="0" collapsed="false">
      <c r="A70" s="13" t="n">
        <v>1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n">
        <v>3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35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4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5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9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n">
        <v>6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n">
        <v>7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0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1</v>
      </c>
      <c r="C79" s="19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2</v>
      </c>
      <c r="C80" s="19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3</v>
      </c>
      <c r="C81" s="19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1" t="s">
        <v>14</v>
      </c>
      <c r="C82" s="27"/>
      <c r="D82" s="17"/>
      <c r="E82" s="17"/>
      <c r="F82" s="17" t="n">
        <v>0</v>
      </c>
      <c r="G82" s="18" t="e">
        <f aca="false"/>
        <v>#DIV/0!</v>
      </c>
    </row>
    <row r="83" customFormat="false" ht="14.1" hidden="false" customHeight="true" outlineLevel="0" collapsed="false">
      <c r="A83" s="1" t="s">
        <v>15</v>
      </c>
      <c r="C83" s="27"/>
      <c r="D83" s="17"/>
      <c r="E83" s="17"/>
      <c r="F83" s="17" t="n">
        <v>0</v>
      </c>
      <c r="G83" s="18" t="e">
        <f aca="false"/>
        <v>#DIV/0!</v>
      </c>
    </row>
    <row r="84" customFormat="false" ht="14.1" hidden="false" customHeight="true" outlineLevel="0" collapsed="false">
      <c r="A84" s="1" t="s">
        <v>16</v>
      </c>
      <c r="C84" s="27"/>
      <c r="D84" s="17"/>
      <c r="E84" s="17"/>
      <c r="F84" s="17" t="n">
        <v>0</v>
      </c>
      <c r="G84" s="18" t="e">
        <f aca="false"/>
        <v>#DIV/0!</v>
      </c>
    </row>
    <row r="85" customFormat="false" ht="14.1" hidden="false" customHeight="true" outlineLevel="0" collapsed="false">
      <c r="A85" s="22" t="s">
        <v>17</v>
      </c>
      <c r="B85" s="23"/>
      <c r="C85" s="23" t="n">
        <v>0</v>
      </c>
      <c r="D85" s="24" t="n">
        <v>0</v>
      </c>
      <c r="E85" s="24" t="n">
        <v>0</v>
      </c>
      <c r="F85" s="24" t="n">
        <v>0</v>
      </c>
      <c r="G85" s="25" t="e">
        <f aca="false"/>
        <v>#DIV/0!</v>
      </c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D90" s="17"/>
      <c r="E90" s="17"/>
      <c r="F90" s="17"/>
      <c r="G90" s="26"/>
    </row>
    <row r="91" s="1" customFormat="true" ht="14.1" hidden="false" customHeight="true" outlineLevel="0" collapsed="false">
      <c r="A91" s="12" t="s">
        <v>21</v>
      </c>
      <c r="B91" s="13"/>
      <c r="C91" s="14" t="s">
        <v>4</v>
      </c>
      <c r="D91" s="15" t="s">
        <v>5</v>
      </c>
      <c r="E91" s="15" t="s">
        <v>6</v>
      </c>
      <c r="F91" s="15" t="s">
        <v>7</v>
      </c>
      <c r="G91" s="1" t="s">
        <v>8</v>
      </c>
    </row>
    <row r="92" customFormat="false" ht="14.1" hidden="false" customHeight="true" outlineLevel="0" collapsed="false">
      <c r="A92" s="13" t="n">
        <v>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3</v>
      </c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35</v>
      </c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4</v>
      </c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n">
        <v>5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9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n">
        <v>6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n">
        <v>7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0</v>
      </c>
      <c r="C100" s="19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1</v>
      </c>
      <c r="C101" s="19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2</v>
      </c>
      <c r="C102" s="19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1" t="s">
        <v>13</v>
      </c>
      <c r="C103" s="19"/>
      <c r="D103" s="17"/>
      <c r="E103" s="17"/>
      <c r="F103" s="17" t="n">
        <v>0</v>
      </c>
      <c r="G103" s="18" t="e">
        <f aca="false"/>
        <v>#DIV/0!</v>
      </c>
    </row>
    <row r="104" customFormat="false" ht="14.1" hidden="false" customHeight="true" outlineLevel="0" collapsed="false">
      <c r="A104" s="1" t="s">
        <v>14</v>
      </c>
      <c r="C104" s="27"/>
      <c r="D104" s="17"/>
      <c r="E104" s="17"/>
      <c r="F104" s="17" t="n">
        <v>0</v>
      </c>
      <c r="G104" s="18" t="e">
        <f aca="false"/>
        <v>#DIV/0!</v>
      </c>
    </row>
    <row r="105" customFormat="false" ht="14.1" hidden="false" customHeight="true" outlineLevel="0" collapsed="false">
      <c r="A105" s="1" t="s">
        <v>15</v>
      </c>
      <c r="C105" s="27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s">
        <v>16</v>
      </c>
      <c r="C106" s="27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22" t="s">
        <v>17</v>
      </c>
      <c r="B107" s="23"/>
      <c r="C107" s="23" t="n">
        <v>0</v>
      </c>
      <c r="D107" s="24" t="n">
        <v>0</v>
      </c>
      <c r="E107" s="24" t="n">
        <v>0</v>
      </c>
      <c r="F107" s="24" t="n">
        <v>0</v>
      </c>
      <c r="G107" s="25" t="e">
        <f aca="false"/>
        <v>#DIV/0!</v>
      </c>
    </row>
    <row r="108" customFormat="false" ht="14.1" hidden="false" customHeight="true" outlineLevel="0" collapsed="false">
      <c r="A108" s="13"/>
      <c r="B108" s="13"/>
      <c r="C108" s="13"/>
      <c r="D108" s="17"/>
      <c r="E108" s="17"/>
      <c r="F108" s="17"/>
      <c r="G108" s="26"/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D112" s="17"/>
      <c r="E112" s="17"/>
      <c r="F112" s="17"/>
      <c r="G112" s="26"/>
    </row>
    <row r="113" s="1" customFormat="true" ht="14.1" hidden="false" customHeight="true" outlineLevel="0" collapsed="false">
      <c r="A113" s="12" t="s">
        <v>22</v>
      </c>
      <c r="B113" s="13"/>
      <c r="C113" s="14" t="s">
        <v>4</v>
      </c>
      <c r="D113" s="15" t="s">
        <v>5</v>
      </c>
      <c r="E113" s="15" t="s">
        <v>6</v>
      </c>
      <c r="F113" s="15" t="s">
        <v>7</v>
      </c>
      <c r="G113" s="1" t="s">
        <v>8</v>
      </c>
    </row>
    <row r="114" customFormat="false" ht="14.1" hidden="false" customHeight="true" outlineLevel="0" collapsed="false">
      <c r="A114" s="13" t="n">
        <v>1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3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35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n">
        <v>4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v>0</v>
      </c>
      <c r="G124" s="18" t="e">
        <f aca="false"/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v>0</v>
      </c>
      <c r="G125" s="18" t="e">
        <f aca="false"/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v>0</v>
      </c>
      <c r="G126" s="18" t="e">
        <f aca="false"/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v>0</v>
      </c>
      <c r="G128" s="18" t="e">
        <f aca="false"/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v>0</v>
      </c>
      <c r="D129" s="24" t="n">
        <v>0</v>
      </c>
      <c r="E129" s="24" t="n">
        <v>0</v>
      </c>
      <c r="F129" s="24" t="n">
        <v>0</v>
      </c>
      <c r="G129" s="25" t="e">
        <f aca="false"/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49+C70+C92+C114</f>
        <v>83</v>
      </c>
      <c r="D135" s="28" t="n">
        <f aca="false">D6+D28+D49+D70+D92+D114</f>
        <v>117137021</v>
      </c>
      <c r="E135" s="28" t="n">
        <f aca="false">E6+E28+E49+E70+E92+E114</f>
        <v>111519749</v>
      </c>
      <c r="F135" s="29" t="n">
        <f aca="false">D135-E135</f>
        <v>5617272</v>
      </c>
      <c r="G135" s="18" t="n">
        <f aca="false">F135/D135</f>
        <v>0.0479547110900148</v>
      </c>
    </row>
    <row r="136" customFormat="false" ht="14.1" hidden="false" customHeight="true" outlineLevel="0" collapsed="false">
      <c r="A136" s="1" t="n">
        <v>3</v>
      </c>
      <c r="C136" s="19" t="n">
        <f aca="false">C7+C29+C50+C71+C93+C115</f>
        <v>143</v>
      </c>
      <c r="D136" s="28" t="n">
        <f aca="false">D7+D29+D50+D71+D93+D115</f>
        <v>249679262</v>
      </c>
      <c r="E136" s="28" t="n">
        <f aca="false">E7+E29+E50+E71+E93+E115</f>
        <v>242200212</v>
      </c>
      <c r="F136" s="29" t="n">
        <f aca="false">D136-E136</f>
        <v>7479050</v>
      </c>
      <c r="G136" s="18" t="n">
        <f aca="false">F136/D136</f>
        <v>0.0299546303529205</v>
      </c>
    </row>
    <row r="137" customFormat="false" ht="14.1" hidden="false" customHeight="true" outlineLevel="0" collapsed="false">
      <c r="A137" s="1" t="s">
        <v>35</v>
      </c>
      <c r="C137" s="19" t="n">
        <f aca="false">C8+C30+C51+C72+C94+C116</f>
        <v>38</v>
      </c>
      <c r="D137" s="28" t="n">
        <f aca="false">D8+D30+D51+D72+D94+D116</f>
        <v>85113470</v>
      </c>
      <c r="E137" s="28" t="n">
        <f aca="false">E8+E30+E51+E72+E94+E116</f>
        <v>81081006</v>
      </c>
      <c r="F137" s="29" t="n">
        <f aca="false">D137-E137</f>
        <v>4032464</v>
      </c>
      <c r="G137" s="18" t="n">
        <f aca="false">F137/D137</f>
        <v>0.0473775067565686</v>
      </c>
    </row>
    <row r="138" customFormat="false" ht="14.1" hidden="false" customHeight="true" outlineLevel="0" collapsed="false">
      <c r="A138" s="1" t="n">
        <v>4</v>
      </c>
      <c r="C138" s="19" t="n">
        <f aca="false">C9+C31+C52+C73+C95+C117</f>
        <v>5</v>
      </c>
      <c r="D138" s="28" t="n">
        <f aca="false">D9+D31+D52+D73+D95+D117</f>
        <v>13504763</v>
      </c>
      <c r="E138" s="28" t="n">
        <f aca="false">E9+E31+E52+E73+E95+E117</f>
        <v>12694141</v>
      </c>
      <c r="F138" s="29" t="n">
        <f aca="false">D138-E138</f>
        <v>810622</v>
      </c>
      <c r="G138" s="18" t="n">
        <f aca="false">F138/D138</f>
        <v>0.060024896401366</v>
      </c>
    </row>
    <row r="139" customFormat="false" ht="14.1" hidden="false" customHeight="true" outlineLevel="0" collapsed="false">
      <c r="A139" s="1" t="n">
        <v>5</v>
      </c>
      <c r="C139" s="19" t="n">
        <f aca="false">C10+C32+C53+C74+C96+C118</f>
        <v>197</v>
      </c>
      <c r="D139" s="28" t="n">
        <f aca="false">D10+D32+D53+D74+D96+D118</f>
        <v>445340951</v>
      </c>
      <c r="E139" s="28" t="n">
        <f aca="false">E10+E32+E53+E74+E96+E118</f>
        <v>429685458</v>
      </c>
      <c r="F139" s="29" t="n">
        <f aca="false">D139-E139</f>
        <v>15655493</v>
      </c>
      <c r="G139" s="18" t="n">
        <f aca="false">F139/D139</f>
        <v>0.0351539488224608</v>
      </c>
    </row>
    <row r="140" customFormat="false" ht="14.1" hidden="false" customHeight="true" outlineLevel="0" collapsed="false">
      <c r="A140" s="1" t="s">
        <v>9</v>
      </c>
      <c r="C140" s="19" t="n">
        <f aca="false">C11+C33+C54+C75+C97+C119</f>
        <v>15</v>
      </c>
      <c r="D140" s="28" t="n">
        <f aca="false">D11+D33+D54+D75+D97+D119</f>
        <v>41259095</v>
      </c>
      <c r="E140" s="28" t="n">
        <f aca="false">E11+E33+E54+E75+E97+E119</f>
        <v>39508285</v>
      </c>
      <c r="F140" s="29" t="n">
        <f aca="false">D140-E140</f>
        <v>1750810</v>
      </c>
      <c r="G140" s="18" t="n">
        <f aca="false">F140/D140</f>
        <v>0.0424345226185887</v>
      </c>
    </row>
    <row r="141" customFormat="false" ht="14.1" hidden="false" customHeight="true" outlineLevel="0" collapsed="false">
      <c r="A141" s="1" t="n">
        <v>6</v>
      </c>
      <c r="C141" s="19" t="n">
        <f aca="false">C12+C34+C55+C76+C98+C120</f>
        <v>27</v>
      </c>
      <c r="D141" s="28" t="n">
        <f aca="false">D12+D34+D55+D76+D98+D120</f>
        <v>112655785</v>
      </c>
      <c r="E141" s="28" t="n">
        <f aca="false">E12+E34+E55+E76+E98+E120</f>
        <v>108427901</v>
      </c>
      <c r="F141" s="29" t="n">
        <f aca="false">D141-E141</f>
        <v>4227884</v>
      </c>
      <c r="G141" s="18" t="n">
        <f aca="false">F141/D141</f>
        <v>0.0375292223120189</v>
      </c>
    </row>
    <row r="142" customFormat="false" ht="14.1" hidden="false" customHeight="true" outlineLevel="0" collapsed="false">
      <c r="A142" s="1" t="n">
        <v>7</v>
      </c>
      <c r="C142" s="19" t="n">
        <f aca="false">C13+C35+C56+C77+C99+C121</f>
        <v>43</v>
      </c>
      <c r="D142" s="28" t="n">
        <f aca="false">D13+D35+D56+D77+D99+D121</f>
        <v>179680132</v>
      </c>
      <c r="E142" s="28" t="n">
        <f aca="false">E13+E35+E56+E77+E99+E121</f>
        <v>173143774</v>
      </c>
      <c r="F142" s="29" t="n">
        <f aca="false">D142-E142</f>
        <v>6536358</v>
      </c>
      <c r="G142" s="18" t="n">
        <f aca="false">F142/D142</f>
        <v>0.0363777448694216</v>
      </c>
    </row>
    <row r="143" customFormat="false" ht="14.1" hidden="false" customHeight="true" outlineLevel="0" collapsed="false">
      <c r="A143" s="1" t="s">
        <v>10</v>
      </c>
      <c r="C143" s="19" t="n">
        <f aca="false">C14+C36+C57+C78+C100+C122</f>
        <v>59</v>
      </c>
      <c r="D143" s="28" t="n">
        <f aca="false">D14+D36+D57+D78+D100+D122</f>
        <v>99685139</v>
      </c>
      <c r="E143" s="28" t="n">
        <f aca="false">E14+E36+E57+E78+E100+E122</f>
        <v>96557035</v>
      </c>
      <c r="F143" s="29" t="n">
        <f aca="false">D143-E143</f>
        <v>3128104</v>
      </c>
      <c r="G143" s="18" t="n">
        <f aca="false">F143/D143</f>
        <v>0.0313798428871128</v>
      </c>
    </row>
    <row r="144" customFormat="false" ht="14.1" hidden="false" customHeight="true" outlineLevel="0" collapsed="false">
      <c r="A144" s="1" t="s">
        <v>11</v>
      </c>
      <c r="C144" s="19" t="n">
        <f aca="false">C15+C37+C58+C79+C101+C123</f>
        <v>67</v>
      </c>
      <c r="D144" s="28" t="n">
        <f aca="false">D15+D37+D58+D79+D101+D123</f>
        <v>148301088</v>
      </c>
      <c r="E144" s="28" t="n">
        <f aca="false">E15+E37+E58+E79+E101+E123</f>
        <v>141667198</v>
      </c>
      <c r="F144" s="29" t="n">
        <f aca="false">D144-E144</f>
        <v>6633890</v>
      </c>
      <c r="G144" s="18" t="n">
        <f aca="false">F144/D144</f>
        <v>0.0447325780914028</v>
      </c>
    </row>
    <row r="145" customFormat="false" ht="14.1" hidden="false" customHeight="true" outlineLevel="0" collapsed="false">
      <c r="A145" s="1" t="s">
        <v>12</v>
      </c>
      <c r="C145" s="19" t="n">
        <f aca="false">C16+C38+C59+C80+C102+C124</f>
        <v>41</v>
      </c>
      <c r="D145" s="28" t="n">
        <f aca="false">D16+D38+D59+D80+D102+D124</f>
        <v>121860144</v>
      </c>
      <c r="E145" s="28" t="n">
        <f aca="false">E16+E38+E59+E80+E102+E124</f>
        <v>117957359</v>
      </c>
      <c r="F145" s="29" t="n">
        <f aca="false">D145-E145</f>
        <v>3902785</v>
      </c>
      <c r="G145" s="18" t="n">
        <f aca="false">F145/D145</f>
        <v>0.0320267551956939</v>
      </c>
    </row>
    <row r="146" customFormat="false" ht="14.1" hidden="false" customHeight="true" outlineLevel="0" collapsed="false">
      <c r="A146" s="1" t="s">
        <v>13</v>
      </c>
      <c r="C146" s="19" t="n">
        <f aca="false">C17+C39+C60+C81+C103+C125</f>
        <v>28</v>
      </c>
      <c r="D146" s="28" t="n">
        <f aca="false">D17+D39+D60+D81+D103+D125</f>
        <v>101398646</v>
      </c>
      <c r="E146" s="28" t="n">
        <f aca="false">E17+E39+E60+E81+E103+E125</f>
        <v>97032508</v>
      </c>
      <c r="F146" s="29" t="n">
        <f aca="false">D146-E146</f>
        <v>4366138</v>
      </c>
      <c r="G146" s="18" t="n">
        <f aca="false">F146/D146</f>
        <v>0.0430591351288853</v>
      </c>
    </row>
    <row r="147" customFormat="false" ht="14.1" hidden="false" customHeight="true" outlineLevel="0" collapsed="false">
      <c r="A147" s="1" t="s">
        <v>14</v>
      </c>
      <c r="C147" s="19" t="n">
        <f aca="false">C18+C40+C61+C82+C104+C126</f>
        <v>22</v>
      </c>
      <c r="D147" s="28" t="n">
        <f aca="false">D18+D40+D61+D82+D104+D126</f>
        <v>80740714</v>
      </c>
      <c r="E147" s="28" t="n">
        <f aca="false">E18+E40+E61+E82+E104+E126</f>
        <v>77191956</v>
      </c>
      <c r="F147" s="29" t="n">
        <f aca="false">D147-E147</f>
        <v>3548758</v>
      </c>
      <c r="G147" s="18" t="n">
        <f aca="false">F147/D147</f>
        <v>0.0439525218962022</v>
      </c>
    </row>
    <row r="148" customFormat="false" ht="14.1" hidden="false" customHeight="true" outlineLevel="0" collapsed="false">
      <c r="A148" s="1" t="s">
        <v>15</v>
      </c>
      <c r="C148" s="19" t="n">
        <f aca="false">C19+C41+C62+C83+C105+C127</f>
        <v>4</v>
      </c>
      <c r="D148" s="28" t="n">
        <f aca="false">D19+D41+D62+D83+D105+D127</f>
        <v>10792667</v>
      </c>
      <c r="E148" s="28" t="n">
        <f aca="false">E19+E41+E62+E83+E105+E127</f>
        <v>10418760</v>
      </c>
      <c r="F148" s="31" t="n">
        <f aca="false">D148-E148</f>
        <v>373907</v>
      </c>
      <c r="G148" s="18" t="n">
        <f aca="false">F148/D148</f>
        <v>0.0346445415206455</v>
      </c>
    </row>
    <row r="149" customFormat="false" ht="14.1" hidden="false" customHeight="true" outlineLevel="0" collapsed="false">
      <c r="A149" s="1" t="s">
        <v>16</v>
      </c>
      <c r="C149" s="19" t="n">
        <f aca="false">C20+C42+C63+C84+C106+C128</f>
        <v>6</v>
      </c>
      <c r="D149" s="28" t="n">
        <f aca="false">D20+D42+D63+D84+D106+D128</f>
        <v>24473334</v>
      </c>
      <c r="E149" s="28" t="n">
        <f aca="false">E20+E42+E63+E84+E106+E128</f>
        <v>23115839</v>
      </c>
      <c r="F149" s="29" t="n">
        <f aca="false">D149-E149</f>
        <v>1357495</v>
      </c>
      <c r="G149" s="18" t="n">
        <f aca="false">F149/D149</f>
        <v>0.0554683313683375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778</v>
      </c>
      <c r="D150" s="43" t="n">
        <f aca="false">SUM(D135:D149)</f>
        <v>1831622211</v>
      </c>
      <c r="E150" s="43" t="n">
        <f aca="false">SUM(E135:E149)</f>
        <v>1762201181</v>
      </c>
      <c r="F150" s="43" t="n">
        <f aca="false">SUM(F135:F149)</f>
        <v>69421030</v>
      </c>
      <c r="G150" s="41" t="n">
        <f aca="false">F150/D150</f>
        <v>0.0379013912274511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35</v>
      </c>
      <c r="C159" s="19"/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n">
        <v>4</v>
      </c>
      <c r="C160" s="19"/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n">
        <v>5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9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n">
        <v>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" t="n">
        <v>7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1" t="s">
        <v>10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1" t="s">
        <v>11</v>
      </c>
      <c r="D166" s="17"/>
      <c r="E166" s="17"/>
      <c r="F166" s="17" t="n">
        <v>0</v>
      </c>
      <c r="G166" s="18" t="e">
        <f aca="false"/>
        <v>#DIV/0!</v>
      </c>
    </row>
    <row r="167" customFormat="false" ht="14.1" hidden="false" customHeight="true" outlineLevel="0" collapsed="false">
      <c r="A167" s="1" t="s">
        <v>12</v>
      </c>
      <c r="D167" s="17"/>
      <c r="E167" s="17"/>
      <c r="F167" s="17" t="n">
        <v>0</v>
      </c>
      <c r="G167" s="18" t="e">
        <f aca="false"/>
        <v>#DIV/0!</v>
      </c>
    </row>
    <row r="168" customFormat="false" ht="14.1" hidden="false" customHeight="true" outlineLevel="0" collapsed="false">
      <c r="A168" s="1" t="s">
        <v>13</v>
      </c>
      <c r="D168" s="17"/>
      <c r="E168" s="17"/>
      <c r="F168" s="17" t="n">
        <v>0</v>
      </c>
      <c r="G168" s="18" t="e">
        <f aca="false"/>
        <v>#DIV/0!</v>
      </c>
    </row>
    <row r="169" customFormat="false" ht="14.1" hidden="false" customHeight="true" outlineLevel="0" collapsed="false">
      <c r="A169" s="1" t="s">
        <v>14</v>
      </c>
      <c r="D169" s="17"/>
      <c r="E169" s="17"/>
      <c r="F169" s="17" t="n">
        <v>0</v>
      </c>
      <c r="G169" s="18" t="e">
        <f aca="false"/>
        <v>#DIV/0!</v>
      </c>
    </row>
    <row r="170" customFormat="false" ht="14.1" hidden="false" customHeight="true" outlineLevel="0" collapsed="false">
      <c r="A170" s="1" t="s">
        <v>15</v>
      </c>
      <c r="D170" s="17"/>
      <c r="E170" s="17"/>
      <c r="F170" s="17" t="n">
        <v>0</v>
      </c>
      <c r="G170" s="18" t="e">
        <f aca="false"/>
        <v>#DIV/0!</v>
      </c>
    </row>
    <row r="171" customFormat="false" ht="14.1" hidden="false" customHeight="true" outlineLevel="0" collapsed="false">
      <c r="A171" s="13" t="s">
        <v>16</v>
      </c>
      <c r="D171" s="17"/>
      <c r="E171" s="17"/>
      <c r="F171" s="17" t="n">
        <v>0</v>
      </c>
      <c r="G171" s="18" t="e">
        <f aca="false"/>
        <v>#DIV/0!</v>
      </c>
    </row>
    <row r="172" customFormat="false" ht="14.1" hidden="false" customHeight="true" outlineLevel="0" collapsed="false">
      <c r="A172" s="34" t="s">
        <v>25</v>
      </c>
      <c r="D172" s="17"/>
      <c r="E172" s="17"/>
      <c r="F172" s="17" t="n">
        <v>0</v>
      </c>
      <c r="G172" s="18" t="e">
        <f aca="false"/>
        <v>#DIV/0!</v>
      </c>
    </row>
    <row r="173" customFormat="false" ht="14.1" hidden="false" customHeight="true" outlineLevel="0" collapsed="false">
      <c r="A173" s="22" t="s">
        <v>17</v>
      </c>
      <c r="B173" s="23"/>
      <c r="C173" s="23" t="n">
        <v>0</v>
      </c>
      <c r="D173" s="35" t="n">
        <v>0</v>
      </c>
      <c r="E173" s="35" t="n">
        <v>0</v>
      </c>
      <c r="F173" s="35" t="n">
        <v>0</v>
      </c>
      <c r="G173" s="25" t="e">
        <f aca="false"/>
        <v>#DIV/0!</v>
      </c>
    </row>
    <row r="179" customFormat="false" ht="14.1" hidden="false" customHeight="true" outlineLevel="0" collapsed="false">
      <c r="A179" s="14" t="s">
        <v>26</v>
      </c>
      <c r="B179" s="4"/>
      <c r="C179" s="36"/>
      <c r="D179" s="37"/>
      <c r="E179" s="37"/>
      <c r="F179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26282</v>
      </c>
      <c r="F6" s="17" t="n">
        <v>287459</v>
      </c>
      <c r="G6" s="18" t="n">
        <f aca="false">F6/D6</f>
        <v>0.0404089774986185</v>
      </c>
    </row>
    <row r="7" customFormat="false" ht="14.1" hidden="false" customHeight="true" outlineLevel="0" collapsed="false">
      <c r="A7" s="1" t="n">
        <v>3</v>
      </c>
      <c r="C7" s="19" t="n">
        <v>13</v>
      </c>
      <c r="D7" s="16" t="n">
        <v>23373841</v>
      </c>
      <c r="E7" s="16" t="n">
        <v>22584257</v>
      </c>
      <c r="F7" s="17" t="n">
        <v>789584</v>
      </c>
      <c r="G7" s="18" t="n">
        <f aca="false">F7/D7</f>
        <v>0.0337806695955534</v>
      </c>
    </row>
    <row r="8" customFormat="false" ht="14.1" hidden="false" customHeight="true" outlineLevel="0" collapsed="false">
      <c r="A8" s="1" t="n">
        <v>5</v>
      </c>
      <c r="C8" s="19" t="n">
        <v>21</v>
      </c>
      <c r="D8" s="16" t="n">
        <v>49045556</v>
      </c>
      <c r="E8" s="16" t="n">
        <v>45824765</v>
      </c>
      <c r="F8" s="17" t="n">
        <v>3220791</v>
      </c>
      <c r="G8" s="18" t="n">
        <f aca="false">F8/D8</f>
        <v>0.065669374815528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4</v>
      </c>
      <c r="D10" s="16" t="n">
        <v>16220143</v>
      </c>
      <c r="E10" s="16" t="n">
        <v>15411223</v>
      </c>
      <c r="F10" s="17" t="n">
        <v>808920</v>
      </c>
      <c r="G10" s="18" t="n">
        <f aca="false">F10/D10</f>
        <v>0.0498713235758772</v>
      </c>
    </row>
    <row r="11" customFormat="false" ht="14.1" hidden="false" customHeight="true" outlineLevel="0" collapsed="false">
      <c r="A11" s="1" t="n">
        <v>7</v>
      </c>
      <c r="C11" s="19" t="n">
        <v>9</v>
      </c>
      <c r="D11" s="16" t="n">
        <v>36834764</v>
      </c>
      <c r="E11" s="16" t="n">
        <v>35304285</v>
      </c>
      <c r="F11" s="17" t="n">
        <v>1530479</v>
      </c>
      <c r="G11" s="18" t="n">
        <f aca="false">F11/D11</f>
        <v>0.041549852199406</v>
      </c>
    </row>
    <row r="12" customFormat="false" ht="14.1" hidden="false" customHeight="true" outlineLevel="0" collapsed="false">
      <c r="A12" s="1" t="s">
        <v>10</v>
      </c>
      <c r="C12" s="19" t="n">
        <v>9</v>
      </c>
      <c r="D12" s="16" t="n">
        <v>14768344</v>
      </c>
      <c r="E12" s="16" t="n">
        <v>14029470</v>
      </c>
      <c r="F12" s="17" t="n">
        <v>738874</v>
      </c>
      <c r="G12" s="18" t="n">
        <f aca="false">F12/D12</f>
        <v>0.0500309310238169</v>
      </c>
    </row>
    <row r="13" customFormat="false" ht="14.1" hidden="false" customHeight="true" outlineLevel="0" collapsed="false">
      <c r="A13" s="1" t="s">
        <v>11</v>
      </c>
      <c r="C13" s="19" t="n">
        <v>15</v>
      </c>
      <c r="D13" s="16" t="n">
        <v>33424579</v>
      </c>
      <c r="E13" s="16" t="n">
        <v>31897304</v>
      </c>
      <c r="F13" s="17" t="n">
        <v>1527275</v>
      </c>
      <c r="G13" s="18" t="n">
        <f aca="false">F13/D13</f>
        <v>0.045693170884815</v>
      </c>
    </row>
    <row r="14" customFormat="false" ht="14.1" hidden="false" customHeight="true" outlineLevel="0" collapsed="false">
      <c r="A14" s="1" t="s">
        <v>12</v>
      </c>
      <c r="C14" s="19" t="n">
        <v>3</v>
      </c>
      <c r="D14" s="16" t="n">
        <v>8984240</v>
      </c>
      <c r="E14" s="16" t="n">
        <v>8473332</v>
      </c>
      <c r="F14" s="17" t="n">
        <v>510908</v>
      </c>
      <c r="G14" s="18" t="n">
        <f aca="false">F14/D14</f>
        <v>0.0568671362296644</v>
      </c>
    </row>
    <row r="15" customFormat="false" ht="14.1" hidden="false" customHeight="true" outlineLevel="0" collapsed="false">
      <c r="A15" s="1" t="s">
        <v>13</v>
      </c>
      <c r="C15" s="19" t="n">
        <v>4</v>
      </c>
      <c r="D15" s="16" t="n">
        <v>13128571</v>
      </c>
      <c r="E15" s="16" t="n">
        <v>12488237</v>
      </c>
      <c r="F15" s="17" t="n">
        <v>640334</v>
      </c>
      <c r="G15" s="18" t="n">
        <f aca="false">F15/D15</f>
        <v>0.0487740821144967</v>
      </c>
    </row>
    <row r="16" customFormat="false" ht="14.1" hidden="false" customHeight="true" outlineLevel="0" collapsed="false">
      <c r="A16" s="1" t="s">
        <v>14</v>
      </c>
      <c r="C16" s="19" t="n">
        <v>3</v>
      </c>
      <c r="D16" s="16" t="n">
        <v>14072380</v>
      </c>
      <c r="E16" s="16" t="n">
        <v>13458925</v>
      </c>
      <c r="F16" s="17" t="n">
        <v>613455</v>
      </c>
      <c r="G16" s="18" t="n">
        <f aca="false">F16/D16</f>
        <v>0.0435928393064997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v>0</v>
      </c>
      <c r="G17" s="18"/>
    </row>
    <row r="18" customFormat="false" ht="14.1" hidden="false" customHeight="true" outlineLevel="0" collapsed="false">
      <c r="A18" s="1" t="s">
        <v>16</v>
      </c>
      <c r="C18" s="19"/>
      <c r="F18" s="17" t="n">
        <v>0</v>
      </c>
      <c r="G18" s="18"/>
    </row>
    <row r="19" customFormat="false" ht="14.1" hidden="false" customHeight="true" outlineLevel="0" collapsed="false">
      <c r="A19" s="22" t="s">
        <v>17</v>
      </c>
      <c r="B19" s="23"/>
      <c r="C19" s="23" t="n">
        <v>87</v>
      </c>
      <c r="D19" s="24" t="n">
        <v>219480445</v>
      </c>
      <c r="E19" s="24" t="n">
        <v>208715223</v>
      </c>
      <c r="F19" s="24" t="n">
        <v>10765222</v>
      </c>
      <c r="G19" s="25" t="n">
        <f aca="false">F19/D19</f>
        <v>0.0490486612600043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v>0</v>
      </c>
      <c r="G26" s="18"/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723810</v>
      </c>
      <c r="E27" s="21" t="n">
        <v>1644953</v>
      </c>
      <c r="F27" s="17" t="n">
        <v>78857</v>
      </c>
      <c r="G27" s="18" t="n">
        <f aca="false">F27/D27</f>
        <v>0.0457457608437125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v>0</v>
      </c>
      <c r="G29" s="18"/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v>0</v>
      </c>
      <c r="G30" s="18"/>
    </row>
    <row r="31" customFormat="false" ht="14.1" hidden="false" customHeight="true" outlineLevel="0" collapsed="false">
      <c r="A31" s="1" t="n">
        <v>7</v>
      </c>
      <c r="C31" s="27" t="n">
        <v>2</v>
      </c>
      <c r="D31" s="17" t="n">
        <v>8077523</v>
      </c>
      <c r="E31" s="17" t="n">
        <v>7763905</v>
      </c>
      <c r="F31" s="17" t="n">
        <v>313618</v>
      </c>
      <c r="G31" s="18" t="n">
        <f aca="false">F31/D31</f>
        <v>0.0388260113898778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v>0</v>
      </c>
      <c r="G32" s="18"/>
    </row>
    <row r="33" customFormat="false" ht="14.1" hidden="false" customHeight="true" outlineLevel="0" collapsed="false">
      <c r="A33" s="1" t="s">
        <v>11</v>
      </c>
      <c r="C33" s="19"/>
      <c r="F33" s="17" t="n">
        <v>0</v>
      </c>
      <c r="G33" s="18"/>
    </row>
    <row r="34" customFormat="false" ht="14.1" hidden="false" customHeight="true" outlineLevel="0" collapsed="false">
      <c r="A34" s="1" t="s">
        <v>12</v>
      </c>
      <c r="C34" s="19"/>
      <c r="F34" s="17" t="n">
        <v>0</v>
      </c>
      <c r="G34" s="18"/>
    </row>
    <row r="35" customFormat="false" ht="14.1" hidden="false" customHeight="true" outlineLevel="0" collapsed="false">
      <c r="A35" s="1" t="s">
        <v>13</v>
      </c>
      <c r="C35" s="19"/>
      <c r="F35" s="17" t="n">
        <v>0</v>
      </c>
      <c r="G35" s="18"/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v>0</v>
      </c>
      <c r="G36" s="18"/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v>0</v>
      </c>
      <c r="G37" s="18"/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v>0</v>
      </c>
      <c r="G38" s="18"/>
    </row>
    <row r="39" customFormat="false" ht="14.1" hidden="false" customHeight="true" outlineLevel="0" collapsed="false">
      <c r="A39" s="22" t="s">
        <v>17</v>
      </c>
      <c r="B39" s="23"/>
      <c r="C39" s="39" t="n">
        <v>6</v>
      </c>
      <c r="D39" s="24" t="n">
        <v>17478128</v>
      </c>
      <c r="E39" s="24" t="n">
        <v>16731619</v>
      </c>
      <c r="F39" s="24" t="n">
        <v>746509</v>
      </c>
      <c r="G39" s="25" t="n">
        <f aca="false">F39/D39</f>
        <v>0.042711038619238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v>0</v>
      </c>
      <c r="G46" s="18"/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684798</v>
      </c>
      <c r="E48" s="16" t="n">
        <v>11613274</v>
      </c>
      <c r="F48" s="17" t="n">
        <v>71524</v>
      </c>
      <c r="G48" s="18" t="n">
        <f aca="false">F48/D48</f>
        <v>0.00612111565813975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v>0</v>
      </c>
      <c r="G49" s="18"/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v>0</v>
      </c>
      <c r="G50" s="18"/>
    </row>
    <row r="51" customFormat="false" ht="14.1" hidden="false" customHeight="true" outlineLevel="0" collapsed="false">
      <c r="A51" s="1" t="n">
        <v>7</v>
      </c>
      <c r="C51" s="27" t="n">
        <v>2</v>
      </c>
      <c r="D51" s="17" t="n">
        <v>7689664</v>
      </c>
      <c r="E51" s="17" t="n">
        <v>7707861</v>
      </c>
      <c r="F51" s="17" t="n">
        <v>-18197</v>
      </c>
      <c r="G51" s="18" t="n">
        <f aca="false">F51/D51</f>
        <v>-0.00236642329235712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v>0</v>
      </c>
      <c r="G54" s="18"/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v>0</v>
      </c>
      <c r="G55" s="18"/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v>0</v>
      </c>
      <c r="G56" s="18"/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v>0</v>
      </c>
      <c r="G57" s="18"/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v>0</v>
      </c>
      <c r="G58" s="18"/>
    </row>
    <row r="59" customFormat="false" ht="14.1" hidden="false" customHeight="true" outlineLevel="0" collapsed="false">
      <c r="A59" s="22" t="s">
        <v>17</v>
      </c>
      <c r="B59" s="23"/>
      <c r="C59" s="23" t="n">
        <v>11</v>
      </c>
      <c r="D59" s="40" t="n">
        <v>27581129</v>
      </c>
      <c r="E59" s="40" t="n">
        <v>27469992</v>
      </c>
      <c r="F59" s="40" t="n">
        <v>111137</v>
      </c>
      <c r="G59" s="41" t="n">
        <f aca="false">F59/D59</f>
        <v>0.00402945796743853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v>-124109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v>5</v>
      </c>
      <c r="D124" s="28" t="n">
        <v>7113741</v>
      </c>
      <c r="E124" s="28" t="n">
        <v>6826282</v>
      </c>
      <c r="F124" s="29" t="n">
        <f aca="false">D124-E124</f>
        <v>287459</v>
      </c>
      <c r="G124" s="18" t="n">
        <f aca="false">F124/D124</f>
        <v>0.0404089774986185</v>
      </c>
    </row>
    <row r="125" customFormat="false" ht="14.1" hidden="false" customHeight="true" outlineLevel="0" collapsed="false">
      <c r="A125" s="1" t="n">
        <v>3</v>
      </c>
      <c r="C125" s="19" t="n">
        <v>16</v>
      </c>
      <c r="D125" s="28" t="n">
        <v>29578318</v>
      </c>
      <c r="E125" s="28" t="n">
        <v>28662829</v>
      </c>
      <c r="F125" s="29" t="n">
        <f aca="false">D125-E125</f>
        <v>915489</v>
      </c>
      <c r="G125" s="18" t="n">
        <f aca="false">F125/D125</f>
        <v>0.0309513542994568</v>
      </c>
    </row>
    <row r="126" customFormat="false" ht="14.1" hidden="false" customHeight="true" outlineLevel="0" collapsed="false">
      <c r="A126" s="1" t="n">
        <v>5</v>
      </c>
      <c r="C126" s="19" t="n">
        <v>29</v>
      </c>
      <c r="D126" s="28" t="n">
        <v>68407149</v>
      </c>
      <c r="E126" s="28" t="n">
        <v>64760800</v>
      </c>
      <c r="F126" s="29" t="n">
        <f aca="false">D126-E126</f>
        <v>3646349</v>
      </c>
      <c r="G126" s="18" t="n">
        <f aca="false">F126/D126</f>
        <v>0.0533036247424958</v>
      </c>
    </row>
    <row r="127" customFormat="false" ht="14.1" hidden="false" customHeight="true" outlineLevel="0" collapsed="false">
      <c r="A127" s="1" t="s">
        <v>9</v>
      </c>
      <c r="C127" s="19" t="n">
        <v>1</v>
      </c>
      <c r="D127" s="28" t="n">
        <v>2514286</v>
      </c>
      <c r="E127" s="28" t="n"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v>4</v>
      </c>
      <c r="D128" s="28" t="n">
        <v>16220143</v>
      </c>
      <c r="E128" s="28" t="n">
        <v>15411223</v>
      </c>
      <c r="F128" s="29" t="n">
        <f aca="false">D128-E128</f>
        <v>808920</v>
      </c>
      <c r="G128" s="18" t="n">
        <f aca="false">F128/D128</f>
        <v>0.0498713235758772</v>
      </c>
    </row>
    <row r="129" customFormat="false" ht="14.1" hidden="false" customHeight="true" outlineLevel="0" collapsed="false">
      <c r="A129" s="1" t="n">
        <v>7</v>
      </c>
      <c r="C129" s="19" t="n">
        <v>13</v>
      </c>
      <c r="D129" s="28" t="n">
        <v>52601951</v>
      </c>
      <c r="E129" s="28" t="n">
        <v>50776051</v>
      </c>
      <c r="F129" s="29" t="n">
        <f aca="false">D129-E129</f>
        <v>1825900</v>
      </c>
      <c r="G129" s="18" t="n">
        <f aca="false">F129/D129</f>
        <v>0.0347116402583623</v>
      </c>
    </row>
    <row r="130" customFormat="false" ht="14.1" hidden="false" customHeight="true" outlineLevel="0" collapsed="false">
      <c r="A130" s="1" t="s">
        <v>10</v>
      </c>
      <c r="C130" s="19" t="n">
        <v>10</v>
      </c>
      <c r="D130" s="28" t="n">
        <v>16460344</v>
      </c>
      <c r="E130" s="28" t="n">
        <v>15721470</v>
      </c>
      <c r="F130" s="29" t="n">
        <f aca="false">D130-E130</f>
        <v>738874</v>
      </c>
      <c r="G130" s="18" t="n">
        <f aca="false">F130/D130</f>
        <v>0.0448881262748822</v>
      </c>
    </row>
    <row r="131" customFormat="false" ht="14.1" hidden="false" customHeight="true" outlineLevel="0" collapsed="false">
      <c r="A131" s="1" t="s">
        <v>11</v>
      </c>
      <c r="C131" s="19" t="n">
        <v>16</v>
      </c>
      <c r="D131" s="28" t="n">
        <v>35458579</v>
      </c>
      <c r="E131" s="28" t="n">
        <v>33920542</v>
      </c>
      <c r="F131" s="29" t="n">
        <f aca="false">D131-E131</f>
        <v>1538037</v>
      </c>
      <c r="G131" s="18" t="n">
        <f aca="false">F131/D131</f>
        <v>0.043375596072251</v>
      </c>
    </row>
    <row r="132" customFormat="false" ht="14.1" hidden="false" customHeight="true" outlineLevel="0" collapsed="false">
      <c r="A132" s="1" t="s">
        <v>12</v>
      </c>
      <c r="C132" s="19" t="n">
        <v>3</v>
      </c>
      <c r="D132" s="28" t="n">
        <v>8984240</v>
      </c>
      <c r="E132" s="28" t="n">
        <v>8473332</v>
      </c>
      <c r="F132" s="29" t="n">
        <f aca="false">D132-E132</f>
        <v>510908</v>
      </c>
      <c r="G132" s="18" t="n">
        <f aca="false">F132/D132</f>
        <v>0.0568671362296644</v>
      </c>
    </row>
    <row r="133" customFormat="false" ht="14.1" hidden="false" customHeight="true" outlineLevel="0" collapsed="false">
      <c r="A133" s="1" t="s">
        <v>13</v>
      </c>
      <c r="C133" s="19" t="n">
        <v>4</v>
      </c>
      <c r="D133" s="28" t="n">
        <v>13128571</v>
      </c>
      <c r="E133" s="28" t="n">
        <v>12488237</v>
      </c>
      <c r="F133" s="29" t="n">
        <f aca="false">D133-E133</f>
        <v>640334</v>
      </c>
      <c r="G133" s="18" t="n">
        <f aca="false">F133/D133</f>
        <v>0.0487740821144967</v>
      </c>
    </row>
    <row r="134" customFormat="false" ht="14.1" hidden="false" customHeight="true" outlineLevel="0" collapsed="false">
      <c r="A134" s="1" t="s">
        <v>14</v>
      </c>
      <c r="C134" s="19" t="n">
        <v>3</v>
      </c>
      <c r="D134" s="28" t="n">
        <v>14072380</v>
      </c>
      <c r="E134" s="28" t="n">
        <v>13458925</v>
      </c>
      <c r="F134" s="29" t="n">
        <f aca="false">D134-E134</f>
        <v>613455</v>
      </c>
      <c r="G134" s="18" t="n">
        <f aca="false">F134/D134</f>
        <v>0.0435928393064997</v>
      </c>
    </row>
    <row r="135" customFormat="false" ht="14.1" hidden="false" customHeight="true" outlineLevel="0" collapsed="false">
      <c r="A135" s="1" t="s">
        <v>15</v>
      </c>
      <c r="C135" s="19" t="n">
        <v>0</v>
      </c>
      <c r="D135" s="28" t="n">
        <v>0</v>
      </c>
      <c r="E135" s="28" t="n">
        <v>0</v>
      </c>
      <c r="F135" s="31" t="n">
        <v>0</v>
      </c>
      <c r="G135" s="18"/>
    </row>
    <row r="136" customFormat="false" ht="14.1" hidden="false" customHeight="true" outlineLevel="0" collapsed="false">
      <c r="A136" s="1" t="s">
        <v>16</v>
      </c>
      <c r="C136" s="19" t="n">
        <v>0</v>
      </c>
      <c r="D136" s="28" t="n">
        <v>0</v>
      </c>
      <c r="E136" s="28" t="n">
        <v>0</v>
      </c>
      <c r="F136" s="29" t="n">
        <v>0</v>
      </c>
      <c r="G136" s="18"/>
    </row>
    <row r="137" customFormat="false" ht="14.1" hidden="false" customHeight="true" outlineLevel="0" collapsed="false">
      <c r="A137" s="22" t="s">
        <v>17</v>
      </c>
      <c r="B137" s="23"/>
      <c r="C137" s="32" t="n">
        <v>104</v>
      </c>
      <c r="D137" s="43" t="n">
        <v>264539702</v>
      </c>
      <c r="E137" s="43" t="n">
        <v>252916834</v>
      </c>
      <c r="F137" s="43" t="n">
        <f aca="false">SUM(F124:F136)</f>
        <v>11622868</v>
      </c>
      <c r="G137" s="41" t="n">
        <f aca="false">F137/D137</f>
        <v>0.0439361952558637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4" t="n">
        <v>10</v>
      </c>
      <c r="D6" s="16" t="n">
        <v>14169880</v>
      </c>
      <c r="E6" s="16" t="n">
        <v>13475054</v>
      </c>
      <c r="F6" s="17" t="n">
        <f aca="false">D6-E6</f>
        <v>694826</v>
      </c>
      <c r="G6" s="18" t="n">
        <f aca="false">F6/D6</f>
        <v>0.0490354187897145</v>
      </c>
    </row>
    <row r="7" customFormat="false" ht="14.1" hidden="false" customHeight="true" outlineLevel="0" collapsed="false">
      <c r="A7" s="1" t="n">
        <v>3</v>
      </c>
      <c r="C7" s="4" t="n">
        <v>20</v>
      </c>
      <c r="D7" s="16" t="n">
        <f aca="false">37190603+9524</f>
        <v>37200127</v>
      </c>
      <c r="E7" s="16" t="n">
        <v>35959970</v>
      </c>
      <c r="F7" s="17" t="n">
        <f aca="false">D7-E7</f>
        <v>1240157</v>
      </c>
      <c r="G7" s="18" t="n">
        <f aca="false">F7/D7</f>
        <v>0.0333374399501378</v>
      </c>
    </row>
    <row r="8" customFormat="false" ht="14.1" hidden="false" customHeight="true" outlineLevel="0" collapsed="false">
      <c r="A8" s="1" t="n">
        <v>5</v>
      </c>
      <c r="C8" s="4" t="n">
        <v>33</v>
      </c>
      <c r="D8" s="16" t="n">
        <v>75845656</v>
      </c>
      <c r="E8" s="16" t="n">
        <v>71135684</v>
      </c>
      <c r="F8" s="17" t="n">
        <f aca="false">D8-E8</f>
        <v>4709972</v>
      </c>
      <c r="G8" s="18" t="n">
        <f aca="false">F8/D8</f>
        <v>0.0620994299264812</v>
      </c>
    </row>
    <row r="9" customFormat="false" ht="14.1" hidden="false" customHeight="true" outlineLevel="0" collapsed="false">
      <c r="A9" s="1" t="s">
        <v>9</v>
      </c>
      <c r="C9" s="4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4" t="n">
        <v>6</v>
      </c>
      <c r="D10" s="16" t="n">
        <v>24281286</v>
      </c>
      <c r="E10" s="16" t="n">
        <v>23124696</v>
      </c>
      <c r="F10" s="17" t="n">
        <f aca="false">D10-E10</f>
        <v>1156590</v>
      </c>
      <c r="G10" s="18" t="n">
        <f aca="false">F10/D10</f>
        <v>0.0476329795711809</v>
      </c>
    </row>
    <row r="11" customFormat="false" ht="14.1" hidden="false" customHeight="true" outlineLevel="0" collapsed="false">
      <c r="A11" s="1" t="n">
        <v>7</v>
      </c>
      <c r="C11" s="4" t="n">
        <v>13</v>
      </c>
      <c r="D11" s="16" t="n">
        <v>52977622</v>
      </c>
      <c r="E11" s="16" t="n">
        <v>50809779</v>
      </c>
      <c r="F11" s="17" t="n">
        <f aca="false">D11-E11</f>
        <v>2167843</v>
      </c>
      <c r="G11" s="18" t="n">
        <f aca="false">F11/D11</f>
        <v>0.0409199756078142</v>
      </c>
    </row>
    <row r="12" customFormat="false" ht="14.1" hidden="false" customHeight="true" outlineLevel="0" collapsed="false">
      <c r="A12" s="1" t="s">
        <v>10</v>
      </c>
      <c r="C12" s="4" t="n">
        <v>12</v>
      </c>
      <c r="D12" s="16" t="n">
        <v>19541707</v>
      </c>
      <c r="E12" s="16" t="n">
        <v>18565774</v>
      </c>
      <c r="F12" s="17" t="n">
        <f aca="false">D12-E12</f>
        <v>975933</v>
      </c>
      <c r="G12" s="18" t="n">
        <f aca="false">F12/D12</f>
        <v>0.0499410312517735</v>
      </c>
    </row>
    <row r="13" customFormat="false" ht="14.1" hidden="false" customHeight="true" outlineLevel="0" collapsed="false">
      <c r="A13" s="1" t="s">
        <v>11</v>
      </c>
      <c r="C13" s="4" t="n">
        <v>21</v>
      </c>
      <c r="D13" s="16" t="n">
        <v>46255056</v>
      </c>
      <c r="E13" s="16" t="n">
        <v>44117684</v>
      </c>
      <c r="F13" s="17" t="n">
        <f aca="false">D13-E13</f>
        <v>2137372</v>
      </c>
      <c r="G13" s="18" t="n">
        <f aca="false">F13/D13</f>
        <v>0.0462083971966221</v>
      </c>
    </row>
    <row r="14" customFormat="false" ht="14.1" hidden="false" customHeight="true" outlineLevel="0" collapsed="false">
      <c r="A14" s="1" t="s">
        <v>12</v>
      </c>
      <c r="C14" s="4" t="n">
        <v>8</v>
      </c>
      <c r="D14" s="16" t="n">
        <v>23742335</v>
      </c>
      <c r="E14" s="16" t="n">
        <v>22604280</v>
      </c>
      <c r="F14" s="17" t="n">
        <f aca="false">D14-E14</f>
        <v>1138055</v>
      </c>
      <c r="G14" s="18" t="n">
        <f aca="false">F14/D14</f>
        <v>0.0479335751938468</v>
      </c>
    </row>
    <row r="15" customFormat="false" ht="14.1" hidden="false" customHeight="true" outlineLevel="0" collapsed="false">
      <c r="A15" s="1" t="s">
        <v>13</v>
      </c>
      <c r="C15" s="4" t="n">
        <v>5</v>
      </c>
      <c r="D15" s="16" t="n">
        <v>16357142</v>
      </c>
      <c r="E15" s="16" t="n">
        <v>15613808</v>
      </c>
      <c r="F15" s="17" t="n">
        <f aca="false">D15-E15</f>
        <v>743334</v>
      </c>
      <c r="G15" s="18" t="n">
        <f aca="false">F15/D15</f>
        <v>0.0454440023813451</v>
      </c>
    </row>
    <row r="16" customFormat="false" ht="14.1" hidden="false" customHeight="true" outlineLevel="0" collapsed="false">
      <c r="A16" s="1" t="s">
        <v>14</v>
      </c>
      <c r="C16" s="4" t="n">
        <v>4</v>
      </c>
      <c r="D16" s="16" t="n">
        <v>20310475</v>
      </c>
      <c r="E16" s="16" t="n">
        <v>19605305</v>
      </c>
      <c r="F16" s="17" t="n">
        <f aca="false">D16-E16</f>
        <v>705170</v>
      </c>
      <c r="G16" s="18" t="n">
        <f aca="false">F16/D16</f>
        <v>0.0347195228078122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133</v>
      </c>
      <c r="D19" s="24" t="n">
        <f aca="false">SUM(D6:D18)</f>
        <v>333195572</v>
      </c>
      <c r="E19" s="24" t="n">
        <f aca="false">SUM(E6:E18)</f>
        <v>317429177</v>
      </c>
      <c r="F19" s="24" t="n">
        <f aca="false">D19-E19</f>
        <v>15766395</v>
      </c>
      <c r="G19" s="25" t="n">
        <f aca="false">F19/D19</f>
        <v>0.0473187410785879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0</v>
      </c>
      <c r="D26" s="4" t="n">
        <v>0</v>
      </c>
      <c r="E26" s="4" t="n">
        <v>0</v>
      </c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4" t="n">
        <v>5</v>
      </c>
      <c r="D27" s="4" t="n">
        <v>9406811</v>
      </c>
      <c r="E27" s="4" t="n">
        <v>9023046</v>
      </c>
      <c r="F27" s="17" t="n">
        <f aca="false">D27-E27</f>
        <v>383765</v>
      </c>
      <c r="G27" s="18" t="n">
        <f aca="false">F27/D27</f>
        <v>0.0407965037248011</v>
      </c>
    </row>
    <row r="28" customFormat="false" ht="14.1" hidden="false" customHeight="true" outlineLevel="0" collapsed="false">
      <c r="A28" s="1" t="n">
        <v>5</v>
      </c>
      <c r="C28" s="4" t="n">
        <v>7</v>
      </c>
      <c r="D28" s="4" t="n">
        <v>16436509</v>
      </c>
      <c r="E28" s="4" t="n">
        <v>15695217</v>
      </c>
      <c r="F28" s="17" t="n">
        <f aca="false">D28-E28</f>
        <v>741292</v>
      </c>
      <c r="G28" s="18" t="n">
        <f aca="false">F28/D28</f>
        <v>0.0451003312199689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3</v>
      </c>
      <c r="D31" s="4" t="n">
        <v>12648952</v>
      </c>
      <c r="E31" s="4" t="n">
        <v>12177429</v>
      </c>
      <c r="F31" s="17" t="n">
        <f aca="false">D31-E31</f>
        <v>471523</v>
      </c>
      <c r="G31" s="18" t="n">
        <f aca="false">F31/D31</f>
        <v>0.0372776337517922</v>
      </c>
    </row>
    <row r="32" customFormat="false" ht="14.1" hidden="false" customHeight="true" outlineLevel="0" collapsed="false">
      <c r="A32" s="1" t="s">
        <v>10</v>
      </c>
      <c r="C32" s="4" t="n">
        <v>1</v>
      </c>
      <c r="D32" s="4" t="n">
        <v>1481888</v>
      </c>
      <c r="E32" s="4" t="n">
        <v>1423259</v>
      </c>
      <c r="F32" s="17" t="n">
        <f aca="false">D32-E32</f>
        <v>58629</v>
      </c>
      <c r="G32" s="18" t="n">
        <f aca="false">F32/D32</f>
        <v>0.0395637187155844</v>
      </c>
    </row>
    <row r="33" customFormat="false" ht="14.1" hidden="false" customHeight="true" outlineLevel="0" collapsed="false">
      <c r="A33" s="1" t="s">
        <v>11</v>
      </c>
      <c r="C33" s="4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4" t="n">
        <v>1</v>
      </c>
      <c r="D34" s="4" t="n">
        <v>2942857</v>
      </c>
      <c r="E34" s="4" t="n">
        <v>2811904</v>
      </c>
      <c r="F34" s="17" t="n">
        <f aca="false">D34-E34</f>
        <v>130953</v>
      </c>
      <c r="G34" s="18" t="n">
        <f aca="false">F34/D34</f>
        <v>0.044498594393135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17</v>
      </c>
      <c r="D39" s="24" t="n">
        <f aca="false">SUM(D26:D38)</f>
        <v>42917017</v>
      </c>
      <c r="E39" s="24" t="n">
        <f aca="false">SUM(E26:E38)</f>
        <v>41130855</v>
      </c>
      <c r="F39" s="24" t="n">
        <f aca="false">D39-E39</f>
        <v>1786162</v>
      </c>
      <c r="G39" s="25" t="n">
        <f aca="false">F39/D39</f>
        <v>0.0416189689977754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13</v>
      </c>
      <c r="D48" s="16" t="n">
        <v>29188226</v>
      </c>
      <c r="E48" s="16" t="n">
        <v>28977180</v>
      </c>
      <c r="F48" s="17" t="n">
        <f aca="false">D48-E48</f>
        <v>211046</v>
      </c>
      <c r="G48" s="18" t="n">
        <f aca="false">F48/D48</f>
        <v>0.00723051822334115</v>
      </c>
    </row>
    <row r="49" customFormat="false" ht="14.1" hidden="false" customHeight="true" outlineLevel="0" collapsed="false">
      <c r="A49" s="1" t="s">
        <v>9</v>
      </c>
      <c r="C49" s="27" t="n">
        <v>0</v>
      </c>
      <c r="D49" s="17" t="n">
        <v>0</v>
      </c>
      <c r="E49" s="17" t="n">
        <v>0</v>
      </c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55093</v>
      </c>
      <c r="E51" s="17" t="n">
        <v>15173637</v>
      </c>
      <c r="F51" s="17" t="n">
        <f aca="false">D51-E51</f>
        <v>-18544</v>
      </c>
      <c r="G51" s="18" t="n">
        <f aca="false">F51/D51</f>
        <v>-0.00122361505798744</v>
      </c>
    </row>
    <row r="52" customFormat="false" ht="14.1" hidden="false" customHeight="true" outlineLevel="0" collapsed="false">
      <c r="A52" s="1" t="s">
        <v>10</v>
      </c>
      <c r="C52" s="27" t="n">
        <v>2</v>
      </c>
      <c r="D52" s="17" t="n">
        <v>3178095</v>
      </c>
      <c r="E52" s="17" t="n">
        <v>3178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f aca="false">D53-E53</f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 t="n">
        <v>0</v>
      </c>
      <c r="D54" s="17" t="n">
        <v>0</v>
      </c>
      <c r="E54" s="17" t="n">
        <v>0</v>
      </c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 t="n">
        <v>0</v>
      </c>
      <c r="D55" s="17" t="n">
        <v>0</v>
      </c>
      <c r="E55" s="17" t="n">
        <v>0</v>
      </c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 t="n">
        <v>0</v>
      </c>
      <c r="D56" s="16" t="n">
        <v>0</v>
      </c>
      <c r="E56" s="16" t="n">
        <v>0</v>
      </c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0</v>
      </c>
      <c r="D58" s="17" t="n">
        <v>0</v>
      </c>
      <c r="E58" s="17" t="n">
        <v>0</v>
      </c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22</v>
      </c>
      <c r="D59" s="40" t="n">
        <f aca="false">SUM(D46:D58)</f>
        <v>54036081</v>
      </c>
      <c r="E59" s="40" t="n">
        <f aca="false">SUM(E46:E58)</f>
        <v>53785769</v>
      </c>
      <c r="F59" s="40" t="n">
        <f aca="false">D59-E59</f>
        <v>250312</v>
      </c>
      <c r="G59" s="41" t="n">
        <f aca="false">F59/D59</f>
        <v>0.00463231225077185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</f>
        <v>-200299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0</v>
      </c>
      <c r="D124" s="28" t="n">
        <f aca="false">D6+D26+D46+D65+D85+D105</f>
        <v>14169880</v>
      </c>
      <c r="E124" s="28" t="n">
        <f aca="false">E6+E26+E46+E65+E85+E105</f>
        <v>13475054</v>
      </c>
      <c r="F124" s="29" t="n">
        <f aca="false">D124-E124</f>
        <v>694826</v>
      </c>
      <c r="G124" s="18" t="n">
        <f aca="false">F124/D124</f>
        <v>0.0490354187897145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27</v>
      </c>
      <c r="D125" s="28" t="n">
        <f aca="false">D7+D27+D47+D66+D86+D106</f>
        <v>51087605</v>
      </c>
      <c r="E125" s="28" t="n">
        <f aca="false">E7+E27+E47+E66+E86+E106</f>
        <v>49416635</v>
      </c>
      <c r="F125" s="29" t="n">
        <f aca="false">D125-E125</f>
        <v>1670970</v>
      </c>
      <c r="G125" s="18" t="n">
        <f aca="false">F125/D125</f>
        <v>0.0327079337541856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53</v>
      </c>
      <c r="D126" s="28" t="n">
        <f aca="false">D8+D28+D48+D67+D87+D107</f>
        <v>121470391</v>
      </c>
      <c r="E126" s="28" t="n">
        <f aca="false">E8+E28+E48+E67+E87+E107</f>
        <v>115808081</v>
      </c>
      <c r="F126" s="29" t="n">
        <f aca="false">D126-E126</f>
        <v>5662310</v>
      </c>
      <c r="G126" s="18" t="n">
        <f aca="false">F126/D126</f>
        <v>0.0466147342853288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6</v>
      </c>
      <c r="D128" s="28" t="n">
        <f aca="false">D10+D30+D50+D69+D89+D109</f>
        <v>24281286</v>
      </c>
      <c r="E128" s="28" t="n">
        <f aca="false">E10+E30+E50+E69+E89+E109</f>
        <v>23124696</v>
      </c>
      <c r="F128" s="29" t="n">
        <f aca="false">D128-E128</f>
        <v>1156590</v>
      </c>
      <c r="G128" s="18" t="n">
        <f aca="false">F128/D128</f>
        <v>0.0476329795711809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0</v>
      </c>
      <c r="D129" s="28" t="n">
        <f aca="false">D11+D31+D51+D70+D90+D110</f>
        <v>80781667</v>
      </c>
      <c r="E129" s="28" t="n">
        <f aca="false">E11+E31+E51+E70+E90+E110</f>
        <v>78160845</v>
      </c>
      <c r="F129" s="29" t="n">
        <f aca="false">D129-E129</f>
        <v>2620822</v>
      </c>
      <c r="G129" s="18" t="n">
        <f aca="false">F129/D129</f>
        <v>0.0324432770123449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15</v>
      </c>
      <c r="D130" s="28" t="n">
        <f aca="false">D12+D32+D52+D71+D91+D111</f>
        <v>24201690</v>
      </c>
      <c r="E130" s="28" t="n">
        <f aca="false">E12+E32+E52+E71+E91+E111</f>
        <v>23167128</v>
      </c>
      <c r="F130" s="29" t="n">
        <f aca="false">D130-E130</f>
        <v>1034562</v>
      </c>
      <c r="G130" s="18" t="n">
        <f aca="false">F130/D130</f>
        <v>0.0427475106077303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22</v>
      </c>
      <c r="D131" s="28" t="n">
        <f aca="false">D13+D33+D53+D72+D92+D112</f>
        <v>48289056</v>
      </c>
      <c r="E131" s="28" t="n">
        <f aca="false">E13+E33+E53+E72+E92+E112</f>
        <v>46140922</v>
      </c>
      <c r="F131" s="29" t="n">
        <f aca="false">D131-E131</f>
        <v>2148134</v>
      </c>
      <c r="G131" s="18" t="n">
        <f aca="false">F131/D131</f>
        <v>0.04448490357732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9</v>
      </c>
      <c r="D132" s="28" t="n">
        <f aca="false">D14+D34+D54+D73+D93+D113</f>
        <v>26685192</v>
      </c>
      <c r="E132" s="28" t="n">
        <f aca="false">E14+E34+E54+E73+E93+E113</f>
        <v>25416184</v>
      </c>
      <c r="F132" s="29" t="n">
        <f aca="false">D132-E132</f>
        <v>1269008</v>
      </c>
      <c r="G132" s="18" t="n">
        <f aca="false">F132/D132</f>
        <v>0.0475547637056537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5</v>
      </c>
      <c r="D133" s="28" t="n">
        <f aca="false">D15+D35+D55+D74+D94+D114</f>
        <v>16357142</v>
      </c>
      <c r="E133" s="28" t="n">
        <f aca="false">E15+E35+E55+E74+E94+E114</f>
        <v>15613808</v>
      </c>
      <c r="F133" s="29" t="n">
        <f aca="false">D133-E133</f>
        <v>743334</v>
      </c>
      <c r="G133" s="18" t="n">
        <f aca="false">F133/D133</f>
        <v>0.0454440023813451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28" t="n">
        <f aca="false">D16+D36+D56+D75+D95+D115</f>
        <v>20310475</v>
      </c>
      <c r="E134" s="28" t="n">
        <f aca="false">E16+E36+E56+E75+E95+E115</f>
        <v>19605305</v>
      </c>
      <c r="F134" s="29" t="n">
        <f aca="false">D134-E134</f>
        <v>705170</v>
      </c>
      <c r="G134" s="18" t="n">
        <f aca="false">F134/D134</f>
        <v>0.034719522807812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172</v>
      </c>
      <c r="D137" s="43" t="n">
        <f aca="false">SUM(D124:D136)</f>
        <v>430148670</v>
      </c>
      <c r="E137" s="43" t="n">
        <f aca="false">SUM(E124:E136)</f>
        <v>412345801</v>
      </c>
      <c r="F137" s="43" t="n">
        <f aca="false">SUM(F124:F136)</f>
        <v>17802869</v>
      </c>
      <c r="G137" s="41" t="n">
        <f aca="false">F137/D137</f>
        <v>0.0413877113696527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57" activeCellId="0" sqref="I57:J5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4" t="n">
        <v>13</v>
      </c>
      <c r="D6" s="16" t="n">
        <v>18301308</v>
      </c>
      <c r="E6" s="16" t="n">
        <v>17384289</v>
      </c>
      <c r="F6" s="17" t="n">
        <f aca="false">D6-E6</f>
        <v>917019</v>
      </c>
      <c r="G6" s="18" t="n">
        <f aca="false">F6/D6</f>
        <v>0.0501067464686131</v>
      </c>
    </row>
    <row r="7" customFormat="false" ht="14.1" hidden="false" customHeight="true" outlineLevel="0" collapsed="false">
      <c r="A7" s="1" t="n">
        <v>3</v>
      </c>
      <c r="C7" s="4" t="n">
        <v>29</v>
      </c>
      <c r="D7" s="16" t="n">
        <v>52905478</v>
      </c>
      <c r="E7" s="16" t="n">
        <v>50765805</v>
      </c>
      <c r="F7" s="17" t="n">
        <f aca="false">D7-E7</f>
        <v>2139673</v>
      </c>
      <c r="G7" s="18" t="n">
        <f aca="false">F7/D7</f>
        <v>0.04044331666373</v>
      </c>
    </row>
    <row r="8" customFormat="false" ht="14.1" hidden="false" customHeight="true" outlineLevel="0" collapsed="false">
      <c r="A8" s="1" t="n">
        <v>5</v>
      </c>
      <c r="C8" s="4" t="n">
        <v>44</v>
      </c>
      <c r="D8" s="16" t="n">
        <v>100859651</v>
      </c>
      <c r="E8" s="16" t="n">
        <v>95085346</v>
      </c>
      <c r="F8" s="17" t="n">
        <f aca="false">D8-E8</f>
        <v>5774305</v>
      </c>
      <c r="G8" s="18" t="n">
        <f aca="false">F8/D8</f>
        <v>0.0572508921332674</v>
      </c>
    </row>
    <row r="9" customFormat="false" ht="14.1" hidden="false" customHeight="true" outlineLevel="0" collapsed="false">
      <c r="A9" s="1" t="s">
        <v>9</v>
      </c>
      <c r="C9" s="4" t="n">
        <v>2</v>
      </c>
      <c r="D9" s="16" t="n">
        <v>5152381</v>
      </c>
      <c r="E9" s="16" t="n">
        <v>4906000</v>
      </c>
      <c r="F9" s="17" t="n">
        <f aca="false">D9-E9</f>
        <v>246381</v>
      </c>
      <c r="G9" s="18" t="n">
        <f aca="false">F9/D9</f>
        <v>0.0478188627743174</v>
      </c>
    </row>
    <row r="10" customFormat="false" ht="14.1" hidden="false" customHeight="true" outlineLevel="0" collapsed="false">
      <c r="A10" s="1" t="n">
        <v>6</v>
      </c>
      <c r="C10" s="4" t="n">
        <v>7</v>
      </c>
      <c r="D10" s="16" t="n">
        <v>28367000</v>
      </c>
      <c r="E10" s="16" t="n">
        <v>27154890</v>
      </c>
      <c r="F10" s="17" t="n">
        <f aca="false">D10-E10</f>
        <v>1212110</v>
      </c>
      <c r="G10" s="18" t="n">
        <f aca="false">F10/D10</f>
        <v>0.0427295801459442</v>
      </c>
    </row>
    <row r="11" customFormat="false" ht="14.1" hidden="false" customHeight="true" outlineLevel="0" collapsed="false">
      <c r="A11" s="1" t="n">
        <v>7</v>
      </c>
      <c r="C11" s="4" t="n">
        <v>15</v>
      </c>
      <c r="D11" s="16" t="n">
        <v>65835718</v>
      </c>
      <c r="E11" s="16" t="n">
        <v>62919536</v>
      </c>
      <c r="F11" s="17" t="n">
        <f aca="false">D11-E11</f>
        <v>2916182</v>
      </c>
      <c r="G11" s="18" t="n">
        <f aca="false">F11/D11</f>
        <v>0.0442948309609079</v>
      </c>
    </row>
    <row r="12" customFormat="false" ht="14.1" hidden="false" customHeight="true" outlineLevel="0" collapsed="false">
      <c r="A12" s="1" t="s">
        <v>10</v>
      </c>
      <c r="C12" s="4" t="n">
        <v>15</v>
      </c>
      <c r="D12" s="16" t="n">
        <v>24620516</v>
      </c>
      <c r="E12" s="16" t="n">
        <v>23413582</v>
      </c>
      <c r="F12" s="17" t="n">
        <f aca="false">D12-E12</f>
        <v>1206934</v>
      </c>
      <c r="G12" s="18" t="n">
        <f aca="false">F12/D12</f>
        <v>0.0490214746108489</v>
      </c>
    </row>
    <row r="13" customFormat="false" ht="14.1" hidden="false" customHeight="true" outlineLevel="0" collapsed="false">
      <c r="A13" s="1" t="s">
        <v>11</v>
      </c>
      <c r="C13" s="4" t="n">
        <v>27</v>
      </c>
      <c r="D13" s="16" t="n">
        <v>59685964</v>
      </c>
      <c r="E13" s="16" t="n">
        <v>56840493</v>
      </c>
      <c r="F13" s="17" t="n">
        <f aca="false">D13-E13</f>
        <v>2845471</v>
      </c>
      <c r="G13" s="18" t="n">
        <f aca="false">F13/D13</f>
        <v>0.0476740394106728</v>
      </c>
    </row>
    <row r="14" customFormat="false" ht="14.1" hidden="false" customHeight="true" outlineLevel="0" collapsed="false">
      <c r="A14" s="1" t="s">
        <v>12</v>
      </c>
      <c r="C14" s="4" t="n">
        <v>14</v>
      </c>
      <c r="D14" s="16" t="n">
        <v>41322621</v>
      </c>
      <c r="E14" s="16" t="n">
        <v>39552090</v>
      </c>
      <c r="F14" s="17" t="n">
        <f aca="false">D14-E14</f>
        <v>1770531</v>
      </c>
      <c r="G14" s="18" t="n">
        <f aca="false">F14/D14</f>
        <v>0.0428465319273915</v>
      </c>
    </row>
    <row r="15" customFormat="false" ht="14.1" hidden="false" customHeight="true" outlineLevel="0" collapsed="false">
      <c r="A15" s="1" t="s">
        <v>13</v>
      </c>
      <c r="C15" s="4" t="n">
        <v>10</v>
      </c>
      <c r="D15" s="16" t="n">
        <v>32750476</v>
      </c>
      <c r="E15" s="16" t="n">
        <v>31249882</v>
      </c>
      <c r="F15" s="17" t="n">
        <f aca="false">D15-E15</f>
        <v>1500594</v>
      </c>
      <c r="G15" s="18" t="n">
        <f aca="false">F15/D15</f>
        <v>0.0458189981727289</v>
      </c>
    </row>
    <row r="16" customFormat="false" ht="14.1" hidden="false" customHeight="true" outlineLevel="0" collapsed="false">
      <c r="A16" s="1" t="s">
        <v>14</v>
      </c>
      <c r="C16" s="4" t="n">
        <v>4</v>
      </c>
      <c r="D16" s="16" t="n">
        <v>20310475</v>
      </c>
      <c r="E16" s="16" t="n">
        <v>19605305</v>
      </c>
      <c r="F16" s="17" t="n">
        <f aca="false">D16-E16</f>
        <v>705170</v>
      </c>
      <c r="G16" s="18" t="n">
        <f aca="false">F16/D16</f>
        <v>0.0347195228078122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97429</v>
      </c>
      <c r="F17" s="17" t="n">
        <f aca="false">D17-E17</f>
        <v>183524</v>
      </c>
      <c r="G17" s="18" t="n">
        <f aca="false">F17/D17</f>
        <v>0.0542817365399637</v>
      </c>
    </row>
    <row r="18" customFormat="false" ht="14.1" hidden="false" customHeight="true" outlineLevel="0" collapsed="false">
      <c r="A18" s="1" t="s">
        <v>16</v>
      </c>
      <c r="C18" s="19" t="n">
        <v>0</v>
      </c>
      <c r="D18" s="2" t="n">
        <v>0</v>
      </c>
      <c r="E18" s="2" t="n">
        <v>0</v>
      </c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181</v>
      </c>
      <c r="D19" s="24" t="n">
        <f aca="false">SUM(D6:D18)</f>
        <v>453492541</v>
      </c>
      <c r="E19" s="24" t="n">
        <f aca="false">SUM(E6:E18)</f>
        <v>432074647</v>
      </c>
      <c r="F19" s="24" t="n">
        <f aca="false">D19-E19</f>
        <v>21417894</v>
      </c>
      <c r="G19" s="25" t="n">
        <f aca="false">F19/D19</f>
        <v>0.0472287679809931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1</v>
      </c>
      <c r="D26" s="4" t="n">
        <v>1476329</v>
      </c>
      <c r="E26" s="4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4" t="n">
        <v>7</v>
      </c>
      <c r="D27" s="4" t="n">
        <v>12580599</v>
      </c>
      <c r="E27" s="4" t="n">
        <v>12091243</v>
      </c>
      <c r="F27" s="17" t="n">
        <f aca="false">D27-E27</f>
        <v>489356</v>
      </c>
      <c r="G27" s="18" t="n">
        <f aca="false">F27/D27</f>
        <v>0.0388976709296592</v>
      </c>
    </row>
    <row r="28" customFormat="false" ht="14.1" hidden="false" customHeight="true" outlineLevel="0" collapsed="false">
      <c r="A28" s="1" t="n">
        <v>5</v>
      </c>
      <c r="C28" s="4" t="n">
        <v>8</v>
      </c>
      <c r="D28" s="4" t="n">
        <v>18960319</v>
      </c>
      <c r="E28" s="4" t="n">
        <v>18103409</v>
      </c>
      <c r="F28" s="17" t="n">
        <f aca="false">D28-E28</f>
        <v>856910</v>
      </c>
      <c r="G28" s="18" t="n">
        <f aca="false">F28/D28</f>
        <v>0.0451949147058127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4</v>
      </c>
      <c r="D31" s="4" t="n">
        <v>18718476</v>
      </c>
      <c r="E31" s="4" t="n">
        <v>17725257</v>
      </c>
      <c r="F31" s="17" t="n">
        <f aca="false">D31-E31</f>
        <v>993219</v>
      </c>
      <c r="G31" s="18" t="n">
        <f aca="false">F31/D31</f>
        <v>0.0530608902134982</v>
      </c>
    </row>
    <row r="32" customFormat="false" ht="14.1" hidden="false" customHeight="true" outlineLevel="0" collapsed="false">
      <c r="A32" s="1" t="s">
        <v>10</v>
      </c>
      <c r="C32" s="4" t="n">
        <v>3</v>
      </c>
      <c r="D32" s="4" t="n">
        <v>5015793</v>
      </c>
      <c r="E32" s="4" t="n">
        <v>4858878</v>
      </c>
      <c r="F32" s="17" t="n">
        <f aca="false">D32-E32</f>
        <v>156915</v>
      </c>
      <c r="G32" s="18" t="n">
        <f aca="false">F32/D32</f>
        <v>0.0312841857708243</v>
      </c>
    </row>
    <row r="33" customFormat="false" ht="14.1" hidden="false" customHeight="true" outlineLevel="0" collapsed="false">
      <c r="A33" s="1" t="s">
        <v>11</v>
      </c>
      <c r="C33" s="4" t="n">
        <v>0</v>
      </c>
      <c r="D33" s="4" t="n">
        <v>0</v>
      </c>
      <c r="E33" s="4" t="n">
        <v>0</v>
      </c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4" t="n">
        <v>2</v>
      </c>
      <c r="D34" s="4" t="n">
        <v>5876190</v>
      </c>
      <c r="E34" s="4" t="n">
        <v>5617619</v>
      </c>
      <c r="F34" s="17" t="n">
        <f aca="false">D34-E34</f>
        <v>258571</v>
      </c>
      <c r="G34" s="18" t="n">
        <f aca="false">F34/D34</f>
        <v>0.044003172123433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25</v>
      </c>
      <c r="D39" s="24" t="n">
        <f aca="false">SUM(D26:D38)</f>
        <v>62627706</v>
      </c>
      <c r="E39" s="24" t="n">
        <f aca="false">SUM(E26:E38)</f>
        <v>59806324</v>
      </c>
      <c r="F39" s="24" t="n">
        <f aca="false">D39-E39</f>
        <v>2821382</v>
      </c>
      <c r="G39" s="25" t="n">
        <f aca="false">F39/D39</f>
        <v>0.0450500613897625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15</v>
      </c>
      <c r="D48" s="16" t="n">
        <v>33489273</v>
      </c>
      <c r="E48" s="16" t="n">
        <v>33278229</v>
      </c>
      <c r="F48" s="17" t="n">
        <f aca="false">D48-E48</f>
        <v>211044</v>
      </c>
      <c r="G48" s="18" t="n">
        <f aca="false">F48/D48</f>
        <v>0.00630183880074076</v>
      </c>
    </row>
    <row r="49" customFormat="false" ht="14.1" hidden="false" customHeight="true" outlineLevel="0" collapsed="false">
      <c r="A49" s="1" t="s">
        <v>9</v>
      </c>
      <c r="C49" s="27" t="n">
        <v>0</v>
      </c>
      <c r="D49" s="17" t="n">
        <v>0</v>
      </c>
      <c r="E49" s="17" t="n">
        <v>0</v>
      </c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19950</v>
      </c>
      <c r="E51" s="17" t="n">
        <v>15138494</v>
      </c>
      <c r="F51" s="17" t="n">
        <f aca="false">D51-E51</f>
        <v>-18544</v>
      </c>
      <c r="G51" s="18" t="n">
        <f aca="false">F51/D51</f>
        <v>-0.00122645908220596</v>
      </c>
    </row>
    <row r="52" customFormat="false" ht="14.1" hidden="false" customHeight="true" outlineLevel="0" collapsed="false">
      <c r="A52" s="1" t="s">
        <v>10</v>
      </c>
      <c r="C52" s="27" t="n">
        <v>3</v>
      </c>
      <c r="D52" s="17" t="n">
        <v>4664190</v>
      </c>
      <c r="E52" s="17" t="n">
        <v>466419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f aca="false">D53-E53</f>
        <v>10762</v>
      </c>
      <c r="G53" s="18" t="n">
        <f aca="false">F53/D53</f>
        <v>0.00529105211406096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6340552</v>
      </c>
      <c r="E55" s="17" t="n">
        <v>6296428</v>
      </c>
      <c r="F55" s="17" t="n">
        <f aca="false">D55-E55</f>
        <v>44124</v>
      </c>
      <c r="G55" s="18" t="n">
        <f aca="false">F55/D55</f>
        <v>0.00695901555574341</v>
      </c>
    </row>
    <row r="56" customFormat="false" ht="14.1" hidden="false" customHeight="true" outlineLevel="0" collapsed="false">
      <c r="A56" s="1" t="s">
        <v>14</v>
      </c>
      <c r="C56" s="27" t="n">
        <v>0</v>
      </c>
      <c r="D56" s="16" t="n">
        <v>0</v>
      </c>
      <c r="E56" s="16" t="n">
        <v>0</v>
      </c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315429</v>
      </c>
      <c r="E58" s="17" t="n">
        <v>4288110</v>
      </c>
      <c r="F58" s="17" t="n">
        <f aca="false">D58-E58</f>
        <v>27319</v>
      </c>
      <c r="G58" s="18" t="n">
        <f aca="false">F58/D58</f>
        <v>0.00633054094969469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29</v>
      </c>
      <c r="D59" s="40" t="n">
        <f aca="false">SUM(D46:D58)</f>
        <v>73338109</v>
      </c>
      <c r="E59" s="40" t="n">
        <f aca="false">SUM(E46:E58)</f>
        <v>73000879</v>
      </c>
      <c r="F59" s="40" t="n">
        <f aca="false">D59-E59</f>
        <v>337230</v>
      </c>
      <c r="G59" s="41" t="n">
        <f aca="false">F59/D59</f>
        <v>0.00459829145581051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-73238</f>
        <v>-273537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4</v>
      </c>
      <c r="D124" s="28" t="n">
        <f aca="false">D6+D26+D46+D65+D85+D105</f>
        <v>19777637</v>
      </c>
      <c r="E124" s="28" t="n">
        <f aca="false">E6+E26+E46+E65+E85+E105</f>
        <v>18794207</v>
      </c>
      <c r="F124" s="29" t="n">
        <f aca="false">D124-E124</f>
        <v>983430</v>
      </c>
      <c r="G124" s="18" t="n">
        <f aca="false">F124/D124</f>
        <v>0.0497243427007989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38</v>
      </c>
      <c r="D125" s="28" t="n">
        <f aca="false">D7+D27+D47+D66+D86+D106</f>
        <v>69966744</v>
      </c>
      <c r="E125" s="28" t="n">
        <f aca="false">E7+E27+E47+E66+E86+E106</f>
        <v>67290667</v>
      </c>
      <c r="F125" s="29" t="n">
        <f aca="false">D125-E125</f>
        <v>2676077</v>
      </c>
      <c r="G125" s="18" t="n">
        <f aca="false">F125/D125</f>
        <v>0.0382478424321132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67</v>
      </c>
      <c r="D126" s="28" t="n">
        <f aca="false">D8+D28+D48+D67+D87+D107</f>
        <v>153309243</v>
      </c>
      <c r="E126" s="28" t="n">
        <f aca="false">E8+E28+E48+E67+E87+E107</f>
        <v>146466984</v>
      </c>
      <c r="F126" s="29" t="n">
        <f aca="false">D126-E126</f>
        <v>6842259</v>
      </c>
      <c r="G126" s="18" t="n">
        <f aca="false">F126/D126</f>
        <v>0.0446304401881366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2</v>
      </c>
      <c r="D127" s="28" t="n">
        <f aca="false">D9+D29+D49+D68+D88+D108</f>
        <v>5152381</v>
      </c>
      <c r="E127" s="28" t="n">
        <f aca="false">E9+E29+E49+E68+E88+E108</f>
        <v>4906000</v>
      </c>
      <c r="F127" s="29" t="n">
        <f aca="false">D127-E127</f>
        <v>246381</v>
      </c>
      <c r="G127" s="18" t="n">
        <f aca="false">F127/D127</f>
        <v>0.0478188627743174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7</v>
      </c>
      <c r="D128" s="28" t="n">
        <f aca="false">D10+D30+D50+D69+D89+D109</f>
        <v>28367000</v>
      </c>
      <c r="E128" s="28" t="n">
        <f aca="false">E10+E30+E50+E69+E89+E109</f>
        <v>27154890</v>
      </c>
      <c r="F128" s="29" t="n">
        <f aca="false">D128-E128</f>
        <v>1212110</v>
      </c>
      <c r="G128" s="18" t="n">
        <f aca="false">F128/D128</f>
        <v>0.0427295801459442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3</v>
      </c>
      <c r="D129" s="28" t="n">
        <f aca="false">D11+D31+D51+D70+D90+D110</f>
        <v>99674144</v>
      </c>
      <c r="E129" s="28" t="n">
        <f aca="false">E11+E31+E51+E70+E90+E110</f>
        <v>95783287</v>
      </c>
      <c r="F129" s="29" t="n">
        <f aca="false">D129-E129</f>
        <v>3890857</v>
      </c>
      <c r="G129" s="18" t="n">
        <f aca="false">F129/D129</f>
        <v>0.0390357703999946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21</v>
      </c>
      <c r="D130" s="28" t="n">
        <f aca="false">D12+D32+D52+D71+D91+D111</f>
        <v>34300499</v>
      </c>
      <c r="E130" s="28" t="n">
        <f aca="false">E12+E32+E52+E71+E91+E111</f>
        <v>32936650</v>
      </c>
      <c r="F130" s="29" t="n">
        <f aca="false">D130-E130</f>
        <v>1363849</v>
      </c>
      <c r="G130" s="18" t="n">
        <f aca="false">F130/D130</f>
        <v>0.0397617830574418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28</v>
      </c>
      <c r="D131" s="28" t="n">
        <f aca="false">D13+D33+D53+D72+D92+D112</f>
        <v>61719964</v>
      </c>
      <c r="E131" s="28" t="n">
        <f aca="false">E13+E33+E53+E72+E92+E112</f>
        <v>58863731</v>
      </c>
      <c r="F131" s="29" t="n">
        <f aca="false">D131-E131</f>
        <v>2856233</v>
      </c>
      <c r="G131" s="18" t="n">
        <f aca="false">F131/D131</f>
        <v>0.0462772953010796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7</v>
      </c>
      <c r="D132" s="28" t="n">
        <f aca="false">D14+D34+D54+D73+D93+D113</f>
        <v>50092859</v>
      </c>
      <c r="E132" s="28" t="n">
        <f aca="false">E14+E34+E54+E73+E93+E113</f>
        <v>48048280</v>
      </c>
      <c r="F132" s="29" t="n">
        <f aca="false">D132-E132</f>
        <v>2044579</v>
      </c>
      <c r="G132" s="18" t="n">
        <f aca="false">F132/D132</f>
        <v>0.040815777753871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1</v>
      </c>
      <c r="D133" s="28" t="n">
        <f aca="false">D15+D35+D55+D74+D94+D114</f>
        <v>39091028</v>
      </c>
      <c r="E133" s="28" t="n">
        <f aca="false">E15+E35+E55+E74+E94+E114</f>
        <v>37546310</v>
      </c>
      <c r="F133" s="29" t="n">
        <f aca="false">D133-E133</f>
        <v>1544718</v>
      </c>
      <c r="G133" s="18" t="n">
        <f aca="false">F133/D133</f>
        <v>0.0395159216585453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28" t="n">
        <f aca="false">D16+D36+D56+D75+D95+D115</f>
        <v>20310475</v>
      </c>
      <c r="E134" s="28" t="n">
        <f aca="false">E16+E36+E56+E75+E95+E115</f>
        <v>19605305</v>
      </c>
      <c r="F134" s="29" t="n">
        <f aca="false">D134-E134</f>
        <v>705170</v>
      </c>
      <c r="G134" s="18" t="n">
        <f aca="false">F134/D134</f>
        <v>0.034719522807812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97429</v>
      </c>
      <c r="F135" s="31" t="n">
        <f aca="false">D135-E135</f>
        <v>183524</v>
      </c>
      <c r="G135" s="18" t="n">
        <f aca="false">F135/D135</f>
        <v>0.0542817365399637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315429</v>
      </c>
      <c r="E136" s="28" t="n">
        <f aca="false">E18+E38+E58+E77+E97+E117</f>
        <v>4288110</v>
      </c>
      <c r="F136" s="29" t="n">
        <f aca="false">D136-E136</f>
        <v>27319</v>
      </c>
      <c r="G136" s="18" t="n">
        <f aca="false">F136/D136</f>
        <v>0.00633054094969469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235</v>
      </c>
      <c r="D137" s="43" t="n">
        <f aca="false">SUM(D124:D136)</f>
        <v>589458356</v>
      </c>
      <c r="E137" s="43" t="n">
        <f aca="false">SUM(E124:E136)</f>
        <v>564881850</v>
      </c>
      <c r="F137" s="43" t="n">
        <f aca="false">SUM(F124:F136)</f>
        <v>24576506</v>
      </c>
      <c r="G137" s="41" t="n">
        <f aca="false">F137/D137</f>
        <v>0.0416933711259494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3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6</v>
      </c>
      <c r="D6" s="16" t="n">
        <v>22483212</v>
      </c>
      <c r="E6" s="16" t="n">
        <v>21322952</v>
      </c>
      <c r="F6" s="17" t="n">
        <f aca="false">D6-E6</f>
        <v>1160260</v>
      </c>
      <c r="G6" s="18" t="n">
        <f aca="false">F6/D6</f>
        <v>0.0516056157812327</v>
      </c>
    </row>
    <row r="7" customFormat="false" ht="14.1" hidden="false" customHeight="true" outlineLevel="0" collapsed="false">
      <c r="A7" s="1" t="n">
        <v>3</v>
      </c>
      <c r="C7" s="1" t="n">
        <v>36</v>
      </c>
      <c r="D7" s="16" t="n">
        <v>65270382</v>
      </c>
      <c r="E7" s="16" t="n">
        <v>62616567</v>
      </c>
      <c r="F7" s="17" t="n">
        <f aca="false">D7-E7</f>
        <v>2653815</v>
      </c>
      <c r="G7" s="18" t="n">
        <f aca="false">F7/D7</f>
        <v>0.0406587937542636</v>
      </c>
    </row>
    <row r="8" customFormat="false" ht="14.1" hidden="false" customHeight="true" outlineLevel="0" collapsed="false">
      <c r="A8" s="1" t="n">
        <v>5</v>
      </c>
      <c r="C8" s="1" t="n">
        <v>61</v>
      </c>
      <c r="D8" s="16" t="n">
        <v>141195761</v>
      </c>
      <c r="E8" s="16" t="n">
        <v>133723678</v>
      </c>
      <c r="F8" s="17" t="n">
        <f aca="false">D8-E8</f>
        <v>7472083</v>
      </c>
      <c r="G8" s="18" t="n">
        <f aca="false">F8/D8</f>
        <v>0.0529200235692628</v>
      </c>
    </row>
    <row r="9" customFormat="false" ht="14.1" hidden="false" customHeight="true" outlineLevel="0" collapsed="false">
      <c r="A9" s="1" t="s">
        <v>9</v>
      </c>
      <c r="C9" s="1" t="n">
        <v>4</v>
      </c>
      <c r="D9" s="16" t="n">
        <v>10564619</v>
      </c>
      <c r="E9" s="16" t="n">
        <v>10068000</v>
      </c>
      <c r="F9" s="17" t="n">
        <f aca="false">D9-E9</f>
        <v>496619</v>
      </c>
      <c r="G9" s="18" t="n">
        <f aca="false">F9/D9</f>
        <v>0.047007752953514</v>
      </c>
    </row>
    <row r="10" customFormat="false" ht="14.1" hidden="false" customHeight="true" outlineLevel="0" collapsed="false">
      <c r="A10" s="1" t="n">
        <v>6</v>
      </c>
      <c r="C10" s="1" t="n">
        <v>10</v>
      </c>
      <c r="D10" s="16" t="n">
        <v>41055190</v>
      </c>
      <c r="E10" s="16" t="n">
        <v>39180976</v>
      </c>
      <c r="F10" s="17" t="n">
        <f aca="false">D10-E10</f>
        <v>1874214</v>
      </c>
      <c r="G10" s="18" t="n">
        <f aca="false">F10/D10</f>
        <v>0.0456510857701548</v>
      </c>
    </row>
    <row r="11" customFormat="false" ht="14.1" hidden="false" customHeight="true" outlineLevel="0" collapsed="false">
      <c r="A11" s="1" t="n">
        <v>7</v>
      </c>
      <c r="C11" s="1" t="n">
        <v>18</v>
      </c>
      <c r="D11" s="16" t="n">
        <v>76457909</v>
      </c>
      <c r="E11" s="16" t="n">
        <v>72944705</v>
      </c>
      <c r="F11" s="17" t="n">
        <f aca="false">D11-E11</f>
        <v>3513204</v>
      </c>
      <c r="G11" s="18" t="n">
        <f aca="false">F11/D11</f>
        <v>0.0459495171389006</v>
      </c>
    </row>
    <row r="12" customFormat="false" ht="14.1" hidden="false" customHeight="true" outlineLevel="0" collapsed="false">
      <c r="A12" s="1" t="s">
        <v>10</v>
      </c>
      <c r="C12" s="1" t="n">
        <v>19</v>
      </c>
      <c r="D12" s="16" t="n">
        <v>31769212</v>
      </c>
      <c r="E12" s="16" t="n">
        <v>30255221</v>
      </c>
      <c r="F12" s="17" t="n">
        <f aca="false">D12-E12</f>
        <v>1513991</v>
      </c>
      <c r="G12" s="18" t="n">
        <f aca="false">F12/D12</f>
        <v>0.0476559191962331</v>
      </c>
    </row>
    <row r="13" customFormat="false" ht="14.1" hidden="false" customHeight="true" outlineLevel="0" collapsed="false">
      <c r="A13" s="1" t="s">
        <v>11</v>
      </c>
      <c r="C13" s="1" t="n">
        <v>29</v>
      </c>
      <c r="D13" s="16" t="n">
        <v>64236917</v>
      </c>
      <c r="E13" s="16" t="n">
        <v>61148399</v>
      </c>
      <c r="F13" s="17" t="n">
        <f aca="false">D13-E13</f>
        <v>3088518</v>
      </c>
      <c r="G13" s="18" t="n">
        <f aca="false">F13/D13</f>
        <v>0.0480801094485901</v>
      </c>
    </row>
    <row r="14" customFormat="false" ht="14.1" hidden="false" customHeight="true" outlineLevel="0" collapsed="false">
      <c r="A14" s="1" t="s">
        <v>12</v>
      </c>
      <c r="C14" s="1" t="n">
        <v>15</v>
      </c>
      <c r="D14" s="16" t="n">
        <v>44160716</v>
      </c>
      <c r="E14" s="16" t="n">
        <v>42327900</v>
      </c>
      <c r="F14" s="17" t="n">
        <f aca="false">D14-E14</f>
        <v>1832816</v>
      </c>
      <c r="G14" s="18" t="n">
        <f aca="false">F14/D14</f>
        <v>0.0415033125821601</v>
      </c>
    </row>
    <row r="15" customFormat="false" ht="14.1" hidden="false" customHeight="true" outlineLevel="0" collapsed="false">
      <c r="A15" s="1" t="s">
        <v>13</v>
      </c>
      <c r="C15" s="1" t="n">
        <v>12</v>
      </c>
      <c r="D15" s="16" t="n">
        <v>39467238</v>
      </c>
      <c r="E15" s="16" t="n">
        <v>37605895</v>
      </c>
      <c r="F15" s="17" t="n">
        <f aca="false">D15-E15</f>
        <v>1861343</v>
      </c>
      <c r="G15" s="18" t="n">
        <f aca="false">F15/D15</f>
        <v>0.0471617243649024</v>
      </c>
    </row>
    <row r="16" customFormat="false" ht="14.1" hidden="false" customHeight="true" outlineLevel="0" collapsed="false">
      <c r="A16" s="1" t="s">
        <v>14</v>
      </c>
      <c r="C16" s="1" t="n">
        <v>7</v>
      </c>
      <c r="D16" s="16" t="n">
        <v>27411189</v>
      </c>
      <c r="E16" s="16" t="n">
        <v>26194066</v>
      </c>
      <c r="F16" s="17" t="n">
        <f aca="false">D16-E16</f>
        <v>1217123</v>
      </c>
      <c r="G16" s="18" t="n">
        <f aca="false">F16/D16</f>
        <v>0.0444024153786251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60760</v>
      </c>
      <c r="F17" s="17" t="n">
        <f aca="false">D17-E17</f>
        <v>220193</v>
      </c>
      <c r="G17" s="18" t="n">
        <f aca="false">F17/D17</f>
        <v>0.0651274951175009</v>
      </c>
    </row>
    <row r="18" customFormat="false" ht="14.1" hidden="false" customHeight="true" outlineLevel="0" collapsed="false">
      <c r="A18" s="1" t="s">
        <v>16</v>
      </c>
      <c r="C18" s="19" t="n">
        <v>0</v>
      </c>
      <c r="D18" s="2" t="n">
        <v>0</v>
      </c>
      <c r="E18" s="2" t="n">
        <v>0</v>
      </c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228</v>
      </c>
      <c r="D19" s="24" t="n">
        <f aca="false">SUM(D6:D18)</f>
        <v>567453298</v>
      </c>
      <c r="E19" s="24" t="n">
        <f aca="false">SUM(E6:E18)</f>
        <v>540549119</v>
      </c>
      <c r="F19" s="24" t="n">
        <f aca="false">D19-E19</f>
        <v>26904179</v>
      </c>
      <c r="G19" s="25" t="n">
        <f aca="false">F19/D19</f>
        <v>0.0474121466820693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42" t="s">
        <v>29</v>
      </c>
      <c r="D21" s="17" t="n">
        <v>-9524</v>
      </c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4" t="n">
        <v>2</v>
      </c>
      <c r="D26" s="4" t="n">
        <v>2952658</v>
      </c>
      <c r="E26" s="4" t="n">
        <v>2819836</v>
      </c>
      <c r="F26" s="17" t="n">
        <f aca="false">D26-E26</f>
        <v>132822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4" t="n">
        <v>8</v>
      </c>
      <c r="D27" s="4" t="n">
        <v>14100313</v>
      </c>
      <c r="E27" s="4" t="n">
        <v>13539815</v>
      </c>
      <c r="F27" s="17" t="n">
        <f aca="false">D27-E27</f>
        <v>560498</v>
      </c>
      <c r="G27" s="18" t="n">
        <f aca="false">F27/D27</f>
        <v>0.0397507487954345</v>
      </c>
    </row>
    <row r="28" customFormat="false" ht="14.1" hidden="false" customHeight="true" outlineLevel="0" collapsed="false">
      <c r="A28" s="1" t="n">
        <v>5</v>
      </c>
      <c r="C28" s="4" t="n">
        <v>8</v>
      </c>
      <c r="D28" s="4" t="n">
        <v>18960319</v>
      </c>
      <c r="E28" s="4" t="n">
        <v>18103409</v>
      </c>
      <c r="F28" s="17" t="n">
        <f aca="false">D28-E28</f>
        <v>856910</v>
      </c>
      <c r="G28" s="18" t="n">
        <f aca="false">F28/D28</f>
        <v>0.0451949147058127</v>
      </c>
    </row>
    <row r="29" customFormat="false" ht="14.1" hidden="false" customHeight="true" outlineLevel="0" collapsed="false">
      <c r="A29" s="1" t="s">
        <v>9</v>
      </c>
      <c r="C29" s="4" t="n">
        <v>0</v>
      </c>
      <c r="D29" s="4" t="n">
        <v>0</v>
      </c>
      <c r="E29" s="4" t="n">
        <v>0</v>
      </c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4" t="n">
        <v>0</v>
      </c>
      <c r="D30" s="4" t="n">
        <v>0</v>
      </c>
      <c r="E30" s="4" t="n">
        <v>0</v>
      </c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4" t="n">
        <v>4</v>
      </c>
      <c r="D31" s="4" t="n">
        <v>18718476</v>
      </c>
      <c r="E31" s="4" t="n">
        <v>17725257</v>
      </c>
      <c r="F31" s="17" t="n">
        <f aca="false">D31-E31</f>
        <v>993219</v>
      </c>
      <c r="G31" s="18" t="n">
        <f aca="false">F31/D31</f>
        <v>0.0530608902134982</v>
      </c>
    </row>
    <row r="32" customFormat="false" ht="14.1" hidden="false" customHeight="true" outlineLevel="0" collapsed="false">
      <c r="A32" s="1" t="s">
        <v>10</v>
      </c>
      <c r="C32" s="4" t="n">
        <v>5</v>
      </c>
      <c r="D32" s="4" t="n">
        <v>8388234</v>
      </c>
      <c r="E32" s="4" t="n">
        <v>8070212</v>
      </c>
      <c r="F32" s="17" t="n">
        <f aca="false">D32-E32</f>
        <v>318022</v>
      </c>
      <c r="G32" s="18" t="n">
        <f aca="false">F32/D32</f>
        <v>0.03791286699918</v>
      </c>
    </row>
    <row r="33" customFormat="false" ht="14.1" hidden="false" customHeight="true" outlineLevel="0" collapsed="false">
      <c r="A33" s="1" t="s">
        <v>11</v>
      </c>
      <c r="C33" s="4" t="n">
        <v>1</v>
      </c>
      <c r="D33" s="4" t="n">
        <v>2314286</v>
      </c>
      <c r="E33" s="4" t="n">
        <v>2175429</v>
      </c>
      <c r="F33" s="17" t="n">
        <f aca="false">D33-E33</f>
        <v>138857</v>
      </c>
      <c r="G33" s="18" t="n">
        <f aca="false">F33/D33</f>
        <v>0.0599999308642061</v>
      </c>
    </row>
    <row r="34" customFormat="false" ht="14.1" hidden="false" customHeight="true" outlineLevel="0" collapsed="false">
      <c r="A34" s="1" t="s">
        <v>12</v>
      </c>
      <c r="C34" s="4" t="n">
        <v>2</v>
      </c>
      <c r="D34" s="4" t="n">
        <v>5876190</v>
      </c>
      <c r="E34" s="4" t="n">
        <v>5617619</v>
      </c>
      <c r="F34" s="17" t="n">
        <f aca="false">D34-E34</f>
        <v>258571</v>
      </c>
      <c r="G34" s="18" t="n">
        <f aca="false">F34/D34</f>
        <v>0.0440031721234337</v>
      </c>
    </row>
    <row r="35" customFormat="false" ht="14.1" hidden="false" customHeight="true" outlineLevel="0" collapsed="false">
      <c r="A35" s="1" t="s">
        <v>13</v>
      </c>
      <c r="C35" s="4" t="n">
        <v>0</v>
      </c>
      <c r="D35" s="4" t="n">
        <v>0</v>
      </c>
      <c r="E35" s="4" t="n">
        <v>0</v>
      </c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4" t="n">
        <v>0</v>
      </c>
      <c r="D36" s="4" t="n">
        <v>0</v>
      </c>
      <c r="E36" s="4" t="n">
        <v>0</v>
      </c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4" t="n">
        <v>0</v>
      </c>
      <c r="D37" s="4" t="n">
        <v>0</v>
      </c>
      <c r="E37" s="4" t="n">
        <v>0</v>
      </c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39" t="n">
        <f aca="false">SUM(C26:C38)</f>
        <v>30</v>
      </c>
      <c r="D39" s="24" t="n">
        <f aca="false">SUM(D26:D38)</f>
        <v>71310476</v>
      </c>
      <c r="E39" s="24" t="n">
        <f aca="false">SUM(E26:E38)</f>
        <v>68051577</v>
      </c>
      <c r="F39" s="24" t="n">
        <f aca="false">D39-E39</f>
        <v>3258899</v>
      </c>
      <c r="G39" s="25" t="n">
        <f aca="false">F39/D39</f>
        <v>0.0457001436927724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 t="n">
        <v>0</v>
      </c>
      <c r="D46" s="17" t="n">
        <v>0</v>
      </c>
      <c r="E46" s="17" t="n">
        <v>0</v>
      </c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3</v>
      </c>
      <c r="D47" s="16" t="n">
        <v>5942096</v>
      </c>
      <c r="E47" s="16" t="n">
        <v>5895047</v>
      </c>
      <c r="F47" s="17" t="n">
        <f aca="false">D47-E47</f>
        <v>47049</v>
      </c>
      <c r="G47" s="18" t="n">
        <f aca="false">F47/D47</f>
        <v>0.00791791314041375</v>
      </c>
    </row>
    <row r="48" customFormat="false" ht="14.1" hidden="false" customHeight="true" outlineLevel="0" collapsed="false">
      <c r="A48" s="1" t="n">
        <v>5</v>
      </c>
      <c r="C48" s="27" t="n">
        <v>16</v>
      </c>
      <c r="D48" s="16" t="n">
        <v>35398958</v>
      </c>
      <c r="E48" s="16" t="n">
        <v>35187915</v>
      </c>
      <c r="F48" s="17" t="n">
        <f aca="false">D48-E48</f>
        <v>211043</v>
      </c>
      <c r="G48" s="18" t="n">
        <f aca="false">F48/D48</f>
        <v>0.00596184215365887</v>
      </c>
    </row>
    <row r="49" customFormat="false" ht="14.1" hidden="false" customHeight="true" outlineLevel="0" collapsed="false">
      <c r="A49" s="1" t="s">
        <v>9</v>
      </c>
      <c r="C49" s="27" t="n">
        <v>1</v>
      </c>
      <c r="D49" s="17" t="n">
        <v>2515619</v>
      </c>
      <c r="E49" s="17" t="n">
        <v>2488857</v>
      </c>
      <c r="F49" s="17" t="n">
        <f aca="false">D49-E49</f>
        <v>26762</v>
      </c>
      <c r="G49" s="18" t="n">
        <f aca="false">F49/D49</f>
        <v>0.0106383359324286</v>
      </c>
    </row>
    <row r="50" customFormat="false" ht="14.1" hidden="false" customHeight="true" outlineLevel="0" collapsed="false">
      <c r="A50" s="1" t="n">
        <v>6</v>
      </c>
      <c r="C50" s="27" t="n">
        <v>0</v>
      </c>
      <c r="D50" s="17" t="n">
        <v>0</v>
      </c>
      <c r="E50" s="17" t="n">
        <v>0</v>
      </c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4</v>
      </c>
      <c r="D51" s="17" t="n">
        <v>15119950</v>
      </c>
      <c r="E51" s="17" t="n">
        <v>15138494</v>
      </c>
      <c r="F51" s="17" t="n">
        <f aca="false">D51-E51</f>
        <v>-18544</v>
      </c>
      <c r="G51" s="18" t="n">
        <f aca="false">F51/D51</f>
        <v>-0.00122645908220596</v>
      </c>
    </row>
    <row r="52" customFormat="false" ht="14.1" hidden="false" customHeight="true" outlineLevel="0" collapsed="false">
      <c r="A52" s="1" t="s">
        <v>10</v>
      </c>
      <c r="C52" s="27" t="n">
        <v>5</v>
      </c>
      <c r="D52" s="17" t="n">
        <v>8608286</v>
      </c>
      <c r="E52" s="17" t="n">
        <v>8583903</v>
      </c>
      <c r="F52" s="17" t="n">
        <f aca="false">D52-E52</f>
        <v>24383</v>
      </c>
      <c r="G52" s="18" t="n">
        <f aca="false">F52/D52</f>
        <v>0.00283250347397844</v>
      </c>
    </row>
    <row r="53" customFormat="false" ht="14.1" hidden="false" customHeight="true" outlineLevel="0" collapsed="false">
      <c r="A53" s="1" t="s">
        <v>11</v>
      </c>
      <c r="C53" s="27" t="n">
        <v>2</v>
      </c>
      <c r="D53" s="17" t="n">
        <v>4388476</v>
      </c>
      <c r="E53" s="17" t="n">
        <v>4352666</v>
      </c>
      <c r="F53" s="17" t="n">
        <f aca="false">D53-E53</f>
        <v>35810</v>
      </c>
      <c r="G53" s="18" t="n">
        <f aca="false">F53/D53</f>
        <v>0.00816000816684425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2</v>
      </c>
      <c r="D55" s="17" t="n">
        <v>9545504</v>
      </c>
      <c r="E55" s="17" t="n">
        <v>9466951</v>
      </c>
      <c r="F55" s="17" t="n">
        <f aca="false">D55-E55</f>
        <v>78553</v>
      </c>
      <c r="G55" s="18" t="n">
        <f aca="false">F55/D55</f>
        <v>0.00822931926905064</v>
      </c>
    </row>
    <row r="56" customFormat="false" ht="14.1" hidden="false" customHeight="true" outlineLevel="0" collapsed="false">
      <c r="A56" s="1" t="s">
        <v>14</v>
      </c>
      <c r="C56" s="27" t="n">
        <v>1</v>
      </c>
      <c r="D56" s="16" t="n">
        <v>2216667</v>
      </c>
      <c r="E56" s="16" t="n">
        <v>2170000</v>
      </c>
      <c r="F56" s="17" t="n">
        <f aca="false">D56-E56</f>
        <v>46667</v>
      </c>
      <c r="G56" s="18" t="n">
        <f aca="false">F56/D56</f>
        <v>0.0210527787890558</v>
      </c>
    </row>
    <row r="57" customFormat="false" ht="14.1" hidden="false" customHeight="true" outlineLevel="0" collapsed="false">
      <c r="A57" s="1" t="s">
        <v>15</v>
      </c>
      <c r="C57" s="27" t="n">
        <v>0</v>
      </c>
      <c r="D57" s="17" t="n">
        <v>0</v>
      </c>
      <c r="E57" s="17" t="n">
        <v>0</v>
      </c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270477</v>
      </c>
      <c r="E58" s="17" t="n">
        <v>4243158</v>
      </c>
      <c r="F58" s="17" t="n">
        <f aca="false">D58-E58</f>
        <v>27319</v>
      </c>
      <c r="G58" s="18" t="n">
        <f aca="false">F58/D58</f>
        <v>0.00639717764549487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37</v>
      </c>
      <c r="D59" s="40" t="n">
        <f aca="false">SUM(D46:D58)</f>
        <v>90900081</v>
      </c>
      <c r="E59" s="40" t="n">
        <f aca="false">SUM(E46:E58)</f>
        <v>90405562</v>
      </c>
      <c r="F59" s="40" t="n">
        <f aca="false">D59-E59</f>
        <v>494519</v>
      </c>
      <c r="G59" s="41" t="n">
        <f aca="false">F59/D59</f>
        <v>0.00544024817755663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42" t="s">
        <v>29</v>
      </c>
      <c r="D61" s="17" t="n">
        <f aca="false">-124109-76190-73238-202981</f>
        <v>-476518</v>
      </c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18</v>
      </c>
      <c r="D124" s="28" t="n">
        <f aca="false">D6+D26+D46+D65+D85+D105</f>
        <v>25435870</v>
      </c>
      <c r="E124" s="28" t="n">
        <f aca="false">E6+E26+E46+E65+E85+E105</f>
        <v>24142788</v>
      </c>
      <c r="F124" s="29" t="n">
        <f aca="false">D124-E124</f>
        <v>1293082</v>
      </c>
      <c r="G124" s="18" t="n">
        <f aca="false">F124/D124</f>
        <v>0.0508369479793693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47</v>
      </c>
      <c r="D125" s="28" t="n">
        <f aca="false">D7+D27+D47+D66+D86+D106</f>
        <v>85312791</v>
      </c>
      <c r="E125" s="28" t="n">
        <f aca="false">E7+E27+E47+E66+E86+E106</f>
        <v>82051429</v>
      </c>
      <c r="F125" s="29" t="n">
        <f aca="false">D125-E125</f>
        <v>3261362</v>
      </c>
      <c r="G125" s="18" t="n">
        <f aca="false">F125/D125</f>
        <v>0.0382282886513466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85</v>
      </c>
      <c r="D126" s="28" t="n">
        <f aca="false">D8+D28+D48+D67+D87+D107</f>
        <v>195555038</v>
      </c>
      <c r="E126" s="28" t="n">
        <f aca="false">E8+E28+E48+E67+E87+E107</f>
        <v>187015002</v>
      </c>
      <c r="F126" s="29" t="n">
        <f aca="false">D126-E126</f>
        <v>8540036</v>
      </c>
      <c r="G126" s="18" t="n">
        <f aca="false">F126/D126</f>
        <v>0.0436707542149847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5</v>
      </c>
      <c r="D127" s="28" t="n">
        <f aca="false">D9+D29+D49+D68+D88+D108</f>
        <v>13080238</v>
      </c>
      <c r="E127" s="28" t="n">
        <f aca="false">E9+E29+E49+E68+E88+E108</f>
        <v>12556857</v>
      </c>
      <c r="F127" s="29" t="n">
        <f aca="false">D127-E127</f>
        <v>523381</v>
      </c>
      <c r="G127" s="18" t="n">
        <f aca="false">F127/D127</f>
        <v>0.0400131098531999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10</v>
      </c>
      <c r="D128" s="28" t="n">
        <f aca="false">D10+D30+D50+D69+D89+D109</f>
        <v>41055190</v>
      </c>
      <c r="E128" s="28" t="n">
        <f aca="false">E10+E30+E50+E69+E89+E109</f>
        <v>39180976</v>
      </c>
      <c r="F128" s="29" t="n">
        <f aca="false">D128-E128</f>
        <v>1874214</v>
      </c>
      <c r="G128" s="18" t="n">
        <f aca="false">F128/D128</f>
        <v>0.045651085770154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26</v>
      </c>
      <c r="D129" s="28" t="n">
        <f aca="false">D11+D31+D51+D70+D90+D110</f>
        <v>110296335</v>
      </c>
      <c r="E129" s="28" t="n">
        <f aca="false">E11+E31+E51+E70+E90+E110</f>
        <v>105808456</v>
      </c>
      <c r="F129" s="29" t="n">
        <f aca="false">D129-E129</f>
        <v>4487879</v>
      </c>
      <c r="G129" s="18" t="n">
        <f aca="false">F129/D129</f>
        <v>0.0406892849159494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29</v>
      </c>
      <c r="D130" s="28" t="n">
        <f aca="false">D12+D32+D52+D71+D91+D111</f>
        <v>48765732</v>
      </c>
      <c r="E130" s="28" t="n">
        <f aca="false">E12+E32+E52+E71+E91+E111</f>
        <v>46909336</v>
      </c>
      <c r="F130" s="29" t="n">
        <f aca="false">D130-E130</f>
        <v>1856396</v>
      </c>
      <c r="G130" s="18" t="n">
        <f aca="false">F130/D130</f>
        <v>0.0380676332306465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32</v>
      </c>
      <c r="D131" s="28" t="n">
        <f aca="false">D13+D33+D53+D72+D92+D112</f>
        <v>70939679</v>
      </c>
      <c r="E131" s="28" t="n">
        <f aca="false">E13+E33+E53+E72+E92+E112</f>
        <v>67676494</v>
      </c>
      <c r="F131" s="29" t="n">
        <f aca="false">D131-E131</f>
        <v>3263185</v>
      </c>
      <c r="G131" s="18" t="n">
        <f aca="false">F131/D131</f>
        <v>0.0459994328420911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8</v>
      </c>
      <c r="D132" s="28" t="n">
        <f aca="false">D14+D34+D54+D73+D93+D113</f>
        <v>52930954</v>
      </c>
      <c r="E132" s="28" t="n">
        <f aca="false">E14+E34+E54+E73+E93+E113</f>
        <v>50824090</v>
      </c>
      <c r="F132" s="29" t="n">
        <f aca="false">D132-E132</f>
        <v>2106864</v>
      </c>
      <c r="G132" s="18" t="n">
        <f aca="false">F132/D132</f>
        <v>0.0398040057997065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4</v>
      </c>
      <c r="D133" s="28" t="n">
        <f aca="false">D15+D35+D55+D74+D94+D114</f>
        <v>49012742</v>
      </c>
      <c r="E133" s="28" t="n">
        <f aca="false">E15+E35+E55+E74+E94+E114</f>
        <v>47072846</v>
      </c>
      <c r="F133" s="29" t="n">
        <f aca="false">D133-E133</f>
        <v>1939896</v>
      </c>
      <c r="G133" s="18" t="n">
        <f aca="false">F133/D133</f>
        <v>0.0395794220205023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8</v>
      </c>
      <c r="D134" s="28" t="n">
        <f aca="false">D16+D36+D56+D75+D95+D115</f>
        <v>29627856</v>
      </c>
      <c r="E134" s="28" t="n">
        <f aca="false">E16+E36+E56+E75+E95+E115</f>
        <v>28364066</v>
      </c>
      <c r="F134" s="29" t="n">
        <f aca="false">D134-E134</f>
        <v>1263790</v>
      </c>
      <c r="G134" s="18" t="n">
        <f aca="false">F134/D134</f>
        <v>0.042655465856186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60760</v>
      </c>
      <c r="F135" s="31" t="n">
        <f aca="false">D135-E135</f>
        <v>220193</v>
      </c>
      <c r="G135" s="18" t="n">
        <f aca="false">F135/D135</f>
        <v>0.0651274951175009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270477</v>
      </c>
      <c r="E136" s="28" t="n">
        <f aca="false">E18+E38+E58+E77+E97+E117</f>
        <v>4243158</v>
      </c>
      <c r="F136" s="29" t="n">
        <f aca="false">D136-E136</f>
        <v>27319</v>
      </c>
      <c r="G136" s="18" t="n">
        <f aca="false">F136/D136</f>
        <v>0.00639717764549487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295</v>
      </c>
      <c r="D137" s="43" t="n">
        <f aca="false">SUM(D124:D136)</f>
        <v>729663855</v>
      </c>
      <c r="E137" s="43" t="n">
        <f aca="false">SUM(E124:E136)</f>
        <v>699006258</v>
      </c>
      <c r="F137" s="43" t="n">
        <f aca="false">SUM(F124:F136)</f>
        <v>30657597</v>
      </c>
      <c r="G137" s="41" t="n">
        <f aca="false">F137/D137</f>
        <v>0.0420160554615933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9</v>
      </c>
      <c r="D6" s="16" t="n">
        <v>27148307</v>
      </c>
      <c r="E6" s="16" t="n">
        <v>25715807</v>
      </c>
      <c r="F6" s="17" t="n">
        <f aca="false">D6-E6</f>
        <v>1432500</v>
      </c>
      <c r="G6" s="18" t="n">
        <f aca="false">F6/D6</f>
        <v>0.0527657212657865</v>
      </c>
    </row>
    <row r="7" customFormat="false" ht="14.1" hidden="false" customHeight="true" outlineLevel="0" collapsed="false">
      <c r="A7" s="1" t="n">
        <v>3</v>
      </c>
      <c r="C7" s="1" t="n">
        <v>45</v>
      </c>
      <c r="D7" s="16" t="n">
        <f aca="false">84572720-D8</f>
        <v>82480768</v>
      </c>
      <c r="E7" s="16" t="n">
        <f aca="false">80977235-E8</f>
        <v>79002092</v>
      </c>
      <c r="F7" s="17" t="n">
        <f aca="false">D7-E7</f>
        <v>3478676</v>
      </c>
      <c r="G7" s="18" t="n">
        <f aca="false">F7/D7</f>
        <v>0.0421756014686963</v>
      </c>
    </row>
    <row r="8" customFormat="false" ht="14.1" hidden="false" customHeight="true" outlineLevel="0" collapsed="false">
      <c r="A8" s="1" t="s">
        <v>35</v>
      </c>
      <c r="C8" s="19" t="n">
        <v>1</v>
      </c>
      <c r="D8" s="16" t="n">
        <v>2091952</v>
      </c>
      <c r="E8" s="16" t="n">
        <v>1975143</v>
      </c>
      <c r="F8" s="17" t="n">
        <f aca="false">D8-E8</f>
        <v>116809</v>
      </c>
      <c r="G8" s="18" t="n">
        <f aca="false">F8/D8</f>
        <v>0.0558373232273016</v>
      </c>
    </row>
    <row r="9" customFormat="false" ht="14.1" hidden="false" customHeight="true" outlineLevel="0" collapsed="false">
      <c r="A9" s="1" t="n">
        <v>5</v>
      </c>
      <c r="C9" s="1" t="n">
        <v>71</v>
      </c>
      <c r="D9" s="16" t="n">
        <v>164475109</v>
      </c>
      <c r="E9" s="16" t="n">
        <f aca="false">155808701+32929</f>
        <v>155841630</v>
      </c>
      <c r="F9" s="17" t="n">
        <f aca="false">D9-E9</f>
        <v>8633479</v>
      </c>
      <c r="G9" s="18" t="n">
        <f aca="false">F9/D9</f>
        <v>0.052491097604319</v>
      </c>
    </row>
    <row r="10" customFormat="false" ht="14.1" hidden="false" customHeight="true" outlineLevel="0" collapsed="false">
      <c r="A10" s="1" t="s">
        <v>9</v>
      </c>
      <c r="C10" s="1" t="n">
        <v>4</v>
      </c>
      <c r="D10" s="16" t="n">
        <v>10564619</v>
      </c>
      <c r="E10" s="16" t="n">
        <v>10068000</v>
      </c>
      <c r="F10" s="17" t="n">
        <f aca="false">D10-E10</f>
        <v>496619</v>
      </c>
      <c r="G10" s="18" t="n">
        <f aca="false">F10/D10</f>
        <v>0.047007752953514</v>
      </c>
    </row>
    <row r="11" customFormat="false" ht="14.1" hidden="false" customHeight="true" outlineLevel="0" collapsed="false">
      <c r="A11" s="1" t="n">
        <v>6</v>
      </c>
      <c r="C11" s="1" t="n">
        <v>10</v>
      </c>
      <c r="D11" s="16" t="n">
        <v>41055190</v>
      </c>
      <c r="E11" s="16" t="n">
        <v>39180976</v>
      </c>
      <c r="F11" s="17" t="n">
        <f aca="false">D11-E11</f>
        <v>1874214</v>
      </c>
      <c r="G11" s="18" t="n">
        <f aca="false">F11/D11</f>
        <v>0.0456510857701548</v>
      </c>
    </row>
    <row r="12" customFormat="false" ht="14.1" hidden="false" customHeight="true" outlineLevel="0" collapsed="false">
      <c r="A12" s="1" t="n">
        <v>7</v>
      </c>
      <c r="C12" s="1" t="n">
        <v>20</v>
      </c>
      <c r="D12" s="16" t="n">
        <v>85124576</v>
      </c>
      <c r="E12" s="16" t="n">
        <v>81294410</v>
      </c>
      <c r="F12" s="17" t="n">
        <f aca="false">D12-E12</f>
        <v>3830166</v>
      </c>
      <c r="G12" s="18" t="n">
        <f aca="false">F12/D12</f>
        <v>0.0449948320447435</v>
      </c>
    </row>
    <row r="13" customFormat="false" ht="14.1" hidden="false" customHeight="true" outlineLevel="0" collapsed="false">
      <c r="A13" s="1" t="s">
        <v>10</v>
      </c>
      <c r="C13" s="1" t="n">
        <v>22</v>
      </c>
      <c r="D13" s="16" t="n">
        <v>37507064</v>
      </c>
      <c r="E13" s="16" t="n">
        <v>35682947</v>
      </c>
      <c r="F13" s="17" t="n">
        <f aca="false">D13-E13</f>
        <v>1824117</v>
      </c>
      <c r="G13" s="18" t="n">
        <f aca="false">F13/D13</f>
        <v>0.0486339586590942</v>
      </c>
    </row>
    <row r="14" customFormat="false" ht="14.1" hidden="false" customHeight="true" outlineLevel="0" collapsed="false">
      <c r="A14" s="1" t="s">
        <v>11</v>
      </c>
      <c r="C14" s="1" t="n">
        <v>34</v>
      </c>
      <c r="D14" s="16" t="n">
        <v>76421632</v>
      </c>
      <c r="E14" s="16" t="n">
        <v>72666725</v>
      </c>
      <c r="F14" s="17" t="n">
        <f aca="false">D14-E14</f>
        <v>3754907</v>
      </c>
      <c r="G14" s="18" t="n">
        <f aca="false">F14/D14</f>
        <v>0.0491340854903491</v>
      </c>
    </row>
    <row r="15" customFormat="false" ht="14.1" hidden="false" customHeight="true" outlineLevel="0" collapsed="false">
      <c r="A15" s="1" t="s">
        <v>12</v>
      </c>
      <c r="C15" s="1" t="n">
        <v>18</v>
      </c>
      <c r="D15" s="16" t="n">
        <v>52970240</v>
      </c>
      <c r="E15" s="16" t="n">
        <v>50993710</v>
      </c>
      <c r="F15" s="17" t="n">
        <f aca="false">D15-E15</f>
        <v>1976530</v>
      </c>
      <c r="G15" s="18" t="n">
        <f aca="false">F15/D15</f>
        <v>0.0373139710146679</v>
      </c>
    </row>
    <row r="16" customFormat="false" ht="14.1" hidden="false" customHeight="true" outlineLevel="0" collapsed="false">
      <c r="A16" s="1" t="s">
        <v>13</v>
      </c>
      <c r="C16" s="1" t="n">
        <v>12</v>
      </c>
      <c r="D16" s="16" t="n">
        <v>39467238</v>
      </c>
      <c r="E16" s="16" t="n">
        <v>37605895</v>
      </c>
      <c r="F16" s="17" t="n">
        <f aca="false">D16-E16</f>
        <v>1861343</v>
      </c>
      <c r="G16" s="18" t="n">
        <f aca="false">F16/D16</f>
        <v>0.0471617243649024</v>
      </c>
    </row>
    <row r="17" customFormat="false" ht="14.1" hidden="false" customHeight="true" outlineLevel="0" collapsed="false">
      <c r="A17" s="1" t="s">
        <v>14</v>
      </c>
      <c r="C17" s="1" t="n">
        <v>10</v>
      </c>
      <c r="D17" s="16" t="n">
        <v>37783570</v>
      </c>
      <c r="E17" s="16" t="n">
        <v>36313012</v>
      </c>
      <c r="F17" s="17" t="n">
        <f aca="false">D17-E17</f>
        <v>1470558</v>
      </c>
      <c r="G17" s="18" t="n">
        <f aca="false">F17/D17</f>
        <v>0.0389205678552874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v>3380953</v>
      </c>
      <c r="E18" s="21" t="n">
        <v>3160760</v>
      </c>
      <c r="F18" s="17" t="n">
        <f aca="false">D18-E18</f>
        <v>220193</v>
      </c>
      <c r="G18" s="18" t="n">
        <f aca="false">F18/D18</f>
        <v>0.0651274951175009</v>
      </c>
    </row>
    <row r="19" customFormat="false" ht="14.1" hidden="false" customHeight="true" outlineLevel="0" collapsed="false">
      <c r="A19" s="1" t="s">
        <v>16</v>
      </c>
      <c r="C19" s="19" t="n">
        <v>0</v>
      </c>
      <c r="D19" s="2" t="n">
        <v>0</v>
      </c>
      <c r="E19" s="2" t="n">
        <v>0</v>
      </c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267</v>
      </c>
      <c r="D20" s="24" t="n">
        <f aca="false">SUM(D6:D19)</f>
        <v>660471218</v>
      </c>
      <c r="E20" s="24" t="n">
        <f aca="false">SUM(E6:E19)</f>
        <v>629501107</v>
      </c>
      <c r="F20" s="24" t="n">
        <f aca="false">D20-E20</f>
        <v>30970111</v>
      </c>
      <c r="G20" s="25" t="n">
        <f aca="false">F20/D20</f>
        <v>0.0468909320436125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4" t="n">
        <v>2</v>
      </c>
      <c r="D27" s="4" t="n">
        <v>2952658</v>
      </c>
      <c r="E27" s="4" t="n">
        <v>2819836</v>
      </c>
      <c r="F27" s="17" t="n">
        <f aca="false">D27-E27</f>
        <v>132822</v>
      </c>
      <c r="G27" s="18" t="n">
        <f aca="false">F27/D27</f>
        <v>0.0449838755453561</v>
      </c>
    </row>
    <row r="28" customFormat="false" ht="14.1" hidden="false" customHeight="true" outlineLevel="0" collapsed="false">
      <c r="A28" s="1" t="n">
        <v>3</v>
      </c>
      <c r="C28" s="4" t="n">
        <v>9</v>
      </c>
      <c r="D28" s="4" t="n">
        <v>15624123</v>
      </c>
      <c r="E28" s="4" t="n">
        <v>14972673</v>
      </c>
      <c r="F28" s="17" t="n">
        <f aca="false">D28-E28</f>
        <v>651450</v>
      </c>
      <c r="G28" s="18" t="n">
        <f aca="false">F28/D28</f>
        <v>0.0416951402648328</v>
      </c>
    </row>
    <row r="29" customFormat="false" ht="14.1" hidden="false" customHeight="true" outlineLevel="0" collapsed="false">
      <c r="A29" s="1" t="s">
        <v>35</v>
      </c>
      <c r="C29" s="4"/>
      <c r="D29" s="4"/>
      <c r="E29" s="4"/>
      <c r="F29" s="17"/>
      <c r="G29" s="18"/>
    </row>
    <row r="30" customFormat="false" ht="14.1" hidden="false" customHeight="true" outlineLevel="0" collapsed="false">
      <c r="A30" s="1" t="n">
        <v>5</v>
      </c>
      <c r="C30" s="4" t="n">
        <v>8</v>
      </c>
      <c r="D30" s="4" t="n">
        <v>18960319</v>
      </c>
      <c r="E30" s="4" t="n">
        <v>18103409</v>
      </c>
      <c r="F30" s="17" t="n">
        <f aca="false">D30-E30</f>
        <v>856910</v>
      </c>
      <c r="G30" s="18" t="n">
        <f aca="false">F30/D30</f>
        <v>0.0451949147058127</v>
      </c>
    </row>
    <row r="31" customFormat="false" ht="14.1" hidden="false" customHeight="true" outlineLevel="0" collapsed="false">
      <c r="A31" s="1" t="s">
        <v>9</v>
      </c>
      <c r="C31" s="4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4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4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4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4" t="n">
        <v>1</v>
      </c>
      <c r="D35" s="4" t="n">
        <v>2314286</v>
      </c>
      <c r="E35" s="4" t="n">
        <v>2175429</v>
      </c>
      <c r="F35" s="17" t="n">
        <f aca="false">D35-E35</f>
        <v>138857</v>
      </c>
      <c r="G35" s="18" t="n">
        <f aca="false">F35/D35</f>
        <v>0.0599999308642061</v>
      </c>
    </row>
    <row r="36" customFormat="false" ht="14.1" hidden="false" customHeight="true" outlineLevel="0" collapsed="false">
      <c r="A36" s="1" t="s">
        <v>12</v>
      </c>
      <c r="C36" s="4" t="n">
        <v>2</v>
      </c>
      <c r="D36" s="4" t="n">
        <v>5876190</v>
      </c>
      <c r="E36" s="4" t="n">
        <v>5617619</v>
      </c>
      <c r="F36" s="17" t="n">
        <f aca="false">D36-E36</f>
        <v>258571</v>
      </c>
      <c r="G36" s="18" t="n">
        <f aca="false">F36/D36</f>
        <v>0.0440031721234337</v>
      </c>
    </row>
    <row r="37" customFormat="false" ht="14.1" hidden="false" customHeight="true" outlineLevel="0" collapsed="false">
      <c r="A37" s="1" t="s">
        <v>13</v>
      </c>
      <c r="C37" s="4" t="n">
        <v>2</v>
      </c>
      <c r="D37" s="4" t="n">
        <v>6723810</v>
      </c>
      <c r="E37" s="4" t="n">
        <v>6409904</v>
      </c>
      <c r="F37" s="17" t="n">
        <f aca="false">D37-E37</f>
        <v>313906</v>
      </c>
      <c r="G37" s="18" t="n">
        <f aca="false">F37/D37</f>
        <v>0.0466857332375543</v>
      </c>
    </row>
    <row r="38" customFormat="false" ht="14.1" hidden="false" customHeight="true" outlineLevel="0" collapsed="false">
      <c r="A38" s="1" t="s">
        <v>14</v>
      </c>
      <c r="C38" s="4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4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4" t="n">
        <v>1</v>
      </c>
      <c r="D40" s="4" t="n">
        <v>6933333</v>
      </c>
      <c r="E40" s="4" t="n">
        <v>6190477</v>
      </c>
      <c r="F40" s="17" t="n">
        <f aca="false">D40-E40</f>
        <v>742856</v>
      </c>
      <c r="G40" s="18" t="n">
        <f aca="false">F40/D40</f>
        <v>0.107142697458784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35</v>
      </c>
      <c r="D41" s="24" t="n">
        <f aca="false">SUM(D27:D40)</f>
        <v>88303279</v>
      </c>
      <c r="E41" s="24" t="n">
        <f aca="false">SUM(E27:E40)</f>
        <v>83794245</v>
      </c>
      <c r="F41" s="24" t="n">
        <f aca="false">D41-E41</f>
        <v>4509034</v>
      </c>
      <c r="G41" s="25" t="n">
        <f aca="false">F41/D41</f>
        <v>0.0510630414981532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0</v>
      </c>
      <c r="D48" s="17" t="n">
        <v>0</v>
      </c>
      <c r="E48" s="17" t="n">
        <v>0</v>
      </c>
      <c r="F48" s="17" t="n">
        <f aca="false">D48-E48</f>
        <v>0</v>
      </c>
      <c r="G48" s="18" t="e">
        <f aca="false">F48/D48</f>
        <v>#DIV/0!</v>
      </c>
    </row>
    <row r="49" customFormat="false" ht="14.1" hidden="false" customHeight="true" outlineLevel="0" collapsed="false">
      <c r="A49" s="1" t="n">
        <v>3</v>
      </c>
      <c r="C49" s="27" t="n">
        <v>7</v>
      </c>
      <c r="D49" s="16" t="n">
        <v>13088382</v>
      </c>
      <c r="E49" s="16" t="n">
        <v>13000475</v>
      </c>
      <c r="F49" s="17" t="n">
        <f aca="false">D49-E49</f>
        <v>87907</v>
      </c>
      <c r="G49" s="18" t="n">
        <f aca="false">F49/D49</f>
        <v>0.00671641460342463</v>
      </c>
    </row>
    <row r="50" customFormat="false" ht="14.1" hidden="false" customHeight="true" outlineLevel="0" collapsed="false">
      <c r="A50" s="1" t="s">
        <v>35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7</v>
      </c>
      <c r="D51" s="16" t="n">
        <v>38116505</v>
      </c>
      <c r="E51" s="16" t="n">
        <f aca="false">37938391-32929</f>
        <v>37905462</v>
      </c>
      <c r="F51" s="17" t="n">
        <f aca="false">D51-E51</f>
        <v>211043</v>
      </c>
      <c r="G51" s="18" t="n">
        <f aca="false">F51/D51</f>
        <v>0.00553678780360371</v>
      </c>
    </row>
    <row r="52" customFormat="false" ht="14.1" hidden="false" customHeight="true" outlineLevel="0" collapsed="false">
      <c r="A52" s="1" t="s">
        <v>9</v>
      </c>
      <c r="C52" s="27" t="n">
        <v>1</v>
      </c>
      <c r="D52" s="17" t="n">
        <v>2515619</v>
      </c>
      <c r="E52" s="17" t="n">
        <v>2488857</v>
      </c>
      <c r="F52" s="17" t="n">
        <f aca="false">D52-E52</f>
        <v>26762</v>
      </c>
      <c r="G52" s="18" t="n">
        <f aca="false">F52/D52</f>
        <v>0.0106383359324286</v>
      </c>
    </row>
    <row r="53" customFormat="false" ht="14.1" hidden="false" customHeight="true" outlineLevel="0" collapsed="false">
      <c r="A53" s="1" t="n">
        <v>6</v>
      </c>
      <c r="C53" s="27" t="n">
        <v>3</v>
      </c>
      <c r="D53" s="17" t="n">
        <v>11693238</v>
      </c>
      <c r="E53" s="17" t="n">
        <v>11535780</v>
      </c>
      <c r="F53" s="17" t="n">
        <f aca="false">D53-E53</f>
        <v>157458</v>
      </c>
      <c r="G53" s="18" t="n">
        <f aca="false">F53/D53</f>
        <v>0.0134657312200436</v>
      </c>
    </row>
    <row r="54" customFormat="false" ht="14.1" hidden="false" customHeight="true" outlineLevel="0" collapsed="false">
      <c r="A54" s="1" t="n">
        <v>7</v>
      </c>
      <c r="C54" s="27" t="n">
        <v>4</v>
      </c>
      <c r="D54" s="17" t="n">
        <v>15119950</v>
      </c>
      <c r="E54" s="17" t="n">
        <v>15138494</v>
      </c>
      <c r="F54" s="17" t="n">
        <f aca="false">D54-E54</f>
        <v>-18544</v>
      </c>
      <c r="G54" s="18" t="n">
        <f aca="false">F54/D54</f>
        <v>-0.00122645908220596</v>
      </c>
    </row>
    <row r="55" customFormat="false" ht="14.1" hidden="false" customHeight="true" outlineLevel="0" collapsed="false">
      <c r="A55" s="1" t="s">
        <v>10</v>
      </c>
      <c r="C55" s="27" t="n">
        <v>6</v>
      </c>
      <c r="D55" s="17" t="n">
        <v>10317715</v>
      </c>
      <c r="E55" s="17" t="n">
        <v>10007617</v>
      </c>
      <c r="F55" s="17" t="n">
        <f aca="false">D55-E55</f>
        <v>310098</v>
      </c>
      <c r="G55" s="18" t="n">
        <f aca="false">F55/D55</f>
        <v>0.0300549104137883</v>
      </c>
    </row>
    <row r="56" customFormat="false" ht="14.1" hidden="false" customHeight="true" outlineLevel="0" collapsed="false">
      <c r="A56" s="1" t="s">
        <v>11</v>
      </c>
      <c r="C56" s="27" t="n">
        <v>3</v>
      </c>
      <c r="D56" s="17" t="n">
        <v>6452190</v>
      </c>
      <c r="E56" s="17" t="n">
        <v>6416380</v>
      </c>
      <c r="F56" s="17" t="n">
        <f aca="false">D56-E56</f>
        <v>35810</v>
      </c>
      <c r="G56" s="18" t="n">
        <f aca="false">F56/D56</f>
        <v>0.00555005354771016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v>2894048</v>
      </c>
      <c r="E57" s="17" t="n">
        <v>2878571</v>
      </c>
      <c r="F57" s="17" t="n">
        <f aca="false">D57-E57</f>
        <v>15477</v>
      </c>
      <c r="G57" s="18" t="n">
        <f aca="false">F57/D57</f>
        <v>0.00534787259921052</v>
      </c>
    </row>
    <row r="58" customFormat="false" ht="14.1" hidden="false" customHeight="true" outlineLevel="0" collapsed="false">
      <c r="A58" s="1" t="s">
        <v>13</v>
      </c>
      <c r="C58" s="27" t="n">
        <v>2</v>
      </c>
      <c r="D58" s="17" t="n">
        <v>9545504</v>
      </c>
      <c r="E58" s="17" t="n">
        <v>9466951</v>
      </c>
      <c r="F58" s="17" t="n">
        <f aca="false">D58-E58</f>
        <v>78553</v>
      </c>
      <c r="G58" s="18" t="n">
        <f aca="false">F58/D58</f>
        <v>0.00822931926905064</v>
      </c>
    </row>
    <row r="59" customFormat="false" ht="14.1" hidden="false" customHeight="true" outlineLevel="0" collapsed="false">
      <c r="A59" s="1" t="s">
        <v>14</v>
      </c>
      <c r="C59" s="27" t="n">
        <v>1</v>
      </c>
      <c r="D59" s="16" t="n">
        <v>2216667</v>
      </c>
      <c r="E59" s="16" t="n">
        <v>2170000</v>
      </c>
      <c r="F59" s="17" t="n">
        <f aca="false">D59-E59</f>
        <v>46667</v>
      </c>
      <c r="G59" s="18" t="n">
        <f aca="false">F59/D59</f>
        <v>0.0210527787890558</v>
      </c>
    </row>
    <row r="60" customFormat="false" ht="14.1" hidden="false" customHeight="true" outlineLevel="0" collapsed="false">
      <c r="A60" s="1" t="s">
        <v>15</v>
      </c>
      <c r="C60" s="27" t="n">
        <v>0</v>
      </c>
      <c r="D60" s="17" t="n">
        <v>0</v>
      </c>
      <c r="E60" s="17" t="n">
        <v>0</v>
      </c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 t="n">
        <v>2</v>
      </c>
      <c r="D61" s="17" t="n">
        <v>4270477</v>
      </c>
      <c r="E61" s="17" t="n">
        <v>4243158</v>
      </c>
      <c r="F61" s="17" t="n">
        <f aca="false">D61-E61</f>
        <v>27319</v>
      </c>
      <c r="G61" s="18" t="n">
        <f aca="false">F61/D61</f>
        <v>0.00639717764549487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47</v>
      </c>
      <c r="D62" s="40" t="n">
        <f aca="false">SUM(D48:D61)</f>
        <v>116230295</v>
      </c>
      <c r="E62" s="40" t="n">
        <f aca="false">SUM(E48:E61)</f>
        <v>115251745</v>
      </c>
      <c r="F62" s="40" t="n">
        <f aca="false">D62-E62</f>
        <v>978550</v>
      </c>
      <c r="G62" s="41" t="n">
        <f aca="false">F62/D62</f>
        <v>0.00841906148478759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42" t="s">
        <v>29</v>
      </c>
      <c r="D64" s="17" t="n">
        <f aca="false">-124109-76190-73238-202981-32929</f>
        <v>-509447</v>
      </c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s">
        <v>35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v>0</v>
      </c>
      <c r="G81" s="18" t="e">
        <f aca="false"/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v>0</v>
      </c>
      <c r="D82" s="24" t="n">
        <v>0</v>
      </c>
      <c r="E82" s="24" t="n">
        <v>0</v>
      </c>
      <c r="F82" s="24" t="n">
        <v>0</v>
      </c>
      <c r="G82" s="25" t="e">
        <f aca="false"/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35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v>0</v>
      </c>
      <c r="G102" s="18" t="e">
        <f aca="false"/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v>0</v>
      </c>
      <c r="D103" s="24" t="n">
        <v>0</v>
      </c>
      <c r="E103" s="24" t="n">
        <v>0</v>
      </c>
      <c r="F103" s="24" t="n">
        <v>0</v>
      </c>
      <c r="G103" s="25" t="e">
        <f aca="false"/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35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v>0</v>
      </c>
      <c r="G123" s="18" t="e">
        <f aca="false"/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v>0</v>
      </c>
      <c r="D124" s="24" t="n">
        <v>0</v>
      </c>
      <c r="E124" s="24" t="n">
        <v>0</v>
      </c>
      <c r="F124" s="24" t="n">
        <v>0</v>
      </c>
      <c r="G124" s="25" t="e">
        <f aca="false"/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21</v>
      </c>
      <c r="D130" s="28" t="n">
        <f aca="false">D6+D27+D48+D68+D89+D110</f>
        <v>30100965</v>
      </c>
      <c r="E130" s="28" t="n">
        <f aca="false">E6+E27+E48+E68+E89+E110</f>
        <v>28535643</v>
      </c>
      <c r="F130" s="29" t="n">
        <f aca="false">D130-E130</f>
        <v>1565322</v>
      </c>
      <c r="G130" s="18" t="n">
        <f aca="false">F130/D130</f>
        <v>0.0520023859700179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61</v>
      </c>
      <c r="D131" s="28" t="n">
        <f aca="false">D7+D28+D49+D69+D90+D111</f>
        <v>111193273</v>
      </c>
      <c r="E131" s="28" t="n">
        <f aca="false">E7+E28+E49+E69+E90+E111</f>
        <v>106975240</v>
      </c>
      <c r="F131" s="29" t="n">
        <f aca="false">D131-E131</f>
        <v>4218033</v>
      </c>
      <c r="G131" s="18" t="n">
        <f aca="false">F131/D131</f>
        <v>0.0379342462560662</v>
      </c>
    </row>
    <row r="132" customFormat="false" ht="14.1" hidden="false" customHeight="true" outlineLevel="0" collapsed="false">
      <c r="A132" s="1" t="s">
        <v>35</v>
      </c>
      <c r="C132" s="19" t="n">
        <f aca="false">C8+C29+C50+C70+C91+C112</f>
        <v>1</v>
      </c>
      <c r="D132" s="28" t="n">
        <f aca="false">D8+D29+D50+D70+D91+D112</f>
        <v>2091952</v>
      </c>
      <c r="E132" s="28" t="n">
        <f aca="false">E8+E29+E50+E70+E91+E112</f>
        <v>1975143</v>
      </c>
      <c r="F132" s="29" t="n">
        <f aca="false">D132-E132</f>
        <v>116809</v>
      </c>
      <c r="G132" s="18" t="n">
        <f aca="false">F132/D132</f>
        <v>0.0558373232273016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96</v>
      </c>
      <c r="D133" s="28" t="n">
        <f aca="false">D9+D30+D51+D71+D92+D113</f>
        <v>221551933</v>
      </c>
      <c r="E133" s="28" t="n">
        <f aca="false">E9+E30+E51+E71+E92+E113</f>
        <v>211850501</v>
      </c>
      <c r="F133" s="29" t="n">
        <f aca="false">D133-E133</f>
        <v>9701432</v>
      </c>
      <c r="G133" s="18" t="n">
        <f aca="false">F133/D133</f>
        <v>0.0437885233887804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5</v>
      </c>
      <c r="D134" s="28" t="n">
        <f aca="false">D10+D31+D52+D72+D93+D114</f>
        <v>13080238</v>
      </c>
      <c r="E134" s="28" t="n">
        <f aca="false">E10+E31+E52+E72+E93+E114</f>
        <v>12556857</v>
      </c>
      <c r="F134" s="29" t="n">
        <f aca="false">D134-E134</f>
        <v>523381</v>
      </c>
      <c r="G134" s="18" t="n">
        <f aca="false">F134/D134</f>
        <v>0.0400131098531999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3</v>
      </c>
      <c r="D135" s="28" t="n">
        <f aca="false">D11+D32+D53+D73+D94+D115</f>
        <v>52748428</v>
      </c>
      <c r="E135" s="28" t="n">
        <f aca="false">E11+E32+E53+E73+E94+E115</f>
        <v>50716756</v>
      </c>
      <c r="F135" s="29" t="n">
        <f aca="false">D135-E135</f>
        <v>2031672</v>
      </c>
      <c r="G135" s="18" t="n">
        <f aca="false">F135/D135</f>
        <v>0.038516256825701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8</v>
      </c>
      <c r="D136" s="28" t="n">
        <f aca="false">D12+D33+D54+D74+D95+D116</f>
        <v>118963002</v>
      </c>
      <c r="E136" s="28" t="n">
        <f aca="false">E12+E33+E54+E74+E95+E116</f>
        <v>114158161</v>
      </c>
      <c r="F136" s="29" t="n">
        <f aca="false">D136-E136</f>
        <v>4804841</v>
      </c>
      <c r="G136" s="18" t="n">
        <f aca="false">F136/D136</f>
        <v>0.0403893724874226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34</v>
      </c>
      <c r="D137" s="28" t="n">
        <f aca="false">D13+D34+D55+D75+D96+D117</f>
        <v>58024863</v>
      </c>
      <c r="E137" s="28" t="n">
        <f aca="false">E13+E34+E55+E75+E96+E117</f>
        <v>55470205</v>
      </c>
      <c r="F137" s="29" t="n">
        <f aca="false">D137-E137</f>
        <v>2554658</v>
      </c>
      <c r="G137" s="18" t="n">
        <f aca="false">F137/D137</f>
        <v>0.0440269544453728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38</v>
      </c>
      <c r="D138" s="28" t="n">
        <f aca="false">D14+D35+D56+D76+D97+D118</f>
        <v>85188108</v>
      </c>
      <c r="E138" s="28" t="n">
        <f aca="false">E14+E35+E56+E76+E97+E118</f>
        <v>81258534</v>
      </c>
      <c r="F138" s="29" t="n">
        <f aca="false">D138-E138</f>
        <v>3929574</v>
      </c>
      <c r="G138" s="18" t="n">
        <f aca="false">F138/D138</f>
        <v>0.0461281990204548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21</v>
      </c>
      <c r="D139" s="28" t="n">
        <f aca="false">D15+D36+D57+D77+D98+D119</f>
        <v>61740478</v>
      </c>
      <c r="E139" s="28" t="n">
        <f aca="false">E15+E36+E57+E77+E98+E119</f>
        <v>59489900</v>
      </c>
      <c r="F139" s="29" t="n">
        <f aca="false">D139-E139</f>
        <v>2250578</v>
      </c>
      <c r="G139" s="18" t="n">
        <f aca="false">F139/D139</f>
        <v>0.0364522283096027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16</v>
      </c>
      <c r="D140" s="28" t="n">
        <f aca="false">D16+D37+D58+D78+D99+D120</f>
        <v>55736552</v>
      </c>
      <c r="E140" s="28" t="n">
        <f aca="false">E16+E37+E58+E78+E99+E120</f>
        <v>53482750</v>
      </c>
      <c r="F140" s="29" t="n">
        <f aca="false">D140-E140</f>
        <v>2253802</v>
      </c>
      <c r="G140" s="18" t="n">
        <f aca="false">F140/D140</f>
        <v>0.0404366958329249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11</v>
      </c>
      <c r="D141" s="28" t="n">
        <f aca="false">D17+D38+D59+D79+D100+D121</f>
        <v>40000237</v>
      </c>
      <c r="E141" s="28" t="n">
        <f aca="false">E17+E38+E59+E79+E100+E121</f>
        <v>38483012</v>
      </c>
      <c r="F141" s="29" t="n">
        <f aca="false">D141-E141</f>
        <v>1517225</v>
      </c>
      <c r="G141" s="18" t="n">
        <f aca="false">F141/D141</f>
        <v>0.0379304002623785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1</v>
      </c>
      <c r="D142" s="28" t="n">
        <f aca="false">D18+D39+D60+D80+D101+D122</f>
        <v>3380953</v>
      </c>
      <c r="E142" s="28" t="n">
        <f aca="false">E18+E39+E60+E80+E101+E122</f>
        <v>3160760</v>
      </c>
      <c r="F142" s="31" t="n">
        <f aca="false">D142-E142</f>
        <v>220193</v>
      </c>
      <c r="G142" s="18" t="n">
        <f aca="false">F142/D142</f>
        <v>0.0651274951175009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3</v>
      </c>
      <c r="D143" s="28" t="n">
        <f aca="false">D19+D40+D61+D81+D102+D123</f>
        <v>11203810</v>
      </c>
      <c r="E143" s="28" t="n">
        <f aca="false">E19+E40+E61+E81+E102+E123</f>
        <v>10433635</v>
      </c>
      <c r="F143" s="29" t="n">
        <f aca="false">D143-E143</f>
        <v>770175</v>
      </c>
      <c r="G143" s="18" t="n">
        <f aca="false">F143/D143</f>
        <v>0.0687422403628766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349</v>
      </c>
      <c r="D144" s="43" t="n">
        <f aca="false">SUM(D130:D143)</f>
        <v>865004792</v>
      </c>
      <c r="E144" s="43" t="n">
        <f aca="false">SUM(E130:E143)</f>
        <v>828547097</v>
      </c>
      <c r="F144" s="43" t="n">
        <f aca="false">SUM(F130:F143)</f>
        <v>36457695</v>
      </c>
      <c r="G144" s="41" t="n">
        <f aca="false">F144/D144</f>
        <v>0.0421473907857842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35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v>0</v>
      </c>
      <c r="G165" s="18" t="e">
        <f aca="false"/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v>0</v>
      </c>
      <c r="D166" s="35" t="n">
        <v>0</v>
      </c>
      <c r="E166" s="35" t="n">
        <v>0</v>
      </c>
      <c r="F166" s="35" t="n">
        <v>0</v>
      </c>
      <c r="G166" s="25" t="e">
        <f aca="false"/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6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1</v>
      </c>
      <c r="D6" s="16" t="n">
        <v>45151703</v>
      </c>
      <c r="E6" s="16" t="n">
        <v>42810504</v>
      </c>
      <c r="F6" s="17" t="n">
        <f aca="false">D6-E6</f>
        <v>2341199</v>
      </c>
      <c r="G6" s="18" t="n">
        <f aca="false">F6/D6</f>
        <v>0.0518518426647163</v>
      </c>
    </row>
    <row r="7" customFormat="false" ht="14.1" hidden="false" customHeight="true" outlineLevel="0" collapsed="false">
      <c r="A7" s="1" t="n">
        <v>3</v>
      </c>
      <c r="C7" s="1" t="n">
        <v>57</v>
      </c>
      <c r="D7" s="16" t="n">
        <v>101810407</v>
      </c>
      <c r="E7" s="16" t="n">
        <v>97886398</v>
      </c>
      <c r="F7" s="17" t="n">
        <f aca="false">D7-E7</f>
        <v>3924009</v>
      </c>
      <c r="G7" s="18" t="n">
        <f aca="false">F7/D7</f>
        <v>0.0385423171916011</v>
      </c>
    </row>
    <row r="8" customFormat="false" ht="14.1" hidden="false" customHeight="true" outlineLevel="0" collapsed="false">
      <c r="A8" s="1" t="s">
        <v>35</v>
      </c>
      <c r="C8" s="19" t="n">
        <v>12</v>
      </c>
      <c r="D8" s="16" t="n">
        <v>27857141</v>
      </c>
      <c r="E8" s="16" t="n">
        <v>26323430</v>
      </c>
      <c r="F8" s="17" t="n">
        <f aca="false">D8-E8</f>
        <v>1533711</v>
      </c>
      <c r="G8" s="18" t="n">
        <f aca="false">F8/D8</f>
        <v>0.055056295978112</v>
      </c>
    </row>
    <row r="9" customFormat="false" ht="14.1" hidden="false" customHeight="true" outlineLevel="0" collapsed="false">
      <c r="A9" s="1" t="n">
        <v>5</v>
      </c>
      <c r="C9" s="1" t="n">
        <v>91</v>
      </c>
      <c r="D9" s="16" t="n">
        <v>208450193</v>
      </c>
      <c r="E9" s="16" t="n">
        <v>198196883</v>
      </c>
      <c r="F9" s="17" t="n">
        <f aca="false">D9-E9</f>
        <v>10253310</v>
      </c>
      <c r="G9" s="18" t="n">
        <f aca="false">F9/D9</f>
        <v>0.0491882969856497</v>
      </c>
    </row>
    <row r="10" customFormat="false" ht="14.1" hidden="false" customHeight="true" outlineLevel="0" collapsed="false">
      <c r="A10" s="1" t="s">
        <v>9</v>
      </c>
      <c r="C10" s="1" t="n">
        <v>7</v>
      </c>
      <c r="D10" s="16" t="n">
        <v>18421285</v>
      </c>
      <c r="E10" s="16" t="n">
        <v>17537143</v>
      </c>
      <c r="F10" s="17" t="n">
        <f aca="false">D10-E10</f>
        <v>884142</v>
      </c>
      <c r="G10" s="18" t="n">
        <f aca="false">F10/D10</f>
        <v>0.0479956745688479</v>
      </c>
    </row>
    <row r="11" customFormat="false" ht="14.1" hidden="false" customHeight="true" outlineLevel="0" collapsed="false">
      <c r="A11" s="1" t="n">
        <v>6</v>
      </c>
      <c r="C11" s="1" t="n">
        <v>13</v>
      </c>
      <c r="D11" s="16" t="n">
        <v>53074262</v>
      </c>
      <c r="E11" s="16" t="n">
        <v>50716419</v>
      </c>
      <c r="F11" s="17" t="n">
        <f aca="false">D11-E11</f>
        <v>2357843</v>
      </c>
      <c r="G11" s="18" t="n">
        <f aca="false">F11/D11</f>
        <v>0.0444253563054725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9</v>
      </c>
      <c r="F12" s="17" t="n">
        <f aca="false">D12-E12</f>
        <v>3954101</v>
      </c>
      <c r="G12" s="18" t="n">
        <f aca="false">F12/D12</f>
        <v>0.0441394095472198</v>
      </c>
    </row>
    <row r="13" customFormat="false" ht="14.1" hidden="false" customHeight="true" outlineLevel="0" collapsed="false">
      <c r="A13" s="1" t="s">
        <v>10</v>
      </c>
      <c r="C13" s="1" t="n">
        <v>24</v>
      </c>
      <c r="D13" s="16" t="n">
        <v>40468968</v>
      </c>
      <c r="E13" s="16" t="n">
        <v>38466394</v>
      </c>
      <c r="F13" s="17" t="n">
        <f aca="false">D13-E13</f>
        <v>2002574</v>
      </c>
      <c r="G13" s="18" t="n">
        <f aca="false">F13/D13</f>
        <v>0.049484187489041</v>
      </c>
    </row>
    <row r="14" customFormat="false" ht="14.1" hidden="false" customHeight="true" outlineLevel="0" collapsed="false">
      <c r="A14" s="1" t="s">
        <v>11</v>
      </c>
      <c r="C14" s="1" t="n">
        <v>40</v>
      </c>
      <c r="D14" s="16" t="n">
        <v>89652870</v>
      </c>
      <c r="E14" s="16" t="n">
        <v>85260059</v>
      </c>
      <c r="F14" s="17" t="n">
        <f aca="false">D14-E14</f>
        <v>4392811</v>
      </c>
      <c r="G14" s="18" t="n">
        <f aca="false">F14/D14</f>
        <v>0.048997996383161</v>
      </c>
    </row>
    <row r="15" customFormat="false" ht="14.1" hidden="false" customHeight="true" outlineLevel="0" collapsed="false">
      <c r="A15" s="1" t="s">
        <v>12</v>
      </c>
      <c r="C15" s="1" t="n">
        <v>21</v>
      </c>
      <c r="D15" s="16" t="n">
        <v>61925478</v>
      </c>
      <c r="E15" s="16" t="n">
        <v>59552186</v>
      </c>
      <c r="F15" s="17" t="n">
        <f aca="false">D15-E15</f>
        <v>2373292</v>
      </c>
      <c r="G15" s="18" t="n">
        <f aca="false">F15/D15</f>
        <v>0.0383249686017765</v>
      </c>
    </row>
    <row r="16" customFormat="false" ht="14.1" hidden="false" customHeight="true" outlineLevel="0" collapsed="false">
      <c r="A16" s="1" t="s">
        <v>13</v>
      </c>
      <c r="C16" s="1" t="n">
        <v>12</v>
      </c>
      <c r="D16" s="16" t="n">
        <v>39467238</v>
      </c>
      <c r="E16" s="16" t="n">
        <v>37605895</v>
      </c>
      <c r="F16" s="17" t="n">
        <f aca="false">D16-E16</f>
        <v>1861343</v>
      </c>
      <c r="G16" s="18" t="n">
        <f aca="false">F16/D16</f>
        <v>0.0471617243649024</v>
      </c>
    </row>
    <row r="17" customFormat="false" ht="14.1" hidden="false" customHeight="true" outlineLevel="0" collapsed="false">
      <c r="A17" s="1" t="s">
        <v>14</v>
      </c>
      <c r="C17" s="1" t="n">
        <v>11</v>
      </c>
      <c r="D17" s="16" t="n">
        <v>40050237</v>
      </c>
      <c r="E17" s="16" t="n">
        <v>38407012</v>
      </c>
      <c r="F17" s="17" t="n">
        <f aca="false">D17-E17</f>
        <v>1643225</v>
      </c>
      <c r="G17" s="18" t="n">
        <f aca="false">F17/D17</f>
        <v>0.0410290955331925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v>3380953</v>
      </c>
      <c r="E18" s="21" t="n">
        <v>3160760</v>
      </c>
      <c r="F18" s="17" t="n">
        <f aca="false">D18-E18</f>
        <v>220193</v>
      </c>
      <c r="G18" s="18" t="n">
        <f aca="false">F18/D18</f>
        <v>0.0651274951175009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v>4466667</v>
      </c>
      <c r="E19" s="2" t="n"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42</v>
      </c>
      <c r="D20" s="24" t="n">
        <f aca="false">SUM(D6:D19)</f>
        <v>823759502</v>
      </c>
      <c r="E20" s="24" t="n">
        <f aca="false">SUM(E6:E19)</f>
        <v>785762727</v>
      </c>
      <c r="F20" s="24" t="n">
        <f aca="false">D20-E20</f>
        <v>37996775</v>
      </c>
      <c r="G20" s="25" t="n">
        <f aca="false">F20/D20</f>
        <v>0.046126053669484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4</v>
      </c>
      <c r="D27" s="4" t="n">
        <v>5751082</v>
      </c>
      <c r="E27" s="4" t="n">
        <v>5473564</v>
      </c>
      <c r="F27" s="17" t="n">
        <f aca="false">D27-E27</f>
        <v>277518</v>
      </c>
      <c r="G27" s="18" t="n">
        <f aca="false">F27/D27</f>
        <v>0.0482549196829397</v>
      </c>
    </row>
    <row r="28" customFormat="false" ht="14.1" hidden="false" customHeight="true" outlineLevel="0" collapsed="false">
      <c r="A28" s="1" t="n">
        <v>3</v>
      </c>
      <c r="C28" s="1" t="n">
        <v>10</v>
      </c>
      <c r="D28" s="4" t="n">
        <v>17359361</v>
      </c>
      <c r="E28" s="4" t="n">
        <v>16655530</v>
      </c>
      <c r="F28" s="17" t="n">
        <f aca="false">D28-E28</f>
        <v>703831</v>
      </c>
      <c r="G28" s="18" t="n">
        <f aca="false">F28/D28</f>
        <v>0.0405447527705657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1</v>
      </c>
      <c r="D30" s="4" t="n">
        <v>26122223</v>
      </c>
      <c r="E30" s="4" t="n">
        <v>25031243</v>
      </c>
      <c r="F30" s="17" t="n">
        <f aca="false">D30-E30</f>
        <v>1090980</v>
      </c>
      <c r="G30" s="18" t="n">
        <f aca="false">F30/D30</f>
        <v>0.0417644394200295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1" t="n">
        <v>1</v>
      </c>
      <c r="D35" s="4" t="n">
        <v>2314286</v>
      </c>
      <c r="E35" s="4" t="n">
        <v>2175429</v>
      </c>
      <c r="F35" s="17" t="n">
        <f aca="false">D35-E35</f>
        <v>138857</v>
      </c>
      <c r="G35" s="18" t="n">
        <f aca="false">F35/D35</f>
        <v>0.0599999308642061</v>
      </c>
    </row>
    <row r="36" customFormat="false" ht="14.1" hidden="false" customHeight="true" outlineLevel="0" collapsed="false">
      <c r="A36" s="1" t="s">
        <v>12</v>
      </c>
      <c r="C36" s="1" t="n">
        <v>2</v>
      </c>
      <c r="D36" s="4" t="n">
        <v>5876190</v>
      </c>
      <c r="E36" s="4" t="n">
        <v>5617619</v>
      </c>
      <c r="F36" s="17" t="n">
        <f aca="false">D36-E36</f>
        <v>258571</v>
      </c>
      <c r="G36" s="18" t="n">
        <f aca="false">F36/D36</f>
        <v>0.0440031721234337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503809</v>
      </c>
      <c r="F37" s="17" t="n">
        <f aca="false">D37-E37</f>
        <v>534287</v>
      </c>
      <c r="G37" s="18" t="n">
        <f aca="false">F37/D37</f>
        <v>0.0443830153871509</v>
      </c>
    </row>
    <row r="38" customFormat="false" ht="14.1" hidden="false" customHeight="true" outlineLevel="0" collapsed="false">
      <c r="A38" s="1" t="s">
        <v>14</v>
      </c>
      <c r="C38" s="1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45</v>
      </c>
      <c r="D41" s="24" t="n">
        <f aca="false">SUM(D27:D40)</f>
        <v>112058940</v>
      </c>
      <c r="E41" s="24" t="n">
        <f aca="false">SUM(E27:E40)</f>
        <v>106721140</v>
      </c>
      <c r="F41" s="24" t="n">
        <f aca="false">D41-E41</f>
        <v>5337800</v>
      </c>
      <c r="G41" s="25" t="n">
        <f aca="false">F41/D41</f>
        <v>0.0476338612519447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1</v>
      </c>
      <c r="D47" s="17" t="n">
        <v>1240000</v>
      </c>
      <c r="E47" s="17" t="n">
        <v>1239999</v>
      </c>
      <c r="F47" s="17" t="n">
        <f aca="false">D47-E47</f>
        <v>1</v>
      </c>
      <c r="G47" s="18" t="n">
        <f aca="false">F47/D47</f>
        <v>8.06451612903226E-007</v>
      </c>
    </row>
    <row r="48" customFormat="false" ht="14.1" hidden="false" customHeight="true" outlineLevel="0" collapsed="false">
      <c r="A48" s="1" t="n">
        <v>3</v>
      </c>
      <c r="C48" s="27" t="n">
        <v>8</v>
      </c>
      <c r="D48" s="16" t="n">
        <v>14843620</v>
      </c>
      <c r="E48" s="16" t="n">
        <v>14737236</v>
      </c>
      <c r="F48" s="17" t="n">
        <f aca="false">D48-E48</f>
        <v>106384</v>
      </c>
      <c r="G48" s="18" t="n">
        <f aca="false">F48/D48</f>
        <v>0.00716698487296226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20</v>
      </c>
      <c r="D50" s="16" t="n">
        <v>44362601</v>
      </c>
      <c r="E50" s="16" t="n">
        <v>44073083</v>
      </c>
      <c r="F50" s="17" t="n">
        <f aca="false">D50-E50</f>
        <v>289518</v>
      </c>
      <c r="G50" s="18" t="n">
        <f aca="false">F50/D50</f>
        <v>0.006526172800373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6</v>
      </c>
      <c r="D53" s="17" t="n">
        <v>24178808</v>
      </c>
      <c r="E53" s="17" t="n">
        <v>24215251</v>
      </c>
      <c r="F53" s="17" t="n">
        <f aca="false">D53-E53</f>
        <v>-36443</v>
      </c>
      <c r="G53" s="18" t="n">
        <f aca="false">F53/D53</f>
        <v>-0.00150722897505948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4</v>
      </c>
      <c r="D55" s="17" t="n">
        <v>8806666</v>
      </c>
      <c r="E55" s="17" t="n">
        <v>8745808</v>
      </c>
      <c r="F55" s="17" t="n">
        <f aca="false">D55-E55</f>
        <v>60858</v>
      </c>
      <c r="G55" s="18" t="n">
        <f aca="false">F55/D55</f>
        <v>0.00691044715446231</v>
      </c>
    </row>
    <row r="56" customFormat="false" ht="14.1" hidden="false" customHeight="true" outlineLevel="0" collapsed="false">
      <c r="A56" s="1" t="s">
        <v>12</v>
      </c>
      <c r="C56" s="27" t="n">
        <v>1</v>
      </c>
      <c r="D56" s="17" t="n">
        <v>2894048</v>
      </c>
      <c r="E56" s="17" t="n">
        <v>2878571</v>
      </c>
      <c r="F56" s="17" t="n">
        <f aca="false">D56-E56</f>
        <v>15477</v>
      </c>
      <c r="G56" s="18" t="n">
        <f aca="false">F56/D56</f>
        <v>0.00534787259921052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1</v>
      </c>
      <c r="D58" s="16" t="n">
        <v>2216667</v>
      </c>
      <c r="E58" s="16" t="n">
        <v>2170000</v>
      </c>
      <c r="F58" s="17" t="n">
        <f aca="false">D58-E58</f>
        <v>46667</v>
      </c>
      <c r="G58" s="18" t="n">
        <f aca="false">F58/D58</f>
        <v>0.0210527787890558</v>
      </c>
    </row>
    <row r="59" customFormat="false" ht="14.1" hidden="false" customHeight="true" outlineLevel="0" collapsed="false">
      <c r="A59" s="1" t="s">
        <v>15</v>
      </c>
      <c r="C59" s="27" t="n">
        <v>0</v>
      </c>
      <c r="D59" s="17" t="n">
        <v>0</v>
      </c>
      <c r="E59" s="17" t="n">
        <v>0</v>
      </c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61</v>
      </c>
      <c r="D61" s="40" t="n">
        <f aca="false">SUM(D47:D60)</f>
        <v>151289821</v>
      </c>
      <c r="E61" s="40" t="n">
        <f aca="false">SUM(E47:E60)</f>
        <v>150383453</v>
      </c>
      <c r="F61" s="40" t="n">
        <f aca="false">D61-E61</f>
        <v>906368</v>
      </c>
      <c r="G61" s="41" t="n">
        <f aca="false">F61/D61</f>
        <v>0.00599093841217513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</f>
        <v>-509447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36</v>
      </c>
      <c r="D129" s="28" t="n">
        <f aca="false">D6+D27+D47+D67+D88+D109</f>
        <v>52142785</v>
      </c>
      <c r="E129" s="28" t="n">
        <f aca="false">E6+E27+E47+E67+E88+E109</f>
        <v>49524067</v>
      </c>
      <c r="F129" s="29" t="n">
        <f aca="false">D129-E129</f>
        <v>2618718</v>
      </c>
      <c r="G129" s="18" t="n">
        <f aca="false">F129/D129</f>
        <v>0.0502220585264097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75</v>
      </c>
      <c r="D130" s="28" t="n">
        <f aca="false">D7+D28+D48+D68+D89+D110</f>
        <v>134013388</v>
      </c>
      <c r="E130" s="28" t="n">
        <f aca="false">E7+E28+E48+E68+E89+E110</f>
        <v>129279164</v>
      </c>
      <c r="F130" s="29" t="n">
        <f aca="false">D130-E130</f>
        <v>4734224</v>
      </c>
      <c r="G130" s="18" t="n">
        <f aca="false">F130/D130</f>
        <v>0.035326500364277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18</v>
      </c>
      <c r="D131" s="28" t="n">
        <f aca="false">D8+D29+D49+D69+D90+D111</f>
        <v>42338760</v>
      </c>
      <c r="E131" s="28" t="n">
        <f aca="false">E8+E29+E49+E69+E90+E111</f>
        <v>40404478</v>
      </c>
      <c r="F131" s="29" t="n">
        <f aca="false">D131-E131</f>
        <v>1934282</v>
      </c>
      <c r="G131" s="18" t="n">
        <f aca="false">F131/D131</f>
        <v>0.0456858443657774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22</v>
      </c>
      <c r="D132" s="28" t="n">
        <f aca="false">D9+D30+D50+D70+D91+D112</f>
        <v>278935017</v>
      </c>
      <c r="E132" s="28" t="n">
        <f aca="false">E9+E30+E50+E70+E91+E112</f>
        <v>267301209</v>
      </c>
      <c r="F132" s="29" t="n">
        <f aca="false">D132-E132</f>
        <v>11633808</v>
      </c>
      <c r="G132" s="18" t="n">
        <f aca="false">F132/D132</f>
        <v>0.0417079509239243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8</v>
      </c>
      <c r="D133" s="28" t="n">
        <f aca="false">D10+D31+D51+D71+D92+D113</f>
        <v>20936904</v>
      </c>
      <c r="E133" s="28" t="n">
        <f aca="false">E10+E31+E51+E71+E92+E113</f>
        <v>20026000</v>
      </c>
      <c r="F133" s="29" t="n">
        <f aca="false">D133-E133</f>
        <v>910904</v>
      </c>
      <c r="G133" s="18" t="n">
        <f aca="false">F133/D133</f>
        <v>0.0435071011454225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6</v>
      </c>
      <c r="D134" s="28" t="n">
        <f aca="false">D11+D32+D52+D72+D93+D114</f>
        <v>64767500</v>
      </c>
      <c r="E134" s="28" t="n">
        <f aca="false">E11+E32+E52+E72+E93+E114</f>
        <v>62252199</v>
      </c>
      <c r="F134" s="29" t="n">
        <f aca="false">D134-E134</f>
        <v>2515301</v>
      </c>
      <c r="G134" s="18" t="n">
        <f aca="false">F134/D134</f>
        <v>0.0388358513143166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1</v>
      </c>
      <c r="D135" s="28" t="n">
        <f aca="false">D12+D33+D53+D73+D94+D115</f>
        <v>132479384</v>
      </c>
      <c r="E135" s="28" t="n">
        <f aca="false">E12+E33+E53+E73+E94+E115</f>
        <v>127568507</v>
      </c>
      <c r="F135" s="29" t="n">
        <f aca="false">D135-E135</f>
        <v>4910877</v>
      </c>
      <c r="G135" s="18" t="n">
        <f aca="false">F135/D135</f>
        <v>0.0370689902966336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38</v>
      </c>
      <c r="D136" s="28" t="n">
        <f aca="false">D13+D34+D54+D74+D95+D116</f>
        <v>64450863</v>
      </c>
      <c r="E136" s="28" t="n">
        <f aca="false">E13+E34+E54+E74+E95+E116</f>
        <v>61984794</v>
      </c>
      <c r="F136" s="29" t="n">
        <f aca="false">D136-E136</f>
        <v>2466069</v>
      </c>
      <c r="G136" s="18" t="n">
        <f aca="false">F136/D136</f>
        <v>0.0382627770244132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45</v>
      </c>
      <c r="D137" s="28" t="n">
        <f aca="false">D14+D35+D55+D75+D96+D117</f>
        <v>100773822</v>
      </c>
      <c r="E137" s="28" t="n">
        <f aca="false">E14+E35+E55+E75+E96+E117</f>
        <v>96181296</v>
      </c>
      <c r="F137" s="29" t="n">
        <f aca="false">D137-E137</f>
        <v>4592526</v>
      </c>
      <c r="G137" s="18" t="n">
        <f aca="false">F137/D137</f>
        <v>0.0455726091246197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24</v>
      </c>
      <c r="D138" s="28" t="n">
        <f aca="false">D15+D36+D56+D76+D97+D118</f>
        <v>70695716</v>
      </c>
      <c r="E138" s="28" t="n">
        <f aca="false">E15+E36+E56+E76+E97+E118</f>
        <v>68048376</v>
      </c>
      <c r="F138" s="29" t="n">
        <f aca="false">D138-E138</f>
        <v>2647340</v>
      </c>
      <c r="G138" s="18" t="n">
        <f aca="false">F138/D138</f>
        <v>0.0374469649617807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18</v>
      </c>
      <c r="D139" s="28" t="n">
        <f aca="false">D16+D37+D57+D77+D98+D119</f>
        <v>64255790</v>
      </c>
      <c r="E139" s="28" t="n">
        <f aca="false">E16+E37+E57+E77+E98+E119</f>
        <v>61747512</v>
      </c>
      <c r="F139" s="29" t="n">
        <f aca="false">D139-E139</f>
        <v>2508278</v>
      </c>
      <c r="G139" s="18" t="n">
        <f aca="false">F139/D139</f>
        <v>0.0390358285222235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2</v>
      </c>
      <c r="D140" s="28" t="n">
        <f aca="false">D17+D38+D58+D78+D99+D120</f>
        <v>42266904</v>
      </c>
      <c r="E140" s="28" t="n">
        <f aca="false">E17+E38+E58+E78+E99+E120</f>
        <v>40577012</v>
      </c>
      <c r="F140" s="29" t="n">
        <f aca="false">D140-E140</f>
        <v>1689892</v>
      </c>
      <c r="G140" s="18" t="n">
        <f aca="false">F140/D140</f>
        <v>0.0399814474227873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1</v>
      </c>
      <c r="D141" s="28" t="n">
        <f aca="false">D18+D39+D59+D79+D100+D121</f>
        <v>3380953</v>
      </c>
      <c r="E141" s="28" t="n">
        <f aca="false">E18+E39+E59+E79+E100+E121</f>
        <v>3160760</v>
      </c>
      <c r="F141" s="31" t="n">
        <f aca="false">D141-E141</f>
        <v>220193</v>
      </c>
      <c r="G141" s="18" t="n">
        <f aca="false">F141/D141</f>
        <v>0.0651274951175009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4</v>
      </c>
      <c r="D142" s="28" t="n">
        <f aca="false">D19+D40+D60+D80+D101+D122</f>
        <v>15670477</v>
      </c>
      <c r="E142" s="28" t="n">
        <f aca="false">E19+E40+E60+E80+E101+E122</f>
        <v>14811946</v>
      </c>
      <c r="F142" s="29" t="n">
        <f aca="false">D142-E142</f>
        <v>858531</v>
      </c>
      <c r="G142" s="18" t="n">
        <f aca="false">F142/D142</f>
        <v>0.0547865262812357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448</v>
      </c>
      <c r="D143" s="43" t="n">
        <f aca="false">SUM(D129:D142)</f>
        <v>1087108263</v>
      </c>
      <c r="E143" s="43" t="n">
        <f aca="false">SUM(E129:E142)</f>
        <v>1042867320</v>
      </c>
      <c r="F143" s="43" t="n">
        <f aca="false">SUM(F129:F142)</f>
        <v>44240943</v>
      </c>
      <c r="G143" s="41" t="n">
        <f aca="false">F143/D143</f>
        <v>0.0406959863205455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46</v>
      </c>
      <c r="D6" s="16" t="n">
        <v>65669076</v>
      </c>
      <c r="E6" s="16" t="n">
        <v>62251641</v>
      </c>
      <c r="F6" s="17" t="n">
        <f aca="false">D6-E6</f>
        <v>3417435</v>
      </c>
      <c r="G6" s="18" t="n">
        <f aca="false">F6/D6</f>
        <v>0.0520402479852161</v>
      </c>
    </row>
    <row r="7" customFormat="false" ht="14.1" hidden="false" customHeight="true" outlineLevel="0" collapsed="false">
      <c r="A7" s="1" t="n">
        <v>3</v>
      </c>
      <c r="C7" s="1" t="n">
        <v>66</v>
      </c>
      <c r="D7" s="16" t="n">
        <v>117915244</v>
      </c>
      <c r="E7" s="16" t="n">
        <v>113517924</v>
      </c>
      <c r="F7" s="17" t="n">
        <f aca="false">D7-E7</f>
        <v>4397320</v>
      </c>
      <c r="G7" s="18" t="n">
        <f aca="false">F7/D7</f>
        <v>0.0372922096484828</v>
      </c>
    </row>
    <row r="8" customFormat="false" ht="14.1" hidden="false" customHeight="true" outlineLevel="0" collapsed="false">
      <c r="A8" s="1" t="s">
        <v>35</v>
      </c>
      <c r="C8" s="19" t="n">
        <v>17</v>
      </c>
      <c r="D8" s="16" t="n">
        <v>38834568</v>
      </c>
      <c r="E8" s="16" t="n">
        <v>36713716</v>
      </c>
      <c r="F8" s="17" t="n">
        <f aca="false">D8-E8</f>
        <v>2120852</v>
      </c>
      <c r="G8" s="18" t="n">
        <f aca="false">F8/D8</f>
        <v>0.0546124782436102</v>
      </c>
    </row>
    <row r="9" customFormat="false" ht="14.1" hidden="false" customHeight="true" outlineLevel="0" collapsed="false">
      <c r="A9" s="1" t="n">
        <v>5</v>
      </c>
      <c r="C9" s="1" t="n">
        <v>101</v>
      </c>
      <c r="D9" s="16" t="n">
        <v>230000670</v>
      </c>
      <c r="E9" s="16" t="n">
        <v>219019272</v>
      </c>
      <c r="F9" s="17" t="n">
        <f aca="false">D9-E9</f>
        <v>10981398</v>
      </c>
      <c r="G9" s="18" t="n">
        <f aca="false">F9/D9</f>
        <v>0.0477450696121885</v>
      </c>
    </row>
    <row r="10" customFormat="false" ht="14.1" hidden="false" customHeight="true" outlineLevel="0" collapsed="false">
      <c r="A10" s="1" t="s">
        <v>9</v>
      </c>
      <c r="C10" s="1" t="n">
        <v>8</v>
      </c>
      <c r="D10" s="16" t="n">
        <v>21040333</v>
      </c>
      <c r="E10" s="16" t="n">
        <v>20026000</v>
      </c>
      <c r="F10" s="17" t="n">
        <f aca="false">D10-E10</f>
        <v>1014333</v>
      </c>
      <c r="G10" s="18" t="n">
        <f aca="false">F10/D10</f>
        <v>0.048208980342659</v>
      </c>
    </row>
    <row r="11" customFormat="false" ht="14.1" hidden="false" customHeight="true" outlineLevel="0" collapsed="false">
      <c r="A11" s="1" t="n">
        <v>6</v>
      </c>
      <c r="C11" s="1" t="n">
        <v>14</v>
      </c>
      <c r="D11" s="16" t="n">
        <v>57339024</v>
      </c>
      <c r="E11" s="16" t="n">
        <v>54790120</v>
      </c>
      <c r="F11" s="17" t="n">
        <f aca="false">D11-E11</f>
        <v>2548904</v>
      </c>
      <c r="G11" s="18" t="n">
        <f aca="false">F11/D11</f>
        <v>0.0444532156668729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8</v>
      </c>
      <c r="F12" s="17" t="n">
        <f aca="false">D12-E12</f>
        <v>3954102</v>
      </c>
      <c r="G12" s="18" t="n">
        <f aca="false">F12/D12</f>
        <v>0.0441394207101642</v>
      </c>
    </row>
    <row r="13" customFormat="false" ht="14.1" hidden="false" customHeight="true" outlineLevel="0" collapsed="false">
      <c r="A13" s="1" t="s">
        <v>10</v>
      </c>
      <c r="C13" s="1" t="n">
        <v>27</v>
      </c>
      <c r="D13" s="16" t="n">
        <v>45567297</v>
      </c>
      <c r="E13" s="16" t="n">
        <v>43328692</v>
      </c>
      <c r="F13" s="17" t="n">
        <f aca="false">D13-E13</f>
        <v>2238605</v>
      </c>
      <c r="G13" s="18" t="n">
        <f aca="false">F13/D13</f>
        <v>0.0491274476956577</v>
      </c>
    </row>
    <row r="14" customFormat="false" ht="14.1" hidden="false" customHeight="true" outlineLevel="0" collapsed="false">
      <c r="A14" s="1" t="s">
        <v>11</v>
      </c>
      <c r="C14" s="1" t="n">
        <v>45</v>
      </c>
      <c r="D14" s="16" t="n">
        <v>100512251</v>
      </c>
      <c r="E14" s="16" t="n">
        <v>95563202</v>
      </c>
      <c r="F14" s="17" t="n">
        <f aca="false">D14-E14</f>
        <v>4949049</v>
      </c>
      <c r="G14" s="18" t="n">
        <f aca="false">F14/D14</f>
        <v>0.0492382664875349</v>
      </c>
    </row>
    <row r="15" customFormat="false" ht="14.1" hidden="false" customHeight="true" outlineLevel="0" collapsed="false">
      <c r="A15" s="1" t="s">
        <v>12</v>
      </c>
      <c r="C15" s="1" t="n">
        <v>22</v>
      </c>
      <c r="D15" s="16" t="n">
        <v>64677859</v>
      </c>
      <c r="E15" s="16" t="n">
        <v>62297043</v>
      </c>
      <c r="F15" s="17" t="n">
        <f aca="false">D15-E15</f>
        <v>2380816</v>
      </c>
      <c r="G15" s="18" t="n">
        <f aca="false">F15/D15</f>
        <v>0.0368103712276561</v>
      </c>
    </row>
    <row r="16" customFormat="false" ht="14.1" hidden="false" customHeight="true" outlineLevel="0" collapsed="false">
      <c r="A16" s="1" t="s">
        <v>13</v>
      </c>
      <c r="C16" s="1" t="n">
        <v>13</v>
      </c>
      <c r="D16" s="16" t="n">
        <v>42800571</v>
      </c>
      <c r="E16" s="16" t="n">
        <v>40737699</v>
      </c>
      <c r="F16" s="17" t="n">
        <f aca="false">D16-E16</f>
        <v>2062872</v>
      </c>
      <c r="G16" s="18" t="n">
        <f aca="false">F16/D16</f>
        <v>0.0481973009191863</v>
      </c>
    </row>
    <row r="17" customFormat="false" ht="14.1" hidden="false" customHeight="true" outlineLevel="0" collapsed="false">
      <c r="A17" s="1" t="s">
        <v>14</v>
      </c>
      <c r="C17" s="1" t="n">
        <v>12</v>
      </c>
      <c r="D17" s="16" t="n">
        <v>43850237</v>
      </c>
      <c r="E17" s="16" t="n">
        <v>41865460</v>
      </c>
      <c r="F17" s="17" t="n">
        <f aca="false">D17-E17</f>
        <v>1984777</v>
      </c>
      <c r="G17" s="18" t="n">
        <f aca="false">F17/D17</f>
        <v>0.0452626287971944</v>
      </c>
    </row>
    <row r="18" customFormat="false" ht="14.1" hidden="false" customHeight="true" outlineLevel="0" collapsed="false">
      <c r="A18" s="1" t="s">
        <v>15</v>
      </c>
      <c r="C18" s="19" t="n">
        <v>2</v>
      </c>
      <c r="D18" s="16" t="n">
        <v>6001810</v>
      </c>
      <c r="E18" s="21" t="n">
        <v>5678760</v>
      </c>
      <c r="F18" s="17" t="n">
        <f aca="false">D18-E18</f>
        <v>323050</v>
      </c>
      <c r="G18" s="18" t="n">
        <f aca="false">F18/D18</f>
        <v>0.0538254293288191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v>4466667</v>
      </c>
      <c r="E19" s="2" t="n"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95</v>
      </c>
      <c r="D20" s="24" t="n">
        <f aca="false">SUM(D6:D19)</f>
        <v>928257707</v>
      </c>
      <c r="E20" s="24" t="n">
        <f aca="false">SUM(E6:E19)</f>
        <v>885629172</v>
      </c>
      <c r="F20" s="24" t="n">
        <f aca="false">D20-E20</f>
        <v>42628535</v>
      </c>
      <c r="G20" s="25" t="n">
        <f aca="false">F20/D20</f>
        <v>0.045923168403060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5</v>
      </c>
      <c r="D27" s="4" t="n">
        <v>7227272</v>
      </c>
      <c r="E27" s="4" t="n">
        <v>6870746</v>
      </c>
      <c r="F27" s="17" t="n">
        <f aca="false">D27-E27</f>
        <v>356526</v>
      </c>
      <c r="G27" s="18" t="n">
        <f aca="false">F27/D27</f>
        <v>0.0493306464735242</v>
      </c>
    </row>
    <row r="28" customFormat="false" ht="14.1" hidden="false" customHeight="true" outlineLevel="0" collapsed="false">
      <c r="A28" s="1" t="n">
        <v>3</v>
      </c>
      <c r="C28" s="1" t="n">
        <v>10</v>
      </c>
      <c r="D28" s="4" t="n">
        <v>17359361</v>
      </c>
      <c r="E28" s="4" t="n">
        <v>16655530</v>
      </c>
      <c r="F28" s="17" t="n">
        <f aca="false">D28-E28</f>
        <v>703831</v>
      </c>
      <c r="G28" s="18" t="n">
        <f aca="false">F28/D28</f>
        <v>0.0405447527705657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2</v>
      </c>
      <c r="D30" s="4" t="n">
        <v>28360318</v>
      </c>
      <c r="E30" s="4" t="n">
        <v>27185529</v>
      </c>
      <c r="F30" s="17" t="n">
        <f aca="false">D30-E30</f>
        <v>1174789</v>
      </c>
      <c r="G30" s="18" t="n">
        <f aca="false">F30/D30</f>
        <v>0.0414236892548243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6</v>
      </c>
      <c r="D34" s="4" t="n">
        <v>10200084</v>
      </c>
      <c r="E34" s="4" t="n">
        <v>9779641</v>
      </c>
      <c r="F34" s="17" t="n">
        <f aca="false">D34-E34</f>
        <v>420443</v>
      </c>
      <c r="G34" s="18" t="n">
        <f aca="false">F34/D34</f>
        <v>0.0412195625055637</v>
      </c>
    </row>
    <row r="35" customFormat="false" ht="14.1" hidden="false" customHeight="true" outlineLevel="0" collapsed="false">
      <c r="A35" s="1" t="s">
        <v>11</v>
      </c>
      <c r="C35" s="1" t="n">
        <v>2</v>
      </c>
      <c r="D35" s="4" t="n">
        <v>4342857</v>
      </c>
      <c r="E35" s="4" t="n">
        <v>4101906</v>
      </c>
      <c r="F35" s="17" t="n">
        <f aca="false">D35-E35</f>
        <v>240951</v>
      </c>
      <c r="G35" s="18" t="n">
        <f aca="false">F35/D35</f>
        <v>0.0554821399829651</v>
      </c>
    </row>
    <row r="36" customFormat="false" ht="14.1" hidden="false" customHeight="true" outlineLevel="0" collapsed="false">
      <c r="A36" s="1" t="s">
        <v>12</v>
      </c>
      <c r="C36" s="1" t="n">
        <v>3</v>
      </c>
      <c r="D36" s="4" t="n">
        <v>10971428</v>
      </c>
      <c r="E36" s="4" t="n">
        <v>10407143</v>
      </c>
      <c r="F36" s="17" t="n">
        <f aca="false">D36-E36</f>
        <v>564285</v>
      </c>
      <c r="G36" s="18" t="n">
        <f aca="false">F36/D36</f>
        <v>0.0514322292412619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503809</v>
      </c>
      <c r="F37" s="17" t="n">
        <f aca="false">D37-E37</f>
        <v>534287</v>
      </c>
      <c r="G37" s="18" t="n">
        <f aca="false">F37/D37</f>
        <v>0.0443830153871509</v>
      </c>
    </row>
    <row r="38" customFormat="false" ht="14.1" hidden="false" customHeight="true" outlineLevel="0" collapsed="false">
      <c r="A38" s="1" t="s">
        <v>14</v>
      </c>
      <c r="C38" s="1" t="n">
        <v>0</v>
      </c>
      <c r="D38" s="4" t="n">
        <v>0</v>
      </c>
      <c r="E38" s="4" t="n">
        <v>0</v>
      </c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49</v>
      </c>
      <c r="D41" s="24" t="n">
        <f aca="false">SUM(D27:D40)</f>
        <v>122897034</v>
      </c>
      <c r="E41" s="24" t="n">
        <f aca="false">SUM(E27:E40)</f>
        <v>116988609</v>
      </c>
      <c r="F41" s="24" t="n">
        <f aca="false">D41-E41</f>
        <v>5908425</v>
      </c>
      <c r="G41" s="25" t="n">
        <f aca="false">F41/D41</f>
        <v>0.0480762212699128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2</v>
      </c>
      <c r="D47" s="17" t="n">
        <v>2551905</v>
      </c>
      <c r="E47" s="17" t="n">
        <v>2538094</v>
      </c>
      <c r="F47" s="17" t="n">
        <f aca="false">D47-E47</f>
        <v>13811</v>
      </c>
      <c r="G47" s="18" t="n">
        <f aca="false">F47/D47</f>
        <v>0.00541203532263152</v>
      </c>
    </row>
    <row r="48" customFormat="false" ht="14.1" hidden="false" customHeight="true" outlineLevel="0" collapsed="false">
      <c r="A48" s="1" t="n">
        <v>3</v>
      </c>
      <c r="C48" s="27" t="n">
        <v>9</v>
      </c>
      <c r="D48" s="16" t="n">
        <v>16544191</v>
      </c>
      <c r="E48" s="16" t="n">
        <v>16420093</v>
      </c>
      <c r="F48" s="17" t="n">
        <f aca="false">D48-E48</f>
        <v>124098</v>
      </c>
      <c r="G48" s="18" t="n">
        <f aca="false">F48/D48</f>
        <v>0.00750100140889331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22</v>
      </c>
      <c r="D50" s="16" t="n">
        <v>48593458</v>
      </c>
      <c r="E50" s="16" t="n">
        <v>48271179</v>
      </c>
      <c r="F50" s="17" t="n">
        <f aca="false">D50-E50</f>
        <v>322279</v>
      </c>
      <c r="G50" s="18" t="n">
        <f aca="false">F50/D50</f>
        <v>0.00663214789118321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7</v>
      </c>
      <c r="D53" s="17" t="n">
        <v>27477617</v>
      </c>
      <c r="E53" s="17" t="n">
        <v>27496203</v>
      </c>
      <c r="F53" s="17" t="n">
        <f aca="false">D53-E53</f>
        <v>-18586</v>
      </c>
      <c r="G53" s="18" t="n">
        <f aca="false">F53/D53</f>
        <v>-0.000676405090004712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4</v>
      </c>
      <c r="D55" s="17" t="n">
        <v>8806666</v>
      </c>
      <c r="E55" s="17" t="n">
        <v>8745808</v>
      </c>
      <c r="F55" s="17" t="n">
        <f aca="false">D55-E55</f>
        <v>60858</v>
      </c>
      <c r="G55" s="18" t="n">
        <f aca="false">F55/D55</f>
        <v>0.00691044715446231</v>
      </c>
    </row>
    <row r="56" customFormat="false" ht="14.1" hidden="false" customHeight="true" outlineLevel="0" collapsed="false">
      <c r="A56" s="1" t="s">
        <v>12</v>
      </c>
      <c r="C56" s="27" t="n">
        <v>2</v>
      </c>
      <c r="D56" s="17" t="n">
        <v>5760210</v>
      </c>
      <c r="E56" s="17" t="n">
        <v>5736190</v>
      </c>
      <c r="F56" s="17" t="n">
        <f aca="false">D56-E56</f>
        <v>24020</v>
      </c>
      <c r="G56" s="18" t="n">
        <f aca="false">F56/D56</f>
        <v>0.00416998685811802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2</v>
      </c>
      <c r="D58" s="16" t="n">
        <v>5902667</v>
      </c>
      <c r="E58" s="16" t="n">
        <v>5818000</v>
      </c>
      <c r="F58" s="17" t="n">
        <f aca="false">D58-E58</f>
        <v>84667</v>
      </c>
      <c r="G58" s="18" t="n">
        <f aca="false">F58/D58</f>
        <v>0.0143438550743249</v>
      </c>
    </row>
    <row r="59" customFormat="false" ht="14.1" hidden="false" customHeight="true" outlineLevel="0" collapsed="false">
      <c r="A59" s="1" t="s">
        <v>15</v>
      </c>
      <c r="C59" s="27" t="n">
        <v>0</v>
      </c>
      <c r="D59" s="17" t="n">
        <v>0</v>
      </c>
      <c r="E59" s="17" t="n">
        <v>0</v>
      </c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68</v>
      </c>
      <c r="D61" s="40" t="n">
        <f aca="false">SUM(D47:D60)</f>
        <v>168384125</v>
      </c>
      <c r="E61" s="40" t="n">
        <f aca="false">SUM(E47:E60)</f>
        <v>167349072</v>
      </c>
      <c r="F61" s="40" t="n">
        <f aca="false">D61-E61</f>
        <v>1035053</v>
      </c>
      <c r="G61" s="41" t="n">
        <f aca="false">F61/D61</f>
        <v>0.00614697495978317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-76191</f>
        <v>-585638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53</v>
      </c>
      <c r="D129" s="28" t="n">
        <f aca="false">D6+D27+D47+D67+D88+D109</f>
        <v>75448253</v>
      </c>
      <c r="E129" s="28" t="n">
        <f aca="false">E6+E27+E47+E67+E88+E109</f>
        <v>71660481</v>
      </c>
      <c r="F129" s="29" t="n">
        <f aca="false">D129-E129</f>
        <v>3787772</v>
      </c>
      <c r="G129" s="18" t="n">
        <f aca="false">F129/D129</f>
        <v>0.0502035746275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85</v>
      </c>
      <c r="D130" s="28" t="n">
        <f aca="false">D7+D28+D48+D68+D89+D110</f>
        <v>151818796</v>
      </c>
      <c r="E130" s="28" t="n">
        <f aca="false">E7+E28+E48+E68+E89+E110</f>
        <v>146593547</v>
      </c>
      <c r="F130" s="29" t="n">
        <f aca="false">D130-E130</f>
        <v>5225249</v>
      </c>
      <c r="G130" s="18" t="n">
        <f aca="false">F130/D130</f>
        <v>0.0344176685474439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23</v>
      </c>
      <c r="D131" s="28" t="n">
        <f aca="false">D8+D29+D49+D69+D90+D111</f>
        <v>53316187</v>
      </c>
      <c r="E131" s="28" t="n">
        <f aca="false">E8+E29+E49+E69+E90+E111</f>
        <v>50794764</v>
      </c>
      <c r="F131" s="29" t="n">
        <f aca="false">D131-E131</f>
        <v>2521423</v>
      </c>
      <c r="G131" s="18" t="n">
        <f aca="false">F131/D131</f>
        <v>0.0472918852955482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35</v>
      </c>
      <c r="D132" s="28" t="n">
        <f aca="false">D9+D30+D50+D70+D91+D112</f>
        <v>306954446</v>
      </c>
      <c r="E132" s="28" t="n">
        <f aca="false">E9+E30+E50+E70+E91+E112</f>
        <v>294475980</v>
      </c>
      <c r="F132" s="29" t="n">
        <f aca="false">D132-E132</f>
        <v>12478466</v>
      </c>
      <c r="G132" s="18" t="n">
        <f aca="false">F132/D132</f>
        <v>0.0406525012509511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9</v>
      </c>
      <c r="D133" s="28" t="n">
        <f aca="false">D10+D31+D51+D71+D92+D113</f>
        <v>23555952</v>
      </c>
      <c r="E133" s="28" t="n">
        <f aca="false">E10+E31+E51+E71+E92+E113</f>
        <v>22514857</v>
      </c>
      <c r="F133" s="29" t="n">
        <f aca="false">D133-E133</f>
        <v>1041095</v>
      </c>
      <c r="G133" s="18" t="n">
        <f aca="false">F133/D133</f>
        <v>0.0441966854067286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7</v>
      </c>
      <c r="D134" s="28" t="n">
        <f aca="false">D11+D32+D52+D72+D93+D114</f>
        <v>69032262</v>
      </c>
      <c r="E134" s="28" t="n">
        <f aca="false">E11+E32+E52+E72+E93+E114</f>
        <v>66325900</v>
      </c>
      <c r="F134" s="29" t="n">
        <f aca="false">D134-E134</f>
        <v>2706362</v>
      </c>
      <c r="G134" s="18" t="n">
        <f aca="false">F134/D134</f>
        <v>0.0392043071107825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2</v>
      </c>
      <c r="D135" s="28" t="n">
        <f aca="false">D12+D33+D53+D73+D94+D115</f>
        <v>135778193</v>
      </c>
      <c r="E135" s="28" t="n">
        <f aca="false">E12+E33+E53+E73+E94+E115</f>
        <v>130849458</v>
      </c>
      <c r="F135" s="29" t="n">
        <f aca="false">D135-E135</f>
        <v>4928735</v>
      </c>
      <c r="G135" s="18" t="n">
        <f aca="false">F135/D135</f>
        <v>0.0362999012661776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41</v>
      </c>
      <c r="D136" s="28" t="n">
        <f aca="false">D13+D34+D54+D74+D95+D116</f>
        <v>69549192</v>
      </c>
      <c r="E136" s="28" t="n">
        <f aca="false">E13+E34+E54+E74+E95+E116</f>
        <v>66847092</v>
      </c>
      <c r="F136" s="29" t="n">
        <f aca="false">D136-E136</f>
        <v>2702100</v>
      </c>
      <c r="G136" s="18" t="n">
        <f aca="false">F136/D136</f>
        <v>0.0388516375574859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51</v>
      </c>
      <c r="D137" s="28" t="n">
        <f aca="false">D14+D35+D55+D75+D96+D117</f>
        <v>113661774</v>
      </c>
      <c r="E137" s="28" t="n">
        <f aca="false">E14+E35+E55+E75+E96+E117</f>
        <v>108410916</v>
      </c>
      <c r="F137" s="29" t="n">
        <f aca="false">D137-E137</f>
        <v>5250858</v>
      </c>
      <c r="G137" s="18" t="n">
        <f aca="false">F137/D137</f>
        <v>0.046197220184158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27</v>
      </c>
      <c r="D138" s="28" t="n">
        <f aca="false">D15+D36+D56+D76+D97+D118</f>
        <v>81409497</v>
      </c>
      <c r="E138" s="28" t="n">
        <f aca="false">E15+E36+E56+E76+E97+E118</f>
        <v>78440376</v>
      </c>
      <c r="F138" s="29" t="n">
        <f aca="false">D138-E138</f>
        <v>2969121</v>
      </c>
      <c r="G138" s="18" t="n">
        <f aca="false">F138/D138</f>
        <v>0.0364714328108427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19</v>
      </c>
      <c r="D139" s="28" t="n">
        <f aca="false">D16+D37+D57+D77+D98+D119</f>
        <v>67589123</v>
      </c>
      <c r="E139" s="28" t="n">
        <f aca="false">E16+E37+E57+E77+E98+E119</f>
        <v>64879316</v>
      </c>
      <c r="F139" s="29" t="n">
        <f aca="false">D139-E139</f>
        <v>2709807</v>
      </c>
      <c r="G139" s="18" t="n">
        <f aca="false">F139/D139</f>
        <v>0.0400923533214065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4</v>
      </c>
      <c r="D140" s="28" t="n">
        <f aca="false">D17+D38+D58+D78+D99+D120</f>
        <v>49752904</v>
      </c>
      <c r="E140" s="28" t="n">
        <f aca="false">E17+E38+E58+E78+E99+E120</f>
        <v>47683460</v>
      </c>
      <c r="F140" s="29" t="n">
        <f aca="false">D140-E140</f>
        <v>2069444</v>
      </c>
      <c r="G140" s="18" t="n">
        <f aca="false">F140/D140</f>
        <v>0.0415944363770203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2</v>
      </c>
      <c r="D141" s="28" t="n">
        <f aca="false">D18+D39+D59+D79+D100+D121</f>
        <v>6001810</v>
      </c>
      <c r="E141" s="28" t="n">
        <f aca="false">E18+E39+E59+E79+E100+E121</f>
        <v>5678760</v>
      </c>
      <c r="F141" s="31" t="n">
        <f aca="false">D141-E141</f>
        <v>323050</v>
      </c>
      <c r="G141" s="18" t="n">
        <f aca="false">F141/D141</f>
        <v>0.0538254293288191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4</v>
      </c>
      <c r="D142" s="28" t="n">
        <f aca="false">D19+D40+D60+D80+D101+D122</f>
        <v>15670477</v>
      </c>
      <c r="E142" s="28" t="n">
        <f aca="false">E19+E40+E60+E80+E101+E122</f>
        <v>14811946</v>
      </c>
      <c r="F142" s="29" t="n">
        <f aca="false">D142-E142</f>
        <v>858531</v>
      </c>
      <c r="G142" s="18" t="n">
        <f aca="false">F142/D142</f>
        <v>0.0547865262812357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512</v>
      </c>
      <c r="D143" s="43" t="n">
        <f aca="false">SUM(D129:D142)</f>
        <v>1219538866</v>
      </c>
      <c r="E143" s="43" t="n">
        <f aca="false">SUM(E129:E142)</f>
        <v>1169966853</v>
      </c>
      <c r="F143" s="43" t="n">
        <f aca="false">SUM(F129:F142)</f>
        <v>49572013</v>
      </c>
      <c r="G143" s="41" t="n">
        <f aca="false">F143/D143</f>
        <v>0.0406481616798263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7" activeCellId="0" sqref="D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30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6</v>
      </c>
      <c r="D6" s="16" t="n">
        <v>79744331</v>
      </c>
      <c r="E6" s="16" t="n">
        <v>75605134</v>
      </c>
      <c r="F6" s="17" t="n">
        <f aca="false">D6-E6</f>
        <v>4139197</v>
      </c>
      <c r="G6" s="18" t="n">
        <f aca="false">F6/D6</f>
        <v>0.0519058464481945</v>
      </c>
    </row>
    <row r="7" customFormat="false" ht="14.1" hidden="false" customHeight="true" outlineLevel="0" collapsed="false">
      <c r="A7" s="1" t="n">
        <v>3</v>
      </c>
      <c r="C7" s="1" t="n">
        <v>84</v>
      </c>
      <c r="D7" s="16" t="n">
        <v>149924906</v>
      </c>
      <c r="E7" s="16" t="n">
        <v>144559347</v>
      </c>
      <c r="F7" s="17" t="n">
        <f aca="false">D7-E7</f>
        <v>5365559</v>
      </c>
      <c r="G7" s="18" t="n">
        <f aca="false">F7/D7</f>
        <v>0.035788309915632</v>
      </c>
    </row>
    <row r="8" customFormat="false" ht="14.1" hidden="false" customHeight="true" outlineLevel="0" collapsed="false">
      <c r="A8" s="1" t="s">
        <v>35</v>
      </c>
      <c r="C8" s="19" t="n">
        <v>19</v>
      </c>
      <c r="D8" s="16" t="n">
        <v>43434567</v>
      </c>
      <c r="E8" s="16" t="n">
        <v>41098002</v>
      </c>
      <c r="F8" s="17" t="n">
        <f aca="false">D8-E8</f>
        <v>2336565</v>
      </c>
      <c r="G8" s="18" t="n">
        <f aca="false">F8/D8</f>
        <v>0.0537950568265133</v>
      </c>
    </row>
    <row r="9" customFormat="false" ht="14.1" hidden="false" customHeight="true" outlineLevel="0" collapsed="false">
      <c r="A9" s="1" t="n">
        <v>5</v>
      </c>
      <c r="C9" s="1" t="n">
        <v>123</v>
      </c>
      <c r="D9" s="16" t="n">
        <v>278956034</v>
      </c>
      <c r="E9" s="16" t="n">
        <v>266713502</v>
      </c>
      <c r="F9" s="17" t="n">
        <f aca="false">D9-E9</f>
        <v>12242532</v>
      </c>
      <c r="G9" s="18" t="n">
        <f aca="false">F9/D9</f>
        <v>0.0438869589033518</v>
      </c>
    </row>
    <row r="10" customFormat="false" ht="14.1" hidden="false" customHeight="true" outlineLevel="0" collapsed="false">
      <c r="A10" s="1" t="s">
        <v>9</v>
      </c>
      <c r="C10" s="1" t="n">
        <v>9</v>
      </c>
      <c r="D10" s="16" t="n">
        <v>23678428</v>
      </c>
      <c r="E10" s="16" t="n">
        <v>22589333</v>
      </c>
      <c r="F10" s="17" t="n">
        <f aca="false">D10-E10</f>
        <v>1089095</v>
      </c>
      <c r="G10" s="18" t="n">
        <f aca="false">F10/D10</f>
        <v>0.0459952409002827</v>
      </c>
    </row>
    <row r="11" customFormat="false" ht="14.1" hidden="false" customHeight="true" outlineLevel="0" collapsed="false">
      <c r="A11" s="1" t="n">
        <v>6</v>
      </c>
      <c r="C11" s="1" t="n">
        <v>15</v>
      </c>
      <c r="D11" s="16" t="n">
        <v>61586643</v>
      </c>
      <c r="E11" s="16" t="n">
        <v>58864580</v>
      </c>
      <c r="F11" s="17" t="n">
        <f aca="false">D11-E11</f>
        <v>2722063</v>
      </c>
      <c r="G11" s="18" t="n">
        <f aca="false">F11/D11</f>
        <v>0.0441989182621953</v>
      </c>
    </row>
    <row r="12" customFormat="false" ht="14.1" hidden="false" customHeight="true" outlineLevel="0" collapsed="false">
      <c r="A12" s="1" t="n">
        <v>7</v>
      </c>
      <c r="C12" s="1" t="n">
        <v>21</v>
      </c>
      <c r="D12" s="16" t="n">
        <v>89582100</v>
      </c>
      <c r="E12" s="16" t="n">
        <v>85627998</v>
      </c>
      <c r="F12" s="17" t="n">
        <f aca="false">D12-E12</f>
        <v>3954102</v>
      </c>
      <c r="G12" s="18" t="n">
        <f aca="false">F12/D12</f>
        <v>0.0441394207101642</v>
      </c>
    </row>
    <row r="13" customFormat="false" ht="14.1" hidden="false" customHeight="true" outlineLevel="0" collapsed="false">
      <c r="A13" s="1" t="s">
        <v>10</v>
      </c>
      <c r="C13" s="1" t="n">
        <v>31</v>
      </c>
      <c r="D13" s="16" t="n">
        <v>52225105</v>
      </c>
      <c r="E13" s="16" t="n">
        <v>49829074</v>
      </c>
      <c r="F13" s="17" t="n">
        <f aca="false">D13-E13</f>
        <v>2396031</v>
      </c>
      <c r="G13" s="18" t="n">
        <f aca="false">F13/D13</f>
        <v>0.0458789120672902</v>
      </c>
    </row>
    <row r="14" customFormat="false" ht="14.1" hidden="false" customHeight="true" outlineLevel="0" collapsed="false">
      <c r="A14" s="1" t="s">
        <v>11</v>
      </c>
      <c r="C14" s="1" t="n">
        <v>47</v>
      </c>
      <c r="D14" s="16" t="n">
        <v>104550346</v>
      </c>
      <c r="E14" s="16" t="n">
        <v>99406153</v>
      </c>
      <c r="F14" s="17" t="n">
        <f aca="false">D14-E14</f>
        <v>5144193</v>
      </c>
      <c r="G14" s="18" t="n">
        <f aca="false">F14/D14</f>
        <v>0.0492030222453783</v>
      </c>
    </row>
    <row r="15" customFormat="false" ht="14.1" hidden="false" customHeight="true" outlineLevel="0" collapsed="false">
      <c r="A15" s="1" t="s">
        <v>12</v>
      </c>
      <c r="C15" s="1" t="n">
        <v>27</v>
      </c>
      <c r="D15" s="16" t="n">
        <v>79649839</v>
      </c>
      <c r="E15" s="16" t="n">
        <v>76976289</v>
      </c>
      <c r="F15" s="17" t="n">
        <f aca="false">D15-E15</f>
        <v>2673550</v>
      </c>
      <c r="G15" s="18" t="n">
        <f aca="false">F15/D15</f>
        <v>0.0335662950932016</v>
      </c>
    </row>
    <row r="16" customFormat="false" ht="14.1" hidden="false" customHeight="true" outlineLevel="0" collapsed="false">
      <c r="A16" s="1" t="s">
        <v>13</v>
      </c>
      <c r="C16" s="1" t="n">
        <v>17</v>
      </c>
      <c r="D16" s="16" t="n">
        <v>59905332</v>
      </c>
      <c r="E16" s="16" t="n">
        <v>57169272</v>
      </c>
      <c r="F16" s="17" t="n">
        <f aca="false">D16-E16</f>
        <v>2736060</v>
      </c>
      <c r="G16" s="18" t="n">
        <f aca="false">F16/D16</f>
        <v>0.0456730629587363</v>
      </c>
    </row>
    <row r="17" customFormat="false" ht="14.1" hidden="false" customHeight="true" outlineLevel="0" collapsed="false">
      <c r="A17" s="1" t="s">
        <v>14</v>
      </c>
      <c r="C17" s="1" t="n">
        <v>13</v>
      </c>
      <c r="D17" s="16" t="n">
        <v>50993094</v>
      </c>
      <c r="E17" s="16" t="n">
        <v>48727963</v>
      </c>
      <c r="F17" s="17" t="n">
        <f aca="false">D17-E17</f>
        <v>2265131</v>
      </c>
      <c r="G17" s="18" t="n">
        <f aca="false">F17/D17</f>
        <v>0.0444203483710951</v>
      </c>
    </row>
    <row r="18" customFormat="false" ht="14.1" hidden="false" customHeight="true" outlineLevel="0" collapsed="false">
      <c r="A18" s="1" t="s">
        <v>15</v>
      </c>
      <c r="C18" s="19" t="n">
        <v>2</v>
      </c>
      <c r="D18" s="16" t="n">
        <v>6001810</v>
      </c>
      <c r="E18" s="21" t="n">
        <v>5678760</v>
      </c>
      <c r="F18" s="17" t="n">
        <f aca="false">D18-E18</f>
        <v>323050</v>
      </c>
      <c r="G18" s="18" t="n">
        <f aca="false">F18/D18</f>
        <v>0.0538254293288191</v>
      </c>
    </row>
    <row r="19" customFormat="false" ht="14.1" hidden="false" customHeight="true" outlineLevel="0" collapsed="false">
      <c r="A19" s="1" t="s">
        <v>16</v>
      </c>
      <c r="C19" s="19" t="n">
        <v>2</v>
      </c>
      <c r="D19" s="2" t="n">
        <v>8276191</v>
      </c>
      <c r="E19" s="2" t="n">
        <v>8125457</v>
      </c>
      <c r="F19" s="17" t="n">
        <f aca="false">D19-E19</f>
        <v>150734</v>
      </c>
      <c r="G19" s="18" t="n">
        <f aca="false">F19/D19</f>
        <v>0.0182129677770849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466</v>
      </c>
      <c r="D20" s="24" t="n">
        <f aca="false">SUM(D6:D19)</f>
        <v>1088508726</v>
      </c>
      <c r="E20" s="24" t="n">
        <f aca="false">SUM(E6:E19)</f>
        <v>1040970864</v>
      </c>
      <c r="F20" s="24" t="n">
        <f aca="false">D20-E20</f>
        <v>47537862</v>
      </c>
      <c r="G20" s="25" t="n">
        <f aca="false">F20/D20</f>
        <v>0.0436724675370218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42" t="s">
        <v>29</v>
      </c>
      <c r="D22" s="17" t="n">
        <f aca="false">-9524</f>
        <v>-9524</v>
      </c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6</v>
      </c>
      <c r="D27" s="4" t="n">
        <v>8527272</v>
      </c>
      <c r="E27" s="4" t="n">
        <v>8110746</v>
      </c>
      <c r="F27" s="17" t="n">
        <f aca="false">D27-E27</f>
        <v>416526</v>
      </c>
      <c r="G27" s="18" t="n">
        <f aca="false">F27/D27</f>
        <v>0.0488463367886002</v>
      </c>
    </row>
    <row r="28" customFormat="false" ht="14.1" hidden="false" customHeight="true" outlineLevel="0" collapsed="false">
      <c r="A28" s="1" t="n">
        <v>3</v>
      </c>
      <c r="C28" s="1" t="n">
        <v>12</v>
      </c>
      <c r="D28" s="4" t="n">
        <v>20904218</v>
      </c>
      <c r="E28" s="4" t="n">
        <v>20121434</v>
      </c>
      <c r="F28" s="17" t="n">
        <f aca="false">D28-E28</f>
        <v>782784</v>
      </c>
      <c r="G28" s="18" t="n">
        <f aca="false">F28/D28</f>
        <v>0.03744622257575</v>
      </c>
    </row>
    <row r="29" customFormat="false" ht="14.1" hidden="false" customHeight="true" outlineLevel="0" collapsed="false">
      <c r="A29" s="1" t="s">
        <v>35</v>
      </c>
      <c r="C29" s="1" t="n">
        <v>3</v>
      </c>
      <c r="D29" s="4" t="n">
        <v>6745809</v>
      </c>
      <c r="E29" s="4" t="n"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1" t="n">
        <v>14</v>
      </c>
      <c r="D30" s="4" t="n">
        <v>32757461</v>
      </c>
      <c r="E30" s="4" t="n">
        <v>31471244</v>
      </c>
      <c r="F30" s="17" t="n">
        <f aca="false">D30-E30</f>
        <v>1286217</v>
      </c>
      <c r="G30" s="18" t="n">
        <f aca="false">F30/D30</f>
        <v>0.0392648563330351</v>
      </c>
    </row>
    <row r="31" customFormat="false" ht="14.1" hidden="false" customHeight="true" outlineLevel="0" collapsed="false">
      <c r="A31" s="1" t="s">
        <v>9</v>
      </c>
      <c r="C31" s="1" t="n">
        <v>0</v>
      </c>
      <c r="D31" s="4" t="n">
        <v>0</v>
      </c>
      <c r="E31" s="4" t="n">
        <v>0</v>
      </c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1" t="n">
        <v>0</v>
      </c>
      <c r="D32" s="4" t="n">
        <v>0</v>
      </c>
      <c r="E32" s="4" t="n">
        <v>0</v>
      </c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1" t="n">
        <v>4</v>
      </c>
      <c r="D33" s="4" t="n">
        <v>18718476</v>
      </c>
      <c r="E33" s="4" t="n">
        <v>17725257</v>
      </c>
      <c r="F33" s="17" t="n">
        <f aca="false">D33-E33</f>
        <v>993219</v>
      </c>
      <c r="G33" s="18" t="n">
        <f aca="false">F33/D33</f>
        <v>0.0530608902134982</v>
      </c>
    </row>
    <row r="34" customFormat="false" ht="14.1" hidden="false" customHeight="true" outlineLevel="0" collapsed="false">
      <c r="A34" s="1" t="s">
        <v>10</v>
      </c>
      <c r="C34" s="1" t="n">
        <v>8</v>
      </c>
      <c r="D34" s="4" t="n">
        <v>13819132</v>
      </c>
      <c r="E34" s="4" t="n">
        <v>13535736</v>
      </c>
      <c r="F34" s="17" t="n">
        <f aca="false">D34-E34</f>
        <v>283396</v>
      </c>
      <c r="G34" s="18" t="n">
        <f aca="false">F34/D34</f>
        <v>0.0205075108914221</v>
      </c>
    </row>
    <row r="35" customFormat="false" ht="14.1" hidden="false" customHeight="true" outlineLevel="0" collapsed="false">
      <c r="A35" s="1" t="s">
        <v>11</v>
      </c>
      <c r="C35" s="1" t="n">
        <v>2</v>
      </c>
      <c r="D35" s="4" t="n">
        <v>4342857</v>
      </c>
      <c r="E35" s="4" t="n">
        <v>4121525</v>
      </c>
      <c r="F35" s="17" t="n">
        <f aca="false">D35-E35</f>
        <v>221332</v>
      </c>
      <c r="G35" s="18" t="n">
        <f aca="false">F35/D35</f>
        <v>0.0509646069396252</v>
      </c>
    </row>
    <row r="36" customFormat="false" ht="14.1" hidden="false" customHeight="true" outlineLevel="0" collapsed="false">
      <c r="A36" s="1" t="s">
        <v>12</v>
      </c>
      <c r="C36" s="1" t="n">
        <v>3</v>
      </c>
      <c r="D36" s="4" t="n">
        <v>10971428</v>
      </c>
      <c r="E36" s="4" t="n">
        <v>10356191</v>
      </c>
      <c r="F36" s="17" t="n">
        <f aca="false">D36-E36</f>
        <v>615237</v>
      </c>
      <c r="G36" s="18" t="n">
        <f aca="false">F36/D36</f>
        <v>0.0560762919831402</v>
      </c>
    </row>
    <row r="37" customFormat="false" ht="14.1" hidden="false" customHeight="true" outlineLevel="0" collapsed="false">
      <c r="A37" s="1" t="s">
        <v>13</v>
      </c>
      <c r="C37" s="1" t="n">
        <v>3</v>
      </c>
      <c r="D37" s="4" t="n">
        <v>12038096</v>
      </c>
      <c r="E37" s="4" t="n">
        <v>11449619</v>
      </c>
      <c r="F37" s="17" t="n">
        <f aca="false">D37-E37</f>
        <v>588477</v>
      </c>
      <c r="G37" s="18" t="n">
        <f aca="false">F37/D37</f>
        <v>0.0488845578237622</v>
      </c>
    </row>
    <row r="38" customFormat="false" ht="14.1" hidden="false" customHeight="true" outlineLevel="0" collapsed="false">
      <c r="A38" s="1" t="s">
        <v>14</v>
      </c>
      <c r="C38" s="1" t="n">
        <v>1</v>
      </c>
      <c r="D38" s="4" t="n">
        <v>3799999</v>
      </c>
      <c r="E38" s="4" t="n">
        <v>3610000</v>
      </c>
      <c r="F38" s="17" t="n">
        <f aca="false">D38-E38</f>
        <v>189999</v>
      </c>
      <c r="G38" s="18" t="n">
        <f aca="false">F38/D38</f>
        <v>0.0499997499999342</v>
      </c>
    </row>
    <row r="39" customFormat="false" ht="14.1" hidden="false" customHeight="true" outlineLevel="0" collapsed="false">
      <c r="A39" s="1" t="s">
        <v>15</v>
      </c>
      <c r="C39" s="1" t="n">
        <v>0</v>
      </c>
      <c r="D39" s="4" t="n">
        <v>0</v>
      </c>
      <c r="E39" s="4" t="n">
        <v>0</v>
      </c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" t="n">
        <v>1</v>
      </c>
      <c r="D40" s="4" t="n">
        <v>6933333</v>
      </c>
      <c r="E40" s="4" t="n">
        <v>6357143</v>
      </c>
      <c r="F40" s="17" t="n">
        <f aca="false">D40-E40</f>
        <v>576190</v>
      </c>
      <c r="G40" s="18" t="n">
        <f aca="false">F40/D40</f>
        <v>0.0831043309184775</v>
      </c>
    </row>
    <row r="41" customFormat="false" ht="14.1" hidden="false" customHeight="true" outlineLevel="0" collapsed="false">
      <c r="A41" s="22" t="s">
        <v>17</v>
      </c>
      <c r="B41" s="23"/>
      <c r="C41" s="39" t="n">
        <f aca="false">SUM(C27:C40)</f>
        <v>57</v>
      </c>
      <c r="D41" s="24" t="n">
        <f aca="false">SUM(D27:D40)</f>
        <v>139558081</v>
      </c>
      <c r="E41" s="24" t="n">
        <f aca="false">SUM(E27:E40)</f>
        <v>133260800</v>
      </c>
      <c r="F41" s="24" t="n">
        <f aca="false">D41-E41</f>
        <v>6297281</v>
      </c>
      <c r="G41" s="25" t="n">
        <f aca="false">F41/D41</f>
        <v>0.0451230122603936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s="1" customFormat="true" ht="14.1" hidden="false" customHeight="true" outlineLevel="0" collapsed="false">
      <c r="A46" s="12" t="s">
        <v>19</v>
      </c>
      <c r="B46" s="13"/>
      <c r="C46" s="14" t="s">
        <v>4</v>
      </c>
      <c r="D46" s="15" t="s">
        <v>5</v>
      </c>
      <c r="E46" s="15" t="s">
        <v>6</v>
      </c>
      <c r="F46" s="15" t="s">
        <v>7</v>
      </c>
      <c r="G46" s="1" t="s">
        <v>8</v>
      </c>
    </row>
    <row r="47" customFormat="false" ht="14.1" hidden="false" customHeight="true" outlineLevel="0" collapsed="false">
      <c r="A47" s="13" t="n">
        <v>1</v>
      </c>
      <c r="C47" s="27" t="n">
        <v>4</v>
      </c>
      <c r="D47" s="17" t="n">
        <v>5103641</v>
      </c>
      <c r="E47" s="17" t="n">
        <v>5069828</v>
      </c>
      <c r="F47" s="17" t="n">
        <f aca="false">D47-E47</f>
        <v>33813</v>
      </c>
      <c r="G47" s="18" t="n">
        <f aca="false">F47/D47</f>
        <v>0.00662527007679419</v>
      </c>
    </row>
    <row r="48" customFormat="false" ht="14.1" hidden="false" customHeight="true" outlineLevel="0" collapsed="false">
      <c r="A48" s="1" t="n">
        <v>3</v>
      </c>
      <c r="C48" s="27" t="n">
        <v>12</v>
      </c>
      <c r="D48" s="16" t="n">
        <v>21423619</v>
      </c>
      <c r="E48" s="16" t="n">
        <v>21272567</v>
      </c>
      <c r="F48" s="17" t="n">
        <f aca="false">D48-E48</f>
        <v>151052</v>
      </c>
      <c r="G48" s="18" t="n">
        <f aca="false">F48/D48</f>
        <v>0.00705072284939347</v>
      </c>
    </row>
    <row r="49" customFormat="false" ht="14.1" hidden="false" customHeight="true" outlineLevel="0" collapsed="false">
      <c r="A49" s="1" t="s">
        <v>35</v>
      </c>
      <c r="C49" s="27" t="n">
        <v>3</v>
      </c>
      <c r="D49" s="16" t="n">
        <v>7735810</v>
      </c>
      <c r="E49" s="16" t="n">
        <v>7679143</v>
      </c>
      <c r="F49" s="17"/>
      <c r="G49" s="18"/>
    </row>
    <row r="50" customFormat="false" ht="14.1" hidden="false" customHeight="true" outlineLevel="0" collapsed="false">
      <c r="A50" s="1" t="n">
        <v>5</v>
      </c>
      <c r="C50" s="27" t="n">
        <v>35</v>
      </c>
      <c r="D50" s="16" t="n">
        <v>76988508</v>
      </c>
      <c r="E50" s="16" t="n">
        <v>76644515</v>
      </c>
      <c r="F50" s="17" t="n">
        <f aca="false">D50-E50</f>
        <v>343993</v>
      </c>
      <c r="G50" s="18" t="n">
        <f aca="false">F50/D50</f>
        <v>0.00446810840911477</v>
      </c>
    </row>
    <row r="51" customFormat="false" ht="14.1" hidden="false" customHeight="true" outlineLevel="0" collapsed="false">
      <c r="A51" s="1" t="s">
        <v>9</v>
      </c>
      <c r="C51" s="27" t="n">
        <v>1</v>
      </c>
      <c r="D51" s="17" t="n">
        <v>2515619</v>
      </c>
      <c r="E51" s="17" t="n">
        <v>2488857</v>
      </c>
      <c r="F51" s="17" t="n">
        <f aca="false">D51-E51</f>
        <v>26762</v>
      </c>
      <c r="G51" s="18" t="n">
        <f aca="false">F51/D51</f>
        <v>0.0106383359324286</v>
      </c>
    </row>
    <row r="52" customFormat="false" ht="14.1" hidden="false" customHeight="true" outlineLevel="0" collapsed="false">
      <c r="A52" s="1" t="n">
        <v>6</v>
      </c>
      <c r="C52" s="27" t="n">
        <v>3</v>
      </c>
      <c r="D52" s="17" t="n">
        <v>11693238</v>
      </c>
      <c r="E52" s="17" t="n">
        <v>11535780</v>
      </c>
      <c r="F52" s="17" t="n">
        <f aca="false">D52-E52</f>
        <v>157458</v>
      </c>
      <c r="G52" s="18" t="n">
        <f aca="false">F52/D52</f>
        <v>0.0134657312200436</v>
      </c>
    </row>
    <row r="53" customFormat="false" ht="14.1" hidden="false" customHeight="true" outlineLevel="0" collapsed="false">
      <c r="A53" s="1" t="n">
        <v>7</v>
      </c>
      <c r="C53" s="27" t="n">
        <v>9</v>
      </c>
      <c r="D53" s="17" t="n">
        <v>35382046</v>
      </c>
      <c r="E53" s="17" t="n">
        <v>35377750</v>
      </c>
      <c r="F53" s="17" t="n">
        <f aca="false">D53-E53</f>
        <v>4296</v>
      </c>
      <c r="G53" s="18" t="n">
        <f aca="false">F53/D53</f>
        <v>0.000121417512147262</v>
      </c>
    </row>
    <row r="54" customFormat="false" ht="14.1" hidden="false" customHeight="true" outlineLevel="0" collapsed="false">
      <c r="A54" s="1" t="s">
        <v>10</v>
      </c>
      <c r="C54" s="27" t="n">
        <v>8</v>
      </c>
      <c r="D54" s="17" t="n">
        <v>13781811</v>
      </c>
      <c r="E54" s="17" t="n">
        <v>13738759</v>
      </c>
      <c r="F54" s="17" t="n">
        <f aca="false">D54-E54</f>
        <v>43052</v>
      </c>
      <c r="G54" s="18" t="n">
        <f aca="false">F54/D54</f>
        <v>0.00312382748537184</v>
      </c>
    </row>
    <row r="55" customFormat="false" ht="14.1" hidden="false" customHeight="true" outlineLevel="0" collapsed="false">
      <c r="A55" s="1" t="s">
        <v>11</v>
      </c>
      <c r="C55" s="27" t="n">
        <v>5</v>
      </c>
      <c r="D55" s="17" t="n">
        <v>10726476</v>
      </c>
      <c r="E55" s="17" t="n">
        <v>10665617</v>
      </c>
      <c r="F55" s="17" t="n">
        <f aca="false">D55-E55</f>
        <v>60859</v>
      </c>
      <c r="G55" s="18" t="n">
        <f aca="false">F55/D55</f>
        <v>0.00567371800393717</v>
      </c>
    </row>
    <row r="56" customFormat="false" ht="14.1" hidden="false" customHeight="true" outlineLevel="0" collapsed="false">
      <c r="A56" s="1" t="s">
        <v>12</v>
      </c>
      <c r="C56" s="27" t="n">
        <v>3</v>
      </c>
      <c r="D56" s="17" t="n">
        <v>8725258</v>
      </c>
      <c r="E56" s="17" t="n">
        <v>8666666</v>
      </c>
      <c r="F56" s="17" t="n">
        <f aca="false">D56-E56</f>
        <v>58592</v>
      </c>
      <c r="G56" s="18" t="n">
        <f aca="false">F56/D56</f>
        <v>0.00671521690246867</v>
      </c>
    </row>
    <row r="57" customFormat="false" ht="14.1" hidden="false" customHeight="true" outlineLevel="0" collapsed="false">
      <c r="A57" s="1" t="s">
        <v>13</v>
      </c>
      <c r="C57" s="27" t="n">
        <v>3</v>
      </c>
      <c r="D57" s="17" t="n">
        <v>12750456</v>
      </c>
      <c r="E57" s="17" t="n">
        <v>12637808</v>
      </c>
      <c r="F57" s="17" t="n">
        <f aca="false">D57-E57</f>
        <v>112648</v>
      </c>
      <c r="G57" s="18" t="n">
        <f aca="false">F57/D57</f>
        <v>0.00883482128011735</v>
      </c>
    </row>
    <row r="58" customFormat="false" ht="14.1" hidden="false" customHeight="true" outlineLevel="0" collapsed="false">
      <c r="A58" s="1" t="s">
        <v>14</v>
      </c>
      <c r="C58" s="27" t="n">
        <v>2</v>
      </c>
      <c r="D58" s="16" t="n">
        <v>5864667</v>
      </c>
      <c r="E58" s="16" t="n">
        <v>5780000</v>
      </c>
      <c r="F58" s="17" t="n">
        <f aca="false">D58-E58</f>
        <v>84667</v>
      </c>
      <c r="G58" s="18" t="n">
        <f aca="false">F58/D58</f>
        <v>0.0144367958146643</v>
      </c>
    </row>
    <row r="59" customFormat="false" ht="14.1" hidden="false" customHeight="true" outlineLevel="0" collapsed="false">
      <c r="A59" s="1" t="s">
        <v>15</v>
      </c>
      <c r="C59" s="27" t="n">
        <v>2</v>
      </c>
      <c r="D59" s="17" t="n">
        <v>4790857</v>
      </c>
      <c r="E59" s="17" t="n">
        <v>4740000</v>
      </c>
      <c r="F59" s="17" t="n">
        <f aca="false">D59-E59</f>
        <v>50857</v>
      </c>
      <c r="G59" s="18" t="n">
        <f aca="false">F59/D59</f>
        <v>0.0106154285131032</v>
      </c>
    </row>
    <row r="60" customFormat="false" ht="14.1" hidden="false" customHeight="true" outlineLevel="0" collapsed="false">
      <c r="A60" s="1" t="s">
        <v>16</v>
      </c>
      <c r="C60" s="27" t="n">
        <v>2</v>
      </c>
      <c r="D60" s="17" t="n">
        <v>4270477</v>
      </c>
      <c r="E60" s="17" t="n">
        <v>4243158</v>
      </c>
      <c r="F60" s="17" t="n">
        <f aca="false">D60-E60</f>
        <v>27319</v>
      </c>
      <c r="G60" s="18" t="n">
        <f aca="false">F60/D60</f>
        <v>0.00639717764549487</v>
      </c>
    </row>
    <row r="61" customFormat="false" ht="14.1" hidden="false" customHeight="true" outlineLevel="0" collapsed="false">
      <c r="A61" s="22" t="s">
        <v>17</v>
      </c>
      <c r="B61" s="23"/>
      <c r="C61" s="23" t="n">
        <f aca="false">SUM(C47:C60)</f>
        <v>92</v>
      </c>
      <c r="D61" s="40" t="n">
        <f aca="false">SUM(D47:D60)</f>
        <v>221752483</v>
      </c>
      <c r="E61" s="40" t="n">
        <f aca="false">SUM(E47:E60)</f>
        <v>220540448</v>
      </c>
      <c r="F61" s="40" t="n">
        <f aca="false">D61-E61</f>
        <v>1212035</v>
      </c>
      <c r="G61" s="41" t="n">
        <f aca="false">F61/D61</f>
        <v>0.00546571106489031</v>
      </c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A63" s="13"/>
      <c r="B63" s="13"/>
      <c r="C63" s="42" t="s">
        <v>29</v>
      </c>
      <c r="D63" s="17" t="n">
        <f aca="false">-124109-76190-73238-202981-32929-76191-100359</f>
        <v>-685997</v>
      </c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D65" s="17"/>
      <c r="E65" s="17"/>
      <c r="F65" s="17"/>
      <c r="G65" s="26"/>
    </row>
    <row r="66" s="1" customFormat="true" ht="14.1" hidden="false" customHeight="true" outlineLevel="0" collapsed="false">
      <c r="A66" s="12" t="s">
        <v>20</v>
      </c>
      <c r="B66" s="13"/>
      <c r="C66" s="14" t="s">
        <v>4</v>
      </c>
      <c r="D66" s="15" t="s">
        <v>5</v>
      </c>
      <c r="E66" s="15" t="s">
        <v>6</v>
      </c>
      <c r="F66" s="15" t="s">
        <v>7</v>
      </c>
      <c r="G66" s="1" t="s">
        <v>8</v>
      </c>
    </row>
    <row r="67" customFormat="false" ht="14.1" hidden="false" customHeight="true" outlineLevel="0" collapsed="false">
      <c r="A67" s="13" t="n">
        <v>1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n">
        <v>3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s">
        <v>35</v>
      </c>
      <c r="C69" s="19"/>
      <c r="D69" s="17"/>
      <c r="E69" s="17"/>
      <c r="F69" s="17"/>
      <c r="G69" s="18"/>
    </row>
    <row r="70" customFormat="false" ht="14.1" hidden="false" customHeight="true" outlineLevel="0" collapsed="false">
      <c r="A70" s="1" t="n">
        <v>5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9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n">
        <v>6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n">
        <v>7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0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1</v>
      </c>
      <c r="C75" s="19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2</v>
      </c>
      <c r="C76" s="19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3</v>
      </c>
      <c r="C77" s="19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1" t="s">
        <v>14</v>
      </c>
      <c r="C78" s="27"/>
      <c r="D78" s="17"/>
      <c r="E78" s="17"/>
      <c r="F78" s="17" t="n">
        <v>0</v>
      </c>
      <c r="G78" s="18" t="e">
        <f aca="false"/>
        <v>#DIV/0!</v>
      </c>
    </row>
    <row r="79" customFormat="false" ht="14.1" hidden="false" customHeight="true" outlineLevel="0" collapsed="false">
      <c r="A79" s="1" t="s">
        <v>15</v>
      </c>
      <c r="C79" s="27"/>
      <c r="D79" s="17"/>
      <c r="E79" s="17"/>
      <c r="F79" s="17" t="n">
        <v>0</v>
      </c>
      <c r="G79" s="18" t="e">
        <f aca="false"/>
        <v>#DIV/0!</v>
      </c>
    </row>
    <row r="80" customFormat="false" ht="14.1" hidden="false" customHeight="true" outlineLevel="0" collapsed="false">
      <c r="A80" s="1" t="s">
        <v>16</v>
      </c>
      <c r="C80" s="27"/>
      <c r="D80" s="17"/>
      <c r="E80" s="17"/>
      <c r="F80" s="17" t="n">
        <v>0</v>
      </c>
      <c r="G80" s="18" t="e">
        <f aca="false"/>
        <v>#DIV/0!</v>
      </c>
    </row>
    <row r="81" customFormat="false" ht="14.1" hidden="false" customHeight="true" outlineLevel="0" collapsed="false">
      <c r="A81" s="22" t="s">
        <v>17</v>
      </c>
      <c r="B81" s="23"/>
      <c r="C81" s="23" t="n">
        <v>0</v>
      </c>
      <c r="D81" s="24" t="n">
        <v>0</v>
      </c>
      <c r="E81" s="24" t="n">
        <v>0</v>
      </c>
      <c r="F81" s="24" t="n">
        <v>0</v>
      </c>
      <c r="G81" s="25" t="e">
        <f aca="false"/>
        <v>#DIV/0!</v>
      </c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D86" s="17"/>
      <c r="E86" s="17"/>
      <c r="F86" s="17"/>
      <c r="G86" s="26"/>
    </row>
    <row r="87" s="1" customFormat="true" ht="14.1" hidden="false" customHeight="true" outlineLevel="0" collapsed="false">
      <c r="A87" s="12" t="s">
        <v>21</v>
      </c>
      <c r="B87" s="13"/>
      <c r="C87" s="14" t="s">
        <v>4</v>
      </c>
      <c r="D87" s="15" t="s">
        <v>5</v>
      </c>
      <c r="E87" s="15" t="s">
        <v>6</v>
      </c>
      <c r="F87" s="15" t="s">
        <v>7</v>
      </c>
      <c r="G87" s="1" t="s">
        <v>8</v>
      </c>
    </row>
    <row r="88" customFormat="false" ht="14.1" hidden="false" customHeight="true" outlineLevel="0" collapsed="false">
      <c r="A88" s="13" t="n">
        <v>1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3</v>
      </c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s">
        <v>35</v>
      </c>
      <c r="D90" s="17"/>
      <c r="E90" s="17"/>
      <c r="F90" s="17"/>
      <c r="G90" s="18"/>
    </row>
    <row r="91" customFormat="false" ht="14.1" hidden="false" customHeight="true" outlineLevel="0" collapsed="false">
      <c r="A91" s="1" t="n">
        <v>5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9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n">
        <v>6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n">
        <v>7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0</v>
      </c>
      <c r="C95" s="19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1</v>
      </c>
      <c r="C96" s="19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2</v>
      </c>
      <c r="C97" s="19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1" t="s">
        <v>13</v>
      </c>
      <c r="C98" s="19"/>
      <c r="D98" s="17"/>
      <c r="E98" s="17"/>
      <c r="F98" s="17" t="n">
        <v>0</v>
      </c>
      <c r="G98" s="18" t="e">
        <f aca="false"/>
        <v>#DIV/0!</v>
      </c>
    </row>
    <row r="99" customFormat="false" ht="14.1" hidden="false" customHeight="true" outlineLevel="0" collapsed="false">
      <c r="A99" s="1" t="s">
        <v>14</v>
      </c>
      <c r="C99" s="27"/>
      <c r="D99" s="17"/>
      <c r="E99" s="17"/>
      <c r="F99" s="17" t="n">
        <v>0</v>
      </c>
      <c r="G99" s="18" t="e">
        <f aca="false"/>
        <v>#DIV/0!</v>
      </c>
    </row>
    <row r="100" customFormat="false" ht="14.1" hidden="false" customHeight="true" outlineLevel="0" collapsed="false">
      <c r="A100" s="1" t="s">
        <v>15</v>
      </c>
      <c r="C100" s="27"/>
      <c r="D100" s="17"/>
      <c r="E100" s="17"/>
      <c r="F100" s="17" t="n">
        <v>0</v>
      </c>
      <c r="G100" s="18" t="e">
        <f aca="false"/>
        <v>#DIV/0!</v>
      </c>
    </row>
    <row r="101" customFormat="false" ht="14.1" hidden="false" customHeight="true" outlineLevel="0" collapsed="false">
      <c r="A101" s="1" t="s">
        <v>16</v>
      </c>
      <c r="C101" s="27"/>
      <c r="D101" s="17"/>
      <c r="E101" s="17"/>
      <c r="F101" s="17" t="n">
        <v>0</v>
      </c>
      <c r="G101" s="18" t="e">
        <f aca="false"/>
        <v>#DIV/0!</v>
      </c>
    </row>
    <row r="102" customFormat="false" ht="14.1" hidden="false" customHeight="true" outlineLevel="0" collapsed="false">
      <c r="A102" s="22" t="s">
        <v>17</v>
      </c>
      <c r="B102" s="23"/>
      <c r="C102" s="23" t="n">
        <v>0</v>
      </c>
      <c r="D102" s="24" t="n">
        <v>0</v>
      </c>
      <c r="E102" s="24" t="n">
        <v>0</v>
      </c>
      <c r="F102" s="24" t="n">
        <v>0</v>
      </c>
      <c r="G102" s="25" t="e">
        <f aca="false"/>
        <v>#DIV/0!</v>
      </c>
    </row>
    <row r="103" customFormat="false" ht="14.1" hidden="false" customHeight="true" outlineLevel="0" collapsed="false">
      <c r="A103" s="13"/>
      <c r="B103" s="13"/>
      <c r="C103" s="13"/>
      <c r="D103" s="17"/>
      <c r="E103" s="17"/>
      <c r="F103" s="17"/>
      <c r="G103" s="26"/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D107" s="17"/>
      <c r="E107" s="17"/>
      <c r="F107" s="17"/>
      <c r="G107" s="26"/>
    </row>
    <row r="108" s="1" customFormat="true" ht="14.1" hidden="false" customHeight="true" outlineLevel="0" collapsed="false">
      <c r="A108" s="12" t="s">
        <v>22</v>
      </c>
      <c r="B108" s="13"/>
      <c r="C108" s="14" t="s">
        <v>4</v>
      </c>
      <c r="D108" s="15" t="s">
        <v>5</v>
      </c>
      <c r="E108" s="15" t="s">
        <v>6</v>
      </c>
      <c r="F108" s="15" t="s">
        <v>7</v>
      </c>
      <c r="G108" s="1" t="s">
        <v>8</v>
      </c>
    </row>
    <row r="109" customFormat="false" ht="14.1" hidden="false" customHeight="true" outlineLevel="0" collapsed="false">
      <c r="A109" s="13" t="n">
        <v>1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3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35</v>
      </c>
      <c r="C111" s="19"/>
      <c r="D111" s="17"/>
      <c r="E111" s="17"/>
      <c r="F111" s="17"/>
      <c r="G111" s="18"/>
    </row>
    <row r="112" customFormat="false" ht="14.1" hidden="false" customHeight="true" outlineLevel="0" collapsed="false">
      <c r="A112" s="1" t="n">
        <v>5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9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n">
        <v>6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n">
        <v>7</v>
      </c>
      <c r="C115" s="19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0</v>
      </c>
      <c r="C116" s="19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1</v>
      </c>
      <c r="C117" s="19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1" t="s">
        <v>12</v>
      </c>
      <c r="C118" s="19"/>
      <c r="D118" s="17"/>
      <c r="E118" s="17"/>
      <c r="F118" s="17" t="n">
        <v>0</v>
      </c>
      <c r="G118" s="18" t="e">
        <f aca="false"/>
        <v>#DIV/0!</v>
      </c>
    </row>
    <row r="119" customFormat="false" ht="14.1" hidden="false" customHeight="true" outlineLevel="0" collapsed="false">
      <c r="A119" s="1" t="s">
        <v>13</v>
      </c>
      <c r="C119" s="19"/>
      <c r="D119" s="17"/>
      <c r="E119" s="17"/>
      <c r="F119" s="17" t="n">
        <v>0</v>
      </c>
      <c r="G119" s="18" t="e">
        <f aca="false"/>
        <v>#DIV/0!</v>
      </c>
    </row>
    <row r="120" customFormat="false" ht="14.1" hidden="false" customHeight="true" outlineLevel="0" collapsed="false">
      <c r="A120" s="1" t="s">
        <v>14</v>
      </c>
      <c r="C120" s="27"/>
      <c r="D120" s="17"/>
      <c r="E120" s="17"/>
      <c r="F120" s="17" t="n">
        <v>0</v>
      </c>
      <c r="G120" s="18" t="e">
        <f aca="false"/>
        <v>#DIV/0!</v>
      </c>
    </row>
    <row r="121" customFormat="false" ht="14.1" hidden="false" customHeight="true" outlineLevel="0" collapsed="false">
      <c r="A121" s="1" t="s">
        <v>15</v>
      </c>
      <c r="C121" s="27"/>
      <c r="D121" s="17"/>
      <c r="E121" s="17"/>
      <c r="F121" s="17" t="n">
        <v>0</v>
      </c>
      <c r="G121" s="18" t="e">
        <f aca="false"/>
        <v>#DIV/0!</v>
      </c>
    </row>
    <row r="122" customFormat="false" ht="14.1" hidden="false" customHeight="true" outlineLevel="0" collapsed="false">
      <c r="A122" s="1" t="s">
        <v>16</v>
      </c>
      <c r="C122" s="27"/>
      <c r="D122" s="17"/>
      <c r="E122" s="17"/>
      <c r="F122" s="17" t="n">
        <v>0</v>
      </c>
      <c r="G122" s="18" t="e">
        <f aca="false"/>
        <v>#DIV/0!</v>
      </c>
    </row>
    <row r="123" customFormat="false" ht="14.1" hidden="false" customHeight="true" outlineLevel="0" collapsed="false">
      <c r="A123" s="22" t="s">
        <v>17</v>
      </c>
      <c r="B123" s="23"/>
      <c r="C123" s="23" t="n">
        <v>0</v>
      </c>
      <c r="D123" s="24" t="n">
        <v>0</v>
      </c>
      <c r="E123" s="24" t="n">
        <v>0</v>
      </c>
      <c r="F123" s="24" t="n">
        <v>0</v>
      </c>
      <c r="G123" s="25" t="e">
        <f aca="false"/>
        <v>#DIV/0!</v>
      </c>
    </row>
    <row r="124" customFormat="false" ht="14.1" hidden="false" customHeight="true" outlineLevel="0" collapsed="false">
      <c r="A124" s="13"/>
      <c r="B124" s="13"/>
      <c r="C124" s="13"/>
      <c r="D124" s="17"/>
      <c r="E124" s="17"/>
      <c r="F124" s="17"/>
      <c r="G124" s="26"/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2.75" hidden="false" customHeight="true" outlineLevel="0" collapsed="false">
      <c r="D127" s="17"/>
      <c r="E127" s="17"/>
      <c r="F127" s="17"/>
    </row>
    <row r="128" s="1" customFormat="true" ht="14.1" hidden="false" customHeight="true" outlineLevel="0" collapsed="false">
      <c r="A128" s="12" t="s">
        <v>23</v>
      </c>
      <c r="B128" s="13"/>
      <c r="C128" s="14" t="s">
        <v>4</v>
      </c>
      <c r="D128" s="15" t="s">
        <v>5</v>
      </c>
      <c r="E128" s="15" t="s">
        <v>6</v>
      </c>
      <c r="F128" s="15" t="s">
        <v>7</v>
      </c>
      <c r="G128" s="1" t="s">
        <v>8</v>
      </c>
    </row>
    <row r="129" customFormat="false" ht="14.1" hidden="false" customHeight="true" outlineLevel="0" collapsed="false">
      <c r="A129" s="13" t="n">
        <v>1</v>
      </c>
      <c r="C129" s="19" t="n">
        <f aca="false">C6+C27+C47+C67+C88+C109</f>
        <v>66</v>
      </c>
      <c r="D129" s="28" t="n">
        <f aca="false">D6+D27+D47+D67+D88+D109</f>
        <v>93375244</v>
      </c>
      <c r="E129" s="28" t="n">
        <f aca="false">E6+E27+E47+E67+E88+E109</f>
        <v>88785708</v>
      </c>
      <c r="F129" s="29" t="n">
        <f aca="false">D129-E129</f>
        <v>4589536</v>
      </c>
      <c r="G129" s="18" t="n">
        <f aca="false">F129/D129</f>
        <v>0.0491515288570491</v>
      </c>
    </row>
    <row r="130" customFormat="false" ht="14.1" hidden="false" customHeight="true" outlineLevel="0" collapsed="false">
      <c r="A130" s="1" t="n">
        <v>3</v>
      </c>
      <c r="C130" s="19" t="n">
        <f aca="false">C7+C28+C48+C68+C89+C110</f>
        <v>108</v>
      </c>
      <c r="D130" s="28" t="n">
        <f aca="false">D7+D28+D48+D68+D89+D110</f>
        <v>192252743</v>
      </c>
      <c r="E130" s="28" t="n">
        <f aca="false">E7+E28+E48+E68+E89+E110</f>
        <v>185953348</v>
      </c>
      <c r="F130" s="29" t="n">
        <f aca="false">D130-E130</f>
        <v>6299395</v>
      </c>
      <c r="G130" s="18" t="n">
        <f aca="false">F130/D130</f>
        <v>0.0327662165007445</v>
      </c>
    </row>
    <row r="131" customFormat="false" ht="14.1" hidden="false" customHeight="true" outlineLevel="0" collapsed="false">
      <c r="A131" s="1" t="s">
        <v>35</v>
      </c>
      <c r="C131" s="19" t="n">
        <f aca="false">C8+C29+C49+C69+C90+C111</f>
        <v>25</v>
      </c>
      <c r="D131" s="28" t="n">
        <f aca="false">D8+D29+D49+D69+D90+D111</f>
        <v>57916186</v>
      </c>
      <c r="E131" s="28" t="n">
        <f aca="false">E8+E29+E49+E69+E90+E111</f>
        <v>55179050</v>
      </c>
      <c r="F131" s="29" t="n">
        <f aca="false">D131-E131</f>
        <v>2737136</v>
      </c>
      <c r="G131" s="18" t="n">
        <f aca="false">F131/D131</f>
        <v>0.0472602943847166</v>
      </c>
    </row>
    <row r="132" customFormat="false" ht="14.1" hidden="false" customHeight="true" outlineLevel="0" collapsed="false">
      <c r="A132" s="1" t="n">
        <v>5</v>
      </c>
      <c r="C132" s="19" t="n">
        <f aca="false">C9+C30+C50+C70+C91+C112</f>
        <v>172</v>
      </c>
      <c r="D132" s="28" t="n">
        <f aca="false">D9+D30+D50+D70+D91+D112</f>
        <v>388702003</v>
      </c>
      <c r="E132" s="28" t="n">
        <f aca="false">E9+E30+E50+E70+E91+E112</f>
        <v>374829261</v>
      </c>
      <c r="F132" s="29" t="n">
        <f aca="false">D132-E132</f>
        <v>13872742</v>
      </c>
      <c r="G132" s="18" t="n">
        <f aca="false">F132/D132</f>
        <v>0.0356899164216553</v>
      </c>
    </row>
    <row r="133" customFormat="false" ht="14.1" hidden="false" customHeight="true" outlineLevel="0" collapsed="false">
      <c r="A133" s="1" t="s">
        <v>9</v>
      </c>
      <c r="C133" s="19" t="n">
        <f aca="false">C10+C31+C51+C71+C92+C113</f>
        <v>10</v>
      </c>
      <c r="D133" s="28" t="n">
        <f aca="false">D10+D31+D51+D71+D92+D113</f>
        <v>26194047</v>
      </c>
      <c r="E133" s="28" t="n">
        <f aca="false">E10+E31+E51+E71+E92+E113</f>
        <v>25078190</v>
      </c>
      <c r="F133" s="29" t="n">
        <f aca="false">D133-E133</f>
        <v>1115857</v>
      </c>
      <c r="G133" s="18" t="n">
        <f aca="false">F133/D133</f>
        <v>0.0425996410558475</v>
      </c>
    </row>
    <row r="134" customFormat="false" ht="14.1" hidden="false" customHeight="true" outlineLevel="0" collapsed="false">
      <c r="A134" s="1" t="n">
        <v>6</v>
      </c>
      <c r="C134" s="19" t="n">
        <f aca="false">C11+C32+C52+C72+C93+C114</f>
        <v>18</v>
      </c>
      <c r="D134" s="28" t="n">
        <f aca="false">D11+D32+D52+D72+D93+D114</f>
        <v>73279881</v>
      </c>
      <c r="E134" s="28" t="n">
        <f aca="false">E11+E32+E52+E72+E93+E114</f>
        <v>70400360</v>
      </c>
      <c r="F134" s="29" t="n">
        <f aca="false">D134-E134</f>
        <v>2879521</v>
      </c>
      <c r="G134" s="18" t="n">
        <f aca="false">F134/D134</f>
        <v>0.039294837282828</v>
      </c>
    </row>
    <row r="135" customFormat="false" ht="14.1" hidden="false" customHeight="true" outlineLevel="0" collapsed="false">
      <c r="A135" s="1" t="n">
        <v>7</v>
      </c>
      <c r="C135" s="19" t="n">
        <f aca="false">C12+C33+C53+C73+C94+C115</f>
        <v>34</v>
      </c>
      <c r="D135" s="28" t="n">
        <f aca="false">D12+D33+D53+D73+D94+D115</f>
        <v>143682622</v>
      </c>
      <c r="E135" s="28" t="n">
        <f aca="false">E12+E33+E53+E73+E94+E115</f>
        <v>138731005</v>
      </c>
      <c r="F135" s="29" t="n">
        <f aca="false">D135-E135</f>
        <v>4951617</v>
      </c>
      <c r="G135" s="18" t="n">
        <f aca="false">F135/D135</f>
        <v>0.0344621842995042</v>
      </c>
    </row>
    <row r="136" customFormat="false" ht="14.1" hidden="false" customHeight="true" outlineLevel="0" collapsed="false">
      <c r="A136" s="1" t="s">
        <v>10</v>
      </c>
      <c r="C136" s="19" t="n">
        <f aca="false">C13+C34+C54+C74+C95+C116</f>
        <v>47</v>
      </c>
      <c r="D136" s="28" t="n">
        <f aca="false">D13+D34+D54+D74+D95+D116</f>
        <v>79826048</v>
      </c>
      <c r="E136" s="28" t="n">
        <f aca="false">E13+E34+E54+E74+E95+E116</f>
        <v>77103569</v>
      </c>
      <c r="F136" s="29" t="n">
        <f aca="false">D136-E136</f>
        <v>2722479</v>
      </c>
      <c r="G136" s="18" t="n">
        <f aca="false">F136/D136</f>
        <v>0.0341051457288729</v>
      </c>
    </row>
    <row r="137" customFormat="false" ht="14.1" hidden="false" customHeight="true" outlineLevel="0" collapsed="false">
      <c r="A137" s="1" t="s">
        <v>11</v>
      </c>
      <c r="C137" s="19" t="n">
        <f aca="false">C14+C35+C55+C75+C96+C117</f>
        <v>54</v>
      </c>
      <c r="D137" s="28" t="n">
        <f aca="false">D14+D35+D55+D75+D96+D117</f>
        <v>119619679</v>
      </c>
      <c r="E137" s="28" t="n">
        <f aca="false">E14+E35+E55+E75+E96+E117</f>
        <v>114193295</v>
      </c>
      <c r="F137" s="29" t="n">
        <f aca="false">D137-E137</f>
        <v>5426384</v>
      </c>
      <c r="G137" s="18" t="n">
        <f aca="false">F137/D137</f>
        <v>0.0453636395396112</v>
      </c>
    </row>
    <row r="138" customFormat="false" ht="14.1" hidden="false" customHeight="true" outlineLevel="0" collapsed="false">
      <c r="A138" s="1" t="s">
        <v>12</v>
      </c>
      <c r="C138" s="19" t="n">
        <f aca="false">C15+C36+C56+C76+C97+C118</f>
        <v>33</v>
      </c>
      <c r="D138" s="28" t="n">
        <f aca="false">D15+D36+D56+D76+D97+D118</f>
        <v>99346525</v>
      </c>
      <c r="E138" s="28" t="n">
        <f aca="false">E15+E36+E56+E76+E97+E118</f>
        <v>95999146</v>
      </c>
      <c r="F138" s="29" t="n">
        <f aca="false">D138-E138</f>
        <v>3347379</v>
      </c>
      <c r="G138" s="18" t="n">
        <f aca="false">F138/D138</f>
        <v>0.0336939716814453</v>
      </c>
    </row>
    <row r="139" customFormat="false" ht="14.1" hidden="false" customHeight="true" outlineLevel="0" collapsed="false">
      <c r="A139" s="1" t="s">
        <v>13</v>
      </c>
      <c r="C139" s="19" t="n">
        <f aca="false">C16+C37+C57+C77+C98+C119</f>
        <v>23</v>
      </c>
      <c r="D139" s="28" t="n">
        <f aca="false">D16+D37+D57+D77+D98+D119</f>
        <v>84693884</v>
      </c>
      <c r="E139" s="28" t="n">
        <f aca="false">E16+E37+E57+E77+E98+E119</f>
        <v>81256699</v>
      </c>
      <c r="F139" s="29" t="n">
        <f aca="false">D139-E139</f>
        <v>3437185</v>
      </c>
      <c r="G139" s="18" t="n">
        <f aca="false">F139/D139</f>
        <v>0.0405836270302588</v>
      </c>
    </row>
    <row r="140" customFormat="false" ht="14.1" hidden="false" customHeight="true" outlineLevel="0" collapsed="false">
      <c r="A140" s="1" t="s">
        <v>14</v>
      </c>
      <c r="C140" s="19" t="n">
        <f aca="false">C17+C38+C58+C78+C99+C120</f>
        <v>16</v>
      </c>
      <c r="D140" s="28" t="n">
        <f aca="false">D17+D38+D58+D78+D99+D120</f>
        <v>60657760</v>
      </c>
      <c r="E140" s="28" t="n">
        <f aca="false">E17+E38+E58+E78+E99+E120</f>
        <v>58117963</v>
      </c>
      <c r="F140" s="29" t="n">
        <f aca="false">D140-E140</f>
        <v>2539797</v>
      </c>
      <c r="G140" s="18" t="n">
        <f aca="false">F140/D140</f>
        <v>0.0418709329193825</v>
      </c>
    </row>
    <row r="141" customFormat="false" ht="14.1" hidden="false" customHeight="true" outlineLevel="0" collapsed="false">
      <c r="A141" s="1" t="s">
        <v>15</v>
      </c>
      <c r="C141" s="19" t="n">
        <f aca="false">C18+C39+C59+C79+C100+C121</f>
        <v>4</v>
      </c>
      <c r="D141" s="28" t="n">
        <f aca="false">D18+D39+D59+D79+D100+D121</f>
        <v>10792667</v>
      </c>
      <c r="E141" s="28" t="n">
        <f aca="false">E18+E39+E59+E79+E100+E121</f>
        <v>10418760</v>
      </c>
      <c r="F141" s="31" t="n">
        <f aca="false">D141-E141</f>
        <v>373907</v>
      </c>
      <c r="G141" s="18" t="n">
        <f aca="false">F141/D141</f>
        <v>0.0346445415206455</v>
      </c>
    </row>
    <row r="142" customFormat="false" ht="14.1" hidden="false" customHeight="true" outlineLevel="0" collapsed="false">
      <c r="A142" s="1" t="s">
        <v>16</v>
      </c>
      <c r="C142" s="19" t="n">
        <f aca="false">C19+C40+C60+C80+C101+C122</f>
        <v>5</v>
      </c>
      <c r="D142" s="28" t="n">
        <f aca="false">D19+D40+D60+D80+D101+D122</f>
        <v>19480001</v>
      </c>
      <c r="E142" s="28" t="n">
        <f aca="false">E19+E40+E60+E80+E101+E122</f>
        <v>18725758</v>
      </c>
      <c r="F142" s="29" t="n">
        <f aca="false">D142-E142</f>
        <v>754243</v>
      </c>
      <c r="G142" s="18" t="n">
        <f aca="false">F142/D142</f>
        <v>0.0387188378481089</v>
      </c>
    </row>
    <row r="143" customFormat="false" ht="14.1" hidden="false" customHeight="true" outlineLevel="0" collapsed="false">
      <c r="A143" s="22" t="s">
        <v>17</v>
      </c>
      <c r="B143" s="23"/>
      <c r="C143" s="32" t="n">
        <f aca="false">SUM(C129:C142)</f>
        <v>615</v>
      </c>
      <c r="D143" s="43" t="n">
        <f aca="false">SUM(D129:D142)</f>
        <v>1449819290</v>
      </c>
      <c r="E143" s="43" t="n">
        <f aca="false">SUM(E129:E142)</f>
        <v>1394772112</v>
      </c>
      <c r="F143" s="43" t="n">
        <f aca="false">SUM(F129:F142)</f>
        <v>55047178</v>
      </c>
      <c r="G143" s="41" t="n">
        <f aca="false">F143/D143</f>
        <v>0.0379683029324296</v>
      </c>
    </row>
    <row r="144" customFormat="false" ht="15" hidden="false" customHeight="true" outlineLevel="0" collapsed="false">
      <c r="G144" s="2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4.1" hidden="false" customHeight="true" outlineLevel="0" collapsed="false">
      <c r="A149" s="12" t="s">
        <v>24</v>
      </c>
      <c r="B149" s="13"/>
      <c r="C149" s="14" t="s">
        <v>4</v>
      </c>
      <c r="D149" s="15" t="s">
        <v>5</v>
      </c>
      <c r="E149" s="15" t="s">
        <v>6</v>
      </c>
      <c r="F149" s="15" t="s">
        <v>7</v>
      </c>
      <c r="G149" s="1" t="s">
        <v>8</v>
      </c>
    </row>
    <row r="150" customFormat="false" ht="14.1" hidden="false" customHeight="true" outlineLevel="0" collapsed="false">
      <c r="A150" s="1" t="n">
        <v>1</v>
      </c>
      <c r="C150" s="19"/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n">
        <v>3</v>
      </c>
      <c r="C151" s="19"/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35</v>
      </c>
      <c r="C152" s="19"/>
      <c r="D152" s="17"/>
      <c r="E152" s="17"/>
      <c r="F152" s="17"/>
      <c r="G152" s="18"/>
    </row>
    <row r="153" customFormat="false" ht="14.1" hidden="false" customHeight="true" outlineLevel="0" collapsed="false">
      <c r="A153" s="1" t="n">
        <v>5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9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n">
        <v>6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" t="n">
        <v>7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1" t="s">
        <v>10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1" t="s">
        <v>11</v>
      </c>
      <c r="D158" s="17"/>
      <c r="E158" s="17"/>
      <c r="F158" s="17" t="n">
        <v>0</v>
      </c>
      <c r="G158" s="18" t="e">
        <f aca="false"/>
        <v>#DIV/0!</v>
      </c>
    </row>
    <row r="159" customFormat="false" ht="14.1" hidden="false" customHeight="true" outlineLevel="0" collapsed="false">
      <c r="A159" s="1" t="s">
        <v>12</v>
      </c>
      <c r="D159" s="17"/>
      <c r="E159" s="17"/>
      <c r="F159" s="17" t="n">
        <v>0</v>
      </c>
      <c r="G159" s="18" t="e">
        <f aca="false"/>
        <v>#DIV/0!</v>
      </c>
    </row>
    <row r="160" customFormat="false" ht="14.1" hidden="false" customHeight="true" outlineLevel="0" collapsed="false">
      <c r="A160" s="1" t="s">
        <v>13</v>
      </c>
      <c r="D160" s="17"/>
      <c r="E160" s="17"/>
      <c r="F160" s="17" t="n">
        <v>0</v>
      </c>
      <c r="G160" s="18" t="e">
        <f aca="false"/>
        <v>#DIV/0!</v>
      </c>
    </row>
    <row r="161" customFormat="false" ht="14.1" hidden="false" customHeight="true" outlineLevel="0" collapsed="false">
      <c r="A161" s="1" t="s">
        <v>14</v>
      </c>
      <c r="D161" s="17"/>
      <c r="E161" s="17"/>
      <c r="F161" s="17" t="n">
        <v>0</v>
      </c>
      <c r="G161" s="18" t="e">
        <f aca="false"/>
        <v>#DIV/0!</v>
      </c>
    </row>
    <row r="162" customFormat="false" ht="14.1" hidden="false" customHeight="true" outlineLevel="0" collapsed="false">
      <c r="A162" s="1" t="s">
        <v>15</v>
      </c>
      <c r="D162" s="17"/>
      <c r="E162" s="17"/>
      <c r="F162" s="17" t="n">
        <v>0</v>
      </c>
      <c r="G162" s="18" t="e">
        <f aca="false"/>
        <v>#DIV/0!</v>
      </c>
    </row>
    <row r="163" customFormat="false" ht="14.1" hidden="false" customHeight="true" outlineLevel="0" collapsed="false">
      <c r="A163" s="13" t="s">
        <v>16</v>
      </c>
      <c r="D163" s="17"/>
      <c r="E163" s="17"/>
      <c r="F163" s="17" t="n">
        <v>0</v>
      </c>
      <c r="G163" s="18" t="e">
        <f aca="false"/>
        <v>#DIV/0!</v>
      </c>
    </row>
    <row r="164" customFormat="false" ht="14.1" hidden="false" customHeight="true" outlineLevel="0" collapsed="false">
      <c r="A164" s="34" t="s">
        <v>25</v>
      </c>
      <c r="D164" s="17"/>
      <c r="E164" s="17"/>
      <c r="F164" s="17" t="n">
        <v>0</v>
      </c>
      <c r="G164" s="18" t="e">
        <f aca="false"/>
        <v>#DIV/0!</v>
      </c>
    </row>
    <row r="165" customFormat="false" ht="14.1" hidden="false" customHeight="true" outlineLevel="0" collapsed="false">
      <c r="A165" s="22" t="s">
        <v>17</v>
      </c>
      <c r="B165" s="23"/>
      <c r="C165" s="23" t="n">
        <v>0</v>
      </c>
      <c r="D165" s="35" t="n">
        <v>0</v>
      </c>
      <c r="E165" s="35" t="n">
        <v>0</v>
      </c>
      <c r="F165" s="35" t="n">
        <v>0</v>
      </c>
      <c r="G165" s="25" t="e">
        <f aca="false"/>
        <v>#DIV/0!</v>
      </c>
    </row>
    <row r="171" customFormat="false" ht="14.1" hidden="false" customHeight="true" outlineLevel="0" collapsed="false">
      <c r="A171" s="14" t="s">
        <v>26</v>
      </c>
      <c r="B171" s="4"/>
      <c r="C171" s="36"/>
      <c r="D171" s="37"/>
      <c r="E171" s="37"/>
      <c r="F171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43:21Z</dcterms:created>
  <dc:creator>趙金鳳</dc:creator>
  <dc:description/>
  <dc:language>en-US</dc:language>
  <cp:lastModifiedBy>Jen</cp:lastModifiedBy>
  <cp:lastPrinted>2013-09-12T06:59:25Z</cp:lastPrinted>
  <dcterms:modified xsi:type="dcterms:W3CDTF">2013-12-20T02:38:31Z</dcterms:modified>
  <cp:revision>0</cp:revision>
  <dc:subject/>
  <dc:title/>
</cp:coreProperties>
</file>