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直銷" sheetId="1" state="visible" r:id="rId2"/>
    <sheet name="調入" sheetId="2" state="visible" r:id="rId3"/>
    <sheet name="調出" sheetId="3" state="visible" r:id="rId4"/>
    <sheet name="10112預估未估" sheetId="4" state="visible" r:id="rId5"/>
    <sheet name="工作表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直銷!$1:$3</definedName>
    <definedName function="false" hidden="false" localSheetId="0" name="Excel_BuiltIn__FilterDatabase" vbProcedure="false">直銷!$A$3:$Z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</xdr:row>
                <xdr:rowOff>14</xdr:rowOff>
              </xdr:from>
              <xdr:to>
                <xdr:col>5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2</xdr:rowOff>
              </xdr:from>
              <xdr:to>
                <xdr:col>5</xdr:col>
                <xdr:colOff>23</xdr:colOff>
                <xdr:row>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2</xdr:rowOff>
              </xdr:from>
              <xdr:to>
                <xdr:col>15</xdr:col>
                <xdr:colOff>64</xdr:colOff>
                <xdr:row>5</xdr:row>
                <xdr:rowOff>2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2</xdr:rowOff>
              </xdr:from>
              <xdr:to>
                <xdr:col>17</xdr:col>
                <xdr:colOff>1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</xdr:row>
                <xdr:rowOff>2</xdr:rowOff>
              </xdr:from>
              <xdr:to>
                <xdr:col>5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</xdr:row>
                <xdr:rowOff>2</xdr:rowOff>
              </xdr:from>
              <xdr:to>
                <xdr:col>15</xdr:col>
                <xdr:colOff>53</xdr:colOff>
                <xdr:row>5</xdr:row>
                <xdr:rowOff>2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</xdr:row>
                <xdr:rowOff>2</xdr:rowOff>
              </xdr:from>
              <xdr:to>
                <xdr:col>16</xdr:col>
                <xdr:colOff>8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362">
  <si>
    <t xml:space="preserve">10209-C&amp;S-BMW</t>
  </si>
  <si>
    <r>
      <rPr>
        <b val="true"/>
        <sz val="10"/>
        <color rgb="FF000000"/>
        <rFont val="Noto Sans"/>
        <family val="2"/>
      </rPr>
      <t xml:space="preserve">銷貨毛利明細</t>
    </r>
    <r>
      <rPr>
        <b val="true"/>
        <sz val="10"/>
        <color rgb="FF000000"/>
        <rFont val="細明體"/>
        <family val="3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直銷</t>
    </r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期初</t>
    </r>
    <r>
      <rPr>
        <sz val="10"/>
        <color rgb="FF000000"/>
        <rFont val="BMWType V2 Light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BMWType V2 Light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0"/>
        <color rgb="FF000000"/>
        <rFont val="Noto Sans"/>
        <family val="2"/>
      </rPr>
      <t xml:space="preserve">銷貨折讓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J653167</t>
  </si>
  <si>
    <t xml:space="preserve">J654551</t>
  </si>
  <si>
    <t xml:space="preserve">VU31813</t>
  </si>
  <si>
    <t xml:space="preserve">VU31814</t>
  </si>
  <si>
    <t xml:space="preserve">VT96501</t>
  </si>
  <si>
    <t xml:space="preserve">VT96513</t>
  </si>
  <si>
    <t xml:space="preserve">118I F20</t>
  </si>
  <si>
    <t xml:space="preserve">VY00468</t>
  </si>
  <si>
    <t xml:space="preserve">VY00587</t>
  </si>
  <si>
    <t xml:space="preserve">J679201</t>
  </si>
  <si>
    <t xml:space="preserve">J680418</t>
  </si>
  <si>
    <t xml:space="preserve">VY00656</t>
  </si>
  <si>
    <t xml:space="preserve">F299195</t>
  </si>
  <si>
    <t xml:space="preserve">316I ZA F30</t>
  </si>
  <si>
    <t xml:space="preserve">NR24116</t>
  </si>
  <si>
    <t xml:space="preserve">NR24071</t>
  </si>
  <si>
    <t xml:space="preserve">NR24126</t>
  </si>
  <si>
    <t xml:space="preserve">NR24195</t>
  </si>
  <si>
    <t xml:space="preserve">NR24246</t>
  </si>
  <si>
    <t xml:space="preserve">NR24292</t>
  </si>
  <si>
    <t xml:space="preserve">NR24309</t>
  </si>
  <si>
    <t xml:space="preserve">NN94635</t>
  </si>
  <si>
    <t xml:space="preserve">F663460</t>
  </si>
  <si>
    <t xml:space="preserve">F668330</t>
  </si>
  <si>
    <t xml:space="preserve">320I ZA F30</t>
  </si>
  <si>
    <t xml:space="preserve">NR12726</t>
  </si>
  <si>
    <t xml:space="preserve">NR12537</t>
  </si>
  <si>
    <t xml:space="preserve">NR12439</t>
  </si>
  <si>
    <t xml:space="preserve">NR12567</t>
  </si>
  <si>
    <t xml:space="preserve">NR12730</t>
  </si>
  <si>
    <t xml:space="preserve">NR13948</t>
  </si>
  <si>
    <t xml:space="preserve">F926142</t>
  </si>
  <si>
    <t xml:space="preserve">D357783</t>
  </si>
  <si>
    <t xml:space="preserve">D440226</t>
  </si>
  <si>
    <t xml:space="preserve">520D F10</t>
  </si>
  <si>
    <t xml:space="preserve">D268141</t>
  </si>
  <si>
    <t xml:space="preserve">D268149</t>
  </si>
  <si>
    <t xml:space="preserve">D270326</t>
  </si>
  <si>
    <t xml:space="preserve">D269294</t>
  </si>
  <si>
    <t xml:space="preserve">D269931</t>
  </si>
  <si>
    <t xml:space="preserve">D270719</t>
  </si>
  <si>
    <t xml:space="preserve">D270759</t>
  </si>
  <si>
    <t xml:space="preserve">D264515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Light"/>
        <family val="0"/>
      </rPr>
      <t xml:space="preserve">1</t>
    </r>
  </si>
  <si>
    <t xml:space="preserve">D265278</t>
  </si>
  <si>
    <t xml:space="preserve">520I F10</t>
  </si>
  <si>
    <t xml:space="preserve">D172989</t>
  </si>
  <si>
    <t xml:space="preserve">領牌車</t>
  </si>
  <si>
    <t xml:space="preserve">D172497</t>
  </si>
  <si>
    <t xml:space="preserve">D172997</t>
  </si>
  <si>
    <t xml:space="preserve">D174598</t>
  </si>
  <si>
    <t xml:space="preserve">D174603</t>
  </si>
  <si>
    <t xml:space="preserve">D360577</t>
  </si>
  <si>
    <t xml:space="preserve">D361059</t>
  </si>
  <si>
    <t xml:space="preserve">D361058</t>
  </si>
  <si>
    <t xml:space="preserve">D361057</t>
  </si>
  <si>
    <t xml:space="preserve">D361056</t>
  </si>
  <si>
    <t xml:space="preserve">D361055</t>
  </si>
  <si>
    <t xml:space="preserve">D361054</t>
  </si>
  <si>
    <t xml:space="preserve">528I F10</t>
  </si>
  <si>
    <t xml:space="preserve">D245042</t>
  </si>
  <si>
    <t xml:space="preserve">D245303</t>
  </si>
  <si>
    <t xml:space="preserve">D245772</t>
  </si>
  <si>
    <t xml:space="preserve">DZ97574</t>
  </si>
  <si>
    <t xml:space="preserve">520D GT F07</t>
  </si>
  <si>
    <t xml:space="preserve">DZ97545</t>
  </si>
  <si>
    <t xml:space="preserve">DY68409</t>
  </si>
  <si>
    <t xml:space="preserve">ACTIVEHYBRID 7</t>
  </si>
  <si>
    <t xml:space="preserve">C992503</t>
  </si>
  <si>
    <t xml:space="preserve">M6 F06</t>
  </si>
  <si>
    <t xml:space="preserve">DV73140</t>
  </si>
  <si>
    <t xml:space="preserve">X1 S18I</t>
  </si>
  <si>
    <t xml:space="preserve">VS36197</t>
  </si>
  <si>
    <t xml:space="preserve">VS37363</t>
  </si>
  <si>
    <t xml:space="preserve">VT78854</t>
  </si>
  <si>
    <t xml:space="preserve">VT79073</t>
  </si>
  <si>
    <t xml:space="preserve">VT78585</t>
  </si>
  <si>
    <t xml:space="preserve">X3 S18D </t>
  </si>
  <si>
    <t xml:space="preserve">0C51454</t>
  </si>
  <si>
    <t xml:space="preserve">0C52120</t>
  </si>
  <si>
    <t xml:space="preserve">0E68873</t>
  </si>
  <si>
    <t xml:space="preserve">0E57523</t>
  </si>
  <si>
    <t xml:space="preserve">0E59834</t>
  </si>
  <si>
    <t xml:space="preserve">X5 XDRIVE30D</t>
  </si>
  <si>
    <t xml:space="preserve">0C18771</t>
  </si>
  <si>
    <t xml:space="preserve">X5 XDRIVE35I</t>
  </si>
  <si>
    <t xml:space="preserve">L938451</t>
  </si>
  <si>
    <t xml:space="preserve">L589688</t>
  </si>
  <si>
    <t xml:space="preserve">L589699</t>
  </si>
  <si>
    <t xml:space="preserve">X6 X35 LCI</t>
  </si>
  <si>
    <t xml:space="preserve">L964988</t>
  </si>
  <si>
    <t xml:space="preserve">L965549</t>
  </si>
  <si>
    <t xml:space="preserve">合計</t>
  </si>
  <si>
    <r>
      <rPr>
        <b val="true"/>
        <sz val="10"/>
        <color rgb="FF000000"/>
        <rFont val="Noto Sans"/>
        <family val="2"/>
      </rPr>
      <t xml:space="preserve">銷貨毛利明細</t>
    </r>
    <r>
      <rPr>
        <b val="true"/>
        <sz val="10"/>
        <color rgb="FF000000"/>
        <rFont val="細明體"/>
        <family val="3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調入</t>
    </r>
  </si>
  <si>
    <t xml:space="preserve">116I  F20</t>
  </si>
  <si>
    <t xml:space="preserve">J653299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Light"/>
        <family val="0"/>
      </rPr>
      <t xml:space="preserve">2</t>
    </r>
  </si>
  <si>
    <t xml:space="preserve">調入</t>
  </si>
  <si>
    <t xml:space="preserve">聯德</t>
  </si>
  <si>
    <t xml:space="preserve">318D-T F31</t>
  </si>
  <si>
    <t xml:space="preserve">F851652</t>
  </si>
  <si>
    <t xml:space="preserve">換入</t>
  </si>
  <si>
    <t xml:space="preserve">尚德</t>
  </si>
  <si>
    <t xml:space="preserve">NR13143</t>
  </si>
  <si>
    <t xml:space="preserve">依德</t>
  </si>
  <si>
    <t xml:space="preserve">D173000</t>
  </si>
  <si>
    <t xml:space="preserve">D361274</t>
  </si>
  <si>
    <t xml:space="preserve">大桐</t>
  </si>
  <si>
    <t xml:space="preserve">M3 CI LCI</t>
  </si>
  <si>
    <t xml:space="preserve">J455099</t>
  </si>
  <si>
    <t xml:space="preserve">VS37416</t>
  </si>
  <si>
    <t xml:space="preserve">X1 X25D</t>
  </si>
  <si>
    <t xml:space="preserve">VR35103</t>
  </si>
  <si>
    <t xml:space="preserve">營業部</t>
  </si>
  <si>
    <t xml:space="preserve">0C51776</t>
  </si>
  <si>
    <t xml:space="preserve">X5M</t>
  </si>
  <si>
    <t xml:space="preserve">LY62853</t>
  </si>
  <si>
    <t xml:space="preserve">X6M</t>
  </si>
  <si>
    <t xml:space="preserve">L589515</t>
  </si>
  <si>
    <t xml:space="preserve">捷運</t>
  </si>
  <si>
    <r>
      <rPr>
        <b val="true"/>
        <sz val="10"/>
        <color rgb="FF000000"/>
        <rFont val="Noto Sans"/>
        <family val="2"/>
      </rPr>
      <t xml:space="preserve">銷貨毛利明細</t>
    </r>
    <r>
      <rPr>
        <b val="true"/>
        <sz val="10"/>
        <color rgb="FF000000"/>
        <rFont val="細明體"/>
        <family val="3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調出</t>
    </r>
  </si>
  <si>
    <t xml:space="preserve">VV17018</t>
  </si>
  <si>
    <t xml:space="preserve">調出</t>
  </si>
  <si>
    <t xml:space="preserve">J654496</t>
  </si>
  <si>
    <t xml:space="preserve">118D E82</t>
  </si>
  <si>
    <t xml:space="preserve">VU31765</t>
  </si>
  <si>
    <t xml:space="preserve">捷運台北</t>
  </si>
  <si>
    <t xml:space="preserve">NR24258</t>
  </si>
  <si>
    <t xml:space="preserve">換出</t>
  </si>
  <si>
    <t xml:space="preserve">318D ZA F30</t>
  </si>
  <si>
    <t xml:space="preserve">NN94437</t>
  </si>
  <si>
    <t xml:space="preserve">F851535</t>
  </si>
  <si>
    <t xml:space="preserve">NR12864</t>
  </si>
  <si>
    <t xml:space="preserve">D268191</t>
  </si>
  <si>
    <t xml:space="preserve">D268194</t>
  </si>
  <si>
    <t xml:space="preserve">D268196</t>
  </si>
  <si>
    <t xml:space="preserve">D268203</t>
  </si>
  <si>
    <t xml:space="preserve">高德</t>
  </si>
  <si>
    <t xml:space="preserve">D269934</t>
  </si>
  <si>
    <t xml:space="preserve">D270731</t>
  </si>
  <si>
    <t xml:space="preserve">賓歐</t>
  </si>
  <si>
    <t xml:space="preserve">D270780</t>
  </si>
  <si>
    <t xml:space="preserve">D174622</t>
  </si>
  <si>
    <t xml:space="preserve">D174625</t>
  </si>
  <si>
    <t xml:space="preserve">D174626</t>
  </si>
  <si>
    <t xml:space="preserve">D360690</t>
  </si>
  <si>
    <t xml:space="preserve">D360466</t>
  </si>
  <si>
    <t xml:space="preserve">豐德</t>
  </si>
  <si>
    <t xml:space="preserve">DW44534</t>
  </si>
  <si>
    <t xml:space="preserve">中鎂</t>
  </si>
  <si>
    <t xml:space="preserve">D245771</t>
  </si>
  <si>
    <t xml:space="preserve">730D F01</t>
  </si>
  <si>
    <t xml:space="preserve">D282550</t>
  </si>
  <si>
    <t xml:space="preserve">D282511</t>
  </si>
  <si>
    <t xml:space="preserve">昌一</t>
  </si>
  <si>
    <t xml:space="preserve">740LI F02</t>
  </si>
  <si>
    <t xml:space="preserve">DZ58508</t>
  </si>
  <si>
    <t xml:space="preserve">J455092</t>
  </si>
  <si>
    <r>
      <rPr>
        <sz val="10"/>
        <color rgb="FF000000"/>
        <rFont val="Noto Sans"/>
        <family val="2"/>
      </rPr>
      <t xml:space="preserve">捷運換入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調出依德</t>
    </r>
  </si>
  <si>
    <t xml:space="preserve">0C52190</t>
  </si>
  <si>
    <t xml:space="preserve">X5 X35I</t>
  </si>
  <si>
    <t xml:space="preserve">0E57525</t>
  </si>
  <si>
    <t xml:space="preserve">0C18774</t>
  </si>
  <si>
    <t xml:space="preserve">Z4  20I SDRIVE</t>
  </si>
  <si>
    <t xml:space="preserve">E988958</t>
  </si>
  <si>
    <t xml:space="preserve">E989134</t>
  </si>
  <si>
    <r>
      <rPr>
        <sz val="12"/>
        <color rgb="FF000000"/>
        <rFont val="BMWType V2 Regular"/>
        <family val="0"/>
      </rPr>
      <t xml:space="preserve">101.12</t>
    </r>
    <r>
      <rPr>
        <sz val="12"/>
        <color rgb="FF000000"/>
        <rFont val="Noto Sans"/>
        <family val="2"/>
      </rPr>
      <t xml:space="preserve">成本未預估</t>
    </r>
  </si>
  <si>
    <t xml:space="preserve">102.01.31</t>
  </si>
  <si>
    <t xml:space="preserve">NO.</t>
  </si>
  <si>
    <t xml:space="preserve">車　型</t>
  </si>
  <si>
    <t xml:space="preserve">原經銷價</t>
  </si>
  <si>
    <t xml:space="preserve">新經銷價</t>
  </si>
  <si>
    <r>
      <rPr>
        <sz val="10"/>
        <color rgb="FF000000"/>
        <rFont val="Noto Sans"/>
        <family val="2"/>
      </rPr>
      <t xml:space="preserve">價差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含稅</t>
    </r>
    <r>
      <rPr>
        <sz val="10"/>
        <color rgb="FF000000"/>
        <rFont val="BMWType V2 Regular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價差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未稅</t>
    </r>
    <r>
      <rPr>
        <sz val="10"/>
        <color rgb="FF000000"/>
        <rFont val="BMWType V2 Regular"/>
        <family val="0"/>
      </rPr>
      <t xml:space="preserve">)</t>
    </r>
  </si>
  <si>
    <t xml:space="preserve">稅　額</t>
  </si>
  <si>
    <t xml:space="preserve">1209</t>
  </si>
  <si>
    <t xml:space="preserve">116IA</t>
  </si>
  <si>
    <t xml:space="preserve">VV15210</t>
  </si>
  <si>
    <t xml:space="preserve">1210</t>
  </si>
  <si>
    <t xml:space="preserve">J153333</t>
  </si>
  <si>
    <t xml:space="preserve">X3 X28I</t>
  </si>
  <si>
    <t xml:space="preserve">0A05548</t>
  </si>
  <si>
    <t xml:space="preserve">528IA</t>
  </si>
  <si>
    <t xml:space="preserve">DW42050</t>
  </si>
  <si>
    <r>
      <rPr>
        <sz val="12"/>
        <color rgb="FF000000"/>
        <rFont val="BMWType V2 Regular"/>
        <family val="0"/>
      </rPr>
      <t xml:space="preserve">101.12</t>
    </r>
    <r>
      <rPr>
        <sz val="12"/>
        <color rgb="FF000000"/>
        <rFont val="Noto Sans"/>
        <family val="2"/>
      </rPr>
      <t xml:space="preserve">收入未預估</t>
    </r>
  </si>
  <si>
    <t xml:space="preserve">總經理：</t>
  </si>
  <si>
    <t xml:space="preserve">製表人：</t>
  </si>
  <si>
    <r>
      <rPr>
        <sz val="12"/>
        <color rgb="FF000000"/>
        <rFont val="BMWType V2 Regular"/>
        <family val="0"/>
      </rPr>
      <t xml:space="preserve">1021.12</t>
    </r>
    <r>
      <rPr>
        <sz val="12"/>
        <color rgb="FF000000"/>
        <rFont val="Noto Sans"/>
        <family val="2"/>
      </rPr>
      <t xml:space="preserve">成本未預估</t>
    </r>
  </si>
  <si>
    <t xml:space="preserve">單據日期</t>
  </si>
  <si>
    <t xml:space="preserve">傳票編號</t>
  </si>
  <si>
    <t xml:space="preserve">部門編號</t>
  </si>
  <si>
    <t xml:space="preserve">摘要</t>
  </si>
  <si>
    <t xml:space="preserve">金額</t>
  </si>
  <si>
    <t xml:space="preserve">102/01/30</t>
  </si>
  <si>
    <t xml:space="preserve">20130130116</t>
  </si>
  <si>
    <t xml:space="preserve">10</t>
  </si>
  <si>
    <r>
      <rPr>
        <sz val="12"/>
        <color rgb="FF000000"/>
        <rFont val="BMWType V2 Regular"/>
        <family val="0"/>
      </rPr>
      <t xml:space="preserve">0A71881</t>
    </r>
    <r>
      <rPr>
        <sz val="12"/>
        <color rgb="FF000000"/>
        <rFont val="Noto Sans"/>
        <family val="2"/>
      </rPr>
      <t xml:space="preserve">驗車費</t>
    </r>
  </si>
  <si>
    <t xml:space="preserve">0A71881</t>
  </si>
  <si>
    <t xml:space="preserve">102/06/25</t>
  </si>
  <si>
    <t xml:space="preserve">20130625105</t>
  </si>
  <si>
    <r>
      <rPr>
        <sz val="10"/>
        <color rgb="FF000000"/>
        <rFont val="Arial"/>
        <family val="2"/>
      </rPr>
      <t xml:space="preserve">0C18771</t>
    </r>
    <r>
      <rPr>
        <sz val="10"/>
        <color rgb="FF000000"/>
        <rFont val="Noto Sans"/>
        <family val="2"/>
      </rPr>
      <t xml:space="preserve">驗車費</t>
    </r>
  </si>
  <si>
    <t xml:space="preserve">102/05/28</t>
  </si>
  <si>
    <r>
      <rPr>
        <sz val="12"/>
        <color rgb="FF000000"/>
        <rFont val="BMWType V2 Regular"/>
        <family val="0"/>
      </rPr>
      <t xml:space="preserve">0G03650</t>
    </r>
    <r>
      <rPr>
        <sz val="12"/>
        <color rgb="FF000000"/>
        <rFont val="Noto Sans"/>
        <family val="2"/>
      </rPr>
      <t xml:space="preserve">驗車費</t>
    </r>
  </si>
  <si>
    <t xml:space="preserve">0G03650</t>
  </si>
  <si>
    <t xml:space="preserve">102/06/19</t>
  </si>
  <si>
    <t xml:space="preserve">20130619022</t>
  </si>
  <si>
    <r>
      <rPr>
        <sz val="10"/>
        <color rgb="FF000000"/>
        <rFont val="Arial"/>
        <family val="2"/>
      </rPr>
      <t xml:space="preserve">0G04819</t>
    </r>
    <r>
      <rPr>
        <sz val="10"/>
        <color rgb="FF000000"/>
        <rFont val="Noto Sans"/>
        <family val="2"/>
      </rPr>
      <t xml:space="preserve">驗車費</t>
    </r>
  </si>
  <si>
    <t xml:space="preserve">0G04819</t>
  </si>
  <si>
    <t xml:space="preserve">102/03/28</t>
  </si>
  <si>
    <t xml:space="preserve">20130328106</t>
  </si>
  <si>
    <r>
      <rPr>
        <sz val="12"/>
        <color rgb="FF000000"/>
        <rFont val="BMWType V2 Regular"/>
        <family val="0"/>
      </rPr>
      <t xml:space="preserve">C992503</t>
    </r>
    <r>
      <rPr>
        <sz val="12"/>
        <color rgb="FF000000"/>
        <rFont val="Noto Sans"/>
        <family val="2"/>
      </rPr>
      <t xml:space="preserve">驗車費</t>
    </r>
  </si>
  <si>
    <r>
      <rPr>
        <sz val="12"/>
        <color rgb="FF000000"/>
        <rFont val="BMWType V2 Regular"/>
        <family val="0"/>
      </rPr>
      <t xml:space="preserve">D139214</t>
    </r>
    <r>
      <rPr>
        <sz val="12"/>
        <color rgb="FF000000"/>
        <rFont val="Noto Sans"/>
        <family val="2"/>
      </rPr>
      <t xml:space="preserve">驗車費</t>
    </r>
  </si>
  <si>
    <t xml:space="preserve">D139214</t>
  </si>
  <si>
    <r>
      <rPr>
        <sz val="12"/>
        <color rgb="FF000000"/>
        <rFont val="BMWType V2 Regular"/>
        <family val="0"/>
      </rPr>
      <t xml:space="preserve">D171698</t>
    </r>
    <r>
      <rPr>
        <sz val="12"/>
        <color rgb="FF000000"/>
        <rFont val="Noto Sans"/>
        <family val="2"/>
      </rPr>
      <t xml:space="preserve">驗車費</t>
    </r>
  </si>
  <si>
    <t xml:space="preserve">D171698</t>
  </si>
  <si>
    <t xml:space="preserve">102/04/28</t>
  </si>
  <si>
    <t xml:space="preserve">20130428104</t>
  </si>
  <si>
    <r>
      <rPr>
        <sz val="12"/>
        <color rgb="FF000000"/>
        <rFont val="BMWType V2 Regular"/>
        <family val="0"/>
      </rPr>
      <t xml:space="preserve">D171731</t>
    </r>
    <r>
      <rPr>
        <sz val="12"/>
        <color rgb="FF000000"/>
        <rFont val="Noto Sans"/>
        <family val="2"/>
      </rPr>
      <t xml:space="preserve">驗車費</t>
    </r>
  </si>
  <si>
    <t xml:space="preserve">D171731</t>
  </si>
  <si>
    <r>
      <rPr>
        <sz val="10"/>
        <color rgb="FF000000"/>
        <rFont val="Arial"/>
        <family val="2"/>
      </rPr>
      <t xml:space="preserve">D172497</t>
    </r>
    <r>
      <rPr>
        <sz val="10"/>
        <color rgb="FF000000"/>
        <rFont val="Noto Sans"/>
        <family val="2"/>
      </rPr>
      <t xml:space="preserve">驗車費</t>
    </r>
  </si>
  <si>
    <r>
      <rPr>
        <sz val="10"/>
        <color rgb="FF000000"/>
        <rFont val="Arial"/>
        <family val="2"/>
      </rPr>
      <t xml:space="preserve">D173327</t>
    </r>
    <r>
      <rPr>
        <sz val="10"/>
        <color rgb="FF000000"/>
        <rFont val="Noto Sans"/>
        <family val="2"/>
      </rPr>
      <t xml:space="preserve">驗車費</t>
    </r>
  </si>
  <si>
    <r>
      <rPr>
        <sz val="10"/>
        <color rgb="FF000000"/>
        <rFont val="Arial"/>
        <family val="2"/>
      </rPr>
      <t xml:space="preserve">D173328</t>
    </r>
    <r>
      <rPr>
        <sz val="10"/>
        <color rgb="FF000000"/>
        <rFont val="Noto Sans"/>
        <family val="2"/>
      </rPr>
      <t xml:space="preserve">驗車費</t>
    </r>
  </si>
  <si>
    <r>
      <rPr>
        <sz val="10"/>
        <color rgb="FF000000"/>
        <rFont val="Arial"/>
        <family val="2"/>
      </rPr>
      <t xml:space="preserve">D264515</t>
    </r>
    <r>
      <rPr>
        <sz val="10"/>
        <color rgb="FF000000"/>
        <rFont val="Noto Sans"/>
        <family val="2"/>
      </rPr>
      <t xml:space="preserve">驗車費</t>
    </r>
  </si>
  <si>
    <t xml:space="preserve">D173327</t>
  </si>
  <si>
    <r>
      <rPr>
        <sz val="12"/>
        <color rgb="FF000000"/>
        <rFont val="BMWType V2 Regular"/>
        <family val="0"/>
      </rPr>
      <t xml:space="preserve">D265325</t>
    </r>
    <r>
      <rPr>
        <sz val="12"/>
        <color rgb="FF000000"/>
        <rFont val="Noto Sans"/>
        <family val="2"/>
      </rPr>
      <t xml:space="preserve">驗車費</t>
    </r>
  </si>
  <si>
    <t xml:space="preserve">D173328</t>
  </si>
  <si>
    <r>
      <rPr>
        <sz val="12"/>
        <color rgb="FF000000"/>
        <rFont val="BMWType V2 Regular"/>
        <family val="0"/>
      </rPr>
      <t xml:space="preserve">D265351</t>
    </r>
    <r>
      <rPr>
        <sz val="12"/>
        <color rgb="FF000000"/>
        <rFont val="Noto Sans"/>
        <family val="2"/>
      </rPr>
      <t xml:space="preserve">驗車費</t>
    </r>
  </si>
  <si>
    <r>
      <rPr>
        <sz val="12"/>
        <color rgb="FF000000"/>
        <rFont val="BMWType V2 Regular"/>
        <family val="0"/>
      </rPr>
      <t xml:space="preserve">D282328</t>
    </r>
    <r>
      <rPr>
        <sz val="12"/>
        <color rgb="FF000000"/>
        <rFont val="Noto Sans"/>
        <family val="2"/>
      </rPr>
      <t xml:space="preserve">驗車費</t>
    </r>
  </si>
  <si>
    <r>
      <rPr>
        <sz val="10"/>
        <color rgb="FF000000"/>
        <rFont val="Arial"/>
        <family val="2"/>
      </rPr>
      <t xml:space="preserve">D282511</t>
    </r>
    <r>
      <rPr>
        <sz val="10"/>
        <color rgb="FF000000"/>
        <rFont val="Noto Sans"/>
        <family val="2"/>
      </rPr>
      <t xml:space="preserve">驗車費</t>
    </r>
  </si>
  <si>
    <t xml:space="preserve">D265325</t>
  </si>
  <si>
    <r>
      <rPr>
        <sz val="10"/>
        <color rgb="FF000000"/>
        <rFont val="Arial"/>
        <family val="2"/>
      </rPr>
      <t xml:space="preserve">D343442</t>
    </r>
    <r>
      <rPr>
        <sz val="10"/>
        <color rgb="FF000000"/>
        <rFont val="Noto Sans"/>
        <family val="2"/>
      </rPr>
      <t xml:space="preserve">驗車費</t>
    </r>
  </si>
  <si>
    <t xml:space="preserve">D265351</t>
  </si>
  <si>
    <r>
      <rPr>
        <sz val="12"/>
        <color rgb="FF000000"/>
        <rFont val="BMWType V2 Regular"/>
        <family val="0"/>
      </rPr>
      <t xml:space="preserve">DD85300</t>
    </r>
    <r>
      <rPr>
        <sz val="12"/>
        <color rgb="FF000000"/>
        <rFont val="Noto Sans"/>
        <family val="2"/>
      </rPr>
      <t xml:space="preserve">驗車費</t>
    </r>
  </si>
  <si>
    <t xml:space="preserve">D282328</t>
  </si>
  <si>
    <r>
      <rPr>
        <sz val="12"/>
        <color rgb="FF000000"/>
        <rFont val="BMWType V2 Regular"/>
        <family val="0"/>
      </rPr>
      <t xml:space="preserve">DV73140</t>
    </r>
    <r>
      <rPr>
        <sz val="12"/>
        <color rgb="FF000000"/>
        <rFont val="Noto Sans"/>
        <family val="2"/>
      </rPr>
      <t xml:space="preserve">驗車費</t>
    </r>
  </si>
  <si>
    <r>
      <rPr>
        <sz val="12"/>
        <color rgb="FF000000"/>
        <rFont val="BMWType V2 Regular"/>
        <family val="0"/>
      </rPr>
      <t xml:space="preserve">DW44533</t>
    </r>
    <r>
      <rPr>
        <sz val="12"/>
        <color rgb="FF000000"/>
        <rFont val="Noto Sans"/>
        <family val="2"/>
      </rPr>
      <t xml:space="preserve">驗車費</t>
    </r>
  </si>
  <si>
    <t xml:space="preserve">借方金額</t>
  </si>
  <si>
    <t xml:space="preserve">D343442</t>
  </si>
  <si>
    <r>
      <rPr>
        <sz val="12"/>
        <color rgb="FF000000"/>
        <rFont val="BMWType V2 Regular"/>
        <family val="0"/>
      </rPr>
      <t xml:space="preserve">DW44534</t>
    </r>
    <r>
      <rPr>
        <sz val="12"/>
        <color rgb="FF000000"/>
        <rFont val="Noto Sans"/>
        <family val="2"/>
      </rPr>
      <t xml:space="preserve">驗車費</t>
    </r>
  </si>
  <si>
    <t xml:space="preserve">DD85300</t>
  </si>
  <si>
    <r>
      <rPr>
        <sz val="12"/>
        <color rgb="FF000000"/>
        <rFont val="BMWType V2 Regular"/>
        <family val="0"/>
      </rPr>
      <t xml:space="preserve">DY14533</t>
    </r>
    <r>
      <rPr>
        <sz val="12"/>
        <color rgb="FF000000"/>
        <rFont val="Noto Sans"/>
        <family val="2"/>
      </rPr>
      <t xml:space="preserve">驗車費</t>
    </r>
  </si>
  <si>
    <r>
      <rPr>
        <sz val="12"/>
        <color rgb="FF000000"/>
        <rFont val="BMWType V2 Regular"/>
        <family val="0"/>
      </rPr>
      <t xml:space="preserve">DY39452</t>
    </r>
    <r>
      <rPr>
        <sz val="12"/>
        <color rgb="FF000000"/>
        <rFont val="Noto Sans"/>
        <family val="2"/>
      </rPr>
      <t xml:space="preserve">驗車費</t>
    </r>
  </si>
  <si>
    <t xml:space="preserve">DW44533</t>
  </si>
  <si>
    <r>
      <rPr>
        <sz val="12"/>
        <color rgb="FF000000"/>
        <rFont val="BMWType V2 Regular"/>
        <family val="0"/>
      </rPr>
      <t xml:space="preserve">DY63391</t>
    </r>
    <r>
      <rPr>
        <sz val="12"/>
        <color rgb="FF000000"/>
        <rFont val="Noto Sans"/>
        <family val="2"/>
      </rPr>
      <t xml:space="preserve">驗車費</t>
    </r>
  </si>
  <si>
    <r>
      <rPr>
        <sz val="12"/>
        <color rgb="FF000000"/>
        <rFont val="BMWType V2 Regular"/>
        <family val="0"/>
      </rPr>
      <t xml:space="preserve">DY67790</t>
    </r>
    <r>
      <rPr>
        <sz val="12"/>
        <color rgb="FF000000"/>
        <rFont val="Noto Sans"/>
        <family val="2"/>
      </rPr>
      <t xml:space="preserve">驗車費</t>
    </r>
  </si>
  <si>
    <t xml:space="preserve">DY14533</t>
  </si>
  <si>
    <r>
      <rPr>
        <sz val="12"/>
        <color rgb="FF000000"/>
        <rFont val="BMWType V2 Regular"/>
        <family val="0"/>
      </rPr>
      <t xml:space="preserve">DY87902</t>
    </r>
    <r>
      <rPr>
        <sz val="12"/>
        <color rgb="FF000000"/>
        <rFont val="Noto Sans"/>
        <family val="2"/>
      </rPr>
      <t xml:space="preserve">驗車費</t>
    </r>
  </si>
  <si>
    <t xml:space="preserve">DY39452</t>
  </si>
  <si>
    <r>
      <rPr>
        <sz val="12"/>
        <color rgb="FF000000"/>
        <rFont val="BMWType V2 Regular"/>
        <family val="0"/>
      </rPr>
      <t xml:space="preserve">DZ05563</t>
    </r>
    <r>
      <rPr>
        <sz val="12"/>
        <color rgb="FF000000"/>
        <rFont val="Noto Sans"/>
        <family val="2"/>
      </rPr>
      <t xml:space="preserve">驗車費</t>
    </r>
  </si>
  <si>
    <t xml:space="preserve">DY52052</t>
  </si>
  <si>
    <r>
      <rPr>
        <sz val="10"/>
        <color rgb="FF000000"/>
        <rFont val="Arial"/>
        <family val="2"/>
      </rPr>
      <t xml:space="preserve">DZ22008</t>
    </r>
    <r>
      <rPr>
        <sz val="10"/>
        <color rgb="FF000000"/>
        <rFont val="Noto Sans"/>
        <family val="2"/>
      </rPr>
      <t xml:space="preserve">驗車費</t>
    </r>
  </si>
  <si>
    <t xml:space="preserve">DY63391</t>
  </si>
  <si>
    <r>
      <rPr>
        <sz val="10"/>
        <color rgb="FF000000"/>
        <rFont val="Arial"/>
        <family val="2"/>
      </rPr>
      <t xml:space="preserve">DZ22216</t>
    </r>
    <r>
      <rPr>
        <sz val="10"/>
        <color rgb="FF000000"/>
        <rFont val="Noto Sans"/>
        <family val="2"/>
      </rPr>
      <t xml:space="preserve">驗車費</t>
    </r>
  </si>
  <si>
    <t xml:space="preserve">DY67790</t>
  </si>
  <si>
    <r>
      <rPr>
        <sz val="12"/>
        <color rgb="FF000000"/>
        <rFont val="BMWType V2 Regular"/>
        <family val="0"/>
      </rPr>
      <t xml:space="preserve">DZ56301</t>
    </r>
    <r>
      <rPr>
        <sz val="12"/>
        <color rgb="FF000000"/>
        <rFont val="Noto Sans"/>
        <family val="2"/>
      </rPr>
      <t xml:space="preserve">驗車費</t>
    </r>
  </si>
  <si>
    <t xml:space="preserve">DY87902</t>
  </si>
  <si>
    <r>
      <rPr>
        <sz val="10"/>
        <color rgb="FF000000"/>
        <rFont val="Arial"/>
        <family val="2"/>
      </rPr>
      <t xml:space="preserve">DZ56343</t>
    </r>
    <r>
      <rPr>
        <sz val="10"/>
        <color rgb="FF000000"/>
        <rFont val="Noto Sans"/>
        <family val="2"/>
      </rPr>
      <t xml:space="preserve">驗車費</t>
    </r>
  </si>
  <si>
    <t xml:space="preserve">DZ05563</t>
  </si>
  <si>
    <r>
      <rPr>
        <sz val="12"/>
        <color rgb="FF000000"/>
        <rFont val="BMWType V2 Regular"/>
        <family val="0"/>
      </rPr>
      <t xml:space="preserve">DZ96942</t>
    </r>
    <r>
      <rPr>
        <sz val="12"/>
        <color rgb="FF000000"/>
        <rFont val="Noto Sans"/>
        <family val="2"/>
      </rPr>
      <t xml:space="preserve">驗車費</t>
    </r>
  </si>
  <si>
    <t xml:space="preserve">DZ22008</t>
  </si>
  <si>
    <r>
      <rPr>
        <sz val="12"/>
        <color rgb="FF000000"/>
        <rFont val="BMWType V2 Regular"/>
        <family val="0"/>
      </rPr>
      <t xml:space="preserve">DZ96946</t>
    </r>
    <r>
      <rPr>
        <sz val="12"/>
        <color rgb="FF000000"/>
        <rFont val="Noto Sans"/>
        <family val="2"/>
      </rPr>
      <t xml:space="preserve">驗車費</t>
    </r>
  </si>
  <si>
    <t xml:space="preserve">DZ22216</t>
  </si>
  <si>
    <r>
      <rPr>
        <sz val="12"/>
        <color rgb="FF000000"/>
        <rFont val="BMWType V2 Regular"/>
        <family val="0"/>
      </rPr>
      <t xml:space="preserve">DZ97032</t>
    </r>
    <r>
      <rPr>
        <sz val="12"/>
        <color rgb="FF000000"/>
        <rFont val="Noto Sans"/>
        <family val="2"/>
      </rPr>
      <t xml:space="preserve">驗車費</t>
    </r>
  </si>
  <si>
    <t xml:space="preserve">DZ56301</t>
  </si>
  <si>
    <r>
      <rPr>
        <sz val="12"/>
        <color rgb="FF000000"/>
        <rFont val="BMWType V2 Regular"/>
        <family val="0"/>
      </rPr>
      <t xml:space="preserve">E988852</t>
    </r>
    <r>
      <rPr>
        <sz val="12"/>
        <color rgb="FF000000"/>
        <rFont val="Noto Sans"/>
        <family val="2"/>
      </rPr>
      <t xml:space="preserve">驗車費</t>
    </r>
  </si>
  <si>
    <t xml:space="preserve">DZ56343</t>
  </si>
  <si>
    <r>
      <rPr>
        <sz val="12"/>
        <color rgb="FF000000"/>
        <rFont val="BMWType V2 Regular"/>
        <family val="0"/>
      </rPr>
      <t xml:space="preserve">F485414</t>
    </r>
    <r>
      <rPr>
        <sz val="12"/>
        <color rgb="FF000000"/>
        <rFont val="Noto Sans"/>
        <family val="2"/>
      </rPr>
      <t xml:space="preserve">驗車費</t>
    </r>
  </si>
  <si>
    <t xml:space="preserve">DZ96942</t>
  </si>
  <si>
    <r>
      <rPr>
        <sz val="12"/>
        <color rgb="FF000000"/>
        <rFont val="BMWType V2 Regular"/>
        <family val="0"/>
      </rPr>
      <t xml:space="preserve">F662138</t>
    </r>
    <r>
      <rPr>
        <sz val="12"/>
        <color rgb="FF000000"/>
        <rFont val="Noto Sans"/>
        <family val="2"/>
      </rPr>
      <t xml:space="preserve">驗車費</t>
    </r>
  </si>
  <si>
    <t xml:space="preserve">DZ96946</t>
  </si>
  <si>
    <r>
      <rPr>
        <sz val="12"/>
        <color rgb="FF000000"/>
        <rFont val="BMWType V2 Regular"/>
        <family val="0"/>
      </rPr>
      <t xml:space="preserve">F850885</t>
    </r>
    <r>
      <rPr>
        <sz val="12"/>
        <color rgb="FF000000"/>
        <rFont val="Noto Sans"/>
        <family val="2"/>
      </rPr>
      <t xml:space="preserve">驗車費</t>
    </r>
  </si>
  <si>
    <t xml:space="preserve">DZ97032</t>
  </si>
  <si>
    <r>
      <rPr>
        <sz val="10"/>
        <color rgb="FF000000"/>
        <rFont val="Arial"/>
        <family val="2"/>
      </rPr>
      <t xml:space="preserve">F900585</t>
    </r>
    <r>
      <rPr>
        <sz val="10"/>
        <color rgb="FF000000"/>
        <rFont val="Noto Sans"/>
        <family val="2"/>
      </rPr>
      <t xml:space="preserve">驗車費</t>
    </r>
  </si>
  <si>
    <t xml:space="preserve">E988852</t>
  </si>
  <si>
    <r>
      <rPr>
        <sz val="12"/>
        <color rgb="FF000000"/>
        <rFont val="BMWType V2 Regular"/>
        <family val="0"/>
      </rPr>
      <t xml:space="preserve">J174964</t>
    </r>
    <r>
      <rPr>
        <sz val="12"/>
        <color rgb="FF000000"/>
        <rFont val="Noto Sans"/>
        <family val="2"/>
      </rPr>
      <t xml:space="preserve">驗車費</t>
    </r>
  </si>
  <si>
    <t xml:space="preserve">F485414</t>
  </si>
  <si>
    <r>
      <rPr>
        <sz val="12"/>
        <color rgb="FF000000"/>
        <rFont val="BMWType V2 Regular"/>
        <family val="0"/>
      </rPr>
      <t xml:space="preserve">J532026</t>
    </r>
    <r>
      <rPr>
        <sz val="12"/>
        <color rgb="FF000000"/>
        <rFont val="Noto Sans"/>
        <family val="2"/>
      </rPr>
      <t xml:space="preserve">驗車費</t>
    </r>
  </si>
  <si>
    <t xml:space="preserve">F662138</t>
  </si>
  <si>
    <r>
      <rPr>
        <sz val="10"/>
        <color rgb="FF000000"/>
        <rFont val="Arial"/>
        <family val="2"/>
      </rPr>
      <t xml:space="preserve">J532923</t>
    </r>
    <r>
      <rPr>
        <sz val="10"/>
        <color rgb="FF000000"/>
        <rFont val="Noto Sans"/>
        <family val="2"/>
      </rPr>
      <t xml:space="preserve">驗車費</t>
    </r>
  </si>
  <si>
    <t xml:space="preserve">F850885</t>
  </si>
  <si>
    <r>
      <rPr>
        <sz val="10"/>
        <color rgb="FF000000"/>
        <rFont val="Arial"/>
        <family val="2"/>
      </rPr>
      <t xml:space="preserve">J533169</t>
    </r>
    <r>
      <rPr>
        <sz val="10"/>
        <color rgb="FF000000"/>
        <rFont val="Noto Sans"/>
        <family val="2"/>
      </rPr>
      <t xml:space="preserve">驗車費</t>
    </r>
  </si>
  <si>
    <t xml:space="preserve">F900585</t>
  </si>
  <si>
    <r>
      <rPr>
        <sz val="12"/>
        <color rgb="FF000000"/>
        <rFont val="BMWType V2 Regular"/>
        <family val="0"/>
      </rPr>
      <t xml:space="preserve">J603917</t>
    </r>
    <r>
      <rPr>
        <sz val="12"/>
        <color rgb="FF000000"/>
        <rFont val="Noto Sans"/>
        <family val="2"/>
      </rPr>
      <t xml:space="preserve">驗車費</t>
    </r>
  </si>
  <si>
    <t xml:space="preserve">J174964</t>
  </si>
  <si>
    <r>
      <rPr>
        <sz val="10"/>
        <color rgb="FF000000"/>
        <rFont val="Arial"/>
        <family val="2"/>
      </rPr>
      <t xml:space="preserve">J861801</t>
    </r>
    <r>
      <rPr>
        <sz val="10"/>
        <color rgb="FF000000"/>
        <rFont val="Noto Sans"/>
        <family val="2"/>
      </rPr>
      <t xml:space="preserve">驗車費</t>
    </r>
  </si>
  <si>
    <t xml:space="preserve">J532026</t>
  </si>
  <si>
    <r>
      <rPr>
        <sz val="12"/>
        <color rgb="FF000000"/>
        <rFont val="BMWType V2 Regular"/>
        <family val="0"/>
      </rPr>
      <t xml:space="preserve">L938451</t>
    </r>
    <r>
      <rPr>
        <sz val="12"/>
        <color rgb="FF000000"/>
        <rFont val="Noto Sans"/>
        <family val="2"/>
      </rPr>
      <t xml:space="preserve">驗車費</t>
    </r>
  </si>
  <si>
    <t xml:space="preserve">J532923</t>
  </si>
  <si>
    <r>
      <rPr>
        <sz val="12"/>
        <color rgb="FF000000"/>
        <rFont val="BMWType V2 Regular"/>
        <family val="0"/>
      </rPr>
      <t xml:space="preserve">L939019</t>
    </r>
    <r>
      <rPr>
        <sz val="12"/>
        <color rgb="FF000000"/>
        <rFont val="Noto Sans"/>
        <family val="2"/>
      </rPr>
      <t xml:space="preserve">驗車費</t>
    </r>
  </si>
  <si>
    <t xml:space="preserve">J533169</t>
  </si>
  <si>
    <r>
      <rPr>
        <sz val="10"/>
        <color rgb="FF000000"/>
        <rFont val="Arial"/>
        <family val="2"/>
      </rPr>
      <t xml:space="preserve">L962964</t>
    </r>
    <r>
      <rPr>
        <sz val="10"/>
        <color rgb="FF000000"/>
        <rFont val="Noto Sans"/>
        <family val="2"/>
      </rPr>
      <t xml:space="preserve">驗車費</t>
    </r>
  </si>
  <si>
    <t xml:space="preserve">J603917</t>
  </si>
  <si>
    <r>
      <rPr>
        <sz val="12"/>
        <color rgb="FF000000"/>
        <rFont val="BMWType V2 Regular"/>
        <family val="0"/>
      </rPr>
      <t xml:space="preserve">NN94333</t>
    </r>
    <r>
      <rPr>
        <sz val="12"/>
        <color rgb="FF000000"/>
        <rFont val="Noto Sans"/>
        <family val="2"/>
      </rPr>
      <t xml:space="preserve">驗車費</t>
    </r>
  </si>
  <si>
    <t xml:space="preserve">J861801</t>
  </si>
  <si>
    <r>
      <rPr>
        <sz val="12"/>
        <color rgb="FF000000"/>
        <rFont val="BMWType V2 Regular"/>
        <family val="0"/>
      </rPr>
      <t xml:space="preserve">NN94369</t>
    </r>
    <r>
      <rPr>
        <sz val="12"/>
        <color rgb="FF000000"/>
        <rFont val="Noto Sans"/>
        <family val="2"/>
      </rPr>
      <t xml:space="preserve">驗車費</t>
    </r>
  </si>
  <si>
    <r>
      <rPr>
        <sz val="12"/>
        <color rgb="FF000000"/>
        <rFont val="BMWType V2 Regular"/>
        <family val="0"/>
      </rPr>
      <t xml:space="preserve">NN94394</t>
    </r>
    <r>
      <rPr>
        <sz val="12"/>
        <color rgb="FF000000"/>
        <rFont val="Noto Sans"/>
        <family val="2"/>
      </rPr>
      <t xml:space="preserve">驗車費</t>
    </r>
  </si>
  <si>
    <t xml:space="preserve">L939019</t>
  </si>
  <si>
    <r>
      <rPr>
        <sz val="10"/>
        <color rgb="FF000000"/>
        <rFont val="Arial"/>
        <family val="2"/>
      </rPr>
      <t xml:space="preserve">NN94469</t>
    </r>
    <r>
      <rPr>
        <sz val="10"/>
        <color rgb="FF000000"/>
        <rFont val="Noto Sans"/>
        <family val="2"/>
      </rPr>
      <t xml:space="preserve">驗車費</t>
    </r>
  </si>
  <si>
    <t xml:space="preserve">L962964</t>
  </si>
  <si>
    <r>
      <rPr>
        <sz val="12"/>
        <color rgb="FF000000"/>
        <rFont val="BMWType V2 Regular"/>
        <family val="0"/>
      </rPr>
      <t xml:space="preserve">NR09244</t>
    </r>
    <r>
      <rPr>
        <sz val="12"/>
        <color rgb="FF000000"/>
        <rFont val="Noto Sans"/>
        <family val="2"/>
      </rPr>
      <t xml:space="preserve">驗車費</t>
    </r>
  </si>
  <si>
    <t xml:space="preserve">NN94333</t>
  </si>
  <si>
    <r>
      <rPr>
        <sz val="12"/>
        <color rgb="FF000000"/>
        <rFont val="BMWType V2 Regular"/>
        <family val="0"/>
      </rPr>
      <t xml:space="preserve">NR11282</t>
    </r>
    <r>
      <rPr>
        <sz val="12"/>
        <color rgb="FF000000"/>
        <rFont val="Noto Sans"/>
        <family val="2"/>
      </rPr>
      <t xml:space="preserve">驗車費</t>
    </r>
  </si>
  <si>
    <t xml:space="preserve">NN94369</t>
  </si>
  <si>
    <t xml:space="preserve">102/06/14</t>
  </si>
  <si>
    <t xml:space="preserve">20130614022</t>
  </si>
  <si>
    <r>
      <rPr>
        <sz val="10"/>
        <color rgb="FF000000"/>
        <rFont val="Arial"/>
        <family val="2"/>
      </rPr>
      <t xml:space="preserve">NR12453</t>
    </r>
    <r>
      <rPr>
        <sz val="10"/>
        <color rgb="FF000000"/>
        <rFont val="Noto Sans"/>
        <family val="2"/>
      </rPr>
      <t xml:space="preserve">驗車費</t>
    </r>
  </si>
  <si>
    <t xml:space="preserve">NN94394</t>
  </si>
  <si>
    <r>
      <rPr>
        <sz val="10"/>
        <color rgb="FF000000"/>
        <rFont val="Arial"/>
        <family val="2"/>
      </rPr>
      <t xml:space="preserve">NR12537</t>
    </r>
    <r>
      <rPr>
        <sz val="10"/>
        <color rgb="FF000000"/>
        <rFont val="Noto Sans"/>
        <family val="2"/>
      </rPr>
      <t xml:space="preserve">驗車費</t>
    </r>
  </si>
  <si>
    <t xml:space="preserve">NN94469</t>
  </si>
  <si>
    <r>
      <rPr>
        <sz val="10"/>
        <color rgb="FF000000"/>
        <rFont val="Arial"/>
        <family val="2"/>
      </rPr>
      <t xml:space="preserve">NR12726</t>
    </r>
    <r>
      <rPr>
        <sz val="10"/>
        <color rgb="FF000000"/>
        <rFont val="Noto Sans"/>
        <family val="2"/>
      </rPr>
      <t xml:space="preserve">驗車費</t>
    </r>
  </si>
  <si>
    <t xml:space="preserve">NR09244</t>
  </si>
  <si>
    <t xml:space="preserve">20130528105</t>
  </si>
  <si>
    <r>
      <rPr>
        <sz val="12"/>
        <color rgb="FF000000"/>
        <rFont val="BMWType V2 Regular"/>
        <family val="0"/>
      </rPr>
      <t xml:space="preserve">NR22165</t>
    </r>
    <r>
      <rPr>
        <sz val="12"/>
        <color rgb="FF000000"/>
        <rFont val="Noto Sans"/>
        <family val="2"/>
      </rPr>
      <t xml:space="preserve">驗車費</t>
    </r>
  </si>
  <si>
    <t xml:space="preserve">NR11282</t>
  </si>
  <si>
    <r>
      <rPr>
        <sz val="10"/>
        <color rgb="FF000000"/>
        <rFont val="Arial"/>
        <family val="2"/>
      </rPr>
      <t xml:space="preserve">NR24013</t>
    </r>
    <r>
      <rPr>
        <sz val="10"/>
        <color rgb="FF000000"/>
        <rFont val="Noto Sans"/>
        <family val="2"/>
      </rPr>
      <t xml:space="preserve">驗車費</t>
    </r>
  </si>
  <si>
    <t xml:space="preserve">NR12453</t>
  </si>
  <si>
    <r>
      <rPr>
        <sz val="10"/>
        <color rgb="FF000000"/>
        <rFont val="Arial"/>
        <family val="2"/>
      </rPr>
      <t xml:space="preserve">NR24022</t>
    </r>
    <r>
      <rPr>
        <sz val="10"/>
        <color rgb="FF000000"/>
        <rFont val="Noto Sans"/>
        <family val="2"/>
      </rPr>
      <t xml:space="preserve">驗車費</t>
    </r>
  </si>
  <si>
    <r>
      <rPr>
        <sz val="12"/>
        <color rgb="FF000000"/>
        <rFont val="BMWType V2 Regular"/>
        <family val="0"/>
      </rPr>
      <t xml:space="preserve">VM05763</t>
    </r>
    <r>
      <rPr>
        <sz val="12"/>
        <color rgb="FF000000"/>
        <rFont val="Noto Sans"/>
        <family val="2"/>
      </rPr>
      <t xml:space="preserve">驗車費</t>
    </r>
  </si>
  <si>
    <r>
      <rPr>
        <sz val="12"/>
        <color rgb="FF000000"/>
        <rFont val="BMWType V2 Regular"/>
        <family val="0"/>
      </rPr>
      <t xml:space="preserve">VS31854</t>
    </r>
    <r>
      <rPr>
        <sz val="12"/>
        <color rgb="FF000000"/>
        <rFont val="Noto Sans"/>
        <family val="2"/>
      </rPr>
      <t xml:space="preserve">驗車費</t>
    </r>
  </si>
  <si>
    <t xml:space="preserve">NR22165</t>
  </si>
  <si>
    <r>
      <rPr>
        <sz val="12"/>
        <color rgb="FF000000"/>
        <rFont val="BMWType V2 Regular"/>
        <family val="0"/>
      </rPr>
      <t xml:space="preserve">VS33204</t>
    </r>
    <r>
      <rPr>
        <sz val="12"/>
        <color rgb="FF000000"/>
        <rFont val="Noto Sans"/>
        <family val="2"/>
      </rPr>
      <t xml:space="preserve">驗車費</t>
    </r>
  </si>
  <si>
    <t xml:space="preserve">NR24013</t>
  </si>
  <si>
    <r>
      <rPr>
        <sz val="12"/>
        <color rgb="FF000000"/>
        <rFont val="BMWType V2 Regular"/>
        <family val="0"/>
      </rPr>
      <t xml:space="preserve">VS33461</t>
    </r>
    <r>
      <rPr>
        <sz val="12"/>
        <color rgb="FF000000"/>
        <rFont val="Noto Sans"/>
        <family val="2"/>
      </rPr>
      <t xml:space="preserve">驗車費</t>
    </r>
  </si>
  <si>
    <t xml:space="preserve">NR24022</t>
  </si>
  <si>
    <r>
      <rPr>
        <sz val="10"/>
        <color rgb="FF000000"/>
        <rFont val="Arial"/>
        <family val="2"/>
      </rPr>
      <t xml:space="preserve">VS36197</t>
    </r>
    <r>
      <rPr>
        <sz val="10"/>
        <color rgb="FF000000"/>
        <rFont val="Noto Sans"/>
        <family val="2"/>
      </rPr>
      <t xml:space="preserve">驗車費</t>
    </r>
  </si>
  <si>
    <t xml:space="preserve">VM05763</t>
  </si>
  <si>
    <r>
      <rPr>
        <sz val="12"/>
        <color rgb="FF000000"/>
        <rFont val="BMWType V2 Regular"/>
        <family val="0"/>
      </rPr>
      <t xml:space="preserve">VT77118</t>
    </r>
    <r>
      <rPr>
        <sz val="12"/>
        <color rgb="FF000000"/>
        <rFont val="Noto Sans"/>
        <family val="2"/>
      </rPr>
      <t xml:space="preserve">驗車費</t>
    </r>
  </si>
  <si>
    <r>
      <rPr>
        <sz val="10"/>
        <color rgb="FF000000"/>
        <rFont val="Arial"/>
        <family val="2"/>
      </rPr>
      <t xml:space="preserve">VY00468</t>
    </r>
    <r>
      <rPr>
        <sz val="10"/>
        <color rgb="FF000000"/>
        <rFont val="Noto Sans"/>
        <family val="2"/>
      </rPr>
      <t xml:space="preserve">驗車費</t>
    </r>
  </si>
  <si>
    <t xml:space="preserve">VS31854</t>
  </si>
  <si>
    <t xml:space="preserve">VS33204</t>
  </si>
  <si>
    <t xml:space="preserve">VS33461</t>
  </si>
  <si>
    <t xml:space="preserve">VS33750</t>
  </si>
  <si>
    <t xml:space="preserve">VT77118</t>
  </si>
  <si>
    <t xml:space="preserve">VW9743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_-* #,##0_-;\-* #,##0_-;_-* \-??_-;_-@_-"/>
    <numFmt numFmtId="169" formatCode="[$-409]#,##0_);[RED]\(#,##0\)"/>
    <numFmt numFmtId="170" formatCode="0.00%"/>
    <numFmt numFmtId="171" formatCode="0_);[RED]\(0\)"/>
    <numFmt numFmtId="172" formatCode="General"/>
    <numFmt numFmtId="173" formatCode="00000000"/>
    <numFmt numFmtId="174" formatCode="_-\$* #,##0.00_-;&quot;-$&quot;* #,##0.00_-;_-\$* \-??_-;_-@_-"/>
    <numFmt numFmtId="175" formatCode="_-\$* #,##0_-;&quot;-$&quot;* #,##0_-;_-\$* \-??_-;_-@_-"/>
    <numFmt numFmtId="176" formatCode="#,##0"/>
    <numFmt numFmtId="177" formatCode="#,##0_ "/>
    <numFmt numFmtId="178" formatCode="##0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BMWType V2 Light"/>
      <family val="0"/>
    </font>
    <font>
      <b val="true"/>
      <sz val="10"/>
      <color rgb="FF000000"/>
      <name val="BMWType V2 Light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FF0000"/>
      <name val="BMWType V2 Light"/>
      <family val="0"/>
    </font>
    <font>
      <sz val="10"/>
      <name val="BMWType V2 Light"/>
      <family val="0"/>
    </font>
    <font>
      <sz val="9"/>
      <color rgb="FFFF0000"/>
      <name val="BMWType V2 Light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新細明體"/>
      <family val="1"/>
      <charset val="136"/>
    </font>
    <font>
      <sz val="10"/>
      <name val="BMWType V2 Regular"/>
      <family val="0"/>
    </font>
    <font>
      <sz val="10"/>
      <color rgb="FFFF0000"/>
      <name val="BMWType V2 Regular"/>
      <family val="0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10"/>
      <color rgb="FF000000"/>
      <name val="BMWType V2 Regular"/>
      <family val="0"/>
    </font>
    <font>
      <sz val="11"/>
      <color rgb="FF000000"/>
      <name val="Noto Sans"/>
      <family val="2"/>
    </font>
    <font>
      <sz val="11"/>
      <color rgb="FF000000"/>
      <name val="BMWType V2 Regular"/>
      <family val="0"/>
    </font>
    <font>
      <sz val="11"/>
      <color rgb="FFFF0000"/>
      <name val="BMWType V2 Regular"/>
      <family val="0"/>
    </font>
    <font>
      <sz val="12"/>
      <color rgb="FFFF0000"/>
      <name val="BMWType V2 Regular"/>
      <family val="0"/>
    </font>
    <font>
      <sz val="12"/>
      <color rgb="FFFF0000"/>
      <name val="Noto Sans"/>
      <family val="2"/>
    </font>
    <font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4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4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暫付款-驗車費" xfId="40"/>
    <cellStyle name="一般_預付款空白表" xfId="41"/>
    <cellStyle name="一般_預收款9510" xfId="42"/>
    <cellStyle name="中等" xfId="43"/>
    <cellStyle name="備註" xfId="44"/>
    <cellStyle name="千分位 2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百分比 2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0C18774</v>
          </cell>
          <cell r="F4" t="str">
            <v>30768372</v>
          </cell>
          <cell r="G4" t="str">
            <v>2013.04.01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18</v>
          </cell>
          <cell r="M4">
            <v>190476</v>
          </cell>
          <cell r="N4">
            <v>1020502</v>
          </cell>
          <cell r="O4" t="str">
            <v>ML92307401</v>
          </cell>
          <cell r="P4">
            <v>904762</v>
          </cell>
          <cell r="Q4">
            <v>1020823</v>
          </cell>
          <cell r="R4" t="str">
            <v>NJ92315421</v>
          </cell>
          <cell r="S4">
            <v>1762381</v>
          </cell>
          <cell r="T4">
            <v>2857619</v>
          </cell>
          <cell r="U4">
            <v>0</v>
          </cell>
        </row>
        <row r="4">
          <cell r="W4">
            <v>2857619</v>
          </cell>
          <cell r="X4">
            <v>2857619</v>
          </cell>
          <cell r="Y4">
            <v>0</v>
          </cell>
          <cell r="Z4" t="str">
            <v>調出</v>
          </cell>
          <cell r="AA4" t="str">
            <v>高德</v>
          </cell>
          <cell r="AB4" t="str">
            <v>加收0.3%</v>
          </cell>
          <cell r="AC4">
            <v>1760</v>
          </cell>
        </row>
        <row r="4">
          <cell r="AG4">
            <v>1301</v>
          </cell>
          <cell r="AH4" t="str">
            <v>X5 XDRIVE30D</v>
          </cell>
          <cell r="AI4" t="str">
            <v>0C18774</v>
          </cell>
          <cell r="AJ4">
            <v>2857619</v>
          </cell>
          <cell r="AK4">
            <v>2857619</v>
          </cell>
          <cell r="AL4">
            <v>0</v>
          </cell>
          <cell r="AM4">
            <v>8050818</v>
          </cell>
        </row>
        <row r="5">
          <cell r="E5" t="str">
            <v>DY39435</v>
          </cell>
          <cell r="F5" t="str">
            <v>A6060449</v>
          </cell>
          <cell r="G5" t="str">
            <v>2013.04.19</v>
          </cell>
        </row>
        <row r="5">
          <cell r="I5">
            <v>0</v>
          </cell>
        </row>
        <row r="5">
          <cell r="K5">
            <v>1020122</v>
          </cell>
          <cell r="L5" t="str">
            <v>KQ92309295</v>
          </cell>
          <cell r="M5">
            <v>95238</v>
          </cell>
          <cell r="N5">
            <v>1020520</v>
          </cell>
          <cell r="O5" t="str">
            <v>ML92309297</v>
          </cell>
          <cell r="P5">
            <v>714286</v>
          </cell>
        </row>
        <row r="5">
          <cell r="T5">
            <v>809524</v>
          </cell>
        </row>
        <row r="5">
          <cell r="W5">
            <v>809524</v>
          </cell>
          <cell r="X5">
            <v>0</v>
          </cell>
          <cell r="Y5">
            <v>809524</v>
          </cell>
        </row>
        <row r="5">
          <cell r="AC5">
            <v>2480</v>
          </cell>
        </row>
        <row r="5">
          <cell r="AG5">
            <v>1302</v>
          </cell>
          <cell r="AH5" t="str">
            <v>520I-T F11</v>
          </cell>
          <cell r="AI5" t="str">
            <v>DY39435</v>
          </cell>
        </row>
        <row r="5">
          <cell r="AK5">
            <v>809524</v>
          </cell>
          <cell r="AL5">
            <v>-809524</v>
          </cell>
          <cell r="AM5">
            <v>8051509</v>
          </cell>
        </row>
        <row r="6">
          <cell r="E6" t="str">
            <v>NR22169</v>
          </cell>
          <cell r="F6" t="str">
            <v>B4010442</v>
          </cell>
          <cell r="G6" t="str">
            <v>2013.05.15</v>
          </cell>
        </row>
        <row r="6">
          <cell r="I6">
            <v>0</v>
          </cell>
        </row>
        <row r="6">
          <cell r="K6">
            <v>1020225</v>
          </cell>
          <cell r="L6" t="str">
            <v>KQ92315248</v>
          </cell>
          <cell r="M6">
            <v>95238</v>
          </cell>
          <cell r="N6">
            <v>1020617</v>
          </cell>
          <cell r="O6" t="str">
            <v>ML92314808</v>
          </cell>
          <cell r="P6">
            <v>714286</v>
          </cell>
          <cell r="Q6">
            <v>1020819</v>
          </cell>
          <cell r="R6" t="str">
            <v>NJ92314863</v>
          </cell>
          <cell r="S6">
            <v>1356952</v>
          </cell>
          <cell r="T6">
            <v>2166476</v>
          </cell>
        </row>
        <row r="6">
          <cell r="W6">
            <v>2166476</v>
          </cell>
          <cell r="X6">
            <v>2166476</v>
          </cell>
          <cell r="Y6">
            <v>0</v>
          </cell>
        </row>
        <row r="6">
          <cell r="AC6">
            <v>1200</v>
          </cell>
        </row>
        <row r="6">
          <cell r="AG6">
            <v>1303</v>
          </cell>
          <cell r="AH6" t="str">
            <v>328I ZA F30</v>
          </cell>
          <cell r="AI6" t="str">
            <v>NR22169</v>
          </cell>
          <cell r="AJ6">
            <v>2166476</v>
          </cell>
          <cell r="AK6">
            <v>2166476</v>
          </cell>
          <cell r="AL6">
            <v>0</v>
          </cell>
          <cell r="AM6">
            <v>8052133</v>
          </cell>
        </row>
        <row r="7">
          <cell r="E7" t="str">
            <v>F900498</v>
          </cell>
          <cell r="F7" t="str">
            <v>A4560465</v>
          </cell>
          <cell r="G7" t="str">
            <v>2013.05.16</v>
          </cell>
        </row>
        <row r="7">
          <cell r="I7">
            <v>894</v>
          </cell>
        </row>
        <row r="7">
          <cell r="K7">
            <v>1020225</v>
          </cell>
          <cell r="L7" t="str">
            <v>KQ92315245</v>
          </cell>
          <cell r="M7">
            <v>95238</v>
          </cell>
          <cell r="N7">
            <v>1020617</v>
          </cell>
          <cell r="O7" t="str">
            <v>ML92314810</v>
          </cell>
          <cell r="P7">
            <v>714286</v>
          </cell>
          <cell r="Q7">
            <v>1020807</v>
          </cell>
          <cell r="R7" t="str">
            <v>NJ92313804</v>
          </cell>
          <cell r="S7">
            <v>1094762</v>
          </cell>
          <cell r="T7">
            <v>1904286</v>
          </cell>
        </row>
        <row r="7">
          <cell r="W7">
            <v>1904286</v>
          </cell>
          <cell r="X7">
            <v>1904286</v>
          </cell>
          <cell r="Y7">
            <v>0</v>
          </cell>
        </row>
        <row r="7">
          <cell r="AC7">
            <v>160</v>
          </cell>
        </row>
        <row r="7">
          <cell r="AG7">
            <v>1303</v>
          </cell>
          <cell r="AH7" t="str">
            <v>320I-T F31</v>
          </cell>
          <cell r="AI7" t="str">
            <v>F900498</v>
          </cell>
          <cell r="AJ7">
            <v>1904286</v>
          </cell>
          <cell r="AK7">
            <v>1904286</v>
          </cell>
          <cell r="AL7">
            <v>0</v>
          </cell>
          <cell r="AM7">
            <v>8052238</v>
          </cell>
        </row>
        <row r="8">
          <cell r="E8" t="str">
            <v>F663460</v>
          </cell>
          <cell r="F8" t="str">
            <v>83648463</v>
          </cell>
          <cell r="G8" t="str">
            <v>2013.05.16</v>
          </cell>
        </row>
        <row r="8">
          <cell r="I8">
            <v>894</v>
          </cell>
        </row>
        <row r="8">
          <cell r="K8">
            <v>1020225</v>
          </cell>
          <cell r="L8" t="str">
            <v>KQ92315242</v>
          </cell>
          <cell r="M8">
            <v>95238</v>
          </cell>
          <cell r="N8">
            <v>1020617</v>
          </cell>
          <cell r="O8" t="str">
            <v>ML92314811</v>
          </cell>
          <cell r="P8">
            <v>714286</v>
          </cell>
        </row>
        <row r="8">
          <cell r="T8">
            <v>809524</v>
          </cell>
        </row>
        <row r="8">
          <cell r="W8">
            <v>809524</v>
          </cell>
          <cell r="X8">
            <v>0</v>
          </cell>
          <cell r="Y8">
            <v>809524</v>
          </cell>
        </row>
        <row r="8">
          <cell r="AC8">
            <v>2480</v>
          </cell>
        </row>
        <row r="8">
          <cell r="AG8">
            <v>1303</v>
          </cell>
          <cell r="AH8" t="str">
            <v>320D-T F31</v>
          </cell>
          <cell r="AI8" t="str">
            <v>F663460</v>
          </cell>
        </row>
        <row r="8">
          <cell r="AK8">
            <v>809524</v>
          </cell>
          <cell r="AL8">
            <v>-809524</v>
          </cell>
          <cell r="AM8">
            <v>8052265</v>
          </cell>
        </row>
        <row r="9">
          <cell r="E9" t="str">
            <v>DY87978</v>
          </cell>
          <cell r="F9" t="str">
            <v>33008456</v>
          </cell>
          <cell r="G9" t="str">
            <v>2013.05.04</v>
          </cell>
        </row>
        <row r="9">
          <cell r="I9" t="str">
            <v>19"鋁圈 351型</v>
          </cell>
        </row>
        <row r="9">
          <cell r="K9">
            <v>1020225</v>
          </cell>
          <cell r="L9" t="str">
            <v>KQ92315288</v>
          </cell>
          <cell r="M9">
            <v>190476</v>
          </cell>
          <cell r="N9">
            <v>1020604</v>
          </cell>
          <cell r="O9" t="str">
            <v>ML92313512</v>
          </cell>
          <cell r="P9">
            <v>1219048</v>
          </cell>
          <cell r="Q9">
            <v>1020814</v>
          </cell>
          <cell r="R9" t="str">
            <v>NJ92314466</v>
          </cell>
          <cell r="S9">
            <v>2699380</v>
          </cell>
          <cell r="T9">
            <v>4108904</v>
          </cell>
        </row>
        <row r="9">
          <cell r="W9">
            <v>4108904</v>
          </cell>
          <cell r="X9">
            <v>4108904</v>
          </cell>
          <cell r="Y9">
            <v>0</v>
          </cell>
        </row>
        <row r="9">
          <cell r="AC9">
            <v>720</v>
          </cell>
        </row>
        <row r="9">
          <cell r="AE9">
            <v>354977</v>
          </cell>
          <cell r="AF9">
            <v>3753927</v>
          </cell>
          <cell r="AG9">
            <v>1303</v>
          </cell>
          <cell r="AH9" t="str">
            <v>640D F06</v>
          </cell>
          <cell r="AI9" t="str">
            <v>DY87978</v>
          </cell>
          <cell r="AJ9">
            <v>4092000</v>
          </cell>
          <cell r="AK9">
            <v>4108904</v>
          </cell>
          <cell r="AL9">
            <v>-16904</v>
          </cell>
          <cell r="AM9">
            <v>8053059</v>
          </cell>
        </row>
        <row r="10">
          <cell r="E10" t="str">
            <v>D145072</v>
          </cell>
          <cell r="F10" t="str">
            <v>20230457</v>
          </cell>
          <cell r="G10" t="str">
            <v>2013.05.04</v>
          </cell>
        </row>
        <row r="10">
          <cell r="I10" t="str">
            <v>4KS.4ND</v>
          </cell>
        </row>
        <row r="10">
          <cell r="K10">
            <v>1020225</v>
          </cell>
          <cell r="L10" t="str">
            <v>KQ92315292</v>
          </cell>
          <cell r="M10">
            <v>190476</v>
          </cell>
          <cell r="N10">
            <v>1020604</v>
          </cell>
          <cell r="O10" t="str">
            <v>ML92313513</v>
          </cell>
          <cell r="P10">
            <v>1219048</v>
          </cell>
        </row>
        <row r="10">
          <cell r="T10">
            <v>1409524</v>
          </cell>
        </row>
        <row r="10">
          <cell r="W10">
            <v>1409524</v>
          </cell>
          <cell r="X10">
            <v>0</v>
          </cell>
          <cell r="Y10">
            <v>1409524</v>
          </cell>
        </row>
        <row r="10">
          <cell r="AC10">
            <v>2480</v>
          </cell>
        </row>
        <row r="10">
          <cell r="AG10">
            <v>1303</v>
          </cell>
          <cell r="AH10" t="str">
            <v>650I F06</v>
          </cell>
          <cell r="AI10" t="str">
            <v>D145072</v>
          </cell>
        </row>
        <row r="10">
          <cell r="AK10">
            <v>1409524</v>
          </cell>
          <cell r="AL10">
            <v>-1409524</v>
          </cell>
          <cell r="AM10">
            <v>8053063</v>
          </cell>
        </row>
        <row r="11">
          <cell r="E11" t="str">
            <v>DY15501</v>
          </cell>
          <cell r="F11" t="str">
            <v>87228461</v>
          </cell>
          <cell r="G11" t="str">
            <v>2013.05.16</v>
          </cell>
        </row>
        <row r="11">
          <cell r="I11">
            <v>0</v>
          </cell>
        </row>
        <row r="11">
          <cell r="K11">
            <v>1020225</v>
          </cell>
          <cell r="L11" t="str">
            <v>KQ92315262</v>
          </cell>
          <cell r="M11">
            <v>95238</v>
          </cell>
          <cell r="N11">
            <v>1020617</v>
          </cell>
          <cell r="O11" t="str">
            <v>ML92314812</v>
          </cell>
          <cell r="P11">
            <v>714286</v>
          </cell>
        </row>
        <row r="11">
          <cell r="T11">
            <v>809524</v>
          </cell>
        </row>
        <row r="11">
          <cell r="W11">
            <v>809524</v>
          </cell>
          <cell r="X11">
            <v>0</v>
          </cell>
          <cell r="Y11">
            <v>809524</v>
          </cell>
        </row>
        <row r="11">
          <cell r="AC11">
            <v>2480</v>
          </cell>
        </row>
        <row r="11">
          <cell r="AG11">
            <v>1303</v>
          </cell>
          <cell r="AH11" t="str">
            <v>520D-T F11</v>
          </cell>
          <cell r="AI11" t="str">
            <v>DY15501</v>
          </cell>
        </row>
        <row r="11">
          <cell r="AK11">
            <v>809524</v>
          </cell>
          <cell r="AL11">
            <v>-809524</v>
          </cell>
          <cell r="AM11">
            <v>8052781</v>
          </cell>
        </row>
        <row r="12">
          <cell r="E12" t="str">
            <v>VW97438</v>
          </cell>
          <cell r="F12" t="str">
            <v>91938449</v>
          </cell>
          <cell r="G12" t="str">
            <v>2013.05.04</v>
          </cell>
        </row>
        <row r="12">
          <cell r="I12">
            <v>894</v>
          </cell>
        </row>
        <row r="12">
          <cell r="K12">
            <v>1020225</v>
          </cell>
          <cell r="L12" t="str">
            <v>KQ92315307</v>
          </cell>
          <cell r="M12">
            <v>190476</v>
          </cell>
          <cell r="N12">
            <v>1020604</v>
          </cell>
          <cell r="O12" t="str">
            <v>ML92313507</v>
          </cell>
          <cell r="P12">
            <v>904762</v>
          </cell>
          <cell r="Q12">
            <v>1020819</v>
          </cell>
          <cell r="R12" t="str">
            <v>NJ92314862</v>
          </cell>
          <cell r="S12">
            <v>640762</v>
          </cell>
          <cell r="T12">
            <v>1736000</v>
          </cell>
        </row>
        <row r="12">
          <cell r="W12">
            <v>1736000</v>
          </cell>
          <cell r="X12">
            <v>1736000</v>
          </cell>
          <cell r="Y12">
            <v>0</v>
          </cell>
        </row>
        <row r="12">
          <cell r="AC12">
            <v>1200</v>
          </cell>
        </row>
        <row r="12">
          <cell r="AG12">
            <v>1303</v>
          </cell>
          <cell r="AH12" t="str">
            <v>X1 S20D</v>
          </cell>
          <cell r="AI12" t="str">
            <v>VW97438</v>
          </cell>
          <cell r="AJ12">
            <v>1736000</v>
          </cell>
          <cell r="AK12">
            <v>1736000</v>
          </cell>
          <cell r="AL12">
            <v>0</v>
          </cell>
          <cell r="AM12">
            <v>8051977</v>
          </cell>
        </row>
        <row r="13">
          <cell r="E13" t="str">
            <v>D173333</v>
          </cell>
          <cell r="F13" t="str">
            <v>B5560460</v>
          </cell>
          <cell r="G13" t="str">
            <v>2013.05.08</v>
          </cell>
        </row>
        <row r="13">
          <cell r="I13">
            <v>0</v>
          </cell>
        </row>
        <row r="13">
          <cell r="K13">
            <v>1020225</v>
          </cell>
          <cell r="L13" t="str">
            <v>KQ92315270</v>
          </cell>
          <cell r="M13">
            <v>95238</v>
          </cell>
          <cell r="N13">
            <v>1020613</v>
          </cell>
          <cell r="O13" t="str">
            <v>ML92314491</v>
          </cell>
          <cell r="P13">
            <v>714286</v>
          </cell>
          <cell r="Q13">
            <v>1020801</v>
          </cell>
          <cell r="R13" t="str">
            <v>NJ92313441</v>
          </cell>
          <cell r="S13">
            <v>1361905</v>
          </cell>
          <cell r="T13">
            <v>2171429</v>
          </cell>
          <cell r="U13">
            <v>-25238</v>
          </cell>
        </row>
        <row r="13">
          <cell r="W13">
            <v>2146191</v>
          </cell>
          <cell r="X13">
            <v>2146191</v>
          </cell>
          <cell r="Y13">
            <v>0</v>
          </cell>
        </row>
        <row r="13">
          <cell r="AG13">
            <v>1303</v>
          </cell>
          <cell r="AH13" t="str">
            <v>520I F10</v>
          </cell>
          <cell r="AI13" t="str">
            <v>D173333</v>
          </cell>
          <cell r="AJ13">
            <v>2171429</v>
          </cell>
          <cell r="AK13">
            <v>2171429</v>
          </cell>
          <cell r="AL13">
            <v>0</v>
          </cell>
          <cell r="AM13">
            <v>8052649</v>
          </cell>
        </row>
        <row r="14">
          <cell r="E14" t="str">
            <v>DY39466</v>
          </cell>
          <cell r="F14" t="str">
            <v>A2190458</v>
          </cell>
          <cell r="G14" t="str">
            <v>2013.05.16</v>
          </cell>
        </row>
        <row r="14">
          <cell r="I14">
            <v>0</v>
          </cell>
        </row>
        <row r="14">
          <cell r="K14">
            <v>1020225</v>
          </cell>
          <cell r="L14" t="str">
            <v>KQ92315271</v>
          </cell>
          <cell r="M14">
            <v>95238</v>
          </cell>
          <cell r="N14">
            <v>1020617</v>
          </cell>
          <cell r="O14" t="str">
            <v>ML92314813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2480</v>
          </cell>
        </row>
        <row r="14">
          <cell r="AG14">
            <v>1303</v>
          </cell>
          <cell r="AH14" t="str">
            <v>520I-T F11</v>
          </cell>
          <cell r="AI14" t="str">
            <v>DY39466</v>
          </cell>
        </row>
        <row r="14">
          <cell r="AK14">
            <v>809524</v>
          </cell>
          <cell r="AL14">
            <v>-809524</v>
          </cell>
          <cell r="AM14">
            <v>8052795</v>
          </cell>
        </row>
        <row r="15">
          <cell r="E15" t="str">
            <v>0E57523</v>
          </cell>
          <cell r="F15" t="str">
            <v>01398440</v>
          </cell>
          <cell r="G15" t="str">
            <v>2013.05.28</v>
          </cell>
        </row>
        <row r="15">
          <cell r="I15">
            <v>0</v>
          </cell>
        </row>
        <row r="15">
          <cell r="K15">
            <v>1020225</v>
          </cell>
          <cell r="L15" t="str">
            <v>KQ92315281</v>
          </cell>
          <cell r="M15">
            <v>190476</v>
          </cell>
          <cell r="N15">
            <v>1020701</v>
          </cell>
          <cell r="O15" t="str">
            <v>NJ92307484</v>
          </cell>
          <cell r="P15">
            <v>904762</v>
          </cell>
        </row>
        <row r="15">
          <cell r="T15">
            <v>1095238</v>
          </cell>
        </row>
        <row r="15">
          <cell r="W15">
            <v>1095238</v>
          </cell>
          <cell r="X15">
            <v>0</v>
          </cell>
          <cell r="Y15">
            <v>1095238</v>
          </cell>
        </row>
        <row r="15">
          <cell r="AC15">
            <v>2480</v>
          </cell>
        </row>
        <row r="15">
          <cell r="AG15">
            <v>1303</v>
          </cell>
          <cell r="AH15" t="str">
            <v>X5 X35I</v>
          </cell>
          <cell r="AI15" t="str">
            <v>0E57523</v>
          </cell>
        </row>
        <row r="15">
          <cell r="AK15">
            <v>1095238</v>
          </cell>
          <cell r="AL15">
            <v>-1095238</v>
          </cell>
          <cell r="AM15">
            <v>8052832</v>
          </cell>
        </row>
        <row r="16">
          <cell r="E16" t="str">
            <v>NR22177</v>
          </cell>
          <cell r="F16" t="str">
            <v>B0120453</v>
          </cell>
          <cell r="G16" t="str">
            <v>2013.06.10</v>
          </cell>
        </row>
        <row r="16">
          <cell r="I16">
            <v>0</v>
          </cell>
        </row>
        <row r="16">
          <cell r="K16">
            <v>1020325</v>
          </cell>
          <cell r="L16" t="str">
            <v>LN92309836</v>
          </cell>
          <cell r="M16">
            <v>95238</v>
          </cell>
          <cell r="N16">
            <v>1020715</v>
          </cell>
          <cell r="O16" t="str">
            <v>NJ92308802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C16">
            <v>2480</v>
          </cell>
        </row>
        <row r="16">
          <cell r="AG16">
            <v>1304</v>
          </cell>
          <cell r="AH16" t="str">
            <v>328I ZA F30</v>
          </cell>
          <cell r="AI16" t="str">
            <v>NR22177</v>
          </cell>
        </row>
        <row r="16">
          <cell r="AK16">
            <v>809524</v>
          </cell>
          <cell r="AL16">
            <v>-809524</v>
          </cell>
          <cell r="AM16">
            <v>8053585</v>
          </cell>
        </row>
        <row r="17">
          <cell r="E17" t="str">
            <v>NR12439</v>
          </cell>
          <cell r="F17" t="str">
            <v>A4900438</v>
          </cell>
          <cell r="G17" t="str">
            <v>2013.05.27</v>
          </cell>
        </row>
        <row r="17">
          <cell r="I17">
            <v>0</v>
          </cell>
        </row>
        <row r="17">
          <cell r="K17">
            <v>1020325</v>
          </cell>
          <cell r="L17" t="str">
            <v>LN92309820</v>
          </cell>
          <cell r="M17">
            <v>95238</v>
          </cell>
          <cell r="N17">
            <v>1020701</v>
          </cell>
          <cell r="O17" t="str">
            <v>NJ92307487</v>
          </cell>
          <cell r="P17">
            <v>714286</v>
          </cell>
          <cell r="Q17">
            <v>1020827</v>
          </cell>
          <cell r="R17" t="str">
            <v>NJ92317064</v>
          </cell>
          <cell r="S17">
            <v>873333</v>
          </cell>
          <cell r="T17">
            <v>1682857</v>
          </cell>
        </row>
        <row r="17">
          <cell r="W17">
            <v>1682857</v>
          </cell>
          <cell r="X17">
            <v>1682857</v>
          </cell>
          <cell r="Y17">
            <v>0</v>
          </cell>
        </row>
        <row r="17">
          <cell r="AC17">
            <v>1840</v>
          </cell>
        </row>
        <row r="17">
          <cell r="AG17">
            <v>1304</v>
          </cell>
          <cell r="AH17" t="str">
            <v>320I ZA F30</v>
          </cell>
          <cell r="AI17" t="str">
            <v>NR12439</v>
          </cell>
          <cell r="AJ17">
            <v>1682857</v>
          </cell>
          <cell r="AK17">
            <v>1682857</v>
          </cell>
          <cell r="AL17">
            <v>0</v>
          </cell>
          <cell r="AM17">
            <v>8053608</v>
          </cell>
        </row>
        <row r="18">
          <cell r="E18" t="str">
            <v>NR12566</v>
          </cell>
          <cell r="F18" t="str">
            <v>A0250443</v>
          </cell>
          <cell r="G18" t="str">
            <v>2013.05.27</v>
          </cell>
        </row>
        <row r="18">
          <cell r="I18">
            <v>0</v>
          </cell>
        </row>
        <row r="18">
          <cell r="K18">
            <v>1020325</v>
          </cell>
          <cell r="L18" t="str">
            <v>LN92309823</v>
          </cell>
          <cell r="M18">
            <v>95238</v>
          </cell>
          <cell r="N18">
            <v>1020701</v>
          </cell>
          <cell r="O18" t="str">
            <v>NJ92307488</v>
          </cell>
          <cell r="P18">
            <v>714286</v>
          </cell>
        </row>
        <row r="18">
          <cell r="T18">
            <v>809524</v>
          </cell>
        </row>
        <row r="18">
          <cell r="W18">
            <v>809524</v>
          </cell>
          <cell r="X18">
            <v>0</v>
          </cell>
          <cell r="Y18">
            <v>809524</v>
          </cell>
        </row>
        <row r="18">
          <cell r="AC18">
            <v>2480</v>
          </cell>
        </row>
        <row r="18">
          <cell r="AG18">
            <v>1304</v>
          </cell>
          <cell r="AH18" t="str">
            <v>320I ZA F30</v>
          </cell>
          <cell r="AI18" t="str">
            <v>NR12566</v>
          </cell>
        </row>
        <row r="18">
          <cell r="AK18">
            <v>809524</v>
          </cell>
          <cell r="AL18">
            <v>-809524</v>
          </cell>
          <cell r="AM18">
            <v>8053684</v>
          </cell>
        </row>
        <row r="19">
          <cell r="E19" t="str">
            <v>NR12567</v>
          </cell>
          <cell r="F19" t="str">
            <v>A0590453</v>
          </cell>
          <cell r="G19" t="str">
            <v>2013.05.27</v>
          </cell>
        </row>
        <row r="19">
          <cell r="I19">
            <v>0</v>
          </cell>
        </row>
        <row r="19">
          <cell r="K19">
            <v>1020325</v>
          </cell>
          <cell r="L19" t="str">
            <v>LN92309824</v>
          </cell>
          <cell r="M19">
            <v>95238</v>
          </cell>
          <cell r="N19">
            <v>1020701</v>
          </cell>
          <cell r="O19" t="str">
            <v>NJ92307489</v>
          </cell>
          <cell r="P19">
            <v>714286</v>
          </cell>
        </row>
        <row r="19">
          <cell r="T19">
            <v>809524</v>
          </cell>
        </row>
        <row r="19">
          <cell r="W19">
            <v>809524</v>
          </cell>
          <cell r="X19">
            <v>0</v>
          </cell>
          <cell r="Y19">
            <v>809524</v>
          </cell>
        </row>
        <row r="19">
          <cell r="AC19">
            <v>2480</v>
          </cell>
        </row>
        <row r="19">
          <cell r="AG19">
            <v>1304</v>
          </cell>
          <cell r="AH19" t="str">
            <v>320I ZA F30</v>
          </cell>
          <cell r="AI19" t="str">
            <v>NR12567</v>
          </cell>
        </row>
        <row r="19">
          <cell r="AK19">
            <v>809524</v>
          </cell>
          <cell r="AL19">
            <v>-809524</v>
          </cell>
          <cell r="AM19">
            <v>8053685</v>
          </cell>
        </row>
        <row r="20">
          <cell r="E20" t="str">
            <v>NR12730</v>
          </cell>
          <cell r="F20" t="str">
            <v>A1620469</v>
          </cell>
          <cell r="G20" t="str">
            <v>2013.06.10</v>
          </cell>
        </row>
        <row r="20">
          <cell r="I20">
            <v>0</v>
          </cell>
        </row>
        <row r="20">
          <cell r="K20">
            <v>1020325</v>
          </cell>
          <cell r="L20" t="str">
            <v>LN92309826</v>
          </cell>
          <cell r="M20">
            <v>95238</v>
          </cell>
          <cell r="N20">
            <v>1020715</v>
          </cell>
          <cell r="O20" t="str">
            <v>NJ92308803</v>
          </cell>
          <cell r="P20">
            <v>714286</v>
          </cell>
        </row>
        <row r="20">
          <cell r="T20">
            <v>809524</v>
          </cell>
        </row>
        <row r="20">
          <cell r="W20">
            <v>809524</v>
          </cell>
          <cell r="X20">
            <v>0</v>
          </cell>
          <cell r="Y20">
            <v>809524</v>
          </cell>
        </row>
        <row r="20">
          <cell r="AC20">
            <v>2480</v>
          </cell>
        </row>
        <row r="20">
          <cell r="AG20">
            <v>1304</v>
          </cell>
          <cell r="AH20" t="str">
            <v>320I ZA F30</v>
          </cell>
          <cell r="AI20" t="str">
            <v>NR12730</v>
          </cell>
        </row>
        <row r="20">
          <cell r="AK20">
            <v>809524</v>
          </cell>
          <cell r="AL20">
            <v>-809524</v>
          </cell>
          <cell r="AM20">
            <v>8053717</v>
          </cell>
        </row>
        <row r="21">
          <cell r="E21" t="str">
            <v>NR12667</v>
          </cell>
          <cell r="F21" t="str">
            <v>A0380460</v>
          </cell>
          <cell r="G21" t="str">
            <v>2013.06.10</v>
          </cell>
        </row>
        <row r="21">
          <cell r="I21">
            <v>0</v>
          </cell>
        </row>
        <row r="21">
          <cell r="K21">
            <v>1020325</v>
          </cell>
          <cell r="L21" t="str">
            <v>LN92309827</v>
          </cell>
          <cell r="M21">
            <v>95238</v>
          </cell>
          <cell r="N21">
            <v>1020715</v>
          </cell>
          <cell r="O21" t="str">
            <v>NJ92308804</v>
          </cell>
          <cell r="P21">
            <v>714286</v>
          </cell>
        </row>
        <row r="21">
          <cell r="T21">
            <v>809524</v>
          </cell>
        </row>
        <row r="21">
          <cell r="W21">
            <v>809524</v>
          </cell>
          <cell r="X21">
            <v>0</v>
          </cell>
          <cell r="Y21">
            <v>809524</v>
          </cell>
        </row>
        <row r="21">
          <cell r="AC21">
            <v>2480</v>
          </cell>
        </row>
        <row r="21">
          <cell r="AG21">
            <v>1304</v>
          </cell>
          <cell r="AH21" t="str">
            <v>320I ZA F30</v>
          </cell>
          <cell r="AI21" t="str">
            <v>NR12667</v>
          </cell>
        </row>
        <row r="21">
          <cell r="AK21">
            <v>809524</v>
          </cell>
          <cell r="AL21">
            <v>-809524</v>
          </cell>
          <cell r="AM21">
            <v>8053718</v>
          </cell>
        </row>
        <row r="22">
          <cell r="E22" t="str">
            <v>NR12555</v>
          </cell>
          <cell r="F22" t="str">
            <v>A0310443</v>
          </cell>
          <cell r="G22" t="str">
            <v>2013.05.27</v>
          </cell>
        </row>
        <row r="22">
          <cell r="I22">
            <v>0</v>
          </cell>
        </row>
        <row r="22">
          <cell r="K22">
            <v>1020325</v>
          </cell>
          <cell r="L22" t="str">
            <v>LN92309829</v>
          </cell>
          <cell r="M22">
            <v>95238</v>
          </cell>
          <cell r="N22">
            <v>1020701</v>
          </cell>
          <cell r="O22" t="str">
            <v>NJ92307490</v>
          </cell>
          <cell r="P22">
            <v>714286</v>
          </cell>
          <cell r="Q22">
            <v>1020815</v>
          </cell>
          <cell r="R22" t="str">
            <v>NJ92314481</v>
          </cell>
          <cell r="S22">
            <v>873333</v>
          </cell>
          <cell r="T22">
            <v>1682857</v>
          </cell>
        </row>
        <row r="22">
          <cell r="W22">
            <v>1682857</v>
          </cell>
          <cell r="X22">
            <v>1682857</v>
          </cell>
          <cell r="Y22">
            <v>0</v>
          </cell>
        </row>
        <row r="22">
          <cell r="AC22">
            <v>1040</v>
          </cell>
        </row>
        <row r="22">
          <cell r="AG22">
            <v>1304</v>
          </cell>
          <cell r="AH22" t="str">
            <v>320I ZA F30</v>
          </cell>
          <cell r="AI22" t="str">
            <v>NR12555</v>
          </cell>
          <cell r="AJ22">
            <v>1682857</v>
          </cell>
          <cell r="AK22">
            <v>1682857</v>
          </cell>
          <cell r="AL22">
            <v>0</v>
          </cell>
          <cell r="AM22">
            <v>8053748</v>
          </cell>
        </row>
        <row r="23">
          <cell r="E23" t="str">
            <v>F926142</v>
          </cell>
          <cell r="F23" t="str">
            <v>B4000483</v>
          </cell>
          <cell r="G23" t="str">
            <v>2013.05.28</v>
          </cell>
        </row>
        <row r="23">
          <cell r="I23">
            <v>894</v>
          </cell>
        </row>
        <row r="23">
          <cell r="K23">
            <v>1020325</v>
          </cell>
          <cell r="L23" t="str">
            <v>LN92309837</v>
          </cell>
          <cell r="M23">
            <v>95238</v>
          </cell>
          <cell r="N23">
            <v>1020701</v>
          </cell>
          <cell r="O23" t="str">
            <v>NJ92307492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3">
          <cell r="AC23">
            <v>2480</v>
          </cell>
        </row>
        <row r="23">
          <cell r="AG23">
            <v>1304</v>
          </cell>
          <cell r="AH23" t="str">
            <v>328I-T F31</v>
          </cell>
          <cell r="AI23" t="str">
            <v>F926142</v>
          </cell>
        </row>
        <row r="23">
          <cell r="AK23">
            <v>809524</v>
          </cell>
          <cell r="AL23">
            <v>-809524</v>
          </cell>
          <cell r="AM23">
            <v>8053919</v>
          </cell>
        </row>
        <row r="24">
          <cell r="E24" t="str">
            <v>F926165</v>
          </cell>
          <cell r="F24" t="str">
            <v>B4580497</v>
          </cell>
          <cell r="G24" t="str">
            <v>2013.06.06</v>
          </cell>
        </row>
        <row r="24">
          <cell r="I24">
            <v>894</v>
          </cell>
        </row>
        <row r="24">
          <cell r="K24">
            <v>1020325</v>
          </cell>
          <cell r="L24" t="str">
            <v>LN92309838</v>
          </cell>
          <cell r="M24">
            <v>95238</v>
          </cell>
          <cell r="N24">
            <v>1020705</v>
          </cell>
          <cell r="O24" t="str">
            <v>NJ92307948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4">
          <cell r="AC24">
            <v>2480</v>
          </cell>
        </row>
        <row r="24">
          <cell r="AG24">
            <v>1304</v>
          </cell>
          <cell r="AH24" t="str">
            <v>328I-T F31</v>
          </cell>
          <cell r="AI24" t="str">
            <v>F926165</v>
          </cell>
        </row>
        <row r="24">
          <cell r="AK24">
            <v>809524</v>
          </cell>
          <cell r="AL24">
            <v>-809524</v>
          </cell>
          <cell r="AM24">
            <v>8053921</v>
          </cell>
        </row>
        <row r="25">
          <cell r="E25" t="str">
            <v>F900654</v>
          </cell>
          <cell r="F25" t="str">
            <v>A4270498</v>
          </cell>
          <cell r="G25" t="str">
            <v>2013.06.06</v>
          </cell>
        </row>
        <row r="25">
          <cell r="I25">
            <v>894</v>
          </cell>
        </row>
        <row r="25">
          <cell r="K25">
            <v>1020325</v>
          </cell>
          <cell r="L25" t="str">
            <v>LN92309832</v>
          </cell>
          <cell r="M25">
            <v>95238</v>
          </cell>
          <cell r="N25">
            <v>1020705</v>
          </cell>
          <cell r="O25" t="str">
            <v>NJ92307949</v>
          </cell>
          <cell r="P25">
            <v>714286</v>
          </cell>
        </row>
        <row r="25">
          <cell r="T25">
            <v>809524</v>
          </cell>
        </row>
        <row r="25">
          <cell r="W25">
            <v>809524</v>
          </cell>
          <cell r="X25">
            <v>0</v>
          </cell>
          <cell r="Y25">
            <v>809524</v>
          </cell>
        </row>
        <row r="25">
          <cell r="AC25">
            <v>2480</v>
          </cell>
        </row>
        <row r="25">
          <cell r="AG25">
            <v>1304</v>
          </cell>
          <cell r="AH25" t="str">
            <v>320I-T F31</v>
          </cell>
          <cell r="AI25" t="str">
            <v>F900654</v>
          </cell>
        </row>
        <row r="25">
          <cell r="AK25">
            <v>809524</v>
          </cell>
          <cell r="AL25">
            <v>-809524</v>
          </cell>
          <cell r="AM25">
            <v>8053929</v>
          </cell>
        </row>
        <row r="26">
          <cell r="E26" t="str">
            <v>F851939</v>
          </cell>
          <cell r="F26" t="str">
            <v>81628508</v>
          </cell>
          <cell r="G26" t="str">
            <v>2013.06.11</v>
          </cell>
        </row>
        <row r="26">
          <cell r="I26">
            <v>894</v>
          </cell>
        </row>
        <row r="26">
          <cell r="K26">
            <v>1020325</v>
          </cell>
          <cell r="L26" t="str">
            <v>LN92309815</v>
          </cell>
          <cell r="M26">
            <v>76190</v>
          </cell>
          <cell r="N26">
            <v>1020715</v>
          </cell>
          <cell r="O26" t="str">
            <v>NJ92308805</v>
          </cell>
          <cell r="P26">
            <v>495238</v>
          </cell>
          <cell r="Q26">
            <v>1020819</v>
          </cell>
          <cell r="R26" t="str">
            <v>NJ92314864</v>
          </cell>
          <cell r="S26">
            <v>1165333</v>
          </cell>
          <cell r="T26">
            <v>1736761</v>
          </cell>
          <cell r="U26">
            <v>-28571</v>
          </cell>
        </row>
        <row r="26">
          <cell r="W26">
            <v>1708190</v>
          </cell>
          <cell r="X26">
            <v>1708190</v>
          </cell>
          <cell r="Y26">
            <v>0</v>
          </cell>
        </row>
        <row r="26">
          <cell r="AC26">
            <v>1200</v>
          </cell>
        </row>
        <row r="26">
          <cell r="AG26">
            <v>1304</v>
          </cell>
          <cell r="AH26" t="str">
            <v>318D-T F31</v>
          </cell>
          <cell r="AI26" t="str">
            <v>F851939</v>
          </cell>
          <cell r="AJ26">
            <v>1736761</v>
          </cell>
          <cell r="AK26">
            <v>1736761</v>
          </cell>
          <cell r="AL26">
            <v>0</v>
          </cell>
          <cell r="AM26">
            <v>8053933</v>
          </cell>
        </row>
        <row r="27">
          <cell r="E27" t="str">
            <v>DY68235</v>
          </cell>
          <cell r="F27" t="str">
            <v>07308498</v>
          </cell>
          <cell r="G27" t="str">
            <v>2013.05.28</v>
          </cell>
        </row>
        <row r="27">
          <cell r="I27" t="str">
            <v>337.4MR</v>
          </cell>
        </row>
        <row r="27">
          <cell r="K27">
            <v>1020325</v>
          </cell>
          <cell r="L27" t="str">
            <v>LN92309883</v>
          </cell>
          <cell r="M27">
            <v>190476</v>
          </cell>
          <cell r="N27">
            <v>1020701</v>
          </cell>
          <cell r="O27" t="str">
            <v>NJ92307517</v>
          </cell>
          <cell r="P27">
            <v>1219048</v>
          </cell>
          <cell r="Q27">
            <v>1020814</v>
          </cell>
          <cell r="R27" t="str">
            <v>NJ92314467</v>
          </cell>
          <cell r="S27">
            <v>2664177</v>
          </cell>
          <cell r="T27">
            <v>4073701</v>
          </cell>
        </row>
        <row r="27">
          <cell r="W27">
            <v>4073701</v>
          </cell>
          <cell r="X27">
            <v>4073701</v>
          </cell>
          <cell r="Y27">
            <v>0</v>
          </cell>
        </row>
        <row r="27">
          <cell r="AC27">
            <v>720</v>
          </cell>
        </row>
        <row r="27">
          <cell r="AE27">
            <v>347727</v>
          </cell>
          <cell r="AF27">
            <v>3725974</v>
          </cell>
          <cell r="AG27">
            <v>1304</v>
          </cell>
          <cell r="AH27" t="str">
            <v>640I F06</v>
          </cell>
          <cell r="AI27" t="str">
            <v>DY68235</v>
          </cell>
          <cell r="AJ27">
            <v>4057143</v>
          </cell>
          <cell r="AK27">
            <v>4073701</v>
          </cell>
          <cell r="AL27">
            <v>-16558</v>
          </cell>
          <cell r="AM27">
            <v>8054748</v>
          </cell>
        </row>
        <row r="28">
          <cell r="E28" t="str">
            <v>D268154</v>
          </cell>
          <cell r="F28" t="str">
            <v>88088496</v>
          </cell>
          <cell r="G28" t="str">
            <v>2013.05.28</v>
          </cell>
        </row>
        <row r="28">
          <cell r="I28">
            <v>0</v>
          </cell>
        </row>
        <row r="28">
          <cell r="K28">
            <v>1020325</v>
          </cell>
          <cell r="L28" t="str">
            <v>LN92309847</v>
          </cell>
          <cell r="M28">
            <v>95238</v>
          </cell>
          <cell r="N28">
            <v>1020701</v>
          </cell>
          <cell r="O28" t="str">
            <v>NJ92307499</v>
          </cell>
          <cell r="P28">
            <v>714286</v>
          </cell>
        </row>
        <row r="28">
          <cell r="T28">
            <v>809524</v>
          </cell>
        </row>
        <row r="28">
          <cell r="W28">
            <v>809524</v>
          </cell>
          <cell r="X28">
            <v>0</v>
          </cell>
          <cell r="Y28">
            <v>809524</v>
          </cell>
        </row>
        <row r="28">
          <cell r="AC28">
            <v>2480</v>
          </cell>
        </row>
        <row r="28">
          <cell r="AG28">
            <v>1304</v>
          </cell>
          <cell r="AH28" t="str">
            <v>520D F10</v>
          </cell>
          <cell r="AI28" t="str">
            <v>D268154</v>
          </cell>
        </row>
        <row r="28">
          <cell r="AK28">
            <v>809524</v>
          </cell>
          <cell r="AL28">
            <v>-809524</v>
          </cell>
          <cell r="AM28">
            <v>8054252</v>
          </cell>
        </row>
        <row r="29">
          <cell r="E29" t="str">
            <v>D268176</v>
          </cell>
          <cell r="F29" t="str">
            <v>89698496</v>
          </cell>
          <cell r="G29" t="str">
            <v>2013.05.28</v>
          </cell>
        </row>
        <row r="29">
          <cell r="I29">
            <v>0</v>
          </cell>
        </row>
        <row r="29">
          <cell r="K29">
            <v>1020325</v>
          </cell>
          <cell r="L29" t="str">
            <v>LN92309848</v>
          </cell>
          <cell r="M29">
            <v>95238</v>
          </cell>
          <cell r="N29">
            <v>1020701</v>
          </cell>
          <cell r="O29" t="str">
            <v>NJ92307500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29">
          <cell r="AC29">
            <v>2480</v>
          </cell>
        </row>
        <row r="29">
          <cell r="AG29">
            <v>1304</v>
          </cell>
          <cell r="AH29" t="str">
            <v>520D F10</v>
          </cell>
          <cell r="AI29" t="str">
            <v>D268176</v>
          </cell>
        </row>
        <row r="29">
          <cell r="AK29">
            <v>809524</v>
          </cell>
          <cell r="AL29">
            <v>-809524</v>
          </cell>
          <cell r="AM29">
            <v>8054253</v>
          </cell>
        </row>
        <row r="30">
          <cell r="E30" t="str">
            <v>D268191</v>
          </cell>
          <cell r="F30" t="str">
            <v>89688495</v>
          </cell>
          <cell r="G30" t="str">
            <v>2013.05.28</v>
          </cell>
        </row>
        <row r="30">
          <cell r="I30">
            <v>0</v>
          </cell>
        </row>
        <row r="30">
          <cell r="K30">
            <v>1020325</v>
          </cell>
          <cell r="L30" t="str">
            <v>LN92309849</v>
          </cell>
          <cell r="M30">
            <v>95238</v>
          </cell>
          <cell r="N30">
            <v>1020701</v>
          </cell>
          <cell r="O30" t="str">
            <v>NJ92307501</v>
          </cell>
          <cell r="P30">
            <v>714286</v>
          </cell>
        </row>
        <row r="30">
          <cell r="T30">
            <v>809524</v>
          </cell>
        </row>
        <row r="30">
          <cell r="W30">
            <v>809524</v>
          </cell>
          <cell r="X30">
            <v>0</v>
          </cell>
          <cell r="Y30">
            <v>809524</v>
          </cell>
        </row>
        <row r="30">
          <cell r="AC30">
            <v>2480</v>
          </cell>
        </row>
        <row r="30">
          <cell r="AG30">
            <v>1304</v>
          </cell>
          <cell r="AH30" t="str">
            <v>520D F10</v>
          </cell>
          <cell r="AI30" t="str">
            <v>D268191</v>
          </cell>
        </row>
        <row r="30">
          <cell r="AK30">
            <v>809524</v>
          </cell>
          <cell r="AL30">
            <v>-809524</v>
          </cell>
          <cell r="AM30">
            <v>8054254</v>
          </cell>
        </row>
        <row r="31">
          <cell r="E31" t="str">
            <v>D268194</v>
          </cell>
          <cell r="F31" t="str">
            <v>89578495</v>
          </cell>
          <cell r="G31" t="str">
            <v>2013.05.28</v>
          </cell>
        </row>
        <row r="31">
          <cell r="I31">
            <v>0</v>
          </cell>
        </row>
        <row r="31">
          <cell r="K31">
            <v>1020325</v>
          </cell>
          <cell r="L31" t="str">
            <v>LN92309850</v>
          </cell>
          <cell r="M31">
            <v>95238</v>
          </cell>
          <cell r="N31">
            <v>1020701</v>
          </cell>
          <cell r="O31" t="str">
            <v>NJ92307502</v>
          </cell>
          <cell r="P31">
            <v>714286</v>
          </cell>
        </row>
        <row r="31">
          <cell r="T31">
            <v>809524</v>
          </cell>
        </row>
        <row r="31">
          <cell r="W31">
            <v>809524</v>
          </cell>
          <cell r="X31">
            <v>0</v>
          </cell>
          <cell r="Y31">
            <v>809524</v>
          </cell>
        </row>
        <row r="31">
          <cell r="AC31">
            <v>2480</v>
          </cell>
        </row>
        <row r="31">
          <cell r="AG31">
            <v>1304</v>
          </cell>
          <cell r="AH31" t="str">
            <v>520D F10</v>
          </cell>
          <cell r="AI31" t="str">
            <v>D268194</v>
          </cell>
        </row>
        <row r="31">
          <cell r="AK31">
            <v>809524</v>
          </cell>
          <cell r="AL31">
            <v>-809524</v>
          </cell>
          <cell r="AM31">
            <v>8054255</v>
          </cell>
        </row>
        <row r="32">
          <cell r="E32" t="str">
            <v>D268196</v>
          </cell>
          <cell r="F32" t="str">
            <v>88298496</v>
          </cell>
          <cell r="G32" t="str">
            <v>2013.05.28</v>
          </cell>
        </row>
        <row r="32">
          <cell r="I32">
            <v>0</v>
          </cell>
        </row>
        <row r="32">
          <cell r="K32">
            <v>1020325</v>
          </cell>
          <cell r="L32" t="str">
            <v>LN92309851</v>
          </cell>
          <cell r="M32">
            <v>95238</v>
          </cell>
          <cell r="N32">
            <v>1020701</v>
          </cell>
          <cell r="O32" t="str">
            <v>NJ92307503</v>
          </cell>
          <cell r="P32">
            <v>714286</v>
          </cell>
        </row>
        <row r="32">
          <cell r="T32">
            <v>809524</v>
          </cell>
        </row>
        <row r="32">
          <cell r="W32">
            <v>809524</v>
          </cell>
          <cell r="X32">
            <v>0</v>
          </cell>
          <cell r="Y32">
            <v>809524</v>
          </cell>
        </row>
        <row r="32">
          <cell r="AC32">
            <v>2480</v>
          </cell>
        </row>
        <row r="32">
          <cell r="AG32">
            <v>1304</v>
          </cell>
          <cell r="AH32" t="str">
            <v>520D F10</v>
          </cell>
          <cell r="AI32" t="str">
            <v>D268196</v>
          </cell>
        </row>
        <row r="32">
          <cell r="AK32">
            <v>809524</v>
          </cell>
          <cell r="AL32">
            <v>-809524</v>
          </cell>
          <cell r="AM32">
            <v>8054256</v>
          </cell>
        </row>
        <row r="33">
          <cell r="E33" t="str">
            <v>D268203</v>
          </cell>
          <cell r="F33" t="str">
            <v>88198496</v>
          </cell>
          <cell r="G33" t="str">
            <v>2013.05.28</v>
          </cell>
        </row>
        <row r="33">
          <cell r="I33">
            <v>0</v>
          </cell>
        </row>
        <row r="33">
          <cell r="K33">
            <v>1020325</v>
          </cell>
          <cell r="L33" t="str">
            <v>LN92309852</v>
          </cell>
          <cell r="M33">
            <v>95238</v>
          </cell>
          <cell r="N33">
            <v>1020701</v>
          </cell>
          <cell r="O33" t="str">
            <v>NJ92307504</v>
          </cell>
          <cell r="P33">
            <v>714286</v>
          </cell>
        </row>
        <row r="33">
          <cell r="T33">
            <v>809524</v>
          </cell>
        </row>
        <row r="33">
          <cell r="W33">
            <v>809524</v>
          </cell>
          <cell r="X33">
            <v>0</v>
          </cell>
          <cell r="Y33">
            <v>809524</v>
          </cell>
        </row>
        <row r="33">
          <cell r="AC33">
            <v>2480</v>
          </cell>
        </row>
        <row r="33">
          <cell r="AG33">
            <v>1304</v>
          </cell>
          <cell r="AH33" t="str">
            <v>520D F10</v>
          </cell>
          <cell r="AI33" t="str">
            <v>D268203</v>
          </cell>
        </row>
        <row r="33">
          <cell r="AK33">
            <v>809524</v>
          </cell>
          <cell r="AL33">
            <v>-809524</v>
          </cell>
          <cell r="AM33">
            <v>8054257</v>
          </cell>
        </row>
        <row r="34">
          <cell r="E34" t="str">
            <v>E988958</v>
          </cell>
          <cell r="F34" t="str">
            <v>A2980495</v>
          </cell>
          <cell r="G34" t="str">
            <v>2013.06.06</v>
          </cell>
        </row>
        <row r="34">
          <cell r="I34">
            <v>775</v>
          </cell>
        </row>
        <row r="34">
          <cell r="K34">
            <v>1020325</v>
          </cell>
          <cell r="L34" t="str">
            <v>LN92309872</v>
          </cell>
          <cell r="M34">
            <v>95238</v>
          </cell>
          <cell r="N34">
            <v>1020705</v>
          </cell>
          <cell r="O34" t="str">
            <v>NJ92307958</v>
          </cell>
          <cell r="P34">
            <v>714286</v>
          </cell>
          <cell r="Q34" t="str">
            <v>1020819C</v>
          </cell>
          <cell r="R34" t="str">
            <v>NJ92314676</v>
          </cell>
          <cell r="S34">
            <v>1565619</v>
          </cell>
          <cell r="T34">
            <v>2375143</v>
          </cell>
        </row>
        <row r="34">
          <cell r="W34">
            <v>2375143</v>
          </cell>
          <cell r="X34">
            <v>2375143</v>
          </cell>
          <cell r="Y34">
            <v>0</v>
          </cell>
        </row>
        <row r="34">
          <cell r="AC34">
            <v>1040</v>
          </cell>
        </row>
        <row r="34">
          <cell r="AG34">
            <v>1304</v>
          </cell>
          <cell r="AH34" t="str">
            <v>Z4  20I SDRIVE</v>
          </cell>
          <cell r="AI34" t="str">
            <v>E988958</v>
          </cell>
          <cell r="AJ34">
            <v>2375143</v>
          </cell>
          <cell r="AK34">
            <v>2375143</v>
          </cell>
          <cell r="AL34">
            <v>0</v>
          </cell>
          <cell r="AM34">
            <v>8054890</v>
          </cell>
        </row>
        <row r="35">
          <cell r="E35" t="str">
            <v>DY17201</v>
          </cell>
          <cell r="F35" t="str">
            <v>90598489</v>
          </cell>
          <cell r="G35" t="str">
            <v>2013.05.28</v>
          </cell>
        </row>
        <row r="35">
          <cell r="I35">
            <v>0</v>
          </cell>
        </row>
        <row r="35">
          <cell r="K35">
            <v>1020325</v>
          </cell>
          <cell r="L35" t="str">
            <v>LN92309857</v>
          </cell>
          <cell r="M35">
            <v>95238</v>
          </cell>
          <cell r="N35">
            <v>1020701</v>
          </cell>
          <cell r="O35" t="str">
            <v>NJ92307516</v>
          </cell>
          <cell r="P35">
            <v>714286</v>
          </cell>
        </row>
        <row r="35">
          <cell r="T35">
            <v>809524</v>
          </cell>
        </row>
        <row r="35">
          <cell r="W35">
            <v>809524</v>
          </cell>
          <cell r="X35">
            <v>0</v>
          </cell>
          <cell r="Y35">
            <v>809524</v>
          </cell>
        </row>
        <row r="35">
          <cell r="AC35">
            <v>2480</v>
          </cell>
        </row>
        <row r="35">
          <cell r="AG35">
            <v>1304</v>
          </cell>
          <cell r="AH35" t="str">
            <v>520D-T F11</v>
          </cell>
          <cell r="AI35" t="str">
            <v>DY17201</v>
          </cell>
        </row>
        <row r="35">
          <cell r="AK35">
            <v>809524</v>
          </cell>
          <cell r="AL35">
            <v>-809524</v>
          </cell>
          <cell r="AM35">
            <v>8054627</v>
          </cell>
        </row>
        <row r="36">
          <cell r="E36" t="str">
            <v>DZ97574</v>
          </cell>
          <cell r="F36" t="str">
            <v>93818509</v>
          </cell>
          <cell r="G36" t="str">
            <v>2013.08.02</v>
          </cell>
        </row>
        <row r="36">
          <cell r="I36">
            <v>0</v>
          </cell>
        </row>
        <row r="36">
          <cell r="K36">
            <v>1020325</v>
          </cell>
          <cell r="L36" t="str">
            <v>LN92309840</v>
          </cell>
          <cell r="M36">
            <v>95238</v>
          </cell>
          <cell r="N36">
            <v>1020805</v>
          </cell>
          <cell r="O36" t="str">
            <v>NJ92313637</v>
          </cell>
          <cell r="P36">
            <v>714286</v>
          </cell>
          <cell r="Q36">
            <v>1020808</v>
          </cell>
          <cell r="R36" t="str">
            <v>NJ92313925</v>
          </cell>
          <cell r="S36">
            <v>1706095</v>
          </cell>
          <cell r="T36">
            <v>2515619</v>
          </cell>
        </row>
        <row r="36">
          <cell r="W36">
            <v>2515619</v>
          </cell>
          <cell r="X36">
            <v>2515619</v>
          </cell>
          <cell r="Y36">
            <v>0</v>
          </cell>
        </row>
        <row r="36">
          <cell r="AG36">
            <v>1304</v>
          </cell>
          <cell r="AH36" t="str">
            <v>520D GT F07</v>
          </cell>
          <cell r="AI36" t="str">
            <v>DZ97574</v>
          </cell>
          <cell r="AJ36">
            <v>2515619</v>
          </cell>
          <cell r="AK36">
            <v>2515619</v>
          </cell>
          <cell r="AL36">
            <v>0</v>
          </cell>
          <cell r="AM36">
            <v>8054110</v>
          </cell>
        </row>
        <row r="37">
          <cell r="E37" t="str">
            <v>D174595</v>
          </cell>
          <cell r="F37" t="str">
            <v>A4430487</v>
          </cell>
          <cell r="G37" t="str">
            <v>2013.05.28</v>
          </cell>
        </row>
        <row r="37">
          <cell r="I37">
            <v>0</v>
          </cell>
        </row>
        <row r="37">
          <cell r="K37">
            <v>1020325</v>
          </cell>
          <cell r="L37" t="str">
            <v>LN92309862</v>
          </cell>
          <cell r="M37">
            <v>95238</v>
          </cell>
          <cell r="N37">
            <v>1020701</v>
          </cell>
          <cell r="O37" t="str">
            <v>NJ92307508</v>
          </cell>
          <cell r="P37">
            <v>714286</v>
          </cell>
          <cell r="Q37">
            <v>1020801</v>
          </cell>
          <cell r="R37" t="str">
            <v>NJ92313442</v>
          </cell>
          <cell r="S37">
            <v>1361905</v>
          </cell>
          <cell r="T37">
            <v>2171429</v>
          </cell>
          <cell r="U37">
            <v>-28571</v>
          </cell>
        </row>
        <row r="37">
          <cell r="W37">
            <v>2142858</v>
          </cell>
          <cell r="X37">
            <v>2142858</v>
          </cell>
          <cell r="Y37">
            <v>0</v>
          </cell>
        </row>
        <row r="37">
          <cell r="AG37">
            <v>1304</v>
          </cell>
          <cell r="AH37" t="str">
            <v>520I F10</v>
          </cell>
          <cell r="AI37" t="str">
            <v>D174595</v>
          </cell>
          <cell r="AJ37">
            <v>2171429</v>
          </cell>
          <cell r="AK37">
            <v>2171429</v>
          </cell>
          <cell r="AL37">
            <v>0</v>
          </cell>
          <cell r="AM37">
            <v>8054465</v>
          </cell>
        </row>
        <row r="38">
          <cell r="E38" t="str">
            <v>D174598</v>
          </cell>
          <cell r="F38" t="str">
            <v>A8110488</v>
          </cell>
          <cell r="G38" t="str">
            <v>2013.05.28</v>
          </cell>
        </row>
        <row r="38">
          <cell r="I38">
            <v>0</v>
          </cell>
        </row>
        <row r="38">
          <cell r="K38">
            <v>1020325</v>
          </cell>
          <cell r="L38" t="str">
            <v>LN92309863</v>
          </cell>
          <cell r="M38">
            <v>95238</v>
          </cell>
          <cell r="N38">
            <v>1020701</v>
          </cell>
          <cell r="O38" t="str">
            <v>NJ92307509</v>
          </cell>
          <cell r="P38">
            <v>714286</v>
          </cell>
          <cell r="Q38">
            <v>1020827</v>
          </cell>
          <cell r="R38" t="str">
            <v>NJ92317065</v>
          </cell>
          <cell r="S38">
            <v>1361905</v>
          </cell>
          <cell r="T38">
            <v>2171429</v>
          </cell>
        </row>
        <row r="38">
          <cell r="W38">
            <v>2171429</v>
          </cell>
          <cell r="X38">
            <v>2171429</v>
          </cell>
          <cell r="Y38">
            <v>0</v>
          </cell>
        </row>
        <row r="38">
          <cell r="AC38">
            <v>1520</v>
          </cell>
        </row>
        <row r="38">
          <cell r="AG38">
            <v>1304</v>
          </cell>
          <cell r="AH38" t="str">
            <v>520I F10</v>
          </cell>
          <cell r="AI38" t="str">
            <v>D174598</v>
          </cell>
          <cell r="AJ38">
            <v>2171429</v>
          </cell>
          <cell r="AK38">
            <v>2171429</v>
          </cell>
          <cell r="AL38">
            <v>0</v>
          </cell>
          <cell r="AM38">
            <v>8054466</v>
          </cell>
        </row>
        <row r="39">
          <cell r="E39" t="str">
            <v>D174599</v>
          </cell>
          <cell r="F39" t="str">
            <v>A4250487</v>
          </cell>
          <cell r="G39" t="str">
            <v>2013.05.28</v>
          </cell>
        </row>
        <row r="39">
          <cell r="I39">
            <v>0</v>
          </cell>
        </row>
        <row r="39">
          <cell r="K39">
            <v>1020325</v>
          </cell>
          <cell r="L39" t="str">
            <v>LN92309864</v>
          </cell>
          <cell r="M39">
            <v>95238</v>
          </cell>
          <cell r="N39">
            <v>1020701</v>
          </cell>
          <cell r="O39" t="str">
            <v>NJ92307510</v>
          </cell>
          <cell r="P39">
            <v>714286</v>
          </cell>
          <cell r="Q39">
            <v>1020822</v>
          </cell>
          <cell r="R39" t="str">
            <v>NJ92315111</v>
          </cell>
          <cell r="S39">
            <v>1361905</v>
          </cell>
          <cell r="T39">
            <v>2171429</v>
          </cell>
          <cell r="U39">
            <v>-28571</v>
          </cell>
        </row>
        <row r="39">
          <cell r="W39">
            <v>2142858</v>
          </cell>
          <cell r="X39">
            <v>2142858</v>
          </cell>
          <cell r="Y39">
            <v>0</v>
          </cell>
        </row>
        <row r="39">
          <cell r="AC39">
            <v>1520</v>
          </cell>
        </row>
        <row r="39">
          <cell r="AG39">
            <v>1304</v>
          </cell>
          <cell r="AH39" t="str">
            <v>520I F10</v>
          </cell>
          <cell r="AI39" t="str">
            <v>D174599</v>
          </cell>
          <cell r="AJ39">
            <v>2171429</v>
          </cell>
          <cell r="AK39">
            <v>2171429</v>
          </cell>
          <cell r="AL39">
            <v>0</v>
          </cell>
          <cell r="AM39">
            <v>8054467</v>
          </cell>
        </row>
        <row r="40">
          <cell r="E40" t="str">
            <v>D174603</v>
          </cell>
          <cell r="F40" t="str">
            <v>A3710487</v>
          </cell>
          <cell r="G40" t="str">
            <v>2013.05.28</v>
          </cell>
        </row>
        <row r="40">
          <cell r="I40">
            <v>0</v>
          </cell>
        </row>
        <row r="40">
          <cell r="K40">
            <v>1020325</v>
          </cell>
          <cell r="L40" t="str">
            <v>LN92309865</v>
          </cell>
          <cell r="M40">
            <v>95238</v>
          </cell>
          <cell r="N40">
            <v>1020701</v>
          </cell>
          <cell r="O40" t="str">
            <v>NJ92307511</v>
          </cell>
          <cell r="P40">
            <v>714286</v>
          </cell>
          <cell r="Q40">
            <v>1020829</v>
          </cell>
          <cell r="R40" t="str">
            <v>NJ92317319</v>
          </cell>
          <cell r="S40">
            <v>1361905</v>
          </cell>
          <cell r="T40">
            <v>2171429</v>
          </cell>
        </row>
        <row r="40">
          <cell r="W40">
            <v>2171429</v>
          </cell>
          <cell r="X40">
            <v>2171429</v>
          </cell>
          <cell r="Y40">
            <v>0</v>
          </cell>
        </row>
        <row r="40">
          <cell r="AC40">
            <v>2160</v>
          </cell>
        </row>
        <row r="40">
          <cell r="AG40">
            <v>1304</v>
          </cell>
          <cell r="AH40" t="str">
            <v>520I F10</v>
          </cell>
          <cell r="AI40" t="str">
            <v>D174603</v>
          </cell>
          <cell r="AJ40">
            <v>2171429</v>
          </cell>
          <cell r="AK40">
            <v>2171429</v>
          </cell>
          <cell r="AL40">
            <v>0</v>
          </cell>
          <cell r="AM40">
            <v>8054468</v>
          </cell>
        </row>
        <row r="41">
          <cell r="E41" t="str">
            <v>D174621</v>
          </cell>
          <cell r="F41" t="str">
            <v>A4190487</v>
          </cell>
          <cell r="G41" t="str">
            <v>2013.05.28</v>
          </cell>
        </row>
        <row r="41">
          <cell r="I41">
            <v>0</v>
          </cell>
        </row>
        <row r="41">
          <cell r="K41">
            <v>1020325</v>
          </cell>
          <cell r="L41" t="str">
            <v>LN92309866</v>
          </cell>
          <cell r="M41">
            <v>95238</v>
          </cell>
          <cell r="N41">
            <v>1020701</v>
          </cell>
          <cell r="O41" t="str">
            <v>NJ92307512</v>
          </cell>
          <cell r="P41">
            <v>714286</v>
          </cell>
          <cell r="Q41">
            <v>1020828</v>
          </cell>
          <cell r="R41" t="str">
            <v>NJ92317304</v>
          </cell>
          <cell r="S41">
            <v>1361905</v>
          </cell>
          <cell r="T41">
            <v>2171429</v>
          </cell>
          <cell r="U41">
            <v>0</v>
          </cell>
        </row>
        <row r="41">
          <cell r="W41">
            <v>2171429</v>
          </cell>
          <cell r="X41">
            <v>2171429</v>
          </cell>
          <cell r="Y41">
            <v>0</v>
          </cell>
          <cell r="Z41" t="str">
            <v>調出</v>
          </cell>
          <cell r="AA41" t="str">
            <v>大桐</v>
          </cell>
          <cell r="AB41" t="str">
            <v>加收0.5%</v>
          </cell>
          <cell r="AC41">
            <v>2160</v>
          </cell>
        </row>
        <row r="41">
          <cell r="AG41">
            <v>1304</v>
          </cell>
          <cell r="AH41" t="str">
            <v>520I F10</v>
          </cell>
          <cell r="AI41" t="str">
            <v>D174621</v>
          </cell>
          <cell r="AJ41">
            <v>2171429</v>
          </cell>
          <cell r="AK41">
            <v>2171429</v>
          </cell>
          <cell r="AL41">
            <v>0</v>
          </cell>
          <cell r="AM41">
            <v>8054469</v>
          </cell>
        </row>
        <row r="42">
          <cell r="E42" t="str">
            <v>D174622</v>
          </cell>
          <cell r="F42" t="str">
            <v>A8060488</v>
          </cell>
          <cell r="G42" t="str">
            <v>2013.05.28</v>
          </cell>
        </row>
        <row r="42">
          <cell r="I42">
            <v>0</v>
          </cell>
        </row>
        <row r="42">
          <cell r="K42">
            <v>1020325</v>
          </cell>
          <cell r="L42" t="str">
            <v>LN92309867</v>
          </cell>
          <cell r="M42">
            <v>95238</v>
          </cell>
          <cell r="N42">
            <v>1020701</v>
          </cell>
          <cell r="O42" t="str">
            <v>NJ92307513</v>
          </cell>
          <cell r="P42">
            <v>714286</v>
          </cell>
        </row>
        <row r="42">
          <cell r="T42">
            <v>809524</v>
          </cell>
        </row>
        <row r="42">
          <cell r="W42">
            <v>809524</v>
          </cell>
          <cell r="X42">
            <v>0</v>
          </cell>
          <cell r="Y42">
            <v>809524</v>
          </cell>
        </row>
        <row r="42">
          <cell r="AC42">
            <v>2480</v>
          </cell>
        </row>
        <row r="42">
          <cell r="AG42">
            <v>1304</v>
          </cell>
          <cell r="AH42" t="str">
            <v>520I F10</v>
          </cell>
          <cell r="AI42" t="str">
            <v>D174622</v>
          </cell>
        </row>
        <row r="42">
          <cell r="AK42">
            <v>809524</v>
          </cell>
          <cell r="AL42">
            <v>-809524</v>
          </cell>
          <cell r="AM42">
            <v>8054470</v>
          </cell>
        </row>
        <row r="43">
          <cell r="E43" t="str">
            <v>D174625</v>
          </cell>
          <cell r="F43" t="str">
            <v>A8100488</v>
          </cell>
          <cell r="G43" t="str">
            <v>2013.05.28</v>
          </cell>
        </row>
        <row r="43">
          <cell r="I43">
            <v>0</v>
          </cell>
        </row>
        <row r="43">
          <cell r="K43">
            <v>1020325</v>
          </cell>
          <cell r="L43" t="str">
            <v>LN92309868</v>
          </cell>
          <cell r="M43">
            <v>95238</v>
          </cell>
          <cell r="N43">
            <v>1020701</v>
          </cell>
          <cell r="O43" t="str">
            <v>NJ92307514</v>
          </cell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C43">
            <v>2480</v>
          </cell>
        </row>
        <row r="43">
          <cell r="AG43">
            <v>1304</v>
          </cell>
          <cell r="AH43" t="str">
            <v>520I F10</v>
          </cell>
          <cell r="AI43" t="str">
            <v>D174625</v>
          </cell>
        </row>
        <row r="43">
          <cell r="AK43">
            <v>809524</v>
          </cell>
          <cell r="AL43">
            <v>-809524</v>
          </cell>
          <cell r="AM43">
            <v>8054471</v>
          </cell>
        </row>
        <row r="44">
          <cell r="E44" t="str">
            <v>D174626</v>
          </cell>
          <cell r="F44" t="str">
            <v>A8220488</v>
          </cell>
          <cell r="G44" t="str">
            <v>2013.05.28</v>
          </cell>
        </row>
        <row r="44">
          <cell r="I44">
            <v>0</v>
          </cell>
        </row>
        <row r="44">
          <cell r="K44">
            <v>1020325</v>
          </cell>
          <cell r="L44" t="str">
            <v>LN92309869</v>
          </cell>
          <cell r="M44">
            <v>95238</v>
          </cell>
          <cell r="N44">
            <v>1020701</v>
          </cell>
          <cell r="O44" t="str">
            <v>NJ92307515</v>
          </cell>
          <cell r="P44">
            <v>714286</v>
          </cell>
        </row>
        <row r="44">
          <cell r="T44">
            <v>809524</v>
          </cell>
        </row>
        <row r="44">
          <cell r="W44">
            <v>809524</v>
          </cell>
          <cell r="X44">
            <v>0</v>
          </cell>
          <cell r="Y44">
            <v>809524</v>
          </cell>
        </row>
        <row r="44">
          <cell r="AC44">
            <v>2480</v>
          </cell>
        </row>
        <row r="44">
          <cell r="AG44">
            <v>1304</v>
          </cell>
          <cell r="AH44" t="str">
            <v>520I F10</v>
          </cell>
          <cell r="AI44" t="str">
            <v>D174626</v>
          </cell>
        </row>
        <row r="44">
          <cell r="AK44">
            <v>809524</v>
          </cell>
          <cell r="AL44">
            <v>-809524</v>
          </cell>
          <cell r="AM44">
            <v>8054472</v>
          </cell>
        </row>
        <row r="45">
          <cell r="E45" t="str">
            <v>D282550</v>
          </cell>
          <cell r="F45" t="str">
            <v>34008497</v>
          </cell>
          <cell r="G45" t="str">
            <v>2013.05.28</v>
          </cell>
        </row>
        <row r="45">
          <cell r="I45">
            <v>0</v>
          </cell>
        </row>
        <row r="45">
          <cell r="K45">
            <v>1020325</v>
          </cell>
          <cell r="L45" t="str">
            <v>LN92309887</v>
          </cell>
          <cell r="M45">
            <v>190476</v>
          </cell>
          <cell r="N45">
            <v>1020701</v>
          </cell>
          <cell r="O45" t="str">
            <v>NJ92307518</v>
          </cell>
          <cell r="P45">
            <v>1000000</v>
          </cell>
        </row>
        <row r="45">
          <cell r="T45">
            <v>1190476</v>
          </cell>
        </row>
        <row r="45">
          <cell r="W45">
            <v>1190476</v>
          </cell>
          <cell r="X45">
            <v>0</v>
          </cell>
          <cell r="Y45">
            <v>1190476</v>
          </cell>
        </row>
        <row r="45">
          <cell r="AC45">
            <v>2480</v>
          </cell>
        </row>
        <row r="45">
          <cell r="AG45">
            <v>1304</v>
          </cell>
          <cell r="AH45" t="str">
            <v>730D F01</v>
          </cell>
          <cell r="AI45" t="str">
            <v>D282550</v>
          </cell>
        </row>
        <row r="45">
          <cell r="AK45">
            <v>1190476</v>
          </cell>
          <cell r="AL45">
            <v>-1190476</v>
          </cell>
          <cell r="AM45">
            <v>8054817</v>
          </cell>
        </row>
        <row r="46">
          <cell r="E46" t="str">
            <v>DZ57337</v>
          </cell>
          <cell r="F46" t="str">
            <v>12448495</v>
          </cell>
          <cell r="G46" t="str">
            <v>2013.06.06</v>
          </cell>
        </row>
        <row r="46">
          <cell r="I46">
            <v>0</v>
          </cell>
        </row>
        <row r="46">
          <cell r="K46">
            <v>1020325</v>
          </cell>
          <cell r="L46" t="str">
            <v>LN92309889</v>
          </cell>
          <cell r="M46">
            <v>190476</v>
          </cell>
          <cell r="N46">
            <v>1020705</v>
          </cell>
          <cell r="O46" t="str">
            <v>NJ92307956</v>
          </cell>
          <cell r="P46">
            <v>1609524</v>
          </cell>
        </row>
        <row r="46">
          <cell r="T46">
            <v>1800000</v>
          </cell>
        </row>
        <row r="46">
          <cell r="W46">
            <v>1800000</v>
          </cell>
          <cell r="X46">
            <v>0</v>
          </cell>
          <cell r="Y46">
            <v>1800000</v>
          </cell>
        </row>
        <row r="46">
          <cell r="AC46">
            <v>2480</v>
          </cell>
        </row>
        <row r="46">
          <cell r="AG46">
            <v>1304</v>
          </cell>
          <cell r="AH46" t="str">
            <v>740LI F02</v>
          </cell>
          <cell r="AI46" t="str">
            <v>DZ57337</v>
          </cell>
        </row>
        <row r="46">
          <cell r="AK46">
            <v>1800000</v>
          </cell>
          <cell r="AL46">
            <v>-1800000</v>
          </cell>
          <cell r="AM46">
            <v>8054859</v>
          </cell>
        </row>
        <row r="47">
          <cell r="E47" t="str">
            <v>DZ57339</v>
          </cell>
          <cell r="F47" t="str">
            <v>12408497</v>
          </cell>
          <cell r="G47" t="str">
            <v>2013.06.06</v>
          </cell>
        </row>
        <row r="47">
          <cell r="I47">
            <v>0</v>
          </cell>
        </row>
        <row r="47">
          <cell r="K47">
            <v>1020325</v>
          </cell>
          <cell r="L47" t="str">
            <v>LN92309890</v>
          </cell>
          <cell r="M47">
            <v>190476</v>
          </cell>
          <cell r="N47">
            <v>1020705</v>
          </cell>
          <cell r="O47" t="str">
            <v>NJ92307957</v>
          </cell>
          <cell r="P47">
            <v>1609524</v>
          </cell>
        </row>
        <row r="47">
          <cell r="T47">
            <v>1800000</v>
          </cell>
        </row>
        <row r="47">
          <cell r="W47">
            <v>1800000</v>
          </cell>
          <cell r="X47">
            <v>0</v>
          </cell>
          <cell r="Y47">
            <v>1800000</v>
          </cell>
        </row>
        <row r="47">
          <cell r="AC47">
            <v>2480</v>
          </cell>
        </row>
        <row r="47">
          <cell r="AG47">
            <v>1304</v>
          </cell>
          <cell r="AH47" t="str">
            <v>740LI F02</v>
          </cell>
          <cell r="AI47" t="str">
            <v>DZ57339</v>
          </cell>
        </row>
        <row r="47">
          <cell r="AK47">
            <v>1800000</v>
          </cell>
          <cell r="AL47">
            <v>-1800000</v>
          </cell>
          <cell r="AM47">
            <v>8054860</v>
          </cell>
        </row>
        <row r="48">
          <cell r="E48" t="str">
            <v>0E59834</v>
          </cell>
          <cell r="F48" t="str">
            <v>04208455</v>
          </cell>
          <cell r="G48" t="str">
            <v>2013.06.06</v>
          </cell>
        </row>
        <row r="48">
          <cell r="I48">
            <v>0</v>
          </cell>
        </row>
        <row r="48">
          <cell r="K48">
            <v>1020325</v>
          </cell>
          <cell r="L48" t="str">
            <v>LN92309876</v>
          </cell>
          <cell r="M48">
            <v>190476</v>
          </cell>
          <cell r="N48">
            <v>1020705</v>
          </cell>
          <cell r="O48" t="str">
            <v>NJ92307954</v>
          </cell>
          <cell r="P48">
            <v>904762</v>
          </cell>
        </row>
        <row r="48">
          <cell r="T48">
            <v>1095238</v>
          </cell>
        </row>
        <row r="48">
          <cell r="W48">
            <v>1095238</v>
          </cell>
          <cell r="X48">
            <v>0</v>
          </cell>
          <cell r="Y48">
            <v>1095238</v>
          </cell>
        </row>
        <row r="48">
          <cell r="AC48">
            <v>2480</v>
          </cell>
        </row>
        <row r="48">
          <cell r="AG48">
            <v>1304</v>
          </cell>
          <cell r="AH48" t="str">
            <v>X5 X35I</v>
          </cell>
          <cell r="AI48" t="str">
            <v>0E59834</v>
          </cell>
        </row>
        <row r="48">
          <cell r="AK48">
            <v>1095238</v>
          </cell>
          <cell r="AL48">
            <v>-1095238</v>
          </cell>
          <cell r="AM48">
            <v>8054642</v>
          </cell>
        </row>
        <row r="49">
          <cell r="E49" t="str">
            <v>VY00587</v>
          </cell>
          <cell r="F49" t="str">
            <v>B648J500</v>
          </cell>
          <cell r="G49" t="str">
            <v>2013.07.18</v>
          </cell>
        </row>
        <row r="49">
          <cell r="I49">
            <v>0</v>
          </cell>
        </row>
        <row r="49">
          <cell r="K49">
            <v>1020425</v>
          </cell>
          <cell r="L49" t="str">
            <v>LN92316662</v>
          </cell>
          <cell r="M49">
            <v>76190</v>
          </cell>
          <cell r="N49">
            <v>1020726</v>
          </cell>
          <cell r="O49" t="str">
            <v>NJ92311805</v>
          </cell>
          <cell r="P49">
            <v>438095</v>
          </cell>
          <cell r="Q49">
            <v>1020801</v>
          </cell>
          <cell r="R49" t="str">
            <v>NJ92313444</v>
          </cell>
          <cell r="S49">
            <v>894000</v>
          </cell>
          <cell r="T49">
            <v>1408285</v>
          </cell>
        </row>
        <row r="49">
          <cell r="W49">
            <v>1408285</v>
          </cell>
          <cell r="X49">
            <v>1408285</v>
          </cell>
          <cell r="Y49">
            <v>0</v>
          </cell>
        </row>
        <row r="49">
          <cell r="AG49">
            <v>1305</v>
          </cell>
          <cell r="AH49" t="str">
            <v>118I F20</v>
          </cell>
          <cell r="AI49" t="str">
            <v>VY00587</v>
          </cell>
          <cell r="AJ49">
            <v>1408285</v>
          </cell>
          <cell r="AK49">
            <v>1408285</v>
          </cell>
          <cell r="AL49">
            <v>0</v>
          </cell>
          <cell r="AM49">
            <v>8055468</v>
          </cell>
        </row>
        <row r="50">
          <cell r="E50" t="str">
            <v>VY00654</v>
          </cell>
          <cell r="F50" t="str">
            <v>B814J506</v>
          </cell>
          <cell r="G50" t="str">
            <v>2013.07.18</v>
          </cell>
        </row>
        <row r="50">
          <cell r="I50">
            <v>0</v>
          </cell>
        </row>
        <row r="50">
          <cell r="K50">
            <v>1020425</v>
          </cell>
          <cell r="L50" t="str">
            <v>LN92316663</v>
          </cell>
          <cell r="M50">
            <v>76190</v>
          </cell>
          <cell r="N50">
            <v>1020808</v>
          </cell>
          <cell r="O50" t="str">
            <v>NJ92313922</v>
          </cell>
          <cell r="P50">
            <v>438095</v>
          </cell>
          <cell r="Q50">
            <v>1020814</v>
          </cell>
          <cell r="R50" t="str">
            <v>NJ92314468</v>
          </cell>
          <cell r="S50">
            <v>894000</v>
          </cell>
          <cell r="T50">
            <v>1408285</v>
          </cell>
        </row>
        <row r="50">
          <cell r="W50">
            <v>1408285</v>
          </cell>
          <cell r="X50">
            <v>1408285</v>
          </cell>
          <cell r="Y50">
            <v>0</v>
          </cell>
        </row>
        <row r="50">
          <cell r="AG50">
            <v>1305</v>
          </cell>
          <cell r="AH50" t="str">
            <v>118I F20</v>
          </cell>
          <cell r="AI50" t="str">
            <v>VY00654</v>
          </cell>
          <cell r="AJ50">
            <v>1408285</v>
          </cell>
          <cell r="AK50">
            <v>1408285</v>
          </cell>
          <cell r="AL50">
            <v>0</v>
          </cell>
          <cell r="AM50">
            <v>8055501</v>
          </cell>
        </row>
        <row r="51">
          <cell r="E51" t="str">
            <v>NR24071</v>
          </cell>
          <cell r="F51" t="str">
            <v>A114J461</v>
          </cell>
          <cell r="G51" t="str">
            <v>2013.07.14</v>
          </cell>
        </row>
        <row r="51">
          <cell r="I51">
            <v>0</v>
          </cell>
        </row>
        <row r="51">
          <cell r="K51">
            <v>1020425</v>
          </cell>
          <cell r="L51" t="str">
            <v>LN92316667</v>
          </cell>
          <cell r="M51">
            <v>76190</v>
          </cell>
          <cell r="N51">
            <v>1020826</v>
          </cell>
          <cell r="O51" t="str">
            <v>NJ92316184</v>
          </cell>
          <cell r="P51">
            <v>438095</v>
          </cell>
        </row>
        <row r="51">
          <cell r="T51">
            <v>514285</v>
          </cell>
        </row>
        <row r="51">
          <cell r="W51">
            <v>514285</v>
          </cell>
          <cell r="X51">
            <v>0</v>
          </cell>
          <cell r="Y51">
            <v>514285</v>
          </cell>
        </row>
        <row r="51">
          <cell r="AG51">
            <v>1305</v>
          </cell>
          <cell r="AH51" t="str">
            <v>316I ZA F30</v>
          </cell>
          <cell r="AI51" t="str">
            <v>NR24071</v>
          </cell>
        </row>
        <row r="51">
          <cell r="AK51">
            <v>514285</v>
          </cell>
          <cell r="AL51">
            <v>-514285</v>
          </cell>
          <cell r="AM51">
            <v>8055725</v>
          </cell>
        </row>
        <row r="52">
          <cell r="E52" t="str">
            <v>NR24126</v>
          </cell>
          <cell r="F52" t="str">
            <v>A333J474</v>
          </cell>
          <cell r="G52" t="str">
            <v>2013.07.14</v>
          </cell>
        </row>
        <row r="52">
          <cell r="I52">
            <v>0</v>
          </cell>
        </row>
        <row r="52">
          <cell r="K52">
            <v>1020425</v>
          </cell>
          <cell r="L52" t="str">
            <v>LN92316670</v>
          </cell>
          <cell r="M52">
            <v>76190</v>
          </cell>
          <cell r="N52" t="str">
            <v>1020830C</v>
          </cell>
          <cell r="O52" t="str">
            <v>NJ92317378</v>
          </cell>
          <cell r="P52">
            <v>438095</v>
          </cell>
        </row>
        <row r="52">
          <cell r="T52">
            <v>514285</v>
          </cell>
        </row>
        <row r="52">
          <cell r="W52">
            <v>514285</v>
          </cell>
          <cell r="X52">
            <v>0</v>
          </cell>
          <cell r="Y52">
            <v>514285</v>
          </cell>
        </row>
        <row r="52">
          <cell r="AG52">
            <v>1305</v>
          </cell>
          <cell r="AH52" t="str">
            <v>316I ZA F30</v>
          </cell>
          <cell r="AI52" t="str">
            <v>NR24126</v>
          </cell>
        </row>
        <row r="52">
          <cell r="AK52">
            <v>514285</v>
          </cell>
          <cell r="AL52">
            <v>-514285</v>
          </cell>
          <cell r="AM52">
            <v>8055778</v>
          </cell>
        </row>
        <row r="53">
          <cell r="E53" t="str">
            <v>NR13012</v>
          </cell>
          <cell r="F53" t="str">
            <v>A5850469</v>
          </cell>
          <cell r="G53" t="str">
            <v>2013.07.14</v>
          </cell>
        </row>
        <row r="53">
          <cell r="I53">
            <v>0</v>
          </cell>
        </row>
        <row r="53">
          <cell r="K53">
            <v>1020425</v>
          </cell>
          <cell r="L53" t="str">
            <v>LN92316685</v>
          </cell>
          <cell r="M53">
            <v>95238</v>
          </cell>
          <cell r="N53" t="str">
            <v>1020819C</v>
          </cell>
          <cell r="O53" t="str">
            <v>NJ92314665</v>
          </cell>
          <cell r="P53">
            <v>714286</v>
          </cell>
          <cell r="Q53">
            <v>1020829</v>
          </cell>
          <cell r="R53" t="str">
            <v>NJ92317321</v>
          </cell>
          <cell r="S53">
            <v>873333</v>
          </cell>
          <cell r="T53">
            <v>1682857</v>
          </cell>
        </row>
        <row r="53">
          <cell r="W53">
            <v>1682857</v>
          </cell>
          <cell r="X53">
            <v>1682857</v>
          </cell>
          <cell r="Y53">
            <v>0</v>
          </cell>
          <cell r="Z53" t="str">
            <v>調出</v>
          </cell>
          <cell r="AA53" t="str">
            <v>依德</v>
          </cell>
          <cell r="AB53" t="str">
            <v>加收1%</v>
          </cell>
          <cell r="AC53">
            <v>800</v>
          </cell>
        </row>
        <row r="53">
          <cell r="AG53">
            <v>1305</v>
          </cell>
          <cell r="AH53" t="str">
            <v>320I ZA F30</v>
          </cell>
          <cell r="AI53" t="str">
            <v>NR13012</v>
          </cell>
          <cell r="AJ53">
            <v>1682857</v>
          </cell>
          <cell r="AK53">
            <v>1682857</v>
          </cell>
          <cell r="AL53">
            <v>0</v>
          </cell>
          <cell r="AM53">
            <v>8055832</v>
          </cell>
        </row>
        <row r="54">
          <cell r="E54" t="str">
            <v>NR12864</v>
          </cell>
          <cell r="F54" t="str">
            <v>B1490464</v>
          </cell>
          <cell r="G54" t="str">
            <v>2013.07.14</v>
          </cell>
        </row>
        <row r="54">
          <cell r="I54">
            <v>0</v>
          </cell>
        </row>
        <row r="54">
          <cell r="K54">
            <v>1020425</v>
          </cell>
          <cell r="L54" t="str">
            <v>LN92316686</v>
          </cell>
          <cell r="M54">
            <v>95238</v>
          </cell>
          <cell r="N54" t="str">
            <v>1020819C</v>
          </cell>
          <cell r="O54" t="str">
            <v>NJ92314666</v>
          </cell>
          <cell r="P54">
            <v>714286</v>
          </cell>
        </row>
        <row r="54">
          <cell r="T54">
            <v>809524</v>
          </cell>
        </row>
        <row r="54">
          <cell r="W54">
            <v>809524</v>
          </cell>
          <cell r="X54">
            <v>0</v>
          </cell>
          <cell r="Y54">
            <v>809524</v>
          </cell>
        </row>
        <row r="54">
          <cell r="AC54">
            <v>1040</v>
          </cell>
        </row>
        <row r="54">
          <cell r="AG54">
            <v>1305</v>
          </cell>
          <cell r="AH54" t="str">
            <v>320I ZA F30</v>
          </cell>
          <cell r="AI54" t="str">
            <v>NR12864</v>
          </cell>
        </row>
        <row r="54">
          <cell r="AK54">
            <v>809524</v>
          </cell>
          <cell r="AL54">
            <v>-809524</v>
          </cell>
          <cell r="AM54">
            <v>8055833</v>
          </cell>
        </row>
        <row r="55">
          <cell r="E55" t="str">
            <v>NR12855</v>
          </cell>
          <cell r="F55" t="str">
            <v>A0690466</v>
          </cell>
          <cell r="G55" t="str">
            <v>2013.07.14</v>
          </cell>
        </row>
        <row r="55">
          <cell r="I55">
            <v>0</v>
          </cell>
        </row>
        <row r="55">
          <cell r="K55">
            <v>1020425</v>
          </cell>
          <cell r="L55" t="str">
            <v>LN92316687</v>
          </cell>
          <cell r="M55">
            <v>95238</v>
          </cell>
          <cell r="N55" t="str">
            <v>1020819C</v>
          </cell>
          <cell r="O55" t="str">
            <v>NJ92314667</v>
          </cell>
          <cell r="P55">
            <v>714286</v>
          </cell>
        </row>
        <row r="55">
          <cell r="T55">
            <v>809524</v>
          </cell>
        </row>
        <row r="55">
          <cell r="W55">
            <v>809524</v>
          </cell>
          <cell r="X55">
            <v>0</v>
          </cell>
          <cell r="Y55">
            <v>809524</v>
          </cell>
        </row>
        <row r="55">
          <cell r="AC55">
            <v>1040</v>
          </cell>
        </row>
        <row r="55">
          <cell r="AG55">
            <v>1305</v>
          </cell>
          <cell r="AH55" t="str">
            <v>320I ZA F30</v>
          </cell>
          <cell r="AI55" t="str">
            <v>NR12855</v>
          </cell>
        </row>
        <row r="55">
          <cell r="AK55">
            <v>809524</v>
          </cell>
          <cell r="AL55">
            <v>-809524</v>
          </cell>
          <cell r="AM55">
            <v>8055836</v>
          </cell>
        </row>
        <row r="56">
          <cell r="E56" t="str">
            <v>NR12865</v>
          </cell>
          <cell r="F56" t="str">
            <v>B3470464</v>
          </cell>
          <cell r="G56" t="str">
            <v>2013.07.14</v>
          </cell>
        </row>
        <row r="56">
          <cell r="I56">
            <v>0</v>
          </cell>
        </row>
        <row r="56">
          <cell r="K56">
            <v>1020425</v>
          </cell>
          <cell r="L56" t="str">
            <v>LN92316688</v>
          </cell>
          <cell r="M56">
            <v>95238</v>
          </cell>
          <cell r="N56" t="str">
            <v>1020819C</v>
          </cell>
          <cell r="O56" t="str">
            <v>NJ92314668</v>
          </cell>
          <cell r="P56">
            <v>714286</v>
          </cell>
        </row>
        <row r="56">
          <cell r="T56">
            <v>809524</v>
          </cell>
        </row>
        <row r="56">
          <cell r="W56">
            <v>809524</v>
          </cell>
          <cell r="X56">
            <v>0</v>
          </cell>
          <cell r="Y56">
            <v>809524</v>
          </cell>
        </row>
        <row r="56">
          <cell r="AC56">
            <v>1040</v>
          </cell>
        </row>
        <row r="56">
          <cell r="AG56">
            <v>1305</v>
          </cell>
          <cell r="AH56" t="str">
            <v>320I ZA F30</v>
          </cell>
          <cell r="AI56" t="str">
            <v>NR12865</v>
          </cell>
        </row>
        <row r="56">
          <cell r="AK56">
            <v>809524</v>
          </cell>
          <cell r="AL56">
            <v>-809524</v>
          </cell>
          <cell r="AM56">
            <v>8055837</v>
          </cell>
        </row>
        <row r="57">
          <cell r="E57" t="str">
            <v>NR13177</v>
          </cell>
          <cell r="F57" t="str">
            <v>A0370491</v>
          </cell>
          <cell r="G57" t="str">
            <v>2013.07.14</v>
          </cell>
        </row>
        <row r="57">
          <cell r="I57">
            <v>0</v>
          </cell>
        </row>
        <row r="57">
          <cell r="K57">
            <v>1020425</v>
          </cell>
          <cell r="L57" t="str">
            <v>LN92316689</v>
          </cell>
          <cell r="M57">
            <v>95238</v>
          </cell>
          <cell r="N57" t="str">
            <v>1020819C</v>
          </cell>
          <cell r="O57" t="str">
            <v>NJ92314669</v>
          </cell>
          <cell r="P57">
            <v>714286</v>
          </cell>
        </row>
        <row r="57">
          <cell r="T57">
            <v>809524</v>
          </cell>
        </row>
        <row r="57">
          <cell r="W57">
            <v>809524</v>
          </cell>
          <cell r="X57">
            <v>0</v>
          </cell>
          <cell r="Y57">
            <v>809524</v>
          </cell>
        </row>
        <row r="57">
          <cell r="AC57">
            <v>1040</v>
          </cell>
        </row>
        <row r="57">
          <cell r="AG57">
            <v>1305</v>
          </cell>
          <cell r="AH57" t="str">
            <v>320I ZA F30</v>
          </cell>
          <cell r="AI57" t="str">
            <v>NR13177</v>
          </cell>
        </row>
        <row r="57">
          <cell r="AK57">
            <v>809524</v>
          </cell>
          <cell r="AL57">
            <v>-809524</v>
          </cell>
          <cell r="AM57">
            <v>8055861</v>
          </cell>
        </row>
        <row r="58">
          <cell r="E58" t="str">
            <v>NR13233</v>
          </cell>
          <cell r="F58" t="str">
            <v>B1300489</v>
          </cell>
          <cell r="G58" t="str">
            <v>2013.07.14</v>
          </cell>
        </row>
        <row r="58">
          <cell r="I58">
            <v>0</v>
          </cell>
        </row>
        <row r="58">
          <cell r="K58">
            <v>1020425</v>
          </cell>
          <cell r="L58" t="str">
            <v>LN92316690</v>
          </cell>
          <cell r="M58">
            <v>95238</v>
          </cell>
          <cell r="N58">
            <v>1020816</v>
          </cell>
          <cell r="O58" t="str">
            <v>NJ92314616</v>
          </cell>
          <cell r="P58">
            <v>714286</v>
          </cell>
          <cell r="Q58">
            <v>1020822</v>
          </cell>
          <cell r="R58" t="str">
            <v>NJ92315112</v>
          </cell>
          <cell r="S58">
            <v>873333</v>
          </cell>
          <cell r="T58">
            <v>1682857</v>
          </cell>
          <cell r="U58">
            <v>-24661</v>
          </cell>
        </row>
        <row r="58">
          <cell r="W58">
            <v>1658196</v>
          </cell>
          <cell r="X58">
            <v>1658196</v>
          </cell>
          <cell r="Y58">
            <v>0</v>
          </cell>
        </row>
        <row r="58">
          <cell r="AC58">
            <v>80</v>
          </cell>
        </row>
        <row r="58">
          <cell r="AG58">
            <v>1305</v>
          </cell>
          <cell r="AH58" t="str">
            <v>320I ZA F30</v>
          </cell>
          <cell r="AI58" t="str">
            <v>NR13233</v>
          </cell>
          <cell r="AJ58">
            <v>1682857</v>
          </cell>
          <cell r="AK58">
            <v>1682857</v>
          </cell>
          <cell r="AL58">
            <v>0</v>
          </cell>
          <cell r="AM58">
            <v>8055881</v>
          </cell>
        </row>
        <row r="59">
          <cell r="E59" t="str">
            <v>NN94577</v>
          </cell>
          <cell r="F59" t="str">
            <v>79528490</v>
          </cell>
          <cell r="G59" t="str">
            <v>2013.07.14</v>
          </cell>
        </row>
        <row r="59">
          <cell r="I59">
            <v>894</v>
          </cell>
        </row>
        <row r="59">
          <cell r="K59">
            <v>1020425</v>
          </cell>
          <cell r="L59" t="str">
            <v>LN92316672</v>
          </cell>
          <cell r="M59">
            <v>76190</v>
          </cell>
          <cell r="N59">
            <v>1020814</v>
          </cell>
          <cell r="O59" t="str">
            <v>NJ92314465</v>
          </cell>
          <cell r="P59">
            <v>495238</v>
          </cell>
          <cell r="Q59">
            <v>1020819</v>
          </cell>
          <cell r="R59" t="str">
            <v>NJ92314867</v>
          </cell>
          <cell r="S59">
            <v>1013810</v>
          </cell>
          <cell r="T59">
            <v>1585238</v>
          </cell>
        </row>
        <row r="59">
          <cell r="W59">
            <v>1585238</v>
          </cell>
          <cell r="X59">
            <v>1585238</v>
          </cell>
          <cell r="Y59">
            <v>0</v>
          </cell>
        </row>
        <row r="59">
          <cell r="AG59">
            <v>1305</v>
          </cell>
          <cell r="AH59" t="str">
            <v>318D ZA F30</v>
          </cell>
          <cell r="AI59" t="str">
            <v>NN94577</v>
          </cell>
          <cell r="AJ59">
            <v>1585238</v>
          </cell>
          <cell r="AK59">
            <v>1585238</v>
          </cell>
          <cell r="AL59">
            <v>0</v>
          </cell>
          <cell r="AM59">
            <v>8055906</v>
          </cell>
        </row>
        <row r="60">
          <cell r="E60" t="str">
            <v>NN94578</v>
          </cell>
          <cell r="F60" t="str">
            <v>79408490</v>
          </cell>
          <cell r="G60" t="str">
            <v>2013.07.14</v>
          </cell>
        </row>
        <row r="60">
          <cell r="I60">
            <v>894</v>
          </cell>
        </row>
        <row r="60">
          <cell r="K60">
            <v>1020425</v>
          </cell>
          <cell r="L60" t="str">
            <v>LN92316673</v>
          </cell>
          <cell r="M60">
            <v>76190</v>
          </cell>
          <cell r="N60" t="str">
            <v>1020819C</v>
          </cell>
          <cell r="O60" t="str">
            <v>NJ92314670</v>
          </cell>
          <cell r="P60">
            <v>495238</v>
          </cell>
          <cell r="Q60">
            <v>1020829</v>
          </cell>
          <cell r="R60" t="str">
            <v>NJ92317322</v>
          </cell>
          <cell r="S60">
            <v>1013810</v>
          </cell>
          <cell r="T60">
            <v>1585238</v>
          </cell>
        </row>
        <row r="60">
          <cell r="W60">
            <v>1585238</v>
          </cell>
          <cell r="X60">
            <v>1585238</v>
          </cell>
          <cell r="Y60">
            <v>0</v>
          </cell>
        </row>
        <row r="60">
          <cell r="AC60">
            <v>720</v>
          </cell>
        </row>
        <row r="60">
          <cell r="AG60">
            <v>1305</v>
          </cell>
          <cell r="AH60" t="str">
            <v>318D ZA F30</v>
          </cell>
          <cell r="AI60" t="str">
            <v>NN94578</v>
          </cell>
          <cell r="AJ60">
            <v>1585238</v>
          </cell>
          <cell r="AK60">
            <v>1585238</v>
          </cell>
          <cell r="AL60">
            <v>0</v>
          </cell>
          <cell r="AM60">
            <v>8055907</v>
          </cell>
        </row>
        <row r="61">
          <cell r="E61" t="str">
            <v>NN94593</v>
          </cell>
          <cell r="F61" t="str">
            <v>79268483</v>
          </cell>
          <cell r="G61" t="str">
            <v>2013.07.14</v>
          </cell>
        </row>
        <row r="61">
          <cell r="I61">
            <v>894</v>
          </cell>
        </row>
        <row r="61">
          <cell r="K61">
            <v>1020425</v>
          </cell>
          <cell r="L61" t="str">
            <v>LN92316674</v>
          </cell>
          <cell r="M61">
            <v>76190</v>
          </cell>
          <cell r="N61" t="str">
            <v>1020819C</v>
          </cell>
          <cell r="O61" t="str">
            <v>NJ92314671</v>
          </cell>
          <cell r="P61">
            <v>495238</v>
          </cell>
        </row>
        <row r="61">
          <cell r="T61">
            <v>571428</v>
          </cell>
        </row>
        <row r="61">
          <cell r="W61">
            <v>571428</v>
          </cell>
          <cell r="X61">
            <v>0</v>
          </cell>
          <cell r="Y61">
            <v>571428</v>
          </cell>
        </row>
        <row r="61">
          <cell r="AC61">
            <v>1040</v>
          </cell>
        </row>
        <row r="61">
          <cell r="AG61">
            <v>1305</v>
          </cell>
          <cell r="AH61" t="str">
            <v>318D ZA F30</v>
          </cell>
          <cell r="AI61" t="str">
            <v>NN94593</v>
          </cell>
        </row>
        <row r="61">
          <cell r="AK61">
            <v>571428</v>
          </cell>
          <cell r="AL61">
            <v>-571428</v>
          </cell>
          <cell r="AM61">
            <v>8055926</v>
          </cell>
        </row>
        <row r="62">
          <cell r="E62" t="str">
            <v>NN94617</v>
          </cell>
          <cell r="F62" t="str">
            <v>78678510</v>
          </cell>
          <cell r="G62" t="str">
            <v>2013.07.14</v>
          </cell>
        </row>
        <row r="62">
          <cell r="I62">
            <v>894</v>
          </cell>
        </row>
        <row r="62">
          <cell r="K62">
            <v>1020425</v>
          </cell>
          <cell r="L62" t="str">
            <v>LN92316675</v>
          </cell>
          <cell r="M62">
            <v>76190</v>
          </cell>
          <cell r="N62">
            <v>1020808</v>
          </cell>
          <cell r="O62" t="str">
            <v>NJ92313923</v>
          </cell>
          <cell r="P62">
            <v>495238</v>
          </cell>
          <cell r="Q62">
            <v>1020814</v>
          </cell>
          <cell r="R62" t="str">
            <v>NJ92314469</v>
          </cell>
          <cell r="S62">
            <v>1013810</v>
          </cell>
          <cell r="T62">
            <v>1585238</v>
          </cell>
        </row>
        <row r="62">
          <cell r="W62">
            <v>1585238</v>
          </cell>
          <cell r="X62">
            <v>1585238</v>
          </cell>
          <cell r="Y62">
            <v>0</v>
          </cell>
        </row>
        <row r="62">
          <cell r="AG62">
            <v>1305</v>
          </cell>
          <cell r="AH62" t="str">
            <v>318D ZA F30</v>
          </cell>
          <cell r="AI62" t="str">
            <v>NN94617</v>
          </cell>
          <cell r="AJ62">
            <v>1585238</v>
          </cell>
          <cell r="AK62">
            <v>1585238</v>
          </cell>
          <cell r="AL62">
            <v>0</v>
          </cell>
          <cell r="AM62">
            <v>8055936</v>
          </cell>
        </row>
        <row r="63">
          <cell r="E63" t="str">
            <v>F299082</v>
          </cell>
          <cell r="F63" t="str">
            <v>08988509</v>
          </cell>
          <cell r="G63" t="str">
            <v>2013.06.29</v>
          </cell>
        </row>
        <row r="63">
          <cell r="I63">
            <v>0</v>
          </cell>
        </row>
        <row r="63">
          <cell r="K63">
            <v>1020425</v>
          </cell>
          <cell r="L63" t="str">
            <v>LN92316733</v>
          </cell>
          <cell r="M63">
            <v>190476</v>
          </cell>
          <cell r="N63">
            <v>1020809</v>
          </cell>
          <cell r="O63" t="str">
            <v>NJ92314004</v>
          </cell>
          <cell r="P63">
            <v>904762</v>
          </cell>
        </row>
        <row r="63">
          <cell r="T63">
            <v>1095238</v>
          </cell>
        </row>
        <row r="63">
          <cell r="W63">
            <v>1095238</v>
          </cell>
          <cell r="X63">
            <v>0</v>
          </cell>
          <cell r="Y63">
            <v>1095238</v>
          </cell>
        </row>
        <row r="63">
          <cell r="AC63">
            <v>1840</v>
          </cell>
        </row>
        <row r="63">
          <cell r="AG63">
            <v>1305</v>
          </cell>
          <cell r="AH63" t="str">
            <v>3 HYBR</v>
          </cell>
          <cell r="AI63" t="str">
            <v>F299082</v>
          </cell>
        </row>
        <row r="63">
          <cell r="AK63">
            <v>1095238</v>
          </cell>
          <cell r="AL63">
            <v>-1095238</v>
          </cell>
          <cell r="AM63">
            <v>8055954</v>
          </cell>
        </row>
        <row r="64">
          <cell r="E64" t="str">
            <v>F299125</v>
          </cell>
          <cell r="F64" t="str">
            <v>10698532</v>
          </cell>
          <cell r="G64" t="str">
            <v>2013.07.18</v>
          </cell>
        </row>
        <row r="64">
          <cell r="I64">
            <v>0</v>
          </cell>
        </row>
        <row r="64">
          <cell r="K64">
            <v>1020425</v>
          </cell>
          <cell r="L64" t="str">
            <v>LN92316734</v>
          </cell>
          <cell r="M64">
            <v>190476</v>
          </cell>
          <cell r="N64" t="str">
            <v>1020819C</v>
          </cell>
          <cell r="O64" t="str">
            <v>NJ92314672</v>
          </cell>
          <cell r="P64">
            <v>904762</v>
          </cell>
        </row>
        <row r="64">
          <cell r="T64">
            <v>1095238</v>
          </cell>
        </row>
        <row r="64">
          <cell r="W64">
            <v>1095238</v>
          </cell>
          <cell r="X64">
            <v>0</v>
          </cell>
          <cell r="Y64">
            <v>1095238</v>
          </cell>
        </row>
        <row r="64">
          <cell r="AC64">
            <v>1040</v>
          </cell>
        </row>
        <row r="64">
          <cell r="AG64">
            <v>1305</v>
          </cell>
          <cell r="AH64" t="str">
            <v>3 HYBR</v>
          </cell>
          <cell r="AI64" t="str">
            <v>F299125</v>
          </cell>
        </row>
        <row r="64">
          <cell r="AK64">
            <v>1095238</v>
          </cell>
          <cell r="AL64">
            <v>-1095238</v>
          </cell>
          <cell r="AM64">
            <v>8055968</v>
          </cell>
        </row>
        <row r="65">
          <cell r="E65" t="str">
            <v>F926187</v>
          </cell>
          <cell r="F65" t="str">
            <v>A4050508</v>
          </cell>
          <cell r="G65" t="str">
            <v>2013.06.29</v>
          </cell>
        </row>
        <row r="65">
          <cell r="I65">
            <v>894</v>
          </cell>
        </row>
        <row r="65">
          <cell r="K65">
            <v>1020425</v>
          </cell>
          <cell r="L65" t="str">
            <v>LN92316698</v>
          </cell>
          <cell r="M65">
            <v>95238</v>
          </cell>
          <cell r="N65">
            <v>1020809</v>
          </cell>
          <cell r="O65" t="str">
            <v>NJ92314005</v>
          </cell>
          <cell r="P65">
            <v>714286</v>
          </cell>
        </row>
        <row r="65">
          <cell r="T65">
            <v>809524</v>
          </cell>
        </row>
        <row r="65">
          <cell r="W65">
            <v>809524</v>
          </cell>
          <cell r="X65">
            <v>0</v>
          </cell>
          <cell r="Y65">
            <v>809524</v>
          </cell>
        </row>
        <row r="65">
          <cell r="AC65">
            <v>1840</v>
          </cell>
        </row>
        <row r="65">
          <cell r="AG65">
            <v>1305</v>
          </cell>
          <cell r="AH65" t="str">
            <v>328I-T F31</v>
          </cell>
          <cell r="AI65" t="str">
            <v>F926187</v>
          </cell>
        </row>
        <row r="65">
          <cell r="AK65">
            <v>809524</v>
          </cell>
          <cell r="AL65">
            <v>-809524</v>
          </cell>
          <cell r="AM65">
            <v>8056061</v>
          </cell>
        </row>
        <row r="66">
          <cell r="E66" t="str">
            <v>F900774</v>
          </cell>
          <cell r="F66" t="str">
            <v>B3880522</v>
          </cell>
          <cell r="G66" t="str">
            <v>2013.07.18</v>
          </cell>
        </row>
        <row r="66">
          <cell r="I66" t="str">
            <v>0HA,2NH,337,4DX,4MR</v>
          </cell>
        </row>
        <row r="66">
          <cell r="K66">
            <v>1020425</v>
          </cell>
          <cell r="L66" t="str">
            <v>LN92316692</v>
          </cell>
          <cell r="M66">
            <v>95238</v>
          </cell>
          <cell r="N66" t="str">
            <v>1020819C</v>
          </cell>
          <cell r="O66" t="str">
            <v>NJ92314673</v>
          </cell>
          <cell r="P66">
            <v>714286</v>
          </cell>
        </row>
        <row r="66">
          <cell r="T66">
            <v>809524</v>
          </cell>
        </row>
        <row r="66">
          <cell r="W66">
            <v>809524</v>
          </cell>
          <cell r="X66">
            <v>0</v>
          </cell>
          <cell r="Y66">
            <v>809524</v>
          </cell>
        </row>
        <row r="66">
          <cell r="AC66">
            <v>1040</v>
          </cell>
        </row>
        <row r="66">
          <cell r="AG66">
            <v>1305</v>
          </cell>
          <cell r="AH66" t="str">
            <v>320I-T F31</v>
          </cell>
          <cell r="AI66" t="str">
            <v>F900774</v>
          </cell>
        </row>
        <row r="66">
          <cell r="AK66">
            <v>809524</v>
          </cell>
          <cell r="AL66">
            <v>-809524</v>
          </cell>
          <cell r="AM66">
            <v>8056069</v>
          </cell>
        </row>
        <row r="67">
          <cell r="E67" t="str">
            <v>F852344</v>
          </cell>
          <cell r="F67" t="str">
            <v>80988529</v>
          </cell>
          <cell r="G67" t="str">
            <v>2013.06.29</v>
          </cell>
        </row>
        <row r="67">
          <cell r="I67">
            <v>894</v>
          </cell>
        </row>
        <row r="67">
          <cell r="K67">
            <v>1020425</v>
          </cell>
          <cell r="L67" t="str">
            <v>LN92316676</v>
          </cell>
          <cell r="M67">
            <v>76190</v>
          </cell>
          <cell r="N67">
            <v>1020809</v>
          </cell>
          <cell r="O67" t="str">
            <v>NJ92314006</v>
          </cell>
          <cell r="P67">
            <v>495238</v>
          </cell>
        </row>
        <row r="67">
          <cell r="T67">
            <v>571428</v>
          </cell>
        </row>
        <row r="67">
          <cell r="W67">
            <v>571428</v>
          </cell>
          <cell r="X67">
            <v>0</v>
          </cell>
          <cell r="Y67">
            <v>571428</v>
          </cell>
        </row>
        <row r="67">
          <cell r="AC67">
            <v>1840</v>
          </cell>
        </row>
        <row r="67">
          <cell r="AG67">
            <v>1305</v>
          </cell>
          <cell r="AH67" t="str">
            <v>318D-T F31</v>
          </cell>
          <cell r="AI67" t="str">
            <v>F852344</v>
          </cell>
        </row>
        <row r="67">
          <cell r="AK67">
            <v>571428</v>
          </cell>
          <cell r="AL67">
            <v>-571428</v>
          </cell>
          <cell r="AM67">
            <v>8056073</v>
          </cell>
        </row>
        <row r="68">
          <cell r="E68" t="str">
            <v>F852358</v>
          </cell>
          <cell r="F68" t="str">
            <v>80928530</v>
          </cell>
          <cell r="G68" t="str">
            <v>2013.06.29</v>
          </cell>
        </row>
        <row r="68">
          <cell r="I68">
            <v>894</v>
          </cell>
        </row>
        <row r="68">
          <cell r="K68">
            <v>1020425</v>
          </cell>
          <cell r="L68" t="str">
            <v>LN92316677</v>
          </cell>
          <cell r="M68">
            <v>76190</v>
          </cell>
          <cell r="N68">
            <v>1020809</v>
          </cell>
          <cell r="O68" t="str">
            <v>NJ92314007</v>
          </cell>
          <cell r="P68">
            <v>495238</v>
          </cell>
        </row>
        <row r="68">
          <cell r="T68">
            <v>571428</v>
          </cell>
        </row>
        <row r="68">
          <cell r="W68">
            <v>571428</v>
          </cell>
          <cell r="X68">
            <v>0</v>
          </cell>
          <cell r="Y68">
            <v>571428</v>
          </cell>
        </row>
        <row r="68">
          <cell r="AC68">
            <v>1840</v>
          </cell>
        </row>
        <row r="68">
          <cell r="AG68">
            <v>1305</v>
          </cell>
          <cell r="AH68" t="str">
            <v>318D-T F31</v>
          </cell>
          <cell r="AI68" t="str">
            <v>F852358</v>
          </cell>
        </row>
        <row r="68">
          <cell r="AK68">
            <v>571428</v>
          </cell>
          <cell r="AL68">
            <v>-571428</v>
          </cell>
          <cell r="AM68">
            <v>8056091</v>
          </cell>
        </row>
        <row r="69">
          <cell r="E69" t="str">
            <v>DV73365</v>
          </cell>
          <cell r="F69" t="str">
            <v>21440503</v>
          </cell>
          <cell r="G69" t="str">
            <v>2013.06.29</v>
          </cell>
        </row>
        <row r="69">
          <cell r="I69">
            <v>0</v>
          </cell>
        </row>
        <row r="69">
          <cell r="K69">
            <v>1020425</v>
          </cell>
          <cell r="L69" t="str">
            <v>LN92316738</v>
          </cell>
          <cell r="M69">
            <v>190476</v>
          </cell>
          <cell r="N69">
            <v>1020809</v>
          </cell>
          <cell r="O69" t="str">
            <v>NJ92314015</v>
          </cell>
          <cell r="P69">
            <v>1809524</v>
          </cell>
        </row>
        <row r="69">
          <cell r="T69">
            <v>2000000</v>
          </cell>
        </row>
        <row r="69">
          <cell r="W69">
            <v>2000000</v>
          </cell>
          <cell r="X69">
            <v>0</v>
          </cell>
          <cell r="Y69">
            <v>2000000</v>
          </cell>
        </row>
        <row r="69">
          <cell r="AC69">
            <v>1840</v>
          </cell>
        </row>
        <row r="69">
          <cell r="AG69">
            <v>1305</v>
          </cell>
          <cell r="AH69" t="str">
            <v>M6 F06</v>
          </cell>
          <cell r="AI69" t="str">
            <v>DV73365</v>
          </cell>
        </row>
        <row r="69">
          <cell r="AK69">
            <v>2000000</v>
          </cell>
          <cell r="AL69">
            <v>-2000000</v>
          </cell>
          <cell r="AM69">
            <v>8056390</v>
          </cell>
        </row>
        <row r="70">
          <cell r="E70" t="str">
            <v>DV73413</v>
          </cell>
          <cell r="F70" t="str">
            <v>20560512</v>
          </cell>
          <cell r="G70" t="str">
            <v>2013.06.29</v>
          </cell>
        </row>
        <row r="70">
          <cell r="I70">
            <v>0</v>
          </cell>
        </row>
        <row r="70">
          <cell r="K70">
            <v>1020425</v>
          </cell>
          <cell r="L70" t="str">
            <v>LN92316740</v>
          </cell>
          <cell r="M70">
            <v>190476</v>
          </cell>
          <cell r="N70">
            <v>1020809</v>
          </cell>
          <cell r="O70" t="str">
            <v>NJ92314016</v>
          </cell>
          <cell r="P70">
            <v>1809524</v>
          </cell>
        </row>
        <row r="70">
          <cell r="T70">
            <v>2000000</v>
          </cell>
        </row>
        <row r="70">
          <cell r="W70">
            <v>2000000</v>
          </cell>
          <cell r="X70">
            <v>0</v>
          </cell>
          <cell r="Y70">
            <v>2000000</v>
          </cell>
        </row>
        <row r="70">
          <cell r="AC70">
            <v>1840</v>
          </cell>
        </row>
        <row r="70">
          <cell r="AG70">
            <v>1305</v>
          </cell>
          <cell r="AH70" t="str">
            <v>M6 F06</v>
          </cell>
          <cell r="AI70" t="str">
            <v>DV73413</v>
          </cell>
        </row>
        <row r="70">
          <cell r="AK70">
            <v>2000000</v>
          </cell>
          <cell r="AL70">
            <v>-2000000</v>
          </cell>
          <cell r="AM70">
            <v>8056393</v>
          </cell>
        </row>
        <row r="71">
          <cell r="E71" t="str">
            <v>L965549</v>
          </cell>
          <cell r="F71" t="str">
            <v>01568482</v>
          </cell>
          <cell r="G71" t="str">
            <v>2013.07.18</v>
          </cell>
        </row>
        <row r="71">
          <cell r="I71">
            <v>0</v>
          </cell>
        </row>
        <row r="71">
          <cell r="K71">
            <v>1020425</v>
          </cell>
          <cell r="L71" t="str">
            <v>LN92316719</v>
          </cell>
          <cell r="M71">
            <v>190476</v>
          </cell>
          <cell r="N71" t="str">
            <v>1020819C</v>
          </cell>
          <cell r="O71" t="str">
            <v>NJ92314675</v>
          </cell>
          <cell r="P71">
            <v>1809524</v>
          </cell>
        </row>
        <row r="71">
          <cell r="T71">
            <v>2000000</v>
          </cell>
        </row>
        <row r="71">
          <cell r="W71">
            <v>2000000</v>
          </cell>
          <cell r="X71">
            <v>0</v>
          </cell>
          <cell r="Y71">
            <v>2000000</v>
          </cell>
        </row>
        <row r="71">
          <cell r="AC71">
            <v>1040</v>
          </cell>
        </row>
        <row r="71">
          <cell r="AG71">
            <v>1305</v>
          </cell>
          <cell r="AH71" t="str">
            <v>X6 X35 LCI</v>
          </cell>
          <cell r="AI71" t="str">
            <v>L965549</v>
          </cell>
        </row>
        <row r="71">
          <cell r="AK71">
            <v>2000000</v>
          </cell>
          <cell r="AL71">
            <v>-2000000</v>
          </cell>
          <cell r="AM71">
            <v>8056350</v>
          </cell>
        </row>
        <row r="72">
          <cell r="E72" t="str">
            <v>D269294</v>
          </cell>
          <cell r="F72" t="str">
            <v>91608508</v>
          </cell>
          <cell r="G72" t="str">
            <v>2013.06.29</v>
          </cell>
        </row>
        <row r="72">
          <cell r="I72">
            <v>0</v>
          </cell>
        </row>
        <row r="72">
          <cell r="K72">
            <v>1020425</v>
          </cell>
          <cell r="L72" t="str">
            <v>LN92316700</v>
          </cell>
          <cell r="M72">
            <v>95238</v>
          </cell>
          <cell r="N72">
            <v>1020809</v>
          </cell>
          <cell r="O72" t="str">
            <v>NJ92314008</v>
          </cell>
          <cell r="P72">
            <v>714286</v>
          </cell>
        </row>
        <row r="72">
          <cell r="T72">
            <v>809524</v>
          </cell>
        </row>
        <row r="72">
          <cell r="W72">
            <v>809524</v>
          </cell>
          <cell r="X72">
            <v>0</v>
          </cell>
          <cell r="Y72">
            <v>809524</v>
          </cell>
        </row>
        <row r="72">
          <cell r="AC72">
            <v>1840</v>
          </cell>
        </row>
        <row r="72">
          <cell r="AG72">
            <v>1305</v>
          </cell>
          <cell r="AH72" t="str">
            <v>520D F10</v>
          </cell>
          <cell r="AI72" t="str">
            <v>D269294</v>
          </cell>
        </row>
        <row r="72">
          <cell r="AK72">
            <v>809524</v>
          </cell>
          <cell r="AL72">
            <v>-809524</v>
          </cell>
          <cell r="AM72">
            <v>8056235</v>
          </cell>
        </row>
        <row r="73">
          <cell r="E73" t="str">
            <v>D269931</v>
          </cell>
          <cell r="F73" t="str">
            <v>88258518</v>
          </cell>
          <cell r="G73" t="str">
            <v>2013.06.29</v>
          </cell>
        </row>
        <row r="73">
          <cell r="I73">
            <v>0</v>
          </cell>
        </row>
        <row r="73">
          <cell r="K73">
            <v>1020425</v>
          </cell>
          <cell r="L73" t="str">
            <v>LN92316701</v>
          </cell>
          <cell r="M73">
            <v>95238</v>
          </cell>
          <cell r="N73">
            <v>1020809</v>
          </cell>
          <cell r="O73" t="str">
            <v>NJ92314009</v>
          </cell>
          <cell r="P73">
            <v>714286</v>
          </cell>
        </row>
        <row r="73">
          <cell r="T73">
            <v>809524</v>
          </cell>
        </row>
        <row r="73">
          <cell r="W73">
            <v>809524</v>
          </cell>
          <cell r="X73">
            <v>0</v>
          </cell>
          <cell r="Y73">
            <v>809524</v>
          </cell>
        </row>
        <row r="73">
          <cell r="AC73">
            <v>1840</v>
          </cell>
        </row>
        <row r="73">
          <cell r="AG73">
            <v>1305</v>
          </cell>
          <cell r="AH73" t="str">
            <v>520D F10</v>
          </cell>
          <cell r="AI73" t="str">
            <v>D269931</v>
          </cell>
        </row>
        <row r="73">
          <cell r="AK73">
            <v>809524</v>
          </cell>
          <cell r="AL73">
            <v>-809524</v>
          </cell>
          <cell r="AM73">
            <v>8056236</v>
          </cell>
        </row>
        <row r="74">
          <cell r="E74" t="str">
            <v>D269934</v>
          </cell>
          <cell r="F74" t="str">
            <v>88238518</v>
          </cell>
          <cell r="G74" t="str">
            <v>2013.06.29</v>
          </cell>
        </row>
        <row r="74">
          <cell r="I74">
            <v>0</v>
          </cell>
        </row>
        <row r="74">
          <cell r="K74">
            <v>1020425</v>
          </cell>
          <cell r="L74" t="str">
            <v>LN92316702</v>
          </cell>
          <cell r="M74">
            <v>95238</v>
          </cell>
          <cell r="N74">
            <v>1020809</v>
          </cell>
          <cell r="O74" t="str">
            <v>NJ92314010</v>
          </cell>
          <cell r="P74">
            <v>714286</v>
          </cell>
        </row>
        <row r="74">
          <cell r="T74">
            <v>809524</v>
          </cell>
        </row>
        <row r="74">
          <cell r="W74">
            <v>809524</v>
          </cell>
          <cell r="X74">
            <v>0</v>
          </cell>
          <cell r="Y74">
            <v>809524</v>
          </cell>
        </row>
        <row r="74">
          <cell r="AC74">
            <v>1840</v>
          </cell>
        </row>
        <row r="74">
          <cell r="AG74">
            <v>1305</v>
          </cell>
          <cell r="AH74" t="str">
            <v>520D F10</v>
          </cell>
          <cell r="AI74" t="str">
            <v>D269934</v>
          </cell>
        </row>
        <row r="74">
          <cell r="AK74">
            <v>809524</v>
          </cell>
          <cell r="AL74">
            <v>-809524</v>
          </cell>
          <cell r="AM74">
            <v>8056237</v>
          </cell>
        </row>
        <row r="75">
          <cell r="E75" t="str">
            <v>J455199</v>
          </cell>
          <cell r="F75" t="str">
            <v>20470508</v>
          </cell>
          <cell r="G75" t="str">
            <v>2013.06.29</v>
          </cell>
        </row>
        <row r="75">
          <cell r="I75">
            <v>0</v>
          </cell>
        </row>
        <row r="75">
          <cell r="K75">
            <v>1020425</v>
          </cell>
          <cell r="L75" t="str">
            <v>LN92316737</v>
          </cell>
          <cell r="M75">
            <v>190476</v>
          </cell>
          <cell r="N75">
            <v>1020809</v>
          </cell>
          <cell r="O75" t="str">
            <v>NJ92314003</v>
          </cell>
          <cell r="P75">
            <v>904762</v>
          </cell>
          <cell r="Q75">
            <v>1020819</v>
          </cell>
          <cell r="R75" t="str">
            <v>NJ92314866</v>
          </cell>
          <cell r="S75">
            <v>2567210</v>
          </cell>
          <cell r="T75">
            <v>3662448</v>
          </cell>
        </row>
        <row r="75">
          <cell r="W75">
            <v>3662448</v>
          </cell>
          <cell r="X75">
            <v>3662448</v>
          </cell>
          <cell r="Y75">
            <v>0</v>
          </cell>
        </row>
        <row r="75">
          <cell r="AC75">
            <v>480</v>
          </cell>
        </row>
        <row r="75">
          <cell r="AE75">
            <v>303410</v>
          </cell>
          <cell r="AF75">
            <v>3359038</v>
          </cell>
          <cell r="AG75">
            <v>1305</v>
          </cell>
          <cell r="AH75" t="str">
            <v>M3 CI LCI</v>
          </cell>
          <cell r="AI75" t="str">
            <v>J455199</v>
          </cell>
          <cell r="AJ75">
            <v>3648000</v>
          </cell>
          <cell r="AK75">
            <v>3662448</v>
          </cell>
          <cell r="AL75">
            <v>-14448</v>
          </cell>
          <cell r="AM75">
            <v>8055708</v>
          </cell>
        </row>
        <row r="76">
          <cell r="E76" t="str">
            <v>E989134</v>
          </cell>
          <cell r="F76" t="str">
            <v>B2150520</v>
          </cell>
          <cell r="G76" t="str">
            <v>2013.07.18</v>
          </cell>
        </row>
        <row r="76">
          <cell r="I76">
            <v>0</v>
          </cell>
        </row>
        <row r="76">
          <cell r="K76">
            <v>1020425</v>
          </cell>
          <cell r="L76" t="str">
            <v>LN92316738</v>
          </cell>
          <cell r="M76">
            <v>95238</v>
          </cell>
          <cell r="N76" t="str">
            <v>1020819C</v>
          </cell>
          <cell r="O76" t="str">
            <v>NJ92314674</v>
          </cell>
          <cell r="P76">
            <v>714286</v>
          </cell>
        </row>
        <row r="76">
          <cell r="T76">
            <v>809524</v>
          </cell>
        </row>
        <row r="76">
          <cell r="W76">
            <v>809524</v>
          </cell>
          <cell r="X76">
            <v>0</v>
          </cell>
          <cell r="Y76">
            <v>809524</v>
          </cell>
        </row>
        <row r="76">
          <cell r="AC76">
            <v>1040</v>
          </cell>
        </row>
        <row r="76">
          <cell r="AG76">
            <v>1305</v>
          </cell>
          <cell r="AH76" t="str">
            <v>Z4  20I SDRIVE</v>
          </cell>
          <cell r="AI76" t="str">
            <v>E989134</v>
          </cell>
        </row>
        <row r="76">
          <cell r="AK76">
            <v>809524</v>
          </cell>
          <cell r="AL76">
            <v>-809524</v>
          </cell>
          <cell r="AM76">
            <v>8056196</v>
          </cell>
        </row>
        <row r="77">
          <cell r="E77" t="str">
            <v>DY18745</v>
          </cell>
          <cell r="F77" t="str">
            <v>88728518</v>
          </cell>
          <cell r="G77" t="str">
            <v>2013.06.29</v>
          </cell>
        </row>
        <row r="77">
          <cell r="I77">
            <v>0</v>
          </cell>
        </row>
        <row r="77">
          <cell r="K77">
            <v>1020425</v>
          </cell>
          <cell r="L77" t="str">
            <v>LN92316703</v>
          </cell>
          <cell r="M77">
            <v>95238</v>
          </cell>
          <cell r="N77">
            <v>1020809</v>
          </cell>
          <cell r="O77" t="str">
            <v>NJ92314013</v>
          </cell>
          <cell r="P77">
            <v>714286</v>
          </cell>
        </row>
        <row r="77">
          <cell r="T77">
            <v>809524</v>
          </cell>
        </row>
        <row r="77">
          <cell r="W77">
            <v>809524</v>
          </cell>
          <cell r="X77">
            <v>0</v>
          </cell>
          <cell r="Y77">
            <v>809524</v>
          </cell>
        </row>
        <row r="77">
          <cell r="AC77">
            <v>1840</v>
          </cell>
        </row>
        <row r="77">
          <cell r="AG77">
            <v>1305</v>
          </cell>
          <cell r="AH77" t="str">
            <v>520D-T F11</v>
          </cell>
          <cell r="AI77" t="str">
            <v>DY18745</v>
          </cell>
        </row>
        <row r="77">
          <cell r="AK77">
            <v>809524</v>
          </cell>
          <cell r="AL77">
            <v>-809524</v>
          </cell>
          <cell r="AM77">
            <v>8056323</v>
          </cell>
        </row>
        <row r="78">
          <cell r="E78" t="str">
            <v>DY18827</v>
          </cell>
          <cell r="F78" t="str">
            <v>89158522</v>
          </cell>
          <cell r="G78" t="str">
            <v>2013.06.29</v>
          </cell>
        </row>
        <row r="78">
          <cell r="I78">
            <v>0</v>
          </cell>
        </row>
        <row r="78">
          <cell r="K78">
            <v>1020425</v>
          </cell>
          <cell r="L78" t="str">
            <v>LN92316704</v>
          </cell>
          <cell r="M78">
            <v>95238</v>
          </cell>
          <cell r="N78">
            <v>1020809</v>
          </cell>
          <cell r="O78" t="str">
            <v>NJ92314014</v>
          </cell>
          <cell r="P78">
            <v>714286</v>
          </cell>
        </row>
        <row r="78">
          <cell r="T78">
            <v>809524</v>
          </cell>
        </row>
        <row r="78">
          <cell r="W78">
            <v>809524</v>
          </cell>
          <cell r="X78">
            <v>0</v>
          </cell>
          <cell r="Y78">
            <v>809524</v>
          </cell>
        </row>
        <row r="78">
          <cell r="AC78">
            <v>1840</v>
          </cell>
        </row>
        <row r="78">
          <cell r="AG78">
            <v>1305</v>
          </cell>
          <cell r="AH78" t="str">
            <v>520D-T F11</v>
          </cell>
          <cell r="AI78" t="str">
            <v>DY18827</v>
          </cell>
        </row>
        <row r="78">
          <cell r="AK78">
            <v>809524</v>
          </cell>
          <cell r="AL78">
            <v>-809524</v>
          </cell>
          <cell r="AM78">
            <v>8056326</v>
          </cell>
        </row>
        <row r="79">
          <cell r="E79" t="str">
            <v>VT96280</v>
          </cell>
          <cell r="F79" t="str">
            <v>76058514</v>
          </cell>
          <cell r="G79" t="str">
            <v>2013.06.29</v>
          </cell>
        </row>
        <row r="79">
          <cell r="I79">
            <v>111</v>
          </cell>
        </row>
        <row r="79">
          <cell r="K79">
            <v>1020425</v>
          </cell>
          <cell r="L79" t="str">
            <v>LN92316649</v>
          </cell>
          <cell r="M79">
            <v>76190</v>
          </cell>
          <cell r="N79">
            <v>1020729</v>
          </cell>
          <cell r="O79" t="str">
            <v>NJ92312161</v>
          </cell>
          <cell r="P79">
            <v>438095</v>
          </cell>
          <cell r="Q79">
            <v>1020805</v>
          </cell>
          <cell r="R79" t="str">
            <v>NJ92313519</v>
          </cell>
          <cell r="S79">
            <v>694286</v>
          </cell>
          <cell r="T79">
            <v>1208571</v>
          </cell>
        </row>
        <row r="79">
          <cell r="W79">
            <v>1208571</v>
          </cell>
          <cell r="X79">
            <v>1208571</v>
          </cell>
          <cell r="Y79">
            <v>0</v>
          </cell>
        </row>
        <row r="79">
          <cell r="AG79">
            <v>1305</v>
          </cell>
          <cell r="AH79" t="str">
            <v>118D E82</v>
          </cell>
          <cell r="AI79" t="str">
            <v>VT96280</v>
          </cell>
          <cell r="AJ79">
            <v>1208571</v>
          </cell>
          <cell r="AK79">
            <v>1208571</v>
          </cell>
          <cell r="AL79">
            <v>0</v>
          </cell>
          <cell r="AM79">
            <v>8055220</v>
          </cell>
        </row>
        <row r="80">
          <cell r="E80" t="str">
            <v>VT96286</v>
          </cell>
          <cell r="F80" t="str">
            <v>90048518</v>
          </cell>
          <cell r="G80" t="str">
            <v>2013.06.29</v>
          </cell>
        </row>
        <row r="80">
          <cell r="I80">
            <v>111</v>
          </cell>
        </row>
        <row r="80">
          <cell r="K80">
            <v>1020425</v>
          </cell>
          <cell r="L80" t="str">
            <v>LN92316650</v>
          </cell>
          <cell r="M80">
            <v>76190</v>
          </cell>
          <cell r="N80">
            <v>1020724</v>
          </cell>
          <cell r="O80" t="str">
            <v>NJ92310205</v>
          </cell>
          <cell r="P80">
            <v>438095</v>
          </cell>
          <cell r="Q80">
            <v>1020801</v>
          </cell>
          <cell r="R80" t="str">
            <v>NJ92313443</v>
          </cell>
          <cell r="S80">
            <v>694286</v>
          </cell>
          <cell r="T80">
            <v>1208571</v>
          </cell>
        </row>
        <row r="80">
          <cell r="W80">
            <v>1208571</v>
          </cell>
          <cell r="X80">
            <v>1208571</v>
          </cell>
          <cell r="Y80">
            <v>0</v>
          </cell>
        </row>
        <row r="80">
          <cell r="AG80">
            <v>1305</v>
          </cell>
          <cell r="AH80" t="str">
            <v>118D E82</v>
          </cell>
          <cell r="AI80" t="str">
            <v>VT96286</v>
          </cell>
          <cell r="AJ80">
            <v>1208571</v>
          </cell>
          <cell r="AK80">
            <v>1208571</v>
          </cell>
          <cell r="AL80">
            <v>0</v>
          </cell>
          <cell r="AM80">
            <v>8055221</v>
          </cell>
        </row>
        <row r="81">
          <cell r="E81" t="str">
            <v>VT96317</v>
          </cell>
          <cell r="F81" t="str">
            <v>92358530</v>
          </cell>
          <cell r="G81" t="str">
            <v>2013.07.18</v>
          </cell>
        </row>
        <row r="81">
          <cell r="I81">
            <v>111</v>
          </cell>
        </row>
        <row r="81">
          <cell r="K81">
            <v>1020425</v>
          </cell>
          <cell r="L81" t="str">
            <v>LN92316653</v>
          </cell>
          <cell r="M81">
            <v>76190</v>
          </cell>
          <cell r="N81">
            <v>1020729</v>
          </cell>
          <cell r="O81" t="str">
            <v>NJ92312162</v>
          </cell>
          <cell r="P81">
            <v>438095</v>
          </cell>
          <cell r="Q81">
            <v>1020805</v>
          </cell>
          <cell r="R81" t="str">
            <v>NJ92313520</v>
          </cell>
          <cell r="S81">
            <v>694286</v>
          </cell>
          <cell r="T81">
            <v>1208571</v>
          </cell>
        </row>
        <row r="81">
          <cell r="W81">
            <v>1208571</v>
          </cell>
          <cell r="X81">
            <v>1208571</v>
          </cell>
          <cell r="Y81">
            <v>0</v>
          </cell>
        </row>
        <row r="81">
          <cell r="AG81">
            <v>1305</v>
          </cell>
          <cell r="AH81" t="str">
            <v>118D E82</v>
          </cell>
          <cell r="AI81" t="str">
            <v>VT96317</v>
          </cell>
          <cell r="AJ81">
            <v>1208571</v>
          </cell>
          <cell r="AK81">
            <v>1208571</v>
          </cell>
          <cell r="AL81">
            <v>0</v>
          </cell>
          <cell r="AM81">
            <v>8055259</v>
          </cell>
        </row>
        <row r="82">
          <cell r="E82" t="str">
            <v>VU31738</v>
          </cell>
          <cell r="F82" t="str">
            <v>90838532</v>
          </cell>
          <cell r="G82" t="str">
            <v>2013.07.18</v>
          </cell>
        </row>
        <row r="82">
          <cell r="I82">
            <v>0</v>
          </cell>
        </row>
        <row r="82">
          <cell r="K82">
            <v>1020425</v>
          </cell>
          <cell r="L82" t="str">
            <v>LN92316655</v>
          </cell>
          <cell r="M82">
            <v>76190</v>
          </cell>
          <cell r="N82">
            <v>1020808</v>
          </cell>
          <cell r="O82" t="str">
            <v>NJ92313921</v>
          </cell>
          <cell r="P82">
            <v>438095</v>
          </cell>
          <cell r="Q82">
            <v>1020816</v>
          </cell>
          <cell r="R82" t="str">
            <v>NJ92314617</v>
          </cell>
          <cell r="S82">
            <v>783810</v>
          </cell>
          <cell r="T82">
            <v>1298095</v>
          </cell>
        </row>
        <row r="82">
          <cell r="W82">
            <v>1298095</v>
          </cell>
          <cell r="X82">
            <v>1298095</v>
          </cell>
          <cell r="Y82">
            <v>0</v>
          </cell>
        </row>
        <row r="82">
          <cell r="AG82">
            <v>1305</v>
          </cell>
          <cell r="AH82" t="str">
            <v>118D E82</v>
          </cell>
          <cell r="AI82" t="str">
            <v>VU31738</v>
          </cell>
          <cell r="AJ82">
            <v>1298095</v>
          </cell>
          <cell r="AK82">
            <v>1298095</v>
          </cell>
          <cell r="AL82">
            <v>0</v>
          </cell>
          <cell r="AM82">
            <v>8055275</v>
          </cell>
        </row>
        <row r="83">
          <cell r="E83" t="str">
            <v>VU31741</v>
          </cell>
          <cell r="F83" t="str">
            <v>75828536</v>
          </cell>
          <cell r="G83" t="str">
            <v>2013.07.18</v>
          </cell>
        </row>
        <row r="83">
          <cell r="I83">
            <v>0</v>
          </cell>
        </row>
        <row r="83">
          <cell r="K83">
            <v>1020425</v>
          </cell>
          <cell r="L83" t="str">
            <v>LN92316656</v>
          </cell>
          <cell r="M83">
            <v>76190</v>
          </cell>
          <cell r="N83">
            <v>1020812</v>
          </cell>
          <cell r="O83" t="str">
            <v>NJ92314273</v>
          </cell>
          <cell r="P83">
            <v>438095</v>
          </cell>
          <cell r="Q83">
            <v>1020819</v>
          </cell>
          <cell r="R83" t="str">
            <v>NJ92314865</v>
          </cell>
          <cell r="S83">
            <v>783810</v>
          </cell>
          <cell r="T83">
            <v>1298095</v>
          </cell>
          <cell r="U83">
            <v>40000</v>
          </cell>
        </row>
        <row r="83">
          <cell r="W83">
            <v>1338095</v>
          </cell>
          <cell r="X83">
            <v>1338095</v>
          </cell>
          <cell r="Y83">
            <v>0</v>
          </cell>
        </row>
        <row r="83">
          <cell r="AG83">
            <v>1305</v>
          </cell>
          <cell r="AH83" t="str">
            <v>118D E82</v>
          </cell>
          <cell r="AI83" t="str">
            <v>VU31741</v>
          </cell>
          <cell r="AJ83">
            <v>1298095</v>
          </cell>
          <cell r="AK83">
            <v>1298095</v>
          </cell>
          <cell r="AL83">
            <v>0</v>
          </cell>
          <cell r="AM83">
            <v>8055283</v>
          </cell>
        </row>
        <row r="84">
          <cell r="E84" t="str">
            <v>VT96346</v>
          </cell>
          <cell r="F84" t="str">
            <v>90778532</v>
          </cell>
          <cell r="G84" t="str">
            <v>2013.07.18</v>
          </cell>
        </row>
        <row r="84">
          <cell r="I84">
            <v>111</v>
          </cell>
        </row>
        <row r="84">
          <cell r="K84">
            <v>1020425</v>
          </cell>
          <cell r="L84" t="str">
            <v>LN92316658</v>
          </cell>
          <cell r="M84">
            <v>76190</v>
          </cell>
          <cell r="N84">
            <v>1020729</v>
          </cell>
          <cell r="O84" t="str">
            <v>NJ92312163</v>
          </cell>
          <cell r="P84">
            <v>438095</v>
          </cell>
          <cell r="Q84">
            <v>1020805</v>
          </cell>
          <cell r="R84" t="str">
            <v>NJ92313521</v>
          </cell>
          <cell r="S84">
            <v>694286</v>
          </cell>
          <cell r="T84">
            <v>1208571</v>
          </cell>
        </row>
        <row r="84">
          <cell r="W84">
            <v>1208571</v>
          </cell>
          <cell r="X84">
            <v>1208571</v>
          </cell>
          <cell r="Y84">
            <v>0</v>
          </cell>
        </row>
        <row r="84">
          <cell r="AG84">
            <v>1305</v>
          </cell>
          <cell r="AH84" t="str">
            <v>118D E82</v>
          </cell>
          <cell r="AI84" t="str">
            <v>VT96346</v>
          </cell>
          <cell r="AJ84">
            <v>1208571</v>
          </cell>
          <cell r="AK84">
            <v>1208571</v>
          </cell>
          <cell r="AL84">
            <v>0</v>
          </cell>
          <cell r="AM84">
            <v>8055285</v>
          </cell>
        </row>
        <row r="85">
          <cell r="E85" t="str">
            <v>VU31742</v>
          </cell>
          <cell r="F85" t="str">
            <v>91818533</v>
          </cell>
          <cell r="G85" t="str">
            <v>2013.07.18</v>
          </cell>
        </row>
        <row r="85">
          <cell r="I85">
            <v>0</v>
          </cell>
        </row>
        <row r="85">
          <cell r="K85">
            <v>1020425</v>
          </cell>
          <cell r="L85" t="str">
            <v>LN92316659</v>
          </cell>
          <cell r="M85">
            <v>76190</v>
          </cell>
          <cell r="N85" t="str">
            <v>1020819C</v>
          </cell>
          <cell r="O85" t="str">
            <v>NJ92314660</v>
          </cell>
          <cell r="P85">
            <v>438095</v>
          </cell>
        </row>
        <row r="85">
          <cell r="T85">
            <v>514285</v>
          </cell>
        </row>
        <row r="85">
          <cell r="W85">
            <v>514285</v>
          </cell>
          <cell r="X85">
            <v>0</v>
          </cell>
          <cell r="Y85">
            <v>514285</v>
          </cell>
        </row>
        <row r="85">
          <cell r="AG85">
            <v>1305</v>
          </cell>
          <cell r="AH85" t="str">
            <v>118D E82</v>
          </cell>
          <cell r="AI85" t="str">
            <v>VU31742</v>
          </cell>
        </row>
        <row r="85">
          <cell r="AK85">
            <v>514285</v>
          </cell>
          <cell r="AL85">
            <v>-514285</v>
          </cell>
          <cell r="AM85">
            <v>8055286</v>
          </cell>
        </row>
        <row r="86">
          <cell r="E86" t="str">
            <v>VU31759</v>
          </cell>
          <cell r="F86" t="str">
            <v>88758538</v>
          </cell>
          <cell r="G86" t="str">
            <v>2013.07.18</v>
          </cell>
        </row>
        <row r="86">
          <cell r="I86">
            <v>0</v>
          </cell>
        </row>
        <row r="86">
          <cell r="K86">
            <v>1020425</v>
          </cell>
          <cell r="L86" t="str">
            <v>LN92316661</v>
          </cell>
          <cell r="M86">
            <v>76190</v>
          </cell>
          <cell r="N86" t="str">
            <v>1020819C</v>
          </cell>
          <cell r="O86" t="str">
            <v>NJ92314661</v>
          </cell>
          <cell r="P86">
            <v>438095</v>
          </cell>
        </row>
        <row r="86">
          <cell r="T86">
            <v>514285</v>
          </cell>
        </row>
        <row r="86">
          <cell r="W86">
            <v>514285</v>
          </cell>
          <cell r="X86">
            <v>0</v>
          </cell>
          <cell r="Y86">
            <v>514285</v>
          </cell>
        </row>
        <row r="86">
          <cell r="AG86">
            <v>1305</v>
          </cell>
          <cell r="AH86" t="str">
            <v>118D E82</v>
          </cell>
          <cell r="AI86" t="str">
            <v>VU31759</v>
          </cell>
        </row>
        <row r="86">
          <cell r="AK86">
            <v>514285</v>
          </cell>
          <cell r="AL86">
            <v>-514285</v>
          </cell>
          <cell r="AM86">
            <v>8055300</v>
          </cell>
        </row>
        <row r="87">
          <cell r="E87" t="str">
            <v>VS37363</v>
          </cell>
          <cell r="F87" t="str">
            <v>A830J493</v>
          </cell>
          <cell r="G87" t="str">
            <v>2013.06.29</v>
          </cell>
        </row>
        <row r="87">
          <cell r="I87">
            <v>0</v>
          </cell>
        </row>
        <row r="87">
          <cell r="K87">
            <v>1020425</v>
          </cell>
          <cell r="L87" t="str">
            <v>LN92316709</v>
          </cell>
          <cell r="M87">
            <v>190476</v>
          </cell>
          <cell r="N87">
            <v>1020809</v>
          </cell>
          <cell r="O87" t="str">
            <v>NJ92314000</v>
          </cell>
          <cell r="P87">
            <v>904762</v>
          </cell>
        </row>
        <row r="87">
          <cell r="T87">
            <v>1095238</v>
          </cell>
        </row>
        <row r="87">
          <cell r="W87">
            <v>1095238</v>
          </cell>
          <cell r="X87">
            <v>0</v>
          </cell>
          <cell r="Y87">
            <v>1095238</v>
          </cell>
        </row>
        <row r="87">
          <cell r="AC87">
            <v>1840</v>
          </cell>
        </row>
        <row r="87">
          <cell r="AG87">
            <v>1305</v>
          </cell>
          <cell r="AH87" t="str">
            <v>X1 S18I</v>
          </cell>
          <cell r="AI87" t="str">
            <v>VS37363</v>
          </cell>
        </row>
        <row r="87">
          <cell r="AK87">
            <v>1095238</v>
          </cell>
          <cell r="AL87">
            <v>-1095238</v>
          </cell>
          <cell r="AM87">
            <v>8055589</v>
          </cell>
        </row>
        <row r="88">
          <cell r="E88" t="str">
            <v>VS37681</v>
          </cell>
          <cell r="F88" t="str">
            <v>A988J499</v>
          </cell>
          <cell r="G88" t="str">
            <v>2013.07.18</v>
          </cell>
        </row>
        <row r="88">
          <cell r="I88">
            <v>0</v>
          </cell>
        </row>
        <row r="88">
          <cell r="K88">
            <v>1020425</v>
          </cell>
          <cell r="L88" t="str">
            <v>LN92316710</v>
          </cell>
          <cell r="M88">
            <v>190476</v>
          </cell>
          <cell r="N88" t="str">
            <v>1020819C</v>
          </cell>
          <cell r="O88" t="str">
            <v>NJ92317662</v>
          </cell>
          <cell r="P88">
            <v>904762</v>
          </cell>
        </row>
        <row r="88">
          <cell r="T88">
            <v>1095238</v>
          </cell>
        </row>
        <row r="88">
          <cell r="W88">
            <v>1095238</v>
          </cell>
          <cell r="X88">
            <v>0</v>
          </cell>
          <cell r="Y88">
            <v>1095238</v>
          </cell>
        </row>
        <row r="88">
          <cell r="AC88">
            <v>1040</v>
          </cell>
        </row>
        <row r="88">
          <cell r="AG88">
            <v>1305</v>
          </cell>
          <cell r="AH88" t="str">
            <v>X1 S18I</v>
          </cell>
          <cell r="AI88" t="str">
            <v>VS37681</v>
          </cell>
        </row>
        <row r="88">
          <cell r="AK88">
            <v>1095238</v>
          </cell>
          <cell r="AL88">
            <v>-1095238</v>
          </cell>
          <cell r="AM88">
            <v>8055608</v>
          </cell>
        </row>
        <row r="89">
          <cell r="E89" t="str">
            <v>VS37883</v>
          </cell>
          <cell r="F89" t="str">
            <v>B516J501</v>
          </cell>
          <cell r="G89" t="str">
            <v>2013.07.18</v>
          </cell>
        </row>
        <row r="89">
          <cell r="I89">
            <v>0</v>
          </cell>
        </row>
        <row r="89">
          <cell r="K89">
            <v>1020425</v>
          </cell>
          <cell r="L89" t="str">
            <v>LN92316711</v>
          </cell>
          <cell r="M89">
            <v>190476</v>
          </cell>
          <cell r="N89" t="str">
            <v>1020819C</v>
          </cell>
          <cell r="O89" t="str">
            <v>NJ92314663</v>
          </cell>
          <cell r="P89">
            <v>904762</v>
          </cell>
        </row>
        <row r="89">
          <cell r="T89">
            <v>1095238</v>
          </cell>
        </row>
        <row r="89">
          <cell r="W89">
            <v>1095238</v>
          </cell>
          <cell r="X89">
            <v>0</v>
          </cell>
          <cell r="Y89">
            <v>1095238</v>
          </cell>
        </row>
        <row r="89">
          <cell r="AC89">
            <v>1040</v>
          </cell>
        </row>
        <row r="89">
          <cell r="AG89">
            <v>1305</v>
          </cell>
          <cell r="AH89" t="str">
            <v>X1 S18I</v>
          </cell>
          <cell r="AI89" t="str">
            <v>VS37883</v>
          </cell>
        </row>
        <row r="89">
          <cell r="AK89">
            <v>1095238</v>
          </cell>
          <cell r="AL89">
            <v>-1095238</v>
          </cell>
          <cell r="AM89">
            <v>8055615</v>
          </cell>
        </row>
        <row r="90">
          <cell r="E90" t="str">
            <v>VT78585</v>
          </cell>
          <cell r="F90" t="str">
            <v>B3360502</v>
          </cell>
          <cell r="G90" t="str">
            <v>2013.06.29</v>
          </cell>
        </row>
        <row r="90">
          <cell r="I90">
            <v>0</v>
          </cell>
        </row>
        <row r="90">
          <cell r="K90">
            <v>1020425</v>
          </cell>
          <cell r="L90" t="str">
            <v>LN92316712</v>
          </cell>
          <cell r="M90">
            <v>190476</v>
          </cell>
          <cell r="N90">
            <v>1020809</v>
          </cell>
          <cell r="O90" t="str">
            <v>NJ92314001</v>
          </cell>
          <cell r="P90">
            <v>904762</v>
          </cell>
          <cell r="Q90">
            <v>1020829</v>
          </cell>
          <cell r="R90" t="str">
            <v>NJ92317320</v>
          </cell>
          <cell r="S90">
            <v>614190</v>
          </cell>
          <cell r="T90">
            <v>1709428</v>
          </cell>
          <cell r="U90">
            <v>-12083</v>
          </cell>
        </row>
        <row r="90">
          <cell r="W90">
            <v>1697345</v>
          </cell>
          <cell r="X90">
            <v>1697345</v>
          </cell>
          <cell r="Y90">
            <v>0</v>
          </cell>
        </row>
        <row r="90">
          <cell r="AC90">
            <v>1600</v>
          </cell>
        </row>
        <row r="90">
          <cell r="AG90">
            <v>1305</v>
          </cell>
          <cell r="AH90" t="str">
            <v>X1 S20I</v>
          </cell>
          <cell r="AI90" t="str">
            <v>VT78585</v>
          </cell>
          <cell r="AJ90">
            <v>1709428</v>
          </cell>
          <cell r="AK90">
            <v>1709428</v>
          </cell>
          <cell r="AL90">
            <v>0</v>
          </cell>
          <cell r="AM90">
            <v>8055641</v>
          </cell>
        </row>
        <row r="91">
          <cell r="E91" t="str">
            <v>VT78703</v>
          </cell>
          <cell r="F91" t="str">
            <v>B6710513</v>
          </cell>
          <cell r="G91" t="str">
            <v>2013.06.29</v>
          </cell>
        </row>
        <row r="91">
          <cell r="I91">
            <v>0</v>
          </cell>
        </row>
        <row r="91">
          <cell r="K91">
            <v>1020425</v>
          </cell>
          <cell r="L91" t="str">
            <v>LN92316713</v>
          </cell>
          <cell r="M91">
            <v>190476</v>
          </cell>
          <cell r="N91">
            <v>1020809</v>
          </cell>
          <cell r="O91" t="str">
            <v>NJ92314002</v>
          </cell>
          <cell r="P91">
            <v>904762</v>
          </cell>
        </row>
        <row r="91">
          <cell r="T91">
            <v>1095238</v>
          </cell>
        </row>
        <row r="91">
          <cell r="W91">
            <v>1095238</v>
          </cell>
          <cell r="X91">
            <v>0</v>
          </cell>
          <cell r="Y91">
            <v>1095238</v>
          </cell>
        </row>
        <row r="91">
          <cell r="AC91">
            <v>1840</v>
          </cell>
        </row>
        <row r="91">
          <cell r="AG91">
            <v>1305</v>
          </cell>
          <cell r="AH91" t="str">
            <v>X1 S20I</v>
          </cell>
          <cell r="AI91" t="str">
            <v>VT78703</v>
          </cell>
        </row>
        <row r="91">
          <cell r="AK91">
            <v>1095238</v>
          </cell>
          <cell r="AL91">
            <v>-1095238</v>
          </cell>
          <cell r="AM91">
            <v>8055652</v>
          </cell>
        </row>
        <row r="92">
          <cell r="E92" t="str">
            <v>VT78854</v>
          </cell>
          <cell r="F92" t="str">
            <v>B7070522</v>
          </cell>
          <cell r="G92" t="str">
            <v>2013.07.18</v>
          </cell>
        </row>
        <row r="92">
          <cell r="I92">
            <v>0</v>
          </cell>
        </row>
        <row r="92">
          <cell r="K92">
            <v>1020425</v>
          </cell>
          <cell r="L92" t="str">
            <v>LN92316714</v>
          </cell>
          <cell r="M92">
            <v>190476</v>
          </cell>
          <cell r="N92" t="str">
            <v>1020819C</v>
          </cell>
          <cell r="O92" t="str">
            <v>NJ92314664</v>
          </cell>
          <cell r="P92">
            <v>904762</v>
          </cell>
        </row>
        <row r="92">
          <cell r="T92">
            <v>1095238</v>
          </cell>
        </row>
        <row r="92">
          <cell r="W92">
            <v>1095238</v>
          </cell>
          <cell r="X92">
            <v>0</v>
          </cell>
          <cell r="Y92">
            <v>1095238</v>
          </cell>
        </row>
        <row r="92">
          <cell r="AC92">
            <v>1040</v>
          </cell>
        </row>
        <row r="92">
          <cell r="AG92">
            <v>1305</v>
          </cell>
          <cell r="AH92" t="str">
            <v>X1 S20I</v>
          </cell>
          <cell r="AI92" t="str">
            <v>VT78854</v>
          </cell>
        </row>
        <row r="92">
          <cell r="AK92">
            <v>1095238</v>
          </cell>
          <cell r="AL92">
            <v>-1095238</v>
          </cell>
          <cell r="AM92">
            <v>8055682</v>
          </cell>
        </row>
        <row r="93">
          <cell r="E93" t="str">
            <v>VW97714</v>
          </cell>
          <cell r="F93" t="str">
            <v>92798519</v>
          </cell>
          <cell r="G93" t="str">
            <v>2013.08.02</v>
          </cell>
        </row>
        <row r="93">
          <cell r="I93">
            <v>894</v>
          </cell>
        </row>
        <row r="93">
          <cell r="K93">
            <v>1020425</v>
          </cell>
          <cell r="L93" t="str">
            <v>LN92316741</v>
          </cell>
          <cell r="M93">
            <v>190476</v>
          </cell>
          <cell r="N93">
            <v>1020805</v>
          </cell>
          <cell r="O93" t="str">
            <v>NJ92313638</v>
          </cell>
          <cell r="P93">
            <v>904762</v>
          </cell>
          <cell r="Q93">
            <v>1020808</v>
          </cell>
          <cell r="R93" t="str">
            <v>NJ92313926</v>
          </cell>
          <cell r="S93">
            <v>640762</v>
          </cell>
          <cell r="T93">
            <v>1736000</v>
          </cell>
        </row>
        <row r="93">
          <cell r="W93">
            <v>1736000</v>
          </cell>
          <cell r="X93">
            <v>1736000</v>
          </cell>
          <cell r="Y93">
            <v>0</v>
          </cell>
        </row>
        <row r="93">
          <cell r="AG93">
            <v>1305</v>
          </cell>
          <cell r="AH93" t="str">
            <v>X1 S20D</v>
          </cell>
          <cell r="AI93" t="str">
            <v>VW97714</v>
          </cell>
          <cell r="AJ93">
            <v>1736000</v>
          </cell>
          <cell r="AK93">
            <v>1736000</v>
          </cell>
          <cell r="AL93">
            <v>0</v>
          </cell>
          <cell r="AM93">
            <v>8055693</v>
          </cell>
        </row>
        <row r="94">
          <cell r="E94" t="str">
            <v>0C51894</v>
          </cell>
          <cell r="F94" t="str">
            <v>76738495</v>
          </cell>
          <cell r="G94" t="str">
            <v>2013.08.16</v>
          </cell>
        </row>
        <row r="94">
          <cell r="I94">
            <v>0</v>
          </cell>
        </row>
        <row r="94">
          <cell r="K94">
            <v>1020425</v>
          </cell>
          <cell r="L94" t="str">
            <v>LN92316743</v>
          </cell>
          <cell r="M94">
            <v>190476</v>
          </cell>
        </row>
        <row r="94">
          <cell r="T94">
            <v>190476</v>
          </cell>
        </row>
        <row r="94">
          <cell r="W94">
            <v>190476</v>
          </cell>
          <cell r="X94">
            <v>0</v>
          </cell>
          <cell r="Y94">
            <v>190476</v>
          </cell>
        </row>
        <row r="94">
          <cell r="AG94">
            <v>1305</v>
          </cell>
          <cell r="AH94" t="str">
            <v>X3 S18D </v>
          </cell>
          <cell r="AI94" t="str">
            <v>0C51894</v>
          </cell>
        </row>
        <row r="94">
          <cell r="AK94">
            <v>190476</v>
          </cell>
          <cell r="AL94">
            <v>-190476</v>
          </cell>
          <cell r="AM94">
            <v>8056169</v>
          </cell>
        </row>
        <row r="95">
          <cell r="E95" t="str">
            <v>D360577</v>
          </cell>
          <cell r="F95" t="str">
            <v>A2410513</v>
          </cell>
          <cell r="G95" t="str">
            <v>2013.06.29</v>
          </cell>
        </row>
        <row r="95">
          <cell r="I95">
            <v>0</v>
          </cell>
        </row>
        <row r="95">
          <cell r="K95">
            <v>1020425</v>
          </cell>
          <cell r="L95" t="str">
            <v>LN92316706</v>
          </cell>
          <cell r="M95">
            <v>95238</v>
          </cell>
          <cell r="N95">
            <v>1020809</v>
          </cell>
          <cell r="O95" t="str">
            <v>NJ92314011</v>
          </cell>
          <cell r="P95">
            <v>714286</v>
          </cell>
        </row>
        <row r="95">
          <cell r="T95">
            <v>809524</v>
          </cell>
        </row>
        <row r="95">
          <cell r="W95">
            <v>809524</v>
          </cell>
          <cell r="X95">
            <v>0</v>
          </cell>
          <cell r="Y95">
            <v>809524</v>
          </cell>
        </row>
        <row r="95">
          <cell r="AC95">
            <v>1840</v>
          </cell>
        </row>
        <row r="95">
          <cell r="AG95">
            <v>1305</v>
          </cell>
          <cell r="AH95" t="str">
            <v>520I F10</v>
          </cell>
          <cell r="AI95" t="str">
            <v>D360577</v>
          </cell>
        </row>
        <row r="95">
          <cell r="AK95">
            <v>809524</v>
          </cell>
          <cell r="AL95">
            <v>-809524</v>
          </cell>
          <cell r="AM95">
            <v>8056294</v>
          </cell>
        </row>
        <row r="96">
          <cell r="E96" t="str">
            <v>D245303</v>
          </cell>
          <cell r="F96" t="str">
            <v>A0070512</v>
          </cell>
          <cell r="G96" t="str">
            <v>2013.06.29</v>
          </cell>
        </row>
        <row r="96">
          <cell r="I96">
            <v>894</v>
          </cell>
        </row>
        <row r="96">
          <cell r="K96">
            <v>1020425</v>
          </cell>
          <cell r="L96" t="str">
            <v>LN92316722</v>
          </cell>
          <cell r="M96">
            <v>190476</v>
          </cell>
          <cell r="N96">
            <v>1020809</v>
          </cell>
          <cell r="O96" t="str">
            <v>NJ92314012</v>
          </cell>
          <cell r="P96">
            <v>904762</v>
          </cell>
        </row>
        <row r="96">
          <cell r="T96">
            <v>1095238</v>
          </cell>
        </row>
        <row r="96">
          <cell r="W96">
            <v>1095238</v>
          </cell>
          <cell r="X96">
            <v>0</v>
          </cell>
          <cell r="Y96">
            <v>1095238</v>
          </cell>
        </row>
        <row r="96">
          <cell r="AC96">
            <v>1840</v>
          </cell>
        </row>
        <row r="96">
          <cell r="AG96">
            <v>1305</v>
          </cell>
          <cell r="AH96" t="str">
            <v>528I F10</v>
          </cell>
          <cell r="AI96" t="str">
            <v>D245303</v>
          </cell>
        </row>
        <row r="96">
          <cell r="AK96">
            <v>1095238</v>
          </cell>
          <cell r="AL96">
            <v>-1095238</v>
          </cell>
          <cell r="AM96">
            <v>8056314</v>
          </cell>
        </row>
        <row r="97">
          <cell r="E97" t="str">
            <v>D282604</v>
          </cell>
          <cell r="F97" t="str">
            <v>31358514</v>
          </cell>
          <cell r="G97" t="str">
            <v>2013.06.29</v>
          </cell>
        </row>
        <row r="97">
          <cell r="I97">
            <v>0</v>
          </cell>
        </row>
        <row r="97">
          <cell r="K97">
            <v>1020425</v>
          </cell>
          <cell r="L97" t="str">
            <v>LN92316726</v>
          </cell>
          <cell r="M97">
            <v>190476</v>
          </cell>
          <cell r="N97">
            <v>1020809</v>
          </cell>
          <cell r="O97" t="str">
            <v>NJ92314017</v>
          </cell>
          <cell r="P97">
            <v>1000000</v>
          </cell>
        </row>
        <row r="97">
          <cell r="T97">
            <v>1190476</v>
          </cell>
        </row>
        <row r="97">
          <cell r="W97">
            <v>1190476</v>
          </cell>
          <cell r="X97">
            <v>0</v>
          </cell>
          <cell r="Y97">
            <v>1190476</v>
          </cell>
        </row>
        <row r="97">
          <cell r="AC97">
            <v>1840</v>
          </cell>
        </row>
        <row r="97">
          <cell r="AG97">
            <v>1305</v>
          </cell>
          <cell r="AH97" t="str">
            <v>730D F01</v>
          </cell>
          <cell r="AI97" t="str">
            <v>D282604</v>
          </cell>
        </row>
        <row r="97">
          <cell r="AK97">
            <v>1190476</v>
          </cell>
          <cell r="AL97">
            <v>-1190476</v>
          </cell>
          <cell r="AM97">
            <v>8056426</v>
          </cell>
        </row>
        <row r="98">
          <cell r="E98" t="str">
            <v>D282605</v>
          </cell>
          <cell r="F98" t="str">
            <v>34408512</v>
          </cell>
          <cell r="G98" t="str">
            <v>2013.06.29</v>
          </cell>
        </row>
        <row r="98">
          <cell r="I98">
            <v>0</v>
          </cell>
        </row>
        <row r="98">
          <cell r="K98">
            <v>1020425</v>
          </cell>
          <cell r="L98" t="str">
            <v>LN92316727</v>
          </cell>
          <cell r="M98">
            <v>190476</v>
          </cell>
          <cell r="N98">
            <v>1020809</v>
          </cell>
          <cell r="O98" t="str">
            <v>NJ92314018</v>
          </cell>
          <cell r="P98">
            <v>1000000</v>
          </cell>
        </row>
        <row r="98">
          <cell r="T98">
            <v>1190476</v>
          </cell>
        </row>
        <row r="98">
          <cell r="W98">
            <v>1190476</v>
          </cell>
          <cell r="X98">
            <v>0</v>
          </cell>
          <cell r="Y98">
            <v>1190476</v>
          </cell>
        </row>
        <row r="98">
          <cell r="AC98">
            <v>1840</v>
          </cell>
        </row>
        <row r="98">
          <cell r="AG98">
            <v>1305</v>
          </cell>
          <cell r="AH98" t="str">
            <v>730D F01</v>
          </cell>
          <cell r="AI98" t="str">
            <v>D282605</v>
          </cell>
        </row>
        <row r="98">
          <cell r="AK98">
            <v>1190476</v>
          </cell>
          <cell r="AL98">
            <v>-1190476</v>
          </cell>
          <cell r="AM98">
            <v>8056427</v>
          </cell>
        </row>
        <row r="99">
          <cell r="E99" t="str">
            <v>D282693</v>
          </cell>
          <cell r="F99" t="str">
            <v>34338530</v>
          </cell>
          <cell r="G99" t="str">
            <v>2013.06.29</v>
          </cell>
        </row>
        <row r="99">
          <cell r="I99">
            <v>0</v>
          </cell>
        </row>
        <row r="99">
          <cell r="K99">
            <v>1020425</v>
          </cell>
          <cell r="L99" t="str">
            <v>LN92316728</v>
          </cell>
          <cell r="M99">
            <v>190476</v>
          </cell>
          <cell r="N99">
            <v>1020809</v>
          </cell>
          <cell r="O99" t="str">
            <v>NJ92314019</v>
          </cell>
          <cell r="P99">
            <v>1000000</v>
          </cell>
        </row>
        <row r="99">
          <cell r="T99">
            <v>1190476</v>
          </cell>
        </row>
        <row r="99">
          <cell r="W99">
            <v>1190476</v>
          </cell>
          <cell r="X99">
            <v>0</v>
          </cell>
          <cell r="Y99">
            <v>1190476</v>
          </cell>
        </row>
        <row r="99">
          <cell r="AC99">
            <v>1840</v>
          </cell>
        </row>
        <row r="99">
          <cell r="AG99">
            <v>1305</v>
          </cell>
          <cell r="AH99" t="str">
            <v>730D F01</v>
          </cell>
          <cell r="AI99" t="str">
            <v>D282693</v>
          </cell>
        </row>
        <row r="99">
          <cell r="AK99">
            <v>1190476</v>
          </cell>
          <cell r="AL99">
            <v>-1190476</v>
          </cell>
          <cell r="AM99">
            <v>8056452</v>
          </cell>
        </row>
        <row r="100">
          <cell r="E100" t="str">
            <v>DZ58154</v>
          </cell>
          <cell r="F100" t="str">
            <v>12168519</v>
          </cell>
          <cell r="G100" t="str">
            <v>2013.06.29</v>
          </cell>
        </row>
        <row r="100">
          <cell r="I100">
            <v>0</v>
          </cell>
        </row>
        <row r="100">
          <cell r="K100">
            <v>1020425</v>
          </cell>
          <cell r="L100" t="str">
            <v>LN92316729</v>
          </cell>
          <cell r="M100">
            <v>190476</v>
          </cell>
          <cell r="N100">
            <v>1020809</v>
          </cell>
          <cell r="O100" t="str">
            <v>NJ92314020</v>
          </cell>
          <cell r="P100">
            <v>1609524</v>
          </cell>
        </row>
        <row r="100">
          <cell r="T100">
            <v>1800000</v>
          </cell>
        </row>
        <row r="100">
          <cell r="W100">
            <v>1800000</v>
          </cell>
          <cell r="X100">
            <v>0</v>
          </cell>
          <cell r="Y100">
            <v>1800000</v>
          </cell>
        </row>
        <row r="100">
          <cell r="AC100">
            <v>1840</v>
          </cell>
        </row>
        <row r="100">
          <cell r="AG100">
            <v>1305</v>
          </cell>
          <cell r="AH100" t="str">
            <v>740LI F02</v>
          </cell>
          <cell r="AI100" t="str">
            <v>DZ58154</v>
          </cell>
        </row>
        <row r="100">
          <cell r="AK100">
            <v>1800000</v>
          </cell>
          <cell r="AL100">
            <v>-1800000</v>
          </cell>
          <cell r="AM100">
            <v>8056486</v>
          </cell>
        </row>
        <row r="101">
          <cell r="E101" t="str">
            <v>DZ58172</v>
          </cell>
          <cell r="F101" t="str">
            <v>12468522</v>
          </cell>
          <cell r="G101" t="str">
            <v>2013.06.29</v>
          </cell>
        </row>
        <row r="101">
          <cell r="I101">
            <v>0</v>
          </cell>
        </row>
        <row r="101">
          <cell r="K101">
            <v>1020425</v>
          </cell>
          <cell r="L101" t="str">
            <v>LN92316730</v>
          </cell>
          <cell r="M101">
            <v>190476</v>
          </cell>
          <cell r="N101">
            <v>1020809</v>
          </cell>
          <cell r="O101" t="str">
            <v>NJ92314021</v>
          </cell>
          <cell r="P101">
            <v>1609524</v>
          </cell>
        </row>
        <row r="101">
          <cell r="T101">
            <v>1800000</v>
          </cell>
        </row>
        <row r="101">
          <cell r="W101">
            <v>1800000</v>
          </cell>
          <cell r="X101">
            <v>0</v>
          </cell>
          <cell r="Y101">
            <v>1800000</v>
          </cell>
        </row>
        <row r="101">
          <cell r="AC101">
            <v>1840</v>
          </cell>
        </row>
        <row r="101">
          <cell r="AG101">
            <v>1305</v>
          </cell>
          <cell r="AH101" t="str">
            <v>740LI F02</v>
          </cell>
          <cell r="AI101" t="str">
            <v>DZ58172</v>
          </cell>
        </row>
        <row r="101">
          <cell r="AK101">
            <v>1800000</v>
          </cell>
          <cell r="AL101">
            <v>-1800000</v>
          </cell>
          <cell r="AM101">
            <v>8056487</v>
          </cell>
        </row>
        <row r="102">
          <cell r="E102" t="str">
            <v>DZ58174</v>
          </cell>
          <cell r="F102" t="str">
            <v>12598522</v>
          </cell>
          <cell r="G102" t="str">
            <v>2013.06.29</v>
          </cell>
        </row>
        <row r="102">
          <cell r="I102">
            <v>0</v>
          </cell>
        </row>
        <row r="102">
          <cell r="K102">
            <v>1020425</v>
          </cell>
          <cell r="L102" t="str">
            <v>LN92316731</v>
          </cell>
          <cell r="M102">
            <v>190476</v>
          </cell>
          <cell r="N102">
            <v>1020809</v>
          </cell>
          <cell r="O102" t="str">
            <v>NJ92314022</v>
          </cell>
          <cell r="P102">
            <v>1609524</v>
          </cell>
        </row>
        <row r="102">
          <cell r="T102">
            <v>1800000</v>
          </cell>
        </row>
        <row r="102">
          <cell r="W102">
            <v>1800000</v>
          </cell>
          <cell r="X102">
            <v>0</v>
          </cell>
          <cell r="Y102">
            <v>1800000</v>
          </cell>
        </row>
        <row r="102">
          <cell r="AC102">
            <v>1840</v>
          </cell>
        </row>
        <row r="102">
          <cell r="AG102">
            <v>1305</v>
          </cell>
          <cell r="AH102" t="str">
            <v>740LI F02</v>
          </cell>
          <cell r="AI102" t="str">
            <v>DZ58174</v>
          </cell>
        </row>
        <row r="102">
          <cell r="AK102">
            <v>1800000</v>
          </cell>
          <cell r="AL102">
            <v>-1800000</v>
          </cell>
          <cell r="AM102">
            <v>8056488</v>
          </cell>
        </row>
        <row r="103">
          <cell r="E103" t="str">
            <v>DZ58508</v>
          </cell>
          <cell r="F103" t="str">
            <v>12878530</v>
          </cell>
          <cell r="G103" t="str">
            <v>2013.06.29</v>
          </cell>
        </row>
        <row r="103">
          <cell r="I103">
            <v>0</v>
          </cell>
        </row>
        <row r="103">
          <cell r="K103">
            <v>1020425</v>
          </cell>
          <cell r="L103" t="str">
            <v>LN92316732</v>
          </cell>
          <cell r="M103">
            <v>190476</v>
          </cell>
          <cell r="N103">
            <v>1020809</v>
          </cell>
          <cell r="O103" t="str">
            <v>NJ92314023</v>
          </cell>
          <cell r="P103">
            <v>1609524</v>
          </cell>
        </row>
        <row r="103">
          <cell r="T103">
            <v>1800000</v>
          </cell>
        </row>
        <row r="103">
          <cell r="W103">
            <v>1800000</v>
          </cell>
          <cell r="X103">
            <v>0</v>
          </cell>
          <cell r="Y103">
            <v>1800000</v>
          </cell>
        </row>
        <row r="103">
          <cell r="AC103">
            <v>1840</v>
          </cell>
        </row>
        <row r="103">
          <cell r="AG103">
            <v>1305</v>
          </cell>
          <cell r="AH103" t="str">
            <v>740LI F02</v>
          </cell>
          <cell r="AI103" t="str">
            <v>DZ58508</v>
          </cell>
        </row>
        <row r="103">
          <cell r="AK103">
            <v>1800000</v>
          </cell>
          <cell r="AL103">
            <v>-1800000</v>
          </cell>
          <cell r="AM103">
            <v>8056513</v>
          </cell>
        </row>
        <row r="104">
          <cell r="E104" t="str">
            <v>0E68470</v>
          </cell>
          <cell r="F104" t="str">
            <v>01188503</v>
          </cell>
          <cell r="G104" t="str">
            <v>2013.08.02</v>
          </cell>
        </row>
        <row r="104">
          <cell r="I104">
            <v>0</v>
          </cell>
        </row>
        <row r="104">
          <cell r="K104">
            <v>1020425</v>
          </cell>
          <cell r="L104" t="str">
            <v>LN92316718</v>
          </cell>
          <cell r="M104">
            <v>190476</v>
          </cell>
          <cell r="N104" t="str">
            <v>1020830C</v>
          </cell>
          <cell r="O104" t="str">
            <v>NJ92317376</v>
          </cell>
          <cell r="P104">
            <v>904762</v>
          </cell>
        </row>
        <row r="104">
          <cell r="T104">
            <v>1095238</v>
          </cell>
        </row>
        <row r="104">
          <cell r="W104">
            <v>1095238</v>
          </cell>
          <cell r="X104">
            <v>0</v>
          </cell>
          <cell r="Y104">
            <v>1095238</v>
          </cell>
        </row>
        <row r="104">
          <cell r="AG104">
            <v>1305</v>
          </cell>
          <cell r="AH104" t="str">
            <v>X5 X35I</v>
          </cell>
          <cell r="AI104" t="str">
            <v>0E68470</v>
          </cell>
        </row>
        <row r="104">
          <cell r="AK104">
            <v>1095238</v>
          </cell>
          <cell r="AL104">
            <v>-1095238</v>
          </cell>
          <cell r="AM104">
            <v>8055158</v>
          </cell>
        </row>
        <row r="105">
          <cell r="E105" t="str">
            <v>0F69478</v>
          </cell>
          <cell r="F105" t="str">
            <v>31618482</v>
          </cell>
          <cell r="G105" t="str">
            <v>2013.07.18</v>
          </cell>
        </row>
        <row r="105">
          <cell r="I105">
            <v>894</v>
          </cell>
        </row>
        <row r="105">
          <cell r="K105">
            <v>1020425</v>
          </cell>
          <cell r="L105" t="str">
            <v>LN92316715</v>
          </cell>
          <cell r="M105">
            <v>190476</v>
          </cell>
          <cell r="N105" t="str">
            <v>1020819C</v>
          </cell>
          <cell r="O105" t="str">
            <v>NJ92314658</v>
          </cell>
          <cell r="P105">
            <v>904762</v>
          </cell>
        </row>
        <row r="105">
          <cell r="T105">
            <v>1095238</v>
          </cell>
        </row>
        <row r="105">
          <cell r="W105">
            <v>1095238</v>
          </cell>
          <cell r="X105">
            <v>0</v>
          </cell>
          <cell r="Y105">
            <v>1095238</v>
          </cell>
        </row>
        <row r="105">
          <cell r="AC105">
            <v>1040</v>
          </cell>
        </row>
        <row r="105">
          <cell r="AG105">
            <v>1305</v>
          </cell>
          <cell r="AH105" t="str">
            <v>X5 X30D</v>
          </cell>
          <cell r="AI105" t="str">
            <v>0F69478</v>
          </cell>
        </row>
        <row r="105">
          <cell r="AK105">
            <v>1095238</v>
          </cell>
          <cell r="AL105">
            <v>-1095238</v>
          </cell>
          <cell r="AM105">
            <v>8055185</v>
          </cell>
        </row>
        <row r="106">
          <cell r="E106" t="str">
            <v>0F69479</v>
          </cell>
          <cell r="F106" t="str">
            <v>30878481</v>
          </cell>
          <cell r="G106" t="str">
            <v>2013.07.18</v>
          </cell>
        </row>
        <row r="106">
          <cell r="I106">
            <v>894</v>
          </cell>
        </row>
        <row r="106">
          <cell r="K106">
            <v>1020425</v>
          </cell>
          <cell r="L106" t="str">
            <v>LN92316716</v>
          </cell>
          <cell r="M106">
            <v>190476</v>
          </cell>
          <cell r="N106" t="str">
            <v>1020819C</v>
          </cell>
          <cell r="O106" t="str">
            <v>NJ92314659</v>
          </cell>
          <cell r="P106">
            <v>904762</v>
          </cell>
        </row>
        <row r="106">
          <cell r="T106">
            <v>1095238</v>
          </cell>
        </row>
        <row r="106">
          <cell r="W106">
            <v>1095238</v>
          </cell>
          <cell r="X106">
            <v>0</v>
          </cell>
          <cell r="Y106">
            <v>1095238</v>
          </cell>
        </row>
        <row r="106">
          <cell r="AC106">
            <v>1040</v>
          </cell>
        </row>
        <row r="106">
          <cell r="AG106">
            <v>1305</v>
          </cell>
          <cell r="AH106" t="str">
            <v>X5 X30D</v>
          </cell>
          <cell r="AI106" t="str">
            <v>0F69479</v>
          </cell>
        </row>
        <row r="106">
          <cell r="AK106">
            <v>1095238</v>
          </cell>
          <cell r="AL106">
            <v>-1095238</v>
          </cell>
          <cell r="AM106">
            <v>8055186</v>
          </cell>
        </row>
        <row r="107">
          <cell r="E107" t="str">
            <v>0F70104</v>
          </cell>
          <cell r="F107" t="str">
            <v>30748502</v>
          </cell>
          <cell r="G107" t="str">
            <v>2013.08.02</v>
          </cell>
        </row>
        <row r="107">
          <cell r="I107">
            <v>894</v>
          </cell>
        </row>
        <row r="107">
          <cell r="K107">
            <v>1020425</v>
          </cell>
          <cell r="L107" t="str">
            <v>LN92316717</v>
          </cell>
          <cell r="M107">
            <v>190476</v>
          </cell>
          <cell r="N107" t="str">
            <v>1020830C</v>
          </cell>
          <cell r="O107" t="str">
            <v>NJ92317377</v>
          </cell>
          <cell r="P107">
            <v>904762</v>
          </cell>
        </row>
        <row r="107">
          <cell r="T107">
            <v>1095238</v>
          </cell>
        </row>
        <row r="107">
          <cell r="W107">
            <v>1095238</v>
          </cell>
          <cell r="X107">
            <v>0</v>
          </cell>
          <cell r="Y107">
            <v>1095238</v>
          </cell>
        </row>
        <row r="107">
          <cell r="AG107">
            <v>1305</v>
          </cell>
          <cell r="AH107" t="str">
            <v>X5 X30D</v>
          </cell>
          <cell r="AI107" t="str">
            <v>0F70104</v>
          </cell>
        </row>
        <row r="107">
          <cell r="AK107">
            <v>1095238</v>
          </cell>
          <cell r="AL107">
            <v>-1095238</v>
          </cell>
          <cell r="AM107">
            <v>8055208</v>
          </cell>
        </row>
        <row r="108">
          <cell r="E108" t="str">
            <v>0C51776</v>
          </cell>
          <cell r="F108" t="str">
            <v>79498482</v>
          </cell>
          <cell r="G108" t="str">
            <v>2013.07.18</v>
          </cell>
        </row>
        <row r="108">
          <cell r="I108">
            <v>0</v>
          </cell>
        </row>
        <row r="108">
          <cell r="Q108">
            <v>1020827</v>
          </cell>
          <cell r="R108" t="str">
            <v>NG44090230</v>
          </cell>
          <cell r="S108">
            <v>1939429</v>
          </cell>
          <cell r="T108">
            <v>1939429</v>
          </cell>
          <cell r="U108">
            <v>-12952</v>
          </cell>
        </row>
        <row r="108">
          <cell r="W108">
            <v>1926477</v>
          </cell>
          <cell r="X108">
            <v>1926477</v>
          </cell>
          <cell r="Y108">
            <v>0</v>
          </cell>
          <cell r="Z108" t="str">
            <v>換入</v>
          </cell>
          <cell r="AA108" t="str">
            <v>聯德</v>
          </cell>
          <cell r="AB108" t="str">
            <v>以X3 X28I/8056154換入,加收1%</v>
          </cell>
        </row>
        <row r="108">
          <cell r="AG108">
            <v>1305</v>
          </cell>
          <cell r="AH108" t="str">
            <v>X3 S18D </v>
          </cell>
          <cell r="AI108" t="str">
            <v>0C51776</v>
          </cell>
          <cell r="AJ108">
            <v>1939429</v>
          </cell>
          <cell r="AK108">
            <v>1939429</v>
          </cell>
          <cell r="AL108">
            <v>0</v>
          </cell>
          <cell r="AM108">
            <v>8056154</v>
          </cell>
        </row>
        <row r="109">
          <cell r="E109" t="str">
            <v>J653165</v>
          </cell>
          <cell r="F109" t="str">
            <v>A342J516</v>
          </cell>
          <cell r="G109" t="str">
            <v>2013.08.02</v>
          </cell>
        </row>
        <row r="109">
          <cell r="I109">
            <v>894</v>
          </cell>
        </row>
        <row r="109">
          <cell r="K109">
            <v>1020527</v>
          </cell>
          <cell r="L109" t="str">
            <v>ML92310779</v>
          </cell>
          <cell r="M109">
            <v>76190</v>
          </cell>
          <cell r="N109">
            <v>1020805</v>
          </cell>
          <cell r="O109" t="str">
            <v>NJ92313641</v>
          </cell>
          <cell r="P109">
            <v>438095</v>
          </cell>
          <cell r="Q109">
            <v>1020807</v>
          </cell>
          <cell r="R109" t="str">
            <v>NJ92313805</v>
          </cell>
          <cell r="S109">
            <v>725714</v>
          </cell>
          <cell r="T109">
            <v>1239999</v>
          </cell>
          <cell r="U109">
            <v>-13511</v>
          </cell>
        </row>
        <row r="109">
          <cell r="W109">
            <v>1226488</v>
          </cell>
          <cell r="X109">
            <v>1226488</v>
          </cell>
          <cell r="Y109">
            <v>0</v>
          </cell>
        </row>
        <row r="109">
          <cell r="AG109">
            <v>1306</v>
          </cell>
          <cell r="AH109" t="str">
            <v>116I  F20</v>
          </cell>
          <cell r="AI109" t="str">
            <v>J653165</v>
          </cell>
          <cell r="AJ109">
            <v>1239999</v>
          </cell>
          <cell r="AK109">
            <v>1239999</v>
          </cell>
          <cell r="AL109">
            <v>0</v>
          </cell>
          <cell r="AM109">
            <v>8056795</v>
          </cell>
        </row>
        <row r="110">
          <cell r="E110" t="str">
            <v>J653167</v>
          </cell>
          <cell r="F110" t="str">
            <v>A344J516</v>
          </cell>
          <cell r="G110" t="str">
            <v>2013.08.02</v>
          </cell>
        </row>
        <row r="110">
          <cell r="I110">
            <v>894</v>
          </cell>
        </row>
        <row r="110">
          <cell r="K110">
            <v>1020527</v>
          </cell>
          <cell r="L110" t="str">
            <v>ML92310780</v>
          </cell>
          <cell r="M110">
            <v>76190</v>
          </cell>
          <cell r="N110">
            <v>1020805</v>
          </cell>
          <cell r="O110" t="str">
            <v>NJ92313642</v>
          </cell>
          <cell r="P110">
            <v>438095</v>
          </cell>
          <cell r="Q110">
            <v>1020808</v>
          </cell>
          <cell r="R110" t="str">
            <v>NJ92313929</v>
          </cell>
          <cell r="S110">
            <v>725714</v>
          </cell>
          <cell r="T110">
            <v>1239999</v>
          </cell>
        </row>
        <row r="110">
          <cell r="W110">
            <v>1239999</v>
          </cell>
          <cell r="X110">
            <v>1239999</v>
          </cell>
          <cell r="Y110">
            <v>0</v>
          </cell>
        </row>
        <row r="110">
          <cell r="AG110">
            <v>1306</v>
          </cell>
          <cell r="AH110" t="str">
            <v>116I  F20</v>
          </cell>
          <cell r="AI110" t="str">
            <v>J653167</v>
          </cell>
          <cell r="AJ110">
            <v>1239999</v>
          </cell>
          <cell r="AK110">
            <v>1239999</v>
          </cell>
          <cell r="AL110">
            <v>0</v>
          </cell>
          <cell r="AM110">
            <v>8056796</v>
          </cell>
        </row>
        <row r="111">
          <cell r="E111" t="str">
            <v>VV17521</v>
          </cell>
          <cell r="F111" t="str">
            <v>B953J519</v>
          </cell>
          <cell r="G111" t="str">
            <v>2013.08.02</v>
          </cell>
        </row>
        <row r="111">
          <cell r="I111">
            <v>894</v>
          </cell>
        </row>
        <row r="111">
          <cell r="K111">
            <v>1020527</v>
          </cell>
          <cell r="L111" t="str">
            <v>ML92310781</v>
          </cell>
          <cell r="M111">
            <v>76190</v>
          </cell>
          <cell r="N111">
            <v>1020805</v>
          </cell>
          <cell r="O111" t="str">
            <v>NJ92313643</v>
          </cell>
          <cell r="P111">
            <v>438095</v>
          </cell>
          <cell r="Q111">
            <v>1020808</v>
          </cell>
          <cell r="R111" t="str">
            <v>NJ92313930</v>
          </cell>
          <cell r="S111">
            <v>725714</v>
          </cell>
          <cell r="T111">
            <v>1239999</v>
          </cell>
        </row>
        <row r="111">
          <cell r="W111">
            <v>1239999</v>
          </cell>
          <cell r="X111">
            <v>1239999</v>
          </cell>
          <cell r="Y111">
            <v>0</v>
          </cell>
        </row>
        <row r="111">
          <cell r="AG111">
            <v>1306</v>
          </cell>
          <cell r="AH111" t="str">
            <v>116I  F20</v>
          </cell>
          <cell r="AI111" t="str">
            <v>VV17521</v>
          </cell>
          <cell r="AJ111">
            <v>1239999</v>
          </cell>
          <cell r="AK111">
            <v>1239999</v>
          </cell>
          <cell r="AL111">
            <v>0</v>
          </cell>
          <cell r="AM111">
            <v>8056802</v>
          </cell>
        </row>
        <row r="112">
          <cell r="E112" t="str">
            <v>J653310</v>
          </cell>
          <cell r="F112" t="str">
            <v>A696J517</v>
          </cell>
          <cell r="G112" t="str">
            <v>2013.08.02</v>
          </cell>
        </row>
        <row r="112">
          <cell r="I112" t="str">
            <v>0KC,894</v>
          </cell>
        </row>
        <row r="112">
          <cell r="K112">
            <v>1020527</v>
          </cell>
          <cell r="L112" t="str">
            <v>ML92310782</v>
          </cell>
          <cell r="M112">
            <v>76190</v>
          </cell>
          <cell r="N112">
            <v>1020805</v>
          </cell>
          <cell r="O112" t="str">
            <v>NJ92313644</v>
          </cell>
          <cell r="P112">
            <v>438095</v>
          </cell>
          <cell r="Q112">
            <v>1020808</v>
          </cell>
          <cell r="R112" t="str">
            <v>NJ92313931</v>
          </cell>
          <cell r="S112">
            <v>744571</v>
          </cell>
          <cell r="T112">
            <v>1258856</v>
          </cell>
        </row>
        <row r="112">
          <cell r="W112">
            <v>1258856</v>
          </cell>
          <cell r="X112">
            <v>1258856</v>
          </cell>
          <cell r="Y112">
            <v>0</v>
          </cell>
        </row>
        <row r="112">
          <cell r="AG112">
            <v>1306</v>
          </cell>
          <cell r="AH112" t="str">
            <v>116I  F20</v>
          </cell>
          <cell r="AI112" t="str">
            <v>J653310</v>
          </cell>
          <cell r="AJ112">
            <v>1258856</v>
          </cell>
          <cell r="AK112">
            <v>1258856</v>
          </cell>
          <cell r="AL112">
            <v>0</v>
          </cell>
          <cell r="AM112">
            <v>8056814</v>
          </cell>
        </row>
        <row r="113">
          <cell r="E113" t="str">
            <v>J653575</v>
          </cell>
          <cell r="F113" t="str">
            <v>B922J519</v>
          </cell>
          <cell r="G113" t="str">
            <v>2013.08.02</v>
          </cell>
        </row>
        <row r="113">
          <cell r="I113">
            <v>894</v>
          </cell>
        </row>
        <row r="113">
          <cell r="K113">
            <v>1020527</v>
          </cell>
          <cell r="L113" t="str">
            <v>ML92310783</v>
          </cell>
          <cell r="M113">
            <v>76190</v>
          </cell>
          <cell r="N113">
            <v>1020805</v>
          </cell>
          <cell r="O113" t="str">
            <v>NJ92313645</v>
          </cell>
          <cell r="P113">
            <v>438095</v>
          </cell>
          <cell r="Q113">
            <v>1020808</v>
          </cell>
          <cell r="R113" t="str">
            <v>NJ92313932</v>
          </cell>
          <cell r="S113">
            <v>725714</v>
          </cell>
          <cell r="T113">
            <v>1239999</v>
          </cell>
        </row>
        <row r="113">
          <cell r="W113">
            <v>1239999</v>
          </cell>
          <cell r="X113">
            <v>1239999</v>
          </cell>
          <cell r="Y113">
            <v>0</v>
          </cell>
        </row>
        <row r="113">
          <cell r="AG113">
            <v>1306</v>
          </cell>
          <cell r="AH113" t="str">
            <v>116I  F20</v>
          </cell>
          <cell r="AI113" t="str">
            <v>J653575</v>
          </cell>
          <cell r="AJ113">
            <v>1239999</v>
          </cell>
          <cell r="AK113">
            <v>1239999</v>
          </cell>
          <cell r="AL113">
            <v>0</v>
          </cell>
          <cell r="AM113">
            <v>8056824</v>
          </cell>
        </row>
        <row r="114">
          <cell r="E114" t="str">
            <v>J679209</v>
          </cell>
          <cell r="F114" t="str">
            <v>A147J523</v>
          </cell>
          <cell r="G114" t="str">
            <v>2013.08.02</v>
          </cell>
        </row>
        <row r="114">
          <cell r="I114" t="str">
            <v>0KC,3BG,894</v>
          </cell>
        </row>
        <row r="114">
          <cell r="K114">
            <v>1020527</v>
          </cell>
          <cell r="L114" t="str">
            <v>ML92310793</v>
          </cell>
          <cell r="M114">
            <v>76190</v>
          </cell>
          <cell r="N114">
            <v>1020805</v>
          </cell>
          <cell r="O114" t="str">
            <v>NJ92313646</v>
          </cell>
          <cell r="P114">
            <v>438095</v>
          </cell>
          <cell r="Q114">
            <v>1020808</v>
          </cell>
          <cell r="R114" t="str">
            <v>NJ92313933</v>
          </cell>
          <cell r="S114">
            <v>925714</v>
          </cell>
          <cell r="T114">
            <v>1439999</v>
          </cell>
          <cell r="U114">
            <v>-28571</v>
          </cell>
        </row>
        <row r="114">
          <cell r="W114">
            <v>1411428</v>
          </cell>
          <cell r="X114">
            <v>1411428</v>
          </cell>
          <cell r="Y114">
            <v>0</v>
          </cell>
        </row>
        <row r="114">
          <cell r="AG114">
            <v>1306</v>
          </cell>
          <cell r="AH114" t="str">
            <v>118I F20</v>
          </cell>
          <cell r="AI114" t="str">
            <v>J679209</v>
          </cell>
          <cell r="AJ114">
            <v>1439999</v>
          </cell>
          <cell r="AK114">
            <v>1439999</v>
          </cell>
          <cell r="AL114">
            <v>0</v>
          </cell>
          <cell r="AM114">
            <v>8056850</v>
          </cell>
        </row>
        <row r="115">
          <cell r="E115" t="str">
            <v>J679201</v>
          </cell>
          <cell r="F115" t="str">
            <v>B138J522</v>
          </cell>
          <cell r="G115" t="str">
            <v>2013.08.02</v>
          </cell>
        </row>
        <row r="115">
          <cell r="I115">
            <v>0</v>
          </cell>
        </row>
        <row r="115">
          <cell r="K115">
            <v>1020527</v>
          </cell>
          <cell r="L115" t="str">
            <v>ML92310790</v>
          </cell>
          <cell r="M115">
            <v>76190</v>
          </cell>
          <cell r="N115" t="str">
            <v>1020830C</v>
          </cell>
          <cell r="O115" t="str">
            <v>NJ92317382</v>
          </cell>
          <cell r="P115">
            <v>438095</v>
          </cell>
        </row>
        <row r="115">
          <cell r="T115">
            <v>514285</v>
          </cell>
        </row>
        <row r="115">
          <cell r="W115">
            <v>514285</v>
          </cell>
          <cell r="X115">
            <v>0</v>
          </cell>
          <cell r="Y115">
            <v>514285</v>
          </cell>
        </row>
        <row r="115">
          <cell r="AG115">
            <v>1306</v>
          </cell>
          <cell r="AH115" t="str">
            <v>118I F20</v>
          </cell>
          <cell r="AI115" t="str">
            <v>J679201</v>
          </cell>
        </row>
        <row r="115">
          <cell r="AK115">
            <v>514285</v>
          </cell>
          <cell r="AL115">
            <v>-514285</v>
          </cell>
          <cell r="AM115">
            <v>8056851</v>
          </cell>
        </row>
        <row r="116">
          <cell r="E116" t="str">
            <v>J679166</v>
          </cell>
          <cell r="F116" t="str">
            <v>B599J521</v>
          </cell>
          <cell r="G116" t="str">
            <v>2013.08.02</v>
          </cell>
        </row>
        <row r="116">
          <cell r="I116">
            <v>0</v>
          </cell>
        </row>
        <row r="116">
          <cell r="K116">
            <v>1020527</v>
          </cell>
          <cell r="L116" t="str">
            <v>ML92310791</v>
          </cell>
          <cell r="M116">
            <v>76190</v>
          </cell>
          <cell r="N116" t="str">
            <v>1020830C</v>
          </cell>
          <cell r="O116" t="str">
            <v>NJ92317383</v>
          </cell>
          <cell r="P116">
            <v>438095</v>
          </cell>
        </row>
        <row r="116">
          <cell r="T116">
            <v>514285</v>
          </cell>
        </row>
        <row r="116">
          <cell r="W116">
            <v>514285</v>
          </cell>
          <cell r="X116">
            <v>0</v>
          </cell>
          <cell r="Y116">
            <v>514285</v>
          </cell>
        </row>
        <row r="116">
          <cell r="AG116">
            <v>1306</v>
          </cell>
          <cell r="AH116" t="str">
            <v>118I F20</v>
          </cell>
          <cell r="AI116" t="str">
            <v>J679166</v>
          </cell>
        </row>
        <row r="116">
          <cell r="AK116">
            <v>514285</v>
          </cell>
          <cell r="AL116">
            <v>-514285</v>
          </cell>
          <cell r="AM116">
            <v>8056852</v>
          </cell>
        </row>
        <row r="117">
          <cell r="E117" t="str">
            <v>J679218</v>
          </cell>
          <cell r="F117" t="str">
            <v>A727J522</v>
          </cell>
          <cell r="G117" t="str">
            <v>2013.08.02</v>
          </cell>
        </row>
        <row r="117">
          <cell r="I117">
            <v>0</v>
          </cell>
        </row>
        <row r="117">
          <cell r="K117">
            <v>1020527</v>
          </cell>
          <cell r="L117" t="str">
            <v>ML92310792</v>
          </cell>
          <cell r="M117">
            <v>76190</v>
          </cell>
          <cell r="N117">
            <v>1020823</v>
          </cell>
          <cell r="O117" t="str">
            <v>NJ92315335</v>
          </cell>
          <cell r="P117">
            <v>438095</v>
          </cell>
          <cell r="Q117">
            <v>1020829</v>
          </cell>
          <cell r="R117" t="str">
            <v>NJ92317326</v>
          </cell>
          <cell r="S117">
            <v>894000</v>
          </cell>
          <cell r="T117">
            <v>1408285</v>
          </cell>
        </row>
        <row r="117">
          <cell r="W117">
            <v>1408285</v>
          </cell>
          <cell r="X117">
            <v>1408285</v>
          </cell>
          <cell r="Y117">
            <v>0</v>
          </cell>
        </row>
        <row r="117">
          <cell r="AG117">
            <v>1306</v>
          </cell>
          <cell r="AH117" t="str">
            <v>118I F20</v>
          </cell>
          <cell r="AI117" t="str">
            <v>J679218</v>
          </cell>
          <cell r="AJ117">
            <v>1408285</v>
          </cell>
          <cell r="AK117">
            <v>1408285</v>
          </cell>
          <cell r="AL117">
            <v>0</v>
          </cell>
          <cell r="AM117">
            <v>8056864</v>
          </cell>
        </row>
        <row r="118">
          <cell r="E118" t="str">
            <v>J533915</v>
          </cell>
          <cell r="F118" t="str">
            <v>82938566</v>
          </cell>
          <cell r="G118" t="str">
            <v>2013.08.02</v>
          </cell>
        </row>
        <row r="118">
          <cell r="I118">
            <v>894</v>
          </cell>
        </row>
        <row r="118">
          <cell r="K118">
            <v>1020527</v>
          </cell>
          <cell r="L118" t="str">
            <v>ML92310794</v>
          </cell>
          <cell r="M118">
            <v>76190</v>
          </cell>
          <cell r="N118">
            <v>1020805</v>
          </cell>
          <cell r="O118" t="str">
            <v>NJ92313647</v>
          </cell>
          <cell r="P118">
            <v>438095</v>
          </cell>
          <cell r="Q118">
            <v>1020808</v>
          </cell>
          <cell r="R118" t="str">
            <v>NJ92313934</v>
          </cell>
          <cell r="S118">
            <v>1080000</v>
          </cell>
          <cell r="T118">
            <v>1594285</v>
          </cell>
          <cell r="U118">
            <v>-13511</v>
          </cell>
        </row>
        <row r="118">
          <cell r="W118">
            <v>1580774</v>
          </cell>
          <cell r="X118">
            <v>1580774</v>
          </cell>
          <cell r="Y118">
            <v>0</v>
          </cell>
        </row>
        <row r="118">
          <cell r="AG118">
            <v>1306</v>
          </cell>
          <cell r="AH118" t="str">
            <v>120D F20</v>
          </cell>
          <cell r="AI118" t="str">
            <v>J533915</v>
          </cell>
          <cell r="AJ118">
            <v>1594285</v>
          </cell>
          <cell r="AK118">
            <v>1594285</v>
          </cell>
          <cell r="AL118">
            <v>0</v>
          </cell>
          <cell r="AM118">
            <v>8056885</v>
          </cell>
        </row>
        <row r="119">
          <cell r="E119" t="str">
            <v>NR24192</v>
          </cell>
          <cell r="F119" t="str">
            <v>B640J483</v>
          </cell>
          <cell r="G119" t="str">
            <v>2013.08.15</v>
          </cell>
        </row>
        <row r="119">
          <cell r="I119">
            <v>0</v>
          </cell>
        </row>
        <row r="119">
          <cell r="K119">
            <v>1020527</v>
          </cell>
          <cell r="L119" t="str">
            <v>ML92310795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6</v>
          </cell>
          <cell r="AH119" t="str">
            <v>316I ZA F30</v>
          </cell>
          <cell r="AI119" t="str">
            <v>NR24192</v>
          </cell>
        </row>
        <row r="119">
          <cell r="AK119">
            <v>76190</v>
          </cell>
          <cell r="AL119">
            <v>-76190</v>
          </cell>
          <cell r="AM119">
            <v>8056959</v>
          </cell>
        </row>
        <row r="120">
          <cell r="E120" t="str">
            <v>NR24195</v>
          </cell>
          <cell r="F120" t="str">
            <v>B138J483</v>
          </cell>
          <cell r="G120" t="str">
            <v>2013.08.15</v>
          </cell>
        </row>
        <row r="120">
          <cell r="I120">
            <v>0</v>
          </cell>
        </row>
        <row r="120">
          <cell r="K120">
            <v>1020527</v>
          </cell>
          <cell r="L120" t="str">
            <v>ML92310796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</row>
        <row r="120">
          <cell r="AG120">
            <v>1306</v>
          </cell>
          <cell r="AH120" t="str">
            <v>316I ZA F30</v>
          </cell>
          <cell r="AI120" t="str">
            <v>NR24195</v>
          </cell>
        </row>
        <row r="120">
          <cell r="AK120">
            <v>76190</v>
          </cell>
          <cell r="AL120">
            <v>-76190</v>
          </cell>
          <cell r="AM120">
            <v>8056960</v>
          </cell>
        </row>
        <row r="121">
          <cell r="E121" t="str">
            <v>NR24257</v>
          </cell>
          <cell r="F121" t="str">
            <v>A205J494</v>
          </cell>
          <cell r="G121" t="str">
            <v>2013.08.15</v>
          </cell>
        </row>
        <row r="121">
          <cell r="I121">
            <v>0</v>
          </cell>
        </row>
        <row r="121">
          <cell r="K121">
            <v>1020527</v>
          </cell>
          <cell r="L121" t="str">
            <v>ML92310797</v>
          </cell>
          <cell r="M121">
            <v>76190</v>
          </cell>
          <cell r="N121">
            <v>1020823</v>
          </cell>
          <cell r="O121" t="str">
            <v>NJ92315330</v>
          </cell>
          <cell r="P121">
            <v>438095</v>
          </cell>
          <cell r="Q121">
            <v>1020829</v>
          </cell>
          <cell r="R121" t="str">
            <v>NJ92317327</v>
          </cell>
          <cell r="S121">
            <v>909143</v>
          </cell>
          <cell r="T121">
            <v>1423428</v>
          </cell>
        </row>
        <row r="121">
          <cell r="W121">
            <v>1423428</v>
          </cell>
          <cell r="X121">
            <v>1423428</v>
          </cell>
          <cell r="Y121">
            <v>0</v>
          </cell>
        </row>
        <row r="121">
          <cell r="AG121">
            <v>1306</v>
          </cell>
          <cell r="AH121" t="str">
            <v>316I ZA F30</v>
          </cell>
          <cell r="AI121" t="str">
            <v>NR24257</v>
          </cell>
          <cell r="AJ121">
            <v>1423428</v>
          </cell>
          <cell r="AK121">
            <v>1423428</v>
          </cell>
          <cell r="AL121">
            <v>0</v>
          </cell>
          <cell r="AM121">
            <v>8057005</v>
          </cell>
        </row>
        <row r="122">
          <cell r="E122" t="str">
            <v>NR24258</v>
          </cell>
          <cell r="F122" t="str">
            <v>A125J494</v>
          </cell>
          <cell r="G122" t="str">
            <v>2013.08.15</v>
          </cell>
        </row>
        <row r="122">
          <cell r="I122">
            <v>0</v>
          </cell>
        </row>
        <row r="122">
          <cell r="K122">
            <v>1020527</v>
          </cell>
          <cell r="L122" t="str">
            <v>ML92310798</v>
          </cell>
          <cell r="M122">
            <v>76190</v>
          </cell>
        </row>
        <row r="122">
          <cell r="T122">
            <v>76190</v>
          </cell>
        </row>
        <row r="122">
          <cell r="W122">
            <v>76190</v>
          </cell>
          <cell r="X122">
            <v>0</v>
          </cell>
          <cell r="Y122">
            <v>76190</v>
          </cell>
        </row>
        <row r="122">
          <cell r="AG122">
            <v>1306</v>
          </cell>
          <cell r="AH122" t="str">
            <v>316I ZA F30</v>
          </cell>
          <cell r="AI122" t="str">
            <v>NR24258</v>
          </cell>
        </row>
        <row r="122">
          <cell r="AK122">
            <v>76190</v>
          </cell>
          <cell r="AL122">
            <v>-76190</v>
          </cell>
          <cell r="AM122">
            <v>8057006</v>
          </cell>
        </row>
        <row r="123">
          <cell r="E123" t="str">
            <v>NR24246</v>
          </cell>
          <cell r="F123" t="str">
            <v>A193J494</v>
          </cell>
          <cell r="G123" t="str">
            <v>2013.08.15</v>
          </cell>
        </row>
        <row r="123">
          <cell r="I123">
            <v>0</v>
          </cell>
        </row>
        <row r="123">
          <cell r="K123">
            <v>1020527</v>
          </cell>
          <cell r="L123" t="str">
            <v>ML92310799</v>
          </cell>
          <cell r="M123">
            <v>76190</v>
          </cell>
        </row>
        <row r="123">
          <cell r="T123">
            <v>76190</v>
          </cell>
        </row>
        <row r="123">
          <cell r="W123">
            <v>76190</v>
          </cell>
          <cell r="X123">
            <v>0</v>
          </cell>
          <cell r="Y123">
            <v>76190</v>
          </cell>
        </row>
        <row r="123">
          <cell r="AG123">
            <v>1306</v>
          </cell>
          <cell r="AH123" t="str">
            <v>316I ZA F30</v>
          </cell>
          <cell r="AI123" t="str">
            <v>NR24246</v>
          </cell>
        </row>
        <row r="123">
          <cell r="AK123">
            <v>76190</v>
          </cell>
          <cell r="AL123">
            <v>-76190</v>
          </cell>
          <cell r="AM123">
            <v>8057009</v>
          </cell>
        </row>
        <row r="124">
          <cell r="E124" t="str">
            <v>NR24292</v>
          </cell>
          <cell r="F124" t="str">
            <v>B448J493</v>
          </cell>
          <cell r="G124" t="str">
            <v>2013.08.15</v>
          </cell>
        </row>
        <row r="124">
          <cell r="I124">
            <v>0</v>
          </cell>
        </row>
        <row r="124">
          <cell r="K124">
            <v>1020527</v>
          </cell>
          <cell r="L124" t="str">
            <v>ML92310800</v>
          </cell>
          <cell r="M124">
            <v>76190</v>
          </cell>
        </row>
        <row r="124">
          <cell r="T124">
            <v>76190</v>
          </cell>
        </row>
        <row r="124">
          <cell r="W124">
            <v>76190</v>
          </cell>
          <cell r="X124">
            <v>0</v>
          </cell>
          <cell r="Y124">
            <v>76190</v>
          </cell>
        </row>
        <row r="124">
          <cell r="AG124">
            <v>1306</v>
          </cell>
          <cell r="AH124" t="str">
            <v>316I ZA F30</v>
          </cell>
          <cell r="AI124" t="str">
            <v>NR24292</v>
          </cell>
        </row>
        <row r="124">
          <cell r="AK124">
            <v>76190</v>
          </cell>
          <cell r="AL124">
            <v>-76190</v>
          </cell>
          <cell r="AM124">
            <v>8057066</v>
          </cell>
        </row>
        <row r="125">
          <cell r="E125" t="str">
            <v>NR13558</v>
          </cell>
          <cell r="F125" t="str">
            <v>A5540498</v>
          </cell>
          <cell r="G125" t="str">
            <v>2013.08.15</v>
          </cell>
        </row>
        <row r="125">
          <cell r="I125">
            <v>0</v>
          </cell>
        </row>
        <row r="125">
          <cell r="K125">
            <v>1020527</v>
          </cell>
          <cell r="L125" t="str">
            <v>ML92310804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306</v>
          </cell>
          <cell r="AH125" t="str">
            <v>320I ZA F30</v>
          </cell>
          <cell r="AI125" t="str">
            <v>NR13558</v>
          </cell>
        </row>
        <row r="125">
          <cell r="AK125">
            <v>95238</v>
          </cell>
          <cell r="AL125">
            <v>-95238</v>
          </cell>
          <cell r="AM125">
            <v>8057089</v>
          </cell>
        </row>
        <row r="126">
          <cell r="E126" t="str">
            <v>NR13559</v>
          </cell>
          <cell r="F126" t="str">
            <v>A1610497</v>
          </cell>
          <cell r="G126" t="str">
            <v>2013.08.15</v>
          </cell>
        </row>
        <row r="126">
          <cell r="I126">
            <v>0</v>
          </cell>
        </row>
        <row r="126">
          <cell r="K126">
            <v>1020527</v>
          </cell>
          <cell r="L126" t="str">
            <v>ML92310805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306</v>
          </cell>
          <cell r="AH126" t="str">
            <v>320I ZA F30</v>
          </cell>
          <cell r="AI126" t="str">
            <v>NR13559</v>
          </cell>
        </row>
        <row r="126">
          <cell r="AK126">
            <v>95238</v>
          </cell>
          <cell r="AL126">
            <v>-95238</v>
          </cell>
          <cell r="AM126">
            <v>8057090</v>
          </cell>
        </row>
        <row r="127">
          <cell r="E127" t="str">
            <v>NR13769</v>
          </cell>
          <cell r="F127" t="str">
            <v>A3100505</v>
          </cell>
          <cell r="G127" t="str">
            <v>2013.08.15</v>
          </cell>
        </row>
        <row r="127">
          <cell r="I127">
            <v>0</v>
          </cell>
        </row>
        <row r="127">
          <cell r="K127">
            <v>1020527</v>
          </cell>
          <cell r="L127" t="str">
            <v>ML92310806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306</v>
          </cell>
          <cell r="AH127" t="str">
            <v>320I ZA F30</v>
          </cell>
          <cell r="AI127" t="str">
            <v>NR13769</v>
          </cell>
        </row>
        <row r="127">
          <cell r="AK127">
            <v>95238</v>
          </cell>
          <cell r="AL127">
            <v>-95238</v>
          </cell>
          <cell r="AM127">
            <v>8057108</v>
          </cell>
        </row>
        <row r="128">
          <cell r="E128" t="str">
            <v>NR13770</v>
          </cell>
          <cell r="F128" t="str">
            <v>A0090505</v>
          </cell>
          <cell r="G128" t="str">
            <v>2013.08.15</v>
          </cell>
        </row>
        <row r="128">
          <cell r="I128">
            <v>0</v>
          </cell>
        </row>
        <row r="128">
          <cell r="K128">
            <v>1020527</v>
          </cell>
          <cell r="L128" t="str">
            <v>ML92310807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306</v>
          </cell>
          <cell r="AH128" t="str">
            <v>320I ZA F30</v>
          </cell>
          <cell r="AI128" t="str">
            <v>NR13770</v>
          </cell>
        </row>
        <row r="128">
          <cell r="AK128">
            <v>95238</v>
          </cell>
          <cell r="AL128">
            <v>-95238</v>
          </cell>
          <cell r="AM128">
            <v>8057109</v>
          </cell>
        </row>
        <row r="129">
          <cell r="E129" t="str">
            <v>NR13948</v>
          </cell>
          <cell r="F129" t="str">
            <v>A8090503</v>
          </cell>
          <cell r="G129" t="str">
            <v>2013.08.15</v>
          </cell>
        </row>
        <row r="129">
          <cell r="I129">
            <v>0</v>
          </cell>
        </row>
        <row r="129">
          <cell r="K129">
            <v>1020527</v>
          </cell>
          <cell r="L129" t="str">
            <v>ML92310808</v>
          </cell>
          <cell r="M129">
            <v>95238</v>
          </cell>
          <cell r="N129">
            <v>1020826</v>
          </cell>
          <cell r="O129" t="str">
            <v>NJ92316183</v>
          </cell>
          <cell r="P129">
            <v>714286</v>
          </cell>
        </row>
        <row r="129">
          <cell r="T129">
            <v>809524</v>
          </cell>
        </row>
        <row r="129">
          <cell r="W129">
            <v>809524</v>
          </cell>
          <cell r="X129">
            <v>0</v>
          </cell>
          <cell r="Y129">
            <v>809524</v>
          </cell>
        </row>
        <row r="129">
          <cell r="AG129">
            <v>1306</v>
          </cell>
          <cell r="AH129" t="str">
            <v>320I ZA F30</v>
          </cell>
          <cell r="AI129" t="str">
            <v>NR13948</v>
          </cell>
        </row>
        <row r="129">
          <cell r="AK129">
            <v>809524</v>
          </cell>
          <cell r="AL129">
            <v>-809524</v>
          </cell>
          <cell r="AM129">
            <v>8057136</v>
          </cell>
        </row>
        <row r="130">
          <cell r="E130" t="str">
            <v>NN94635</v>
          </cell>
          <cell r="F130" t="str">
            <v>78708510</v>
          </cell>
          <cell r="G130" t="str">
            <v>2013.08.15</v>
          </cell>
        </row>
        <row r="130">
          <cell r="I130">
            <v>894</v>
          </cell>
        </row>
        <row r="130">
          <cell r="K130">
            <v>1020527</v>
          </cell>
          <cell r="L130" t="str">
            <v>ML92310801</v>
          </cell>
          <cell r="M130">
            <v>76190</v>
          </cell>
        </row>
        <row r="130">
          <cell r="T130">
            <v>76190</v>
          </cell>
        </row>
        <row r="130">
          <cell r="W130">
            <v>76190</v>
          </cell>
          <cell r="X130">
            <v>0</v>
          </cell>
          <cell r="Y130">
            <v>76190</v>
          </cell>
        </row>
        <row r="130">
          <cell r="AG130">
            <v>1306</v>
          </cell>
          <cell r="AH130" t="str">
            <v>318D ZA F30</v>
          </cell>
          <cell r="AI130" t="str">
            <v>NN94635</v>
          </cell>
        </row>
        <row r="130">
          <cell r="AK130">
            <v>76190</v>
          </cell>
          <cell r="AL130">
            <v>-76190</v>
          </cell>
          <cell r="AM130">
            <v>8057144</v>
          </cell>
        </row>
        <row r="131">
          <cell r="E131" t="str">
            <v>NN94667</v>
          </cell>
          <cell r="F131" t="str">
            <v>75948529</v>
          </cell>
          <cell r="G131" t="str">
            <v>2013.08.15</v>
          </cell>
        </row>
        <row r="131">
          <cell r="I131">
            <v>894</v>
          </cell>
        </row>
        <row r="131">
          <cell r="K131">
            <v>1020527</v>
          </cell>
          <cell r="L131" t="str">
            <v>ML92310802</v>
          </cell>
          <cell r="M131">
            <v>76190</v>
          </cell>
        </row>
        <row r="131">
          <cell r="T131">
            <v>76190</v>
          </cell>
        </row>
        <row r="131">
          <cell r="W131">
            <v>76190</v>
          </cell>
          <cell r="X131">
            <v>0</v>
          </cell>
          <cell r="Y131">
            <v>76190</v>
          </cell>
        </row>
        <row r="131">
          <cell r="AG131">
            <v>1306</v>
          </cell>
          <cell r="AH131" t="str">
            <v>318D ZA F30</v>
          </cell>
          <cell r="AI131" t="str">
            <v>NN94667</v>
          </cell>
        </row>
        <row r="131">
          <cell r="AK131">
            <v>76190</v>
          </cell>
          <cell r="AL131">
            <v>-76190</v>
          </cell>
          <cell r="AM131">
            <v>8057171</v>
          </cell>
        </row>
        <row r="132">
          <cell r="E132" t="str">
            <v>NN94663</v>
          </cell>
          <cell r="F132" t="str">
            <v>78388518</v>
          </cell>
          <cell r="G132" t="str">
            <v>2013.08.15</v>
          </cell>
        </row>
        <row r="132">
          <cell r="I132">
            <v>894</v>
          </cell>
        </row>
        <row r="132">
          <cell r="K132">
            <v>1020527</v>
          </cell>
          <cell r="L132" t="str">
            <v>ML92310803</v>
          </cell>
          <cell r="M132">
            <v>76190</v>
          </cell>
        </row>
        <row r="132">
          <cell r="T132">
            <v>76190</v>
          </cell>
        </row>
        <row r="132">
          <cell r="W132">
            <v>76190</v>
          </cell>
          <cell r="X132">
            <v>0</v>
          </cell>
          <cell r="Y132">
            <v>76190</v>
          </cell>
        </row>
        <row r="132">
          <cell r="AG132">
            <v>1306</v>
          </cell>
          <cell r="AH132" t="str">
            <v>318D ZA F30</v>
          </cell>
          <cell r="AI132" t="str">
            <v>NN94663</v>
          </cell>
        </row>
        <row r="132">
          <cell r="AK132">
            <v>76190</v>
          </cell>
          <cell r="AL132">
            <v>-76190</v>
          </cell>
          <cell r="AM132">
            <v>8057188</v>
          </cell>
        </row>
        <row r="133">
          <cell r="E133" t="str">
            <v>DY68409</v>
          </cell>
          <cell r="F133" t="str">
            <v>10938532</v>
          </cell>
          <cell r="G133" t="str">
            <v>2013.08.02</v>
          </cell>
        </row>
        <row r="133">
          <cell r="I133" t="str">
            <v>337,4MR</v>
          </cell>
        </row>
        <row r="133">
          <cell r="K133">
            <v>1020527</v>
          </cell>
          <cell r="L133" t="str">
            <v>ML92310836</v>
          </cell>
          <cell r="M133">
            <v>190476</v>
          </cell>
          <cell r="N133">
            <v>1020812</v>
          </cell>
          <cell r="O133" t="str">
            <v>NJ92314276</v>
          </cell>
          <cell r="P133">
            <v>1219048</v>
          </cell>
          <cell r="Q133">
            <v>1020819</v>
          </cell>
          <cell r="R133" t="str">
            <v>NJ92314868</v>
          </cell>
          <cell r="S133">
            <v>2664936</v>
          </cell>
          <cell r="T133">
            <v>4074460</v>
          </cell>
        </row>
        <row r="133">
          <cell r="W133">
            <v>4074460</v>
          </cell>
          <cell r="X133">
            <v>4074460</v>
          </cell>
          <cell r="Y133">
            <v>0</v>
          </cell>
        </row>
        <row r="133">
          <cell r="AE133">
            <v>363661</v>
          </cell>
          <cell r="AF133">
            <v>3710799</v>
          </cell>
          <cell r="AG133">
            <v>1306</v>
          </cell>
          <cell r="AH133" t="str">
            <v>640I F06</v>
          </cell>
          <cell r="AI133" t="str">
            <v>DY68409</v>
          </cell>
          <cell r="AJ133">
            <v>4057143</v>
          </cell>
          <cell r="AK133">
            <v>4074460</v>
          </cell>
          <cell r="AL133">
            <v>-17317</v>
          </cell>
          <cell r="AM133">
            <v>8057596</v>
          </cell>
        </row>
        <row r="134">
          <cell r="E134" t="str">
            <v>DY68398</v>
          </cell>
          <cell r="F134" t="str">
            <v>07048540</v>
          </cell>
          <cell r="G134" t="str">
            <v>2013.08.02</v>
          </cell>
        </row>
        <row r="134">
          <cell r="I134" t="str">
            <v>19"鋁圈 351型</v>
          </cell>
        </row>
        <row r="134">
          <cell r="K134">
            <v>1020527</v>
          </cell>
          <cell r="L134" t="str">
            <v>ML92310837</v>
          </cell>
          <cell r="M134">
            <v>190476</v>
          </cell>
          <cell r="N134">
            <v>1020808</v>
          </cell>
          <cell r="O134" t="str">
            <v>NJ92313924</v>
          </cell>
          <cell r="P134">
            <v>1219048</v>
          </cell>
          <cell r="Q134" t="str">
            <v>1020819C</v>
          </cell>
          <cell r="R134" t="str">
            <v>NJ92314677</v>
          </cell>
          <cell r="S134">
            <v>2468746</v>
          </cell>
          <cell r="T134">
            <v>3878270</v>
          </cell>
        </row>
        <row r="134">
          <cell r="W134">
            <v>3878270</v>
          </cell>
          <cell r="X134">
            <v>3878270</v>
          </cell>
          <cell r="Y134">
            <v>0</v>
          </cell>
        </row>
        <row r="134">
          <cell r="AE134">
            <v>347676</v>
          </cell>
          <cell r="AF134">
            <v>3530594</v>
          </cell>
          <cell r="AG134">
            <v>1306</v>
          </cell>
          <cell r="AH134" t="str">
            <v>640I F06</v>
          </cell>
          <cell r="AI134" t="str">
            <v>DY68398</v>
          </cell>
          <cell r="AJ134">
            <v>3861714</v>
          </cell>
          <cell r="AK134">
            <v>3878270</v>
          </cell>
          <cell r="AL134">
            <v>-16556</v>
          </cell>
          <cell r="AM134">
            <v>8057606</v>
          </cell>
        </row>
        <row r="135">
          <cell r="E135" t="str">
            <v>DY88148</v>
          </cell>
          <cell r="F135" t="str">
            <v>31908558</v>
          </cell>
          <cell r="G135" t="str">
            <v>2013.08.02</v>
          </cell>
        </row>
        <row r="135">
          <cell r="I135">
            <v>0</v>
          </cell>
        </row>
        <row r="135">
          <cell r="K135">
            <v>1020527</v>
          </cell>
          <cell r="L135" t="str">
            <v>ML92310835</v>
          </cell>
          <cell r="M135">
            <v>190476</v>
          </cell>
          <cell r="N135" t="str">
            <v>1020830C</v>
          </cell>
          <cell r="O135" t="str">
            <v>NJ92317400</v>
          </cell>
          <cell r="P135">
            <v>1219048</v>
          </cell>
        </row>
        <row r="135">
          <cell r="T135">
            <v>1409524</v>
          </cell>
        </row>
        <row r="135">
          <cell r="W135">
            <v>1409524</v>
          </cell>
          <cell r="X135">
            <v>0</v>
          </cell>
          <cell r="Y135">
            <v>1409524</v>
          </cell>
        </row>
        <row r="135">
          <cell r="AG135">
            <v>1306</v>
          </cell>
          <cell r="AH135" t="str">
            <v>640D F06</v>
          </cell>
          <cell r="AI135" t="str">
            <v>DY88148</v>
          </cell>
        </row>
        <row r="135">
          <cell r="AK135">
            <v>1409524</v>
          </cell>
          <cell r="AL135">
            <v>-1409524</v>
          </cell>
          <cell r="AM135">
            <v>8057609</v>
          </cell>
        </row>
        <row r="136">
          <cell r="E136" t="str">
            <v>L966730</v>
          </cell>
          <cell r="F136" t="str">
            <v>02028510</v>
          </cell>
          <cell r="G136" t="str">
            <v>2013.08.16</v>
          </cell>
        </row>
        <row r="136">
          <cell r="I136">
            <v>0</v>
          </cell>
        </row>
        <row r="136">
          <cell r="K136">
            <v>1020527</v>
          </cell>
          <cell r="L136" t="str">
            <v>ML92310832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6">
          <cell r="AG136">
            <v>1306</v>
          </cell>
          <cell r="AH136" t="str">
            <v>X6 X35 LCI</v>
          </cell>
          <cell r="AI136" t="str">
            <v>L966730</v>
          </cell>
        </row>
        <row r="136">
          <cell r="AK136">
            <v>190476</v>
          </cell>
          <cell r="AL136">
            <v>-190476</v>
          </cell>
          <cell r="AM136">
            <v>8056719</v>
          </cell>
        </row>
        <row r="137">
          <cell r="E137" t="str">
            <v>D270326</v>
          </cell>
          <cell r="F137" t="str">
            <v>91008530</v>
          </cell>
          <cell r="G137" t="str">
            <v>2013.08.02</v>
          </cell>
        </row>
        <row r="137">
          <cell r="I137">
            <v>0</v>
          </cell>
        </row>
        <row r="137">
          <cell r="K137">
            <v>1020527</v>
          </cell>
          <cell r="L137" t="str">
            <v>ML92310809</v>
          </cell>
          <cell r="M137">
            <v>95238</v>
          </cell>
          <cell r="N137">
            <v>1020823</v>
          </cell>
          <cell r="O137" t="str">
            <v>NJ92315336</v>
          </cell>
          <cell r="P137">
            <v>714286</v>
          </cell>
          <cell r="Q137">
            <v>1020829</v>
          </cell>
          <cell r="R137" t="str">
            <v>NJ92317330</v>
          </cell>
          <cell r="S137">
            <v>1217143</v>
          </cell>
          <cell r="T137">
            <v>2026667</v>
          </cell>
        </row>
        <row r="137">
          <cell r="W137">
            <v>2026667</v>
          </cell>
          <cell r="X137">
            <v>2026667</v>
          </cell>
          <cell r="Y137">
            <v>0</v>
          </cell>
        </row>
        <row r="137">
          <cell r="AG137">
            <v>1306</v>
          </cell>
          <cell r="AH137" t="str">
            <v>520D F10</v>
          </cell>
          <cell r="AI137" t="str">
            <v>D270326</v>
          </cell>
          <cell r="AJ137">
            <v>2026667</v>
          </cell>
          <cell r="AK137">
            <v>2026667</v>
          </cell>
          <cell r="AL137">
            <v>0</v>
          </cell>
          <cell r="AM137">
            <v>8057340</v>
          </cell>
        </row>
        <row r="138">
          <cell r="E138" t="str">
            <v>D270719</v>
          </cell>
          <cell r="F138" t="str">
            <v>89658557</v>
          </cell>
          <cell r="G138" t="str">
            <v>2013.08.02</v>
          </cell>
        </row>
        <row r="138">
          <cell r="I138">
            <v>0</v>
          </cell>
        </row>
        <row r="138">
          <cell r="K138">
            <v>1020527</v>
          </cell>
          <cell r="L138" t="str">
            <v>ML92310810</v>
          </cell>
          <cell r="M138">
            <v>95238</v>
          </cell>
          <cell r="N138" t="str">
            <v>1020830C</v>
          </cell>
          <cell r="O138" t="str">
            <v>NJ92317385</v>
          </cell>
          <cell r="P138">
            <v>714286</v>
          </cell>
        </row>
        <row r="138">
          <cell r="T138">
            <v>809524</v>
          </cell>
        </row>
        <row r="138">
          <cell r="W138">
            <v>809524</v>
          </cell>
          <cell r="X138">
            <v>0</v>
          </cell>
          <cell r="Y138">
            <v>809524</v>
          </cell>
        </row>
        <row r="138">
          <cell r="AG138">
            <v>1306</v>
          </cell>
          <cell r="AH138" t="str">
            <v>520D F10</v>
          </cell>
          <cell r="AI138" t="str">
            <v>D270719</v>
          </cell>
        </row>
        <row r="138">
          <cell r="AK138">
            <v>809524</v>
          </cell>
          <cell r="AL138">
            <v>-809524</v>
          </cell>
          <cell r="AM138">
            <v>8057437</v>
          </cell>
        </row>
        <row r="139">
          <cell r="E139" t="str">
            <v>D270731</v>
          </cell>
          <cell r="F139" t="str">
            <v>88758558</v>
          </cell>
          <cell r="G139" t="str">
            <v>2013.08.02</v>
          </cell>
        </row>
        <row r="139">
          <cell r="I139">
            <v>0</v>
          </cell>
        </row>
        <row r="139">
          <cell r="K139">
            <v>1020527</v>
          </cell>
          <cell r="L139" t="str">
            <v>ML92310811</v>
          </cell>
          <cell r="M139">
            <v>95238</v>
          </cell>
          <cell r="N139" t="str">
            <v>1020830C</v>
          </cell>
          <cell r="O139" t="str">
            <v>NJ92317386</v>
          </cell>
          <cell r="P139">
            <v>714286</v>
          </cell>
        </row>
        <row r="139">
          <cell r="T139">
            <v>809524</v>
          </cell>
        </row>
        <row r="139">
          <cell r="W139">
            <v>809524</v>
          </cell>
          <cell r="X139">
            <v>0</v>
          </cell>
          <cell r="Y139">
            <v>809524</v>
          </cell>
        </row>
        <row r="139">
          <cell r="AG139">
            <v>1306</v>
          </cell>
          <cell r="AH139" t="str">
            <v>520D F10</v>
          </cell>
          <cell r="AI139" t="str">
            <v>D270731</v>
          </cell>
        </row>
        <row r="139">
          <cell r="AK139">
            <v>809524</v>
          </cell>
          <cell r="AL139">
            <v>-809524</v>
          </cell>
          <cell r="AM139">
            <v>8057438</v>
          </cell>
        </row>
        <row r="140">
          <cell r="E140" t="str">
            <v>D270778</v>
          </cell>
          <cell r="F140" t="str">
            <v>90478558</v>
          </cell>
          <cell r="G140" t="str">
            <v>2013.08.02</v>
          </cell>
        </row>
        <row r="140">
          <cell r="I140">
            <v>0</v>
          </cell>
        </row>
        <row r="140">
          <cell r="K140">
            <v>1020527</v>
          </cell>
          <cell r="L140" t="str">
            <v>ML92310812</v>
          </cell>
          <cell r="M140">
            <v>95238</v>
          </cell>
          <cell r="N140" t="str">
            <v>1020830C</v>
          </cell>
          <cell r="O140" t="str">
            <v>NJ92317387</v>
          </cell>
          <cell r="P140">
            <v>714286</v>
          </cell>
        </row>
        <row r="140">
          <cell r="T140">
            <v>809524</v>
          </cell>
        </row>
        <row r="140">
          <cell r="W140">
            <v>809524</v>
          </cell>
          <cell r="X140">
            <v>0</v>
          </cell>
          <cell r="Y140">
            <v>809524</v>
          </cell>
        </row>
        <row r="140">
          <cell r="AG140">
            <v>1306</v>
          </cell>
          <cell r="AH140" t="str">
            <v>520D F10</v>
          </cell>
          <cell r="AI140" t="str">
            <v>D270778</v>
          </cell>
        </row>
        <row r="140">
          <cell r="AK140">
            <v>809524</v>
          </cell>
          <cell r="AL140">
            <v>-809524</v>
          </cell>
          <cell r="AM140">
            <v>8057439</v>
          </cell>
        </row>
        <row r="141">
          <cell r="E141" t="str">
            <v>D270779</v>
          </cell>
          <cell r="F141" t="str">
            <v>88368558</v>
          </cell>
          <cell r="G141" t="str">
            <v>2013.08.02</v>
          </cell>
        </row>
        <row r="141">
          <cell r="I141">
            <v>0</v>
          </cell>
        </row>
        <row r="141">
          <cell r="K141">
            <v>1020527</v>
          </cell>
          <cell r="L141" t="str">
            <v>ML92310813</v>
          </cell>
          <cell r="M141">
            <v>95238</v>
          </cell>
          <cell r="N141" t="str">
            <v>1020830C</v>
          </cell>
          <cell r="O141" t="str">
            <v>NJ92317388</v>
          </cell>
          <cell r="P141">
            <v>714286</v>
          </cell>
        </row>
        <row r="141">
          <cell r="T141">
            <v>809524</v>
          </cell>
        </row>
        <row r="141">
          <cell r="W141">
            <v>809524</v>
          </cell>
          <cell r="X141">
            <v>0</v>
          </cell>
          <cell r="Y141">
            <v>809524</v>
          </cell>
        </row>
        <row r="141">
          <cell r="AG141">
            <v>1306</v>
          </cell>
          <cell r="AH141" t="str">
            <v>520D F10</v>
          </cell>
          <cell r="AI141" t="str">
            <v>D270779</v>
          </cell>
        </row>
        <row r="141">
          <cell r="AK141">
            <v>809524</v>
          </cell>
          <cell r="AL141">
            <v>-809524</v>
          </cell>
          <cell r="AM141">
            <v>8057440</v>
          </cell>
        </row>
        <row r="142">
          <cell r="E142" t="str">
            <v>D270780</v>
          </cell>
          <cell r="F142" t="str">
            <v>88268558</v>
          </cell>
          <cell r="G142" t="str">
            <v>2013.08.02</v>
          </cell>
        </row>
        <row r="142">
          <cell r="I142">
            <v>0</v>
          </cell>
        </row>
        <row r="142">
          <cell r="K142">
            <v>1020527</v>
          </cell>
          <cell r="L142" t="str">
            <v>ML92310814</v>
          </cell>
          <cell r="M142">
            <v>95238</v>
          </cell>
          <cell r="N142" t="str">
            <v>1020830C</v>
          </cell>
          <cell r="O142" t="str">
            <v>NJ92317389</v>
          </cell>
          <cell r="P142">
            <v>714286</v>
          </cell>
        </row>
        <row r="142">
          <cell r="T142">
            <v>809524</v>
          </cell>
        </row>
        <row r="142">
          <cell r="W142">
            <v>809524</v>
          </cell>
          <cell r="X142">
            <v>0</v>
          </cell>
          <cell r="Y142">
            <v>809524</v>
          </cell>
        </row>
        <row r="142">
          <cell r="AG142">
            <v>1306</v>
          </cell>
          <cell r="AH142" t="str">
            <v>520D F10</v>
          </cell>
          <cell r="AI142" t="str">
            <v>D270780</v>
          </cell>
        </row>
        <row r="142">
          <cell r="AK142">
            <v>809524</v>
          </cell>
          <cell r="AL142">
            <v>-809524</v>
          </cell>
          <cell r="AM142">
            <v>8057441</v>
          </cell>
        </row>
        <row r="143">
          <cell r="E143" t="str">
            <v>D270757</v>
          </cell>
          <cell r="F143" t="str">
            <v>89418558</v>
          </cell>
          <cell r="G143" t="str">
            <v>2013.08.02</v>
          </cell>
        </row>
        <row r="143">
          <cell r="I143">
            <v>0</v>
          </cell>
        </row>
        <row r="143">
          <cell r="K143">
            <v>1020527</v>
          </cell>
          <cell r="L143" t="str">
            <v>ML92310815</v>
          </cell>
          <cell r="M143">
            <v>95238</v>
          </cell>
          <cell r="N143">
            <v>1020812</v>
          </cell>
          <cell r="O143" t="str">
            <v>NJ92314275</v>
          </cell>
          <cell r="P143">
            <v>714286</v>
          </cell>
          <cell r="Q143">
            <v>1020815</v>
          </cell>
          <cell r="R143" t="str">
            <v>NJ92314484</v>
          </cell>
          <cell r="S143">
            <v>1217143</v>
          </cell>
          <cell r="T143">
            <v>2026667</v>
          </cell>
          <cell r="U143">
            <v>0</v>
          </cell>
        </row>
        <row r="143">
          <cell r="W143">
            <v>2026667</v>
          </cell>
          <cell r="X143">
            <v>2026667</v>
          </cell>
          <cell r="Y143">
            <v>0</v>
          </cell>
          <cell r="Z143" t="str">
            <v>調出</v>
          </cell>
          <cell r="AA143" t="str">
            <v>賓歐</v>
          </cell>
        </row>
        <row r="143">
          <cell r="AG143">
            <v>1306</v>
          </cell>
          <cell r="AH143" t="str">
            <v>520D F10</v>
          </cell>
          <cell r="AI143" t="str">
            <v>D270757</v>
          </cell>
          <cell r="AJ143">
            <v>2026667</v>
          </cell>
          <cell r="AK143">
            <v>2026667</v>
          </cell>
          <cell r="AL143">
            <v>0</v>
          </cell>
          <cell r="AM143">
            <v>8057442</v>
          </cell>
        </row>
        <row r="144">
          <cell r="E144" t="str">
            <v>D270464</v>
          </cell>
          <cell r="F144" t="str">
            <v>95038552</v>
          </cell>
          <cell r="G144" t="str">
            <v>2013.08.02</v>
          </cell>
        </row>
        <row r="144">
          <cell r="I144" t="str">
            <v>2K2,316,323,403</v>
          </cell>
        </row>
        <row r="144">
          <cell r="K144">
            <v>1020527</v>
          </cell>
          <cell r="L144" t="str">
            <v>ML92310816</v>
          </cell>
          <cell r="M144">
            <v>95238</v>
          </cell>
          <cell r="N144">
            <v>1020805</v>
          </cell>
          <cell r="O144" t="str">
            <v>NJ92313648</v>
          </cell>
          <cell r="P144">
            <v>714286</v>
          </cell>
          <cell r="Q144">
            <v>1020808</v>
          </cell>
          <cell r="R144" t="str">
            <v>NJ92313935</v>
          </cell>
          <cell r="S144">
            <v>1404000</v>
          </cell>
          <cell r="T144">
            <v>2213524</v>
          </cell>
          <cell r="U144">
            <v>-28571</v>
          </cell>
        </row>
        <row r="144">
          <cell r="W144">
            <v>2184953</v>
          </cell>
          <cell r="X144">
            <v>2184953</v>
          </cell>
          <cell r="Y144">
            <v>0</v>
          </cell>
        </row>
        <row r="144">
          <cell r="AG144">
            <v>1306</v>
          </cell>
          <cell r="AH144" t="str">
            <v>520D F10</v>
          </cell>
          <cell r="AI144" t="str">
            <v>D270464</v>
          </cell>
          <cell r="AJ144">
            <v>2213524</v>
          </cell>
          <cell r="AK144">
            <v>2213524</v>
          </cell>
          <cell r="AL144">
            <v>0</v>
          </cell>
          <cell r="AM144">
            <v>8057443</v>
          </cell>
        </row>
        <row r="145">
          <cell r="E145" t="str">
            <v>D270759</v>
          </cell>
          <cell r="F145" t="str">
            <v>89318557</v>
          </cell>
          <cell r="G145" t="str">
            <v>2013.08.02</v>
          </cell>
        </row>
        <row r="145">
          <cell r="I145">
            <v>0</v>
          </cell>
        </row>
        <row r="145">
          <cell r="K145">
            <v>1020527</v>
          </cell>
          <cell r="L145" t="str">
            <v>ML92310817</v>
          </cell>
          <cell r="M145">
            <v>95238</v>
          </cell>
          <cell r="N145" t="str">
            <v>1020830C</v>
          </cell>
          <cell r="O145" t="str">
            <v>NJ92317390</v>
          </cell>
          <cell r="P145">
            <v>714286</v>
          </cell>
        </row>
        <row r="145">
          <cell r="T145">
            <v>809524</v>
          </cell>
        </row>
        <row r="145">
          <cell r="W145">
            <v>809524</v>
          </cell>
          <cell r="X145">
            <v>0</v>
          </cell>
          <cell r="Y145">
            <v>809524</v>
          </cell>
        </row>
        <row r="145">
          <cell r="AG145">
            <v>1306</v>
          </cell>
          <cell r="AH145" t="str">
            <v>520D F10</v>
          </cell>
          <cell r="AI145" t="str">
            <v>D270759</v>
          </cell>
        </row>
        <row r="145">
          <cell r="AK145">
            <v>809524</v>
          </cell>
          <cell r="AL145">
            <v>-809524</v>
          </cell>
          <cell r="AM145">
            <v>8057444</v>
          </cell>
        </row>
        <row r="146">
          <cell r="E146" t="str">
            <v>L589688</v>
          </cell>
          <cell r="F146" t="str">
            <v>21260201</v>
          </cell>
          <cell r="G146" t="str">
            <v>2013.08.26</v>
          </cell>
        </row>
        <row r="146">
          <cell r="I146" t="str">
            <v>386,417,4ML</v>
          </cell>
        </row>
        <row r="146">
          <cell r="K146">
            <v>1020527</v>
          </cell>
          <cell r="L146" t="str">
            <v>ML92310842</v>
          </cell>
          <cell r="M146">
            <v>190476</v>
          </cell>
          <cell r="N146">
            <v>1020823</v>
          </cell>
          <cell r="O146" t="str">
            <v>NJ92315328</v>
          </cell>
          <cell r="P146">
            <v>1809524</v>
          </cell>
          <cell r="Q146">
            <v>1020829</v>
          </cell>
          <cell r="R146" t="str">
            <v>NJ92317324</v>
          </cell>
          <cell r="S146">
            <v>3094011</v>
          </cell>
          <cell r="T146">
            <v>5094011</v>
          </cell>
        </row>
        <row r="146">
          <cell r="W146">
            <v>5094011</v>
          </cell>
          <cell r="X146">
            <v>5094011</v>
          </cell>
          <cell r="Y146">
            <v>0</v>
          </cell>
        </row>
        <row r="146">
          <cell r="AE146">
            <v>456235</v>
          </cell>
          <cell r="AF146">
            <v>4637776</v>
          </cell>
          <cell r="AG146">
            <v>1306</v>
          </cell>
          <cell r="AH146" t="str">
            <v>X6 M LCI</v>
          </cell>
          <cell r="AI146" t="str">
            <v>L589688</v>
          </cell>
          <cell r="AJ146">
            <v>5072286</v>
          </cell>
          <cell r="AK146">
            <v>5094011</v>
          </cell>
          <cell r="AL146">
            <v>-21725</v>
          </cell>
          <cell r="AM146">
            <v>8056739</v>
          </cell>
        </row>
        <row r="147">
          <cell r="E147" t="str">
            <v>L589699</v>
          </cell>
          <cell r="F147" t="str">
            <v>21840207</v>
          </cell>
          <cell r="G147" t="str">
            <v>2013.08.26</v>
          </cell>
        </row>
        <row r="147">
          <cell r="I147" t="str">
            <v>3AS,417,4ML</v>
          </cell>
        </row>
        <row r="147">
          <cell r="K147">
            <v>1020527</v>
          </cell>
          <cell r="L147" t="str">
            <v>ML92310843</v>
          </cell>
          <cell r="M147">
            <v>190476</v>
          </cell>
          <cell r="N147">
            <v>1020823</v>
          </cell>
          <cell r="O147" t="str">
            <v>NJ92315329</v>
          </cell>
          <cell r="P147">
            <v>1809524</v>
          </cell>
          <cell r="Q147">
            <v>1020829</v>
          </cell>
          <cell r="R147" t="str">
            <v>NJ92317325</v>
          </cell>
          <cell r="S147">
            <v>3100894</v>
          </cell>
          <cell r="T147">
            <v>5100894</v>
          </cell>
        </row>
        <row r="147">
          <cell r="W147">
            <v>5100894</v>
          </cell>
          <cell r="X147">
            <v>5100894</v>
          </cell>
          <cell r="Y147">
            <v>0</v>
          </cell>
        </row>
        <row r="147">
          <cell r="AE147">
            <v>456770</v>
          </cell>
          <cell r="AF147">
            <v>4644124</v>
          </cell>
          <cell r="AG147">
            <v>1306</v>
          </cell>
          <cell r="AH147" t="str">
            <v>X6 M LCI</v>
          </cell>
          <cell r="AI147" t="str">
            <v>L589699</v>
          </cell>
          <cell r="AJ147">
            <v>5079143</v>
          </cell>
          <cell r="AK147">
            <v>5100894</v>
          </cell>
          <cell r="AL147">
            <v>-21751</v>
          </cell>
          <cell r="AM147">
            <v>8056740</v>
          </cell>
        </row>
        <row r="148">
          <cell r="E148" t="str">
            <v>J455312</v>
          </cell>
          <cell r="F148" t="str">
            <v>21560546</v>
          </cell>
          <cell r="G148" t="str">
            <v>2013.08.02</v>
          </cell>
        </row>
        <row r="148">
          <cell r="I148">
            <v>0</v>
          </cell>
        </row>
        <row r="148">
          <cell r="K148">
            <v>1020527</v>
          </cell>
          <cell r="L148" t="str">
            <v>ML92310838</v>
          </cell>
          <cell r="M148">
            <v>190476</v>
          </cell>
          <cell r="N148">
            <v>1020812</v>
          </cell>
          <cell r="O148" t="str">
            <v>NJ92314277</v>
          </cell>
          <cell r="P148">
            <v>904762</v>
          </cell>
          <cell r="Q148">
            <v>1020815</v>
          </cell>
          <cell r="R148" t="str">
            <v>NJ92314483</v>
          </cell>
          <cell r="S148">
            <v>2567210</v>
          </cell>
          <cell r="T148">
            <v>3662448</v>
          </cell>
          <cell r="U148">
            <v>-76000</v>
          </cell>
        </row>
        <row r="148">
          <cell r="W148">
            <v>3586448</v>
          </cell>
          <cell r="X148">
            <v>3586448</v>
          </cell>
          <cell r="Y148">
            <v>0</v>
          </cell>
        </row>
        <row r="148">
          <cell r="AE148">
            <v>303410</v>
          </cell>
          <cell r="AF148">
            <v>3359038</v>
          </cell>
          <cell r="AG148">
            <v>1306</v>
          </cell>
          <cell r="AH148" t="str">
            <v>M3 CI LCI</v>
          </cell>
          <cell r="AI148" t="str">
            <v>J455312</v>
          </cell>
          <cell r="AJ148">
            <v>3648000</v>
          </cell>
          <cell r="AK148">
            <v>3662448</v>
          </cell>
          <cell r="AL148">
            <v>-14448</v>
          </cell>
          <cell r="AM148">
            <v>8056906</v>
          </cell>
        </row>
        <row r="149">
          <cell r="E149" t="str">
            <v>VT96371</v>
          </cell>
          <cell r="F149" t="str">
            <v>90758550</v>
          </cell>
          <cell r="G149" t="str">
            <v>2013.08.02</v>
          </cell>
        </row>
        <row r="149">
          <cell r="I149" t="str">
            <v>111,7KB</v>
          </cell>
        </row>
        <row r="149">
          <cell r="K149">
            <v>1020527</v>
          </cell>
          <cell r="L149" t="str">
            <v>ML92310784</v>
          </cell>
          <cell r="M149">
            <v>76190</v>
          </cell>
          <cell r="N149">
            <v>1020805</v>
          </cell>
          <cell r="O149" t="str">
            <v>NJ92313639</v>
          </cell>
          <cell r="P149">
            <v>438095</v>
          </cell>
          <cell r="Q149">
            <v>1020808</v>
          </cell>
          <cell r="R149" t="str">
            <v>NJ92313927</v>
          </cell>
          <cell r="S149">
            <v>818571</v>
          </cell>
          <cell r="T149">
            <v>1332856</v>
          </cell>
        </row>
        <row r="149">
          <cell r="W149">
            <v>1332856</v>
          </cell>
          <cell r="X149">
            <v>1332856</v>
          </cell>
          <cell r="Y149">
            <v>0</v>
          </cell>
        </row>
        <row r="149">
          <cell r="AG149">
            <v>1306</v>
          </cell>
          <cell r="AH149" t="str">
            <v>118D E82</v>
          </cell>
          <cell r="AI149" t="str">
            <v>VT96371</v>
          </cell>
          <cell r="AJ149">
            <v>1332856</v>
          </cell>
          <cell r="AK149">
            <v>1332856</v>
          </cell>
          <cell r="AL149">
            <v>0</v>
          </cell>
          <cell r="AM149">
            <v>8056748</v>
          </cell>
        </row>
        <row r="150">
          <cell r="E150" t="str">
            <v>VU31765</v>
          </cell>
          <cell r="F150" t="str">
            <v>93788551</v>
          </cell>
          <cell r="G150" t="str">
            <v>2013.08.02</v>
          </cell>
        </row>
        <row r="150">
          <cell r="I150">
            <v>0</v>
          </cell>
        </row>
        <row r="150">
          <cell r="K150">
            <v>1020527</v>
          </cell>
          <cell r="L150" t="str">
            <v>ML92310785</v>
          </cell>
          <cell r="M150">
            <v>76190</v>
          </cell>
          <cell r="N150">
            <v>1020812</v>
          </cell>
          <cell r="O150" t="str">
            <v>NJ92314274</v>
          </cell>
          <cell r="P150">
            <v>438095</v>
          </cell>
          <cell r="Q150">
            <v>1020815</v>
          </cell>
          <cell r="R150" t="str">
            <v>NJ92314482</v>
          </cell>
          <cell r="S150">
            <v>783810</v>
          </cell>
          <cell r="T150">
            <v>1298095</v>
          </cell>
        </row>
        <row r="150">
          <cell r="W150">
            <v>1298095</v>
          </cell>
          <cell r="X150">
            <v>1298095</v>
          </cell>
          <cell r="Y150">
            <v>0</v>
          </cell>
          <cell r="Z150" t="str">
            <v>調出</v>
          </cell>
          <cell r="AA150" t="str">
            <v>捷運</v>
          </cell>
          <cell r="AB150" t="str">
            <v>加收1%</v>
          </cell>
        </row>
        <row r="150">
          <cell r="AG150">
            <v>1306</v>
          </cell>
          <cell r="AH150" t="str">
            <v>118D E82</v>
          </cell>
          <cell r="AI150" t="str">
            <v>VU31765</v>
          </cell>
          <cell r="AJ150">
            <v>1298095</v>
          </cell>
          <cell r="AK150">
            <v>1298095</v>
          </cell>
          <cell r="AL150">
            <v>0</v>
          </cell>
          <cell r="AM150">
            <v>8056749</v>
          </cell>
        </row>
        <row r="151">
          <cell r="E151" t="str">
            <v>VU31768</v>
          </cell>
          <cell r="F151" t="str">
            <v>95458552</v>
          </cell>
          <cell r="G151" t="str">
            <v>2013.08.02</v>
          </cell>
        </row>
        <row r="151">
          <cell r="I151">
            <v>0</v>
          </cell>
        </row>
        <row r="151">
          <cell r="K151">
            <v>1020527</v>
          </cell>
          <cell r="L151" t="str">
            <v>ML92310786</v>
          </cell>
          <cell r="M151">
            <v>76190</v>
          </cell>
          <cell r="N151">
            <v>1020805</v>
          </cell>
          <cell r="O151" t="str">
            <v>NJ92313640</v>
          </cell>
          <cell r="P151">
            <v>438095</v>
          </cell>
          <cell r="Q151">
            <v>1020808</v>
          </cell>
          <cell r="R151" t="str">
            <v>NJ92313928</v>
          </cell>
          <cell r="S151">
            <v>783810</v>
          </cell>
          <cell r="T151">
            <v>1298095</v>
          </cell>
        </row>
        <row r="151">
          <cell r="W151">
            <v>1298095</v>
          </cell>
          <cell r="X151">
            <v>1298095</v>
          </cell>
          <cell r="Y151">
            <v>0</v>
          </cell>
        </row>
        <row r="151">
          <cell r="AG151">
            <v>1306</v>
          </cell>
          <cell r="AH151" t="str">
            <v>118D E82</v>
          </cell>
          <cell r="AI151" t="str">
            <v>VU31768</v>
          </cell>
          <cell r="AJ151">
            <v>1298095</v>
          </cell>
          <cell r="AK151">
            <v>1298095</v>
          </cell>
          <cell r="AL151">
            <v>0</v>
          </cell>
          <cell r="AM151">
            <v>8056750</v>
          </cell>
        </row>
        <row r="152">
          <cell r="E152" t="str">
            <v>VU31772</v>
          </cell>
          <cell r="F152" t="str">
            <v>90428557</v>
          </cell>
          <cell r="G152" t="str">
            <v>2013.08.02</v>
          </cell>
        </row>
        <row r="152">
          <cell r="I152">
            <v>0</v>
          </cell>
        </row>
        <row r="152">
          <cell r="K152">
            <v>1020527</v>
          </cell>
          <cell r="L152" t="str">
            <v>ML92310787</v>
          </cell>
          <cell r="M152">
            <v>76190</v>
          </cell>
          <cell r="N152" t="str">
            <v>1020830C</v>
          </cell>
          <cell r="O152" t="str">
            <v>NJ92317379</v>
          </cell>
          <cell r="P152">
            <v>438095</v>
          </cell>
        </row>
        <row r="152">
          <cell r="T152">
            <v>514285</v>
          </cell>
        </row>
        <row r="152">
          <cell r="W152">
            <v>514285</v>
          </cell>
          <cell r="X152">
            <v>0</v>
          </cell>
          <cell r="Y152">
            <v>514285</v>
          </cell>
        </row>
        <row r="152">
          <cell r="AG152">
            <v>1306</v>
          </cell>
          <cell r="AH152" t="str">
            <v>118D E82</v>
          </cell>
          <cell r="AI152" t="str">
            <v>VU31772</v>
          </cell>
        </row>
        <row r="152">
          <cell r="AK152">
            <v>514285</v>
          </cell>
          <cell r="AL152">
            <v>-514285</v>
          </cell>
          <cell r="AM152">
            <v>8056754</v>
          </cell>
        </row>
        <row r="153">
          <cell r="E153" t="str">
            <v>VU31769</v>
          </cell>
          <cell r="F153" t="str">
            <v>95478552</v>
          </cell>
          <cell r="G153" t="str">
            <v>2013.08.02</v>
          </cell>
        </row>
        <row r="153">
          <cell r="I153">
            <v>0</v>
          </cell>
        </row>
        <row r="153">
          <cell r="K153">
            <v>1020527</v>
          </cell>
          <cell r="L153" t="str">
            <v>ML92310788</v>
          </cell>
          <cell r="M153">
            <v>76190</v>
          </cell>
          <cell r="N153" t="str">
            <v>1020830C</v>
          </cell>
          <cell r="O153" t="str">
            <v>NJ92317380</v>
          </cell>
          <cell r="P153">
            <v>438095</v>
          </cell>
        </row>
        <row r="153">
          <cell r="T153">
            <v>514285</v>
          </cell>
        </row>
        <row r="153">
          <cell r="W153">
            <v>514285</v>
          </cell>
          <cell r="X153">
            <v>0</v>
          </cell>
          <cell r="Y153">
            <v>514285</v>
          </cell>
        </row>
        <row r="153">
          <cell r="AG153">
            <v>1306</v>
          </cell>
          <cell r="AH153" t="str">
            <v>118D E82</v>
          </cell>
          <cell r="AI153" t="str">
            <v>VU31769</v>
          </cell>
        </row>
        <row r="153">
          <cell r="AK153">
            <v>514285</v>
          </cell>
          <cell r="AL153">
            <v>-514285</v>
          </cell>
          <cell r="AM153">
            <v>8056758</v>
          </cell>
        </row>
        <row r="154">
          <cell r="E154" t="str">
            <v>VU31778</v>
          </cell>
          <cell r="F154" t="str">
            <v>90658559</v>
          </cell>
          <cell r="G154" t="str">
            <v>2013.08.02</v>
          </cell>
        </row>
        <row r="154">
          <cell r="I154">
            <v>0</v>
          </cell>
        </row>
        <row r="154">
          <cell r="K154">
            <v>1020527</v>
          </cell>
          <cell r="L154" t="str">
            <v>ML92310789</v>
          </cell>
          <cell r="M154">
            <v>76190</v>
          </cell>
          <cell r="N154" t="str">
            <v>1020830C</v>
          </cell>
          <cell r="O154" t="str">
            <v>NJ92317381</v>
          </cell>
          <cell r="P154">
            <v>438095</v>
          </cell>
        </row>
        <row r="154">
          <cell r="T154">
            <v>514285</v>
          </cell>
        </row>
        <row r="154">
          <cell r="W154">
            <v>514285</v>
          </cell>
          <cell r="X154">
            <v>0</v>
          </cell>
          <cell r="Y154">
            <v>514285</v>
          </cell>
        </row>
        <row r="154">
          <cell r="AG154">
            <v>1306</v>
          </cell>
          <cell r="AH154" t="str">
            <v>118D E82</v>
          </cell>
          <cell r="AI154" t="str">
            <v>VU31778</v>
          </cell>
        </row>
        <row r="154">
          <cell r="AK154">
            <v>514285</v>
          </cell>
          <cell r="AL154">
            <v>-514285</v>
          </cell>
          <cell r="AM154">
            <v>8056761</v>
          </cell>
        </row>
        <row r="155">
          <cell r="E155" t="str">
            <v>VT79073</v>
          </cell>
          <cell r="F155" t="str">
            <v>A9950534</v>
          </cell>
          <cell r="G155" t="str">
            <v>2013.08.02</v>
          </cell>
        </row>
        <row r="155">
          <cell r="I155">
            <v>0</v>
          </cell>
        </row>
        <row r="155">
          <cell r="K155">
            <v>1020527</v>
          </cell>
          <cell r="L155" t="str">
            <v>ML92310826</v>
          </cell>
          <cell r="M155">
            <v>190476</v>
          </cell>
          <cell r="N155" t="str">
            <v>1020830C</v>
          </cell>
          <cell r="O155" t="str">
            <v>NJ92317384</v>
          </cell>
          <cell r="P155">
            <v>904762</v>
          </cell>
        </row>
        <row r="155">
          <cell r="T155">
            <v>1095238</v>
          </cell>
        </row>
        <row r="155">
          <cell r="W155">
            <v>1095238</v>
          </cell>
          <cell r="X155">
            <v>0</v>
          </cell>
          <cell r="Y155">
            <v>1095238</v>
          </cell>
        </row>
        <row r="155">
          <cell r="AG155">
            <v>1306</v>
          </cell>
          <cell r="AH155" t="str">
            <v>X1 S20I</v>
          </cell>
          <cell r="AI155" t="str">
            <v>VT79073</v>
          </cell>
        </row>
        <row r="155">
          <cell r="AK155">
            <v>1095238</v>
          </cell>
          <cell r="AL155">
            <v>-1095238</v>
          </cell>
          <cell r="AM155">
            <v>8056895</v>
          </cell>
        </row>
        <row r="156">
          <cell r="E156" t="str">
            <v>0G09473</v>
          </cell>
          <cell r="F156" t="str">
            <v>A9010503</v>
          </cell>
          <cell r="G156" t="str">
            <v>2013.08.16</v>
          </cell>
        </row>
        <row r="156">
          <cell r="I156">
            <v>0</v>
          </cell>
        </row>
        <row r="156">
          <cell r="K156">
            <v>1020527</v>
          </cell>
          <cell r="L156" t="str">
            <v>ML92310841</v>
          </cell>
          <cell r="M156">
            <v>190476</v>
          </cell>
          <cell r="N156">
            <v>1020823</v>
          </cell>
          <cell r="O156" t="str">
            <v>NJ92315326</v>
          </cell>
          <cell r="P156">
            <v>904762</v>
          </cell>
          <cell r="Q156">
            <v>1020829</v>
          </cell>
          <cell r="R156" t="str">
            <v>NJ92317328</v>
          </cell>
          <cell r="S156">
            <v>1057048</v>
          </cell>
          <cell r="T156">
            <v>2152286</v>
          </cell>
        </row>
        <row r="156">
          <cell r="W156">
            <v>2152286</v>
          </cell>
          <cell r="X156">
            <v>2152286</v>
          </cell>
          <cell r="Y156">
            <v>0</v>
          </cell>
        </row>
        <row r="156">
          <cell r="AG156">
            <v>1306</v>
          </cell>
          <cell r="AH156" t="str">
            <v>X3 X20I</v>
          </cell>
          <cell r="AI156" t="str">
            <v>0G09473</v>
          </cell>
          <cell r="AJ156">
            <v>2152286</v>
          </cell>
          <cell r="AK156">
            <v>2152286</v>
          </cell>
          <cell r="AL156">
            <v>0</v>
          </cell>
          <cell r="AM156">
            <v>8057291</v>
          </cell>
        </row>
        <row r="157">
          <cell r="E157" t="str">
            <v>0C52120</v>
          </cell>
          <cell r="F157" t="str">
            <v>72168517</v>
          </cell>
          <cell r="G157" t="str">
            <v>2013.08.16</v>
          </cell>
        </row>
        <row r="157">
          <cell r="I157">
            <v>0</v>
          </cell>
        </row>
        <row r="157">
          <cell r="K157">
            <v>1020527</v>
          </cell>
          <cell r="L157" t="str">
            <v>ML92310839</v>
          </cell>
          <cell r="M157">
            <v>190476</v>
          </cell>
          <cell r="N157">
            <v>1020823</v>
          </cell>
          <cell r="O157" t="str">
            <v>NJ92315327</v>
          </cell>
          <cell r="P157">
            <v>904762</v>
          </cell>
          <cell r="Q157">
            <v>1020829</v>
          </cell>
          <cell r="R157" t="str">
            <v>NJ92317329</v>
          </cell>
          <cell r="S157">
            <v>824571</v>
          </cell>
          <cell r="T157">
            <v>1919809</v>
          </cell>
        </row>
        <row r="157">
          <cell r="W157">
            <v>1919809</v>
          </cell>
          <cell r="X157">
            <v>1919809</v>
          </cell>
          <cell r="Y157">
            <v>0</v>
          </cell>
        </row>
        <row r="157">
          <cell r="AG157">
            <v>1306</v>
          </cell>
          <cell r="AH157" t="str">
            <v>X3 S18D </v>
          </cell>
          <cell r="AI157" t="str">
            <v>0C52120</v>
          </cell>
          <cell r="AJ157">
            <v>1919809</v>
          </cell>
          <cell r="AK157">
            <v>1919809</v>
          </cell>
          <cell r="AL157">
            <v>0</v>
          </cell>
          <cell r="AM157">
            <v>8057311</v>
          </cell>
        </row>
        <row r="158">
          <cell r="E158" t="str">
            <v>0C52190</v>
          </cell>
          <cell r="F158" t="str">
            <v>78248519</v>
          </cell>
          <cell r="G158" t="str">
            <v>2013.08.26</v>
          </cell>
        </row>
        <row r="158">
          <cell r="I158">
            <v>0</v>
          </cell>
        </row>
        <row r="158">
          <cell r="K158">
            <v>1020527</v>
          </cell>
          <cell r="L158" t="str">
            <v>ML92310840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306</v>
          </cell>
          <cell r="AH158" t="str">
            <v>X3 S18D </v>
          </cell>
          <cell r="AI158" t="str">
            <v>0C52190</v>
          </cell>
        </row>
        <row r="158">
          <cell r="AK158">
            <v>190476</v>
          </cell>
          <cell r="AL158">
            <v>-190476</v>
          </cell>
          <cell r="AM158">
            <v>8057320</v>
          </cell>
        </row>
        <row r="159">
          <cell r="E159" t="str">
            <v>D360690</v>
          </cell>
          <cell r="F159" t="str">
            <v>A9820518</v>
          </cell>
          <cell r="G159" t="str">
            <v>2013.08.02</v>
          </cell>
        </row>
        <row r="159">
          <cell r="I159">
            <v>0</v>
          </cell>
        </row>
        <row r="159">
          <cell r="K159">
            <v>1020527</v>
          </cell>
          <cell r="L159" t="str">
            <v>ML92310818</v>
          </cell>
          <cell r="M159">
            <v>95238</v>
          </cell>
          <cell r="N159" t="str">
            <v>1020830C</v>
          </cell>
          <cell r="O159" t="str">
            <v>NJ92317391</v>
          </cell>
          <cell r="P159">
            <v>714286</v>
          </cell>
        </row>
        <row r="159">
          <cell r="T159">
            <v>809524</v>
          </cell>
        </row>
        <row r="159">
          <cell r="W159">
            <v>809524</v>
          </cell>
          <cell r="X159">
            <v>0</v>
          </cell>
          <cell r="Y159">
            <v>809524</v>
          </cell>
        </row>
        <row r="159">
          <cell r="AG159">
            <v>1306</v>
          </cell>
          <cell r="AH159" t="str">
            <v>520I F10</v>
          </cell>
          <cell r="AI159" t="str">
            <v>D360690</v>
          </cell>
        </row>
        <row r="159">
          <cell r="AK159">
            <v>809524</v>
          </cell>
          <cell r="AL159">
            <v>-809524</v>
          </cell>
          <cell r="AM159">
            <v>8057476</v>
          </cell>
        </row>
        <row r="160">
          <cell r="E160" t="str">
            <v>D361059</v>
          </cell>
          <cell r="F160" t="str">
            <v>B2370539</v>
          </cell>
          <cell r="G160" t="str">
            <v>2013.08.02</v>
          </cell>
        </row>
        <row r="160">
          <cell r="I160">
            <v>0</v>
          </cell>
        </row>
        <row r="160">
          <cell r="K160">
            <v>1020527</v>
          </cell>
          <cell r="L160" t="str">
            <v>ML92310819</v>
          </cell>
          <cell r="M160">
            <v>95238</v>
          </cell>
          <cell r="N160" t="str">
            <v>1020830C</v>
          </cell>
          <cell r="O160" t="str">
            <v>NJ92317392</v>
          </cell>
          <cell r="P160">
            <v>714286</v>
          </cell>
        </row>
        <row r="160">
          <cell r="T160">
            <v>809524</v>
          </cell>
        </row>
        <row r="160">
          <cell r="W160">
            <v>809524</v>
          </cell>
          <cell r="X160">
            <v>0</v>
          </cell>
          <cell r="Y160">
            <v>809524</v>
          </cell>
        </row>
        <row r="160">
          <cell r="AG160">
            <v>1306</v>
          </cell>
          <cell r="AH160" t="str">
            <v>520I F10</v>
          </cell>
          <cell r="AI160" t="str">
            <v>D361059</v>
          </cell>
        </row>
        <row r="160">
          <cell r="AK160">
            <v>809524</v>
          </cell>
          <cell r="AL160">
            <v>-809524</v>
          </cell>
          <cell r="AM160">
            <v>8057500</v>
          </cell>
        </row>
        <row r="161">
          <cell r="E161" t="str">
            <v>D361058</v>
          </cell>
          <cell r="F161" t="str">
            <v>B1840540</v>
          </cell>
          <cell r="G161" t="str">
            <v>2013.08.02</v>
          </cell>
        </row>
        <row r="161">
          <cell r="I161">
            <v>0</v>
          </cell>
        </row>
        <row r="161">
          <cell r="K161">
            <v>1020527</v>
          </cell>
          <cell r="L161" t="str">
            <v>ML92310820</v>
          </cell>
          <cell r="M161">
            <v>95238</v>
          </cell>
          <cell r="N161" t="str">
            <v>1020830C</v>
          </cell>
          <cell r="O161" t="str">
            <v>NJ92317393</v>
          </cell>
          <cell r="P161">
            <v>714286</v>
          </cell>
        </row>
        <row r="161">
          <cell r="T161">
            <v>809524</v>
          </cell>
        </row>
        <row r="161">
          <cell r="W161">
            <v>809524</v>
          </cell>
          <cell r="X161">
            <v>0</v>
          </cell>
          <cell r="Y161">
            <v>809524</v>
          </cell>
        </row>
        <row r="161">
          <cell r="AG161">
            <v>1306</v>
          </cell>
          <cell r="AH161" t="str">
            <v>520I F10</v>
          </cell>
          <cell r="AI161" t="str">
            <v>D361058</v>
          </cell>
        </row>
        <row r="161">
          <cell r="AK161">
            <v>809524</v>
          </cell>
          <cell r="AL161">
            <v>-809524</v>
          </cell>
          <cell r="AM161">
            <v>8057501</v>
          </cell>
        </row>
        <row r="162">
          <cell r="E162" t="str">
            <v>D361057</v>
          </cell>
          <cell r="F162" t="str">
            <v>B4770539</v>
          </cell>
          <cell r="G162" t="str">
            <v>2013.08.02</v>
          </cell>
        </row>
        <row r="162">
          <cell r="I162">
            <v>0</v>
          </cell>
        </row>
        <row r="162">
          <cell r="K162">
            <v>1020527</v>
          </cell>
          <cell r="L162" t="str">
            <v>ML92310821</v>
          </cell>
          <cell r="M162">
            <v>95238</v>
          </cell>
          <cell r="N162" t="str">
            <v>1020830C</v>
          </cell>
          <cell r="O162" t="str">
            <v>NJ92317394</v>
          </cell>
          <cell r="P162">
            <v>714286</v>
          </cell>
        </row>
        <row r="162">
          <cell r="T162">
            <v>809524</v>
          </cell>
        </row>
        <row r="162">
          <cell r="W162">
            <v>809524</v>
          </cell>
          <cell r="X162">
            <v>0</v>
          </cell>
          <cell r="Y162">
            <v>809524</v>
          </cell>
        </row>
        <row r="162">
          <cell r="AG162">
            <v>1306</v>
          </cell>
          <cell r="AH162" t="str">
            <v>520I F10</v>
          </cell>
          <cell r="AI162" t="str">
            <v>D361057</v>
          </cell>
        </row>
        <row r="162">
          <cell r="AK162">
            <v>809524</v>
          </cell>
          <cell r="AL162">
            <v>-809524</v>
          </cell>
          <cell r="AM162">
            <v>8057502</v>
          </cell>
        </row>
        <row r="163">
          <cell r="E163" t="str">
            <v>D361056</v>
          </cell>
          <cell r="F163" t="str">
            <v>B2360539</v>
          </cell>
          <cell r="G163" t="str">
            <v>2013.08.02</v>
          </cell>
        </row>
        <row r="163">
          <cell r="I163">
            <v>0</v>
          </cell>
        </row>
        <row r="163">
          <cell r="K163">
            <v>1020527</v>
          </cell>
          <cell r="L163" t="str">
            <v>ML92310822</v>
          </cell>
          <cell r="M163">
            <v>95238</v>
          </cell>
          <cell r="N163" t="str">
            <v>1020830C</v>
          </cell>
          <cell r="O163" t="str">
            <v>NJ92317395</v>
          </cell>
          <cell r="P163">
            <v>714286</v>
          </cell>
        </row>
        <row r="163">
          <cell r="T163">
            <v>809524</v>
          </cell>
        </row>
        <row r="163">
          <cell r="W163">
            <v>809524</v>
          </cell>
          <cell r="X163">
            <v>0</v>
          </cell>
          <cell r="Y163">
            <v>809524</v>
          </cell>
        </row>
        <row r="163">
          <cell r="AG163">
            <v>1306</v>
          </cell>
          <cell r="AH163" t="str">
            <v>520I F10</v>
          </cell>
          <cell r="AI163" t="str">
            <v>D361056</v>
          </cell>
        </row>
        <row r="163">
          <cell r="AK163">
            <v>809524</v>
          </cell>
          <cell r="AL163">
            <v>-809524</v>
          </cell>
          <cell r="AM163">
            <v>8057503</v>
          </cell>
        </row>
        <row r="164">
          <cell r="E164" t="str">
            <v>D361055</v>
          </cell>
          <cell r="F164" t="str">
            <v>A9290540</v>
          </cell>
          <cell r="G164" t="str">
            <v>2013.08.02</v>
          </cell>
        </row>
        <row r="164">
          <cell r="I164">
            <v>0</v>
          </cell>
        </row>
        <row r="164">
          <cell r="K164">
            <v>1020527</v>
          </cell>
          <cell r="L164" t="str">
            <v>ML92310823</v>
          </cell>
          <cell r="M164">
            <v>95238</v>
          </cell>
          <cell r="N164" t="str">
            <v>1020830C</v>
          </cell>
          <cell r="O164" t="str">
            <v>NJ92317396</v>
          </cell>
          <cell r="P164">
            <v>714286</v>
          </cell>
        </row>
        <row r="164">
          <cell r="T164">
            <v>809524</v>
          </cell>
        </row>
        <row r="164">
          <cell r="W164">
            <v>809524</v>
          </cell>
          <cell r="X164">
            <v>0</v>
          </cell>
          <cell r="Y164">
            <v>809524</v>
          </cell>
        </row>
        <row r="164">
          <cell r="AG164">
            <v>1306</v>
          </cell>
          <cell r="AH164" t="str">
            <v>520I F10</v>
          </cell>
          <cell r="AI164" t="str">
            <v>D361055</v>
          </cell>
        </row>
        <row r="164">
          <cell r="AK164">
            <v>809524</v>
          </cell>
          <cell r="AL164">
            <v>-809524</v>
          </cell>
          <cell r="AM164">
            <v>8057504</v>
          </cell>
        </row>
        <row r="165">
          <cell r="E165" t="str">
            <v>D361054</v>
          </cell>
          <cell r="F165" t="str">
            <v>A3220540</v>
          </cell>
          <cell r="G165" t="str">
            <v>2013.08.02</v>
          </cell>
        </row>
        <row r="165">
          <cell r="I165">
            <v>0</v>
          </cell>
        </row>
        <row r="165">
          <cell r="K165">
            <v>1020527</v>
          </cell>
          <cell r="L165" t="str">
            <v>ML92310824</v>
          </cell>
          <cell r="M165">
            <v>95238</v>
          </cell>
          <cell r="N165" t="str">
            <v>1020830C</v>
          </cell>
          <cell r="O165" t="str">
            <v>NJ92317397</v>
          </cell>
          <cell r="P165">
            <v>714286</v>
          </cell>
        </row>
        <row r="165">
          <cell r="T165">
            <v>809524</v>
          </cell>
        </row>
        <row r="165">
          <cell r="W165">
            <v>809524</v>
          </cell>
          <cell r="X165">
            <v>0</v>
          </cell>
          <cell r="Y165">
            <v>809524</v>
          </cell>
        </row>
        <row r="165">
          <cell r="AG165">
            <v>1306</v>
          </cell>
          <cell r="AH165" t="str">
            <v>520I F10</v>
          </cell>
          <cell r="AI165" t="str">
            <v>D361054</v>
          </cell>
        </row>
        <row r="165">
          <cell r="AK165">
            <v>809524</v>
          </cell>
          <cell r="AL165">
            <v>-809524</v>
          </cell>
          <cell r="AM165">
            <v>8057505</v>
          </cell>
        </row>
        <row r="166">
          <cell r="E166" t="str">
            <v>D361053</v>
          </cell>
          <cell r="F166" t="str">
            <v>B7400540</v>
          </cell>
          <cell r="G166" t="str">
            <v>2013.08.02</v>
          </cell>
        </row>
        <row r="166">
          <cell r="I166">
            <v>0</v>
          </cell>
        </row>
        <row r="166">
          <cell r="K166">
            <v>1020527</v>
          </cell>
          <cell r="L166" t="str">
            <v>ML92310825</v>
          </cell>
          <cell r="M166">
            <v>95238</v>
          </cell>
          <cell r="N166">
            <v>1020819</v>
          </cell>
          <cell r="O166" t="str">
            <v>NJ92314861</v>
          </cell>
          <cell r="P166">
            <v>714286</v>
          </cell>
          <cell r="Q166">
            <v>1020827</v>
          </cell>
          <cell r="R166" t="str">
            <v>NJ92317066</v>
          </cell>
          <cell r="S166">
            <v>1361905</v>
          </cell>
          <cell r="T166">
            <v>2171429</v>
          </cell>
          <cell r="U166">
            <v>-28571</v>
          </cell>
        </row>
        <row r="166">
          <cell r="W166">
            <v>2142858</v>
          </cell>
          <cell r="X166">
            <v>2142858</v>
          </cell>
          <cell r="Y166">
            <v>0</v>
          </cell>
        </row>
        <row r="166">
          <cell r="AG166">
            <v>1306</v>
          </cell>
          <cell r="AH166" t="str">
            <v>520I F10</v>
          </cell>
          <cell r="AI166" t="str">
            <v>D361053</v>
          </cell>
          <cell r="AJ166">
            <v>2171429</v>
          </cell>
          <cell r="AK166">
            <v>2171429</v>
          </cell>
          <cell r="AL166">
            <v>0</v>
          </cell>
          <cell r="AM166">
            <v>8057506</v>
          </cell>
        </row>
        <row r="167">
          <cell r="E167" t="str">
            <v>D245772</v>
          </cell>
          <cell r="F167" t="str">
            <v>B6340550</v>
          </cell>
          <cell r="G167" t="str">
            <v>2013.08.02</v>
          </cell>
        </row>
        <row r="167">
          <cell r="I167">
            <v>894</v>
          </cell>
        </row>
        <row r="167">
          <cell r="K167">
            <v>1020527</v>
          </cell>
          <cell r="L167" t="str">
            <v>ML92310833</v>
          </cell>
          <cell r="M167">
            <v>190476</v>
          </cell>
          <cell r="N167" t="str">
            <v>1020830C</v>
          </cell>
          <cell r="O167" t="str">
            <v>NJ92317398</v>
          </cell>
          <cell r="P167">
            <v>904762</v>
          </cell>
        </row>
        <row r="167">
          <cell r="T167">
            <v>1095238</v>
          </cell>
        </row>
        <row r="167">
          <cell r="W167">
            <v>1095238</v>
          </cell>
          <cell r="X167">
            <v>0</v>
          </cell>
          <cell r="Y167">
            <v>1095238</v>
          </cell>
        </row>
        <row r="167">
          <cell r="AG167">
            <v>1306</v>
          </cell>
          <cell r="AH167" t="str">
            <v>528I F10</v>
          </cell>
          <cell r="AI167" t="str">
            <v>D245772</v>
          </cell>
        </row>
        <row r="167">
          <cell r="AK167">
            <v>1095238</v>
          </cell>
          <cell r="AL167">
            <v>-1095238</v>
          </cell>
          <cell r="AM167">
            <v>8057587</v>
          </cell>
        </row>
        <row r="168">
          <cell r="E168" t="str">
            <v>D245771</v>
          </cell>
          <cell r="F168" t="str">
            <v>B6660550</v>
          </cell>
          <cell r="G168" t="str">
            <v>2013.08.02</v>
          </cell>
        </row>
        <row r="168">
          <cell r="I168">
            <v>894</v>
          </cell>
        </row>
        <row r="168">
          <cell r="K168">
            <v>1020527</v>
          </cell>
          <cell r="L168" t="str">
            <v>ML92310834</v>
          </cell>
          <cell r="M168">
            <v>190476</v>
          </cell>
          <cell r="N168" t="str">
            <v>1020830C</v>
          </cell>
          <cell r="O168" t="str">
            <v>NJ92317399</v>
          </cell>
          <cell r="P168">
            <v>904762</v>
          </cell>
        </row>
        <row r="168">
          <cell r="T168">
            <v>1095238</v>
          </cell>
        </row>
        <row r="168">
          <cell r="W168">
            <v>1095238</v>
          </cell>
          <cell r="X168">
            <v>0</v>
          </cell>
          <cell r="Y168">
            <v>1095238</v>
          </cell>
        </row>
        <row r="168">
          <cell r="AG168">
            <v>1306</v>
          </cell>
          <cell r="AH168" t="str">
            <v>528I F10</v>
          </cell>
          <cell r="AI168" t="str">
            <v>D245771</v>
          </cell>
        </row>
        <row r="168">
          <cell r="AK168">
            <v>1095238</v>
          </cell>
          <cell r="AL168">
            <v>-1095238</v>
          </cell>
          <cell r="AM168">
            <v>8057588</v>
          </cell>
        </row>
        <row r="169">
          <cell r="E169" t="str">
            <v>0E68873</v>
          </cell>
          <cell r="F169" t="str">
            <v>05108503</v>
          </cell>
          <cell r="G169" t="str">
            <v>2013.08.16</v>
          </cell>
        </row>
        <row r="169">
          <cell r="I169" t="str">
            <v>323,456,677,710</v>
          </cell>
        </row>
        <row r="169">
          <cell r="K169">
            <v>1020527</v>
          </cell>
          <cell r="L169" t="str">
            <v>ML92310831</v>
          </cell>
          <cell r="M169">
            <v>190476</v>
          </cell>
          <cell r="N169">
            <v>1020823</v>
          </cell>
          <cell r="O169" t="str">
            <v>NJ92315325</v>
          </cell>
          <cell r="P169">
            <v>904762</v>
          </cell>
          <cell r="Q169">
            <v>1020829</v>
          </cell>
          <cell r="R169" t="str">
            <v>NJ92317323</v>
          </cell>
          <cell r="S169">
            <v>2012000</v>
          </cell>
          <cell r="T169">
            <v>3107238</v>
          </cell>
        </row>
        <row r="169">
          <cell r="W169">
            <v>3107238</v>
          </cell>
          <cell r="X169">
            <v>3107238</v>
          </cell>
          <cell r="Y169">
            <v>0</v>
          </cell>
        </row>
        <row r="169">
          <cell r="AG169">
            <v>1306</v>
          </cell>
          <cell r="AH169" t="str">
            <v>X5 X35I</v>
          </cell>
          <cell r="AI169" t="str">
            <v>0E68873</v>
          </cell>
          <cell r="AJ169">
            <v>3107238</v>
          </cell>
          <cell r="AK169">
            <v>3107238</v>
          </cell>
          <cell r="AL169">
            <v>0</v>
          </cell>
          <cell r="AM169">
            <v>8056651</v>
          </cell>
        </row>
        <row r="170">
          <cell r="E170" t="str">
            <v>0F70756</v>
          </cell>
          <cell r="F170" t="str">
            <v>30968512</v>
          </cell>
          <cell r="G170" t="str">
            <v>2013.08.26</v>
          </cell>
        </row>
        <row r="170">
          <cell r="I170">
            <v>894</v>
          </cell>
        </row>
        <row r="170">
          <cell r="K170">
            <v>1020527</v>
          </cell>
          <cell r="L170" t="str">
            <v>ML92310827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6</v>
          </cell>
          <cell r="AH170" t="str">
            <v>X5 X30D</v>
          </cell>
          <cell r="AI170" t="str">
            <v>0F70756</v>
          </cell>
        </row>
        <row r="170">
          <cell r="AK170">
            <v>190476</v>
          </cell>
          <cell r="AL170">
            <v>-190476</v>
          </cell>
          <cell r="AM170">
            <v>8056696</v>
          </cell>
        </row>
        <row r="171">
          <cell r="E171" t="str">
            <v>0F70704</v>
          </cell>
          <cell r="F171" t="str">
            <v>31568508</v>
          </cell>
          <cell r="G171" t="str">
            <v>2013.08.26</v>
          </cell>
        </row>
        <row r="171">
          <cell r="I171">
            <v>894</v>
          </cell>
        </row>
        <row r="171">
          <cell r="K171">
            <v>1020527</v>
          </cell>
          <cell r="L171" t="str">
            <v>ML92310828</v>
          </cell>
          <cell r="M171">
            <v>190476</v>
          </cell>
          <cell r="N171">
            <v>1021021</v>
          </cell>
        </row>
        <row r="171">
          <cell r="P171">
            <v>904762</v>
          </cell>
        </row>
        <row r="171">
          <cell r="T171">
            <v>1095238</v>
          </cell>
        </row>
        <row r="171">
          <cell r="W171">
            <v>1095238</v>
          </cell>
          <cell r="X171">
            <v>0</v>
          </cell>
          <cell r="Y171">
            <v>1095238</v>
          </cell>
        </row>
        <row r="171">
          <cell r="AG171">
            <v>1306</v>
          </cell>
          <cell r="AH171" t="str">
            <v>X5 X30D</v>
          </cell>
          <cell r="AI171" t="str">
            <v>0F70704</v>
          </cell>
        </row>
        <row r="171">
          <cell r="AK171">
            <v>1095238</v>
          </cell>
          <cell r="AL171">
            <v>-1095238</v>
          </cell>
          <cell r="AM171">
            <v>8056697</v>
          </cell>
        </row>
        <row r="172">
          <cell r="E172" t="str">
            <v>0F70706</v>
          </cell>
          <cell r="F172" t="str">
            <v>31068512</v>
          </cell>
          <cell r="G172" t="str">
            <v>2013.08.26</v>
          </cell>
        </row>
        <row r="172">
          <cell r="I172">
            <v>894</v>
          </cell>
        </row>
        <row r="172">
          <cell r="K172">
            <v>1020527</v>
          </cell>
          <cell r="L172" t="str">
            <v>ML92310829</v>
          </cell>
          <cell r="M172">
            <v>190476</v>
          </cell>
        </row>
        <row r="172">
          <cell r="T172">
            <v>190476</v>
          </cell>
        </row>
        <row r="172">
          <cell r="W172">
            <v>190476</v>
          </cell>
          <cell r="X172">
            <v>0</v>
          </cell>
          <cell r="Y172">
            <v>190476</v>
          </cell>
        </row>
        <row r="172">
          <cell r="AG172">
            <v>1306</v>
          </cell>
          <cell r="AH172" t="str">
            <v>X5 X30D</v>
          </cell>
          <cell r="AI172" t="str">
            <v>0F70706</v>
          </cell>
        </row>
        <row r="172">
          <cell r="AK172">
            <v>190476</v>
          </cell>
          <cell r="AL172">
            <v>-190476</v>
          </cell>
          <cell r="AM172">
            <v>8056698</v>
          </cell>
        </row>
        <row r="173">
          <cell r="E173" t="str">
            <v>0F70644</v>
          </cell>
          <cell r="F173" t="str">
            <v>30758516</v>
          </cell>
          <cell r="G173" t="str">
            <v>2013.08.26</v>
          </cell>
        </row>
        <row r="173">
          <cell r="I173">
            <v>894</v>
          </cell>
        </row>
        <row r="173">
          <cell r="K173">
            <v>1020527</v>
          </cell>
          <cell r="L173" t="str">
            <v>ML92310830</v>
          </cell>
          <cell r="M173">
            <v>190476</v>
          </cell>
        </row>
        <row r="173">
          <cell r="T173">
            <v>190476</v>
          </cell>
        </row>
        <row r="173">
          <cell r="W173">
            <v>190476</v>
          </cell>
          <cell r="X173">
            <v>0</v>
          </cell>
          <cell r="Y173">
            <v>190476</v>
          </cell>
        </row>
        <row r="173">
          <cell r="AG173">
            <v>1306</v>
          </cell>
          <cell r="AH173" t="str">
            <v>X5 X30D</v>
          </cell>
          <cell r="AI173" t="str">
            <v>0F70644</v>
          </cell>
        </row>
        <row r="173">
          <cell r="AK173">
            <v>190476</v>
          </cell>
          <cell r="AL173">
            <v>-190476</v>
          </cell>
          <cell r="AM173">
            <v>8056701</v>
          </cell>
        </row>
        <row r="174">
          <cell r="E174" t="str">
            <v>VV17831</v>
          </cell>
          <cell r="F174" t="str">
            <v>B693J536</v>
          </cell>
          <cell r="G174" t="str">
            <v>2013.08.26</v>
          </cell>
        </row>
        <row r="174">
          <cell r="I174">
            <v>894</v>
          </cell>
        </row>
        <row r="174">
          <cell r="K174">
            <v>1020625</v>
          </cell>
          <cell r="L174" t="str">
            <v>ML92317173</v>
          </cell>
          <cell r="M174">
            <v>76190</v>
          </cell>
        </row>
        <row r="174">
          <cell r="T174">
            <v>76190</v>
          </cell>
        </row>
        <row r="174">
          <cell r="W174">
            <v>76190</v>
          </cell>
          <cell r="X174">
            <v>0</v>
          </cell>
          <cell r="Y174">
            <v>76190</v>
          </cell>
        </row>
        <row r="174">
          <cell r="AG174">
            <v>1307</v>
          </cell>
          <cell r="AH174" t="str">
            <v>116I  F20</v>
          </cell>
          <cell r="AI174" t="str">
            <v>VV17831</v>
          </cell>
        </row>
        <row r="174">
          <cell r="AK174">
            <v>76190</v>
          </cell>
          <cell r="AL174">
            <v>-76190</v>
          </cell>
          <cell r="AM174">
            <v>8057815</v>
          </cell>
        </row>
        <row r="175">
          <cell r="E175" t="str">
            <v>VV17832</v>
          </cell>
          <cell r="F175" t="str">
            <v>B037J536</v>
          </cell>
          <cell r="G175" t="str">
            <v>2013.08.26</v>
          </cell>
        </row>
        <row r="175">
          <cell r="I175">
            <v>894</v>
          </cell>
        </row>
        <row r="175">
          <cell r="K175">
            <v>1020625</v>
          </cell>
          <cell r="L175" t="str">
            <v>ML92317174</v>
          </cell>
          <cell r="M175">
            <v>76190</v>
          </cell>
        </row>
        <row r="175">
          <cell r="T175">
            <v>76190</v>
          </cell>
        </row>
        <row r="175">
          <cell r="W175">
            <v>76190</v>
          </cell>
          <cell r="X175">
            <v>0</v>
          </cell>
          <cell r="Y175">
            <v>76190</v>
          </cell>
        </row>
        <row r="175">
          <cell r="AG175">
            <v>1307</v>
          </cell>
          <cell r="AH175" t="str">
            <v>116I  F20</v>
          </cell>
          <cell r="AI175" t="str">
            <v>VV17832</v>
          </cell>
        </row>
        <row r="175">
          <cell r="AK175">
            <v>76190</v>
          </cell>
          <cell r="AL175">
            <v>-76190</v>
          </cell>
          <cell r="AM175">
            <v>8057816</v>
          </cell>
        </row>
        <row r="176">
          <cell r="E176" t="str">
            <v>J654419</v>
          </cell>
          <cell r="F176" t="str">
            <v>B318J530</v>
          </cell>
          <cell r="G176" t="str">
            <v>2013.08.26</v>
          </cell>
        </row>
        <row r="176">
          <cell r="I176">
            <v>894</v>
          </cell>
        </row>
        <row r="176">
          <cell r="K176">
            <v>1020625</v>
          </cell>
          <cell r="L176" t="str">
            <v>ML92317175</v>
          </cell>
          <cell r="M176">
            <v>76190</v>
          </cell>
        </row>
        <row r="176">
          <cell r="T176">
            <v>76190</v>
          </cell>
        </row>
        <row r="176">
          <cell r="W176">
            <v>76190</v>
          </cell>
          <cell r="X176">
            <v>0</v>
          </cell>
          <cell r="Y176">
            <v>76190</v>
          </cell>
        </row>
        <row r="176">
          <cell r="AG176">
            <v>1307</v>
          </cell>
          <cell r="AH176" t="str">
            <v>116I  F20</v>
          </cell>
          <cell r="AI176" t="str">
            <v>J654419</v>
          </cell>
        </row>
        <row r="176">
          <cell r="AK176">
            <v>76190</v>
          </cell>
          <cell r="AL176">
            <v>-76190</v>
          </cell>
          <cell r="AM176">
            <v>8057870</v>
          </cell>
        </row>
        <row r="177">
          <cell r="E177" t="str">
            <v>J654422</v>
          </cell>
          <cell r="F177" t="str">
            <v>B051J530</v>
          </cell>
          <cell r="G177" t="str">
            <v>2013.08.26</v>
          </cell>
        </row>
        <row r="177">
          <cell r="I177">
            <v>894</v>
          </cell>
        </row>
        <row r="177">
          <cell r="K177">
            <v>1020625</v>
          </cell>
          <cell r="L177" t="str">
            <v>ML92317176</v>
          </cell>
          <cell r="M177">
            <v>76190</v>
          </cell>
        </row>
        <row r="177">
          <cell r="T177">
            <v>76190</v>
          </cell>
        </row>
        <row r="177">
          <cell r="W177">
            <v>76190</v>
          </cell>
          <cell r="X177">
            <v>0</v>
          </cell>
          <cell r="Y177">
            <v>76190</v>
          </cell>
        </row>
        <row r="177">
          <cell r="AG177">
            <v>1307</v>
          </cell>
          <cell r="AH177" t="str">
            <v>116I  F20</v>
          </cell>
          <cell r="AI177" t="str">
            <v>J654422</v>
          </cell>
        </row>
        <row r="177">
          <cell r="AK177">
            <v>76190</v>
          </cell>
          <cell r="AL177">
            <v>-76190</v>
          </cell>
          <cell r="AM177">
            <v>8057871</v>
          </cell>
        </row>
        <row r="178">
          <cell r="E178" t="str">
            <v>J654174</v>
          </cell>
          <cell r="F178" t="str">
            <v>A237J528</v>
          </cell>
          <cell r="G178" t="str">
            <v>2013.08.26</v>
          </cell>
        </row>
        <row r="178">
          <cell r="I178">
            <v>894</v>
          </cell>
        </row>
        <row r="178">
          <cell r="K178">
            <v>1020625</v>
          </cell>
          <cell r="L178" t="str">
            <v>ML92317177</v>
          </cell>
          <cell r="M178">
            <v>76190</v>
          </cell>
        </row>
        <row r="178">
          <cell r="T178">
            <v>76190</v>
          </cell>
        </row>
        <row r="178">
          <cell r="W178">
            <v>76190</v>
          </cell>
          <cell r="X178">
            <v>0</v>
          </cell>
          <cell r="Y178">
            <v>76190</v>
          </cell>
        </row>
        <row r="178">
          <cell r="AG178">
            <v>1307</v>
          </cell>
          <cell r="AH178" t="str">
            <v>116I  F20</v>
          </cell>
          <cell r="AI178" t="str">
            <v>J654174</v>
          </cell>
        </row>
        <row r="178">
          <cell r="AK178">
            <v>76190</v>
          </cell>
          <cell r="AL178">
            <v>-76190</v>
          </cell>
          <cell r="AM178">
            <v>8057876</v>
          </cell>
        </row>
        <row r="179">
          <cell r="E179" t="str">
            <v>J654496</v>
          </cell>
          <cell r="F179" t="str">
            <v>A573J531</v>
          </cell>
          <cell r="G179" t="str">
            <v>2013.08.26</v>
          </cell>
        </row>
        <row r="179">
          <cell r="I179">
            <v>894</v>
          </cell>
        </row>
        <row r="179">
          <cell r="K179">
            <v>1020625</v>
          </cell>
          <cell r="L179" t="str">
            <v>ML92317178</v>
          </cell>
          <cell r="M179">
            <v>76190</v>
          </cell>
        </row>
        <row r="179">
          <cell r="T179">
            <v>76190</v>
          </cell>
        </row>
        <row r="179">
          <cell r="W179">
            <v>76190</v>
          </cell>
          <cell r="X179">
            <v>0</v>
          </cell>
          <cell r="Y179">
            <v>76190</v>
          </cell>
        </row>
        <row r="179">
          <cell r="AG179">
            <v>1307</v>
          </cell>
          <cell r="AH179" t="str">
            <v>116I  F20</v>
          </cell>
          <cell r="AI179" t="str">
            <v>J654496</v>
          </cell>
        </row>
        <row r="179">
          <cell r="AK179">
            <v>76190</v>
          </cell>
          <cell r="AL179">
            <v>-76190</v>
          </cell>
          <cell r="AM179">
            <v>8057877</v>
          </cell>
        </row>
        <row r="180">
          <cell r="E180" t="str">
            <v>J654607</v>
          </cell>
          <cell r="F180" t="str">
            <v>B183J532</v>
          </cell>
          <cell r="G180" t="str">
            <v>2013.08.26</v>
          </cell>
        </row>
        <row r="180">
          <cell r="I180">
            <v>894</v>
          </cell>
        </row>
        <row r="180">
          <cell r="K180">
            <v>1020625</v>
          </cell>
          <cell r="L180" t="str">
            <v>ML92317179</v>
          </cell>
          <cell r="M180">
            <v>76190</v>
          </cell>
          <cell r="N180">
            <v>1021021</v>
          </cell>
        </row>
        <row r="180">
          <cell r="P180">
            <v>438095</v>
          </cell>
        </row>
        <row r="180">
          <cell r="T180">
            <v>514285</v>
          </cell>
        </row>
        <row r="180">
          <cell r="W180">
            <v>514285</v>
          </cell>
          <cell r="X180">
            <v>0</v>
          </cell>
          <cell r="Y180">
            <v>514285</v>
          </cell>
        </row>
        <row r="180">
          <cell r="AG180">
            <v>1307</v>
          </cell>
          <cell r="AH180" t="str">
            <v>116I  F20</v>
          </cell>
          <cell r="AI180" t="str">
            <v>J654607</v>
          </cell>
        </row>
        <row r="180">
          <cell r="AK180">
            <v>514285</v>
          </cell>
          <cell r="AL180">
            <v>-514285</v>
          </cell>
          <cell r="AM180">
            <v>8057887</v>
          </cell>
        </row>
        <row r="181">
          <cell r="E181" t="str">
            <v>J654551</v>
          </cell>
          <cell r="F181" t="str">
            <v>B358J531</v>
          </cell>
          <cell r="G181" t="str">
            <v>2013.08.26</v>
          </cell>
        </row>
        <row r="181">
          <cell r="I181">
            <v>894</v>
          </cell>
        </row>
        <row r="181">
          <cell r="K181">
            <v>1020625</v>
          </cell>
          <cell r="L181" t="str">
            <v>ML92317180</v>
          </cell>
          <cell r="M181">
            <v>76190</v>
          </cell>
        </row>
        <row r="181">
          <cell r="T181">
            <v>76190</v>
          </cell>
        </row>
        <row r="181">
          <cell r="W181">
            <v>76190</v>
          </cell>
          <cell r="X181">
            <v>0</v>
          </cell>
          <cell r="Y181">
            <v>76190</v>
          </cell>
        </row>
        <row r="181">
          <cell r="AG181">
            <v>1307</v>
          </cell>
          <cell r="AH181" t="str">
            <v>116I  F20</v>
          </cell>
          <cell r="AI181" t="str">
            <v>J654551</v>
          </cell>
        </row>
        <row r="181">
          <cell r="AK181">
            <v>76190</v>
          </cell>
          <cell r="AL181">
            <v>-76190</v>
          </cell>
          <cell r="AM181">
            <v>8057888</v>
          </cell>
        </row>
        <row r="182">
          <cell r="E182" t="str">
            <v>J654552</v>
          </cell>
          <cell r="F182" t="str">
            <v>B357J531</v>
          </cell>
          <cell r="G182" t="str">
            <v>2013.08.26</v>
          </cell>
        </row>
        <row r="182">
          <cell r="I182">
            <v>894</v>
          </cell>
        </row>
        <row r="182">
          <cell r="K182">
            <v>1020625</v>
          </cell>
          <cell r="L182" t="str">
            <v>ML92317181</v>
          </cell>
          <cell r="M182">
            <v>76190</v>
          </cell>
        </row>
        <row r="182">
          <cell r="T182">
            <v>76190</v>
          </cell>
        </row>
        <row r="182">
          <cell r="W182">
            <v>76190</v>
          </cell>
          <cell r="X182">
            <v>0</v>
          </cell>
          <cell r="Y182">
            <v>76190</v>
          </cell>
        </row>
        <row r="182">
          <cell r="AG182">
            <v>1307</v>
          </cell>
          <cell r="AH182" t="str">
            <v>116I  F20</v>
          </cell>
          <cell r="AI182" t="str">
            <v>J654552</v>
          </cell>
        </row>
        <row r="182">
          <cell r="AK182">
            <v>76190</v>
          </cell>
          <cell r="AL182">
            <v>-76190</v>
          </cell>
          <cell r="AM182">
            <v>8057889</v>
          </cell>
        </row>
        <row r="183">
          <cell r="E183" t="str">
            <v>J655179</v>
          </cell>
          <cell r="F183" t="str">
            <v>B023J537</v>
          </cell>
          <cell r="G183" t="str">
            <v>2013.08.26</v>
          </cell>
        </row>
        <row r="183">
          <cell r="I183">
            <v>894</v>
          </cell>
        </row>
        <row r="183">
          <cell r="K183">
            <v>1020625</v>
          </cell>
          <cell r="L183" t="str">
            <v>ML92317182</v>
          </cell>
          <cell r="M183">
            <v>76190</v>
          </cell>
        </row>
        <row r="183">
          <cell r="T183">
            <v>76190</v>
          </cell>
        </row>
        <row r="183">
          <cell r="W183">
            <v>76190</v>
          </cell>
          <cell r="X183">
            <v>0</v>
          </cell>
          <cell r="Y183">
            <v>76190</v>
          </cell>
        </row>
        <row r="183">
          <cell r="AG183">
            <v>1307</v>
          </cell>
          <cell r="AH183" t="str">
            <v>116I  F20</v>
          </cell>
          <cell r="AI183" t="str">
            <v>J655179</v>
          </cell>
        </row>
        <row r="183">
          <cell r="AK183">
            <v>76190</v>
          </cell>
          <cell r="AL183">
            <v>-76190</v>
          </cell>
          <cell r="AM183">
            <v>8057909</v>
          </cell>
        </row>
        <row r="184">
          <cell r="E184" t="str">
            <v>J680172</v>
          </cell>
          <cell r="F184" t="str">
            <v>A492J546</v>
          </cell>
          <cell r="G184" t="str">
            <v>2013.09.07</v>
          </cell>
        </row>
        <row r="184">
          <cell r="I184">
            <v>0</v>
          </cell>
        </row>
        <row r="184">
          <cell r="K184">
            <v>1020625</v>
          </cell>
          <cell r="L184" t="str">
            <v>ML92317193</v>
          </cell>
          <cell r="M184">
            <v>76190</v>
          </cell>
        </row>
        <row r="184">
          <cell r="T184">
            <v>76190</v>
          </cell>
        </row>
        <row r="184">
          <cell r="W184">
            <v>76190</v>
          </cell>
          <cell r="X184">
            <v>0</v>
          </cell>
          <cell r="Y184">
            <v>76190</v>
          </cell>
        </row>
        <row r="184">
          <cell r="AG184">
            <v>1307</v>
          </cell>
          <cell r="AH184" t="str">
            <v>118I F20</v>
          </cell>
          <cell r="AI184" t="str">
            <v>J680172</v>
          </cell>
        </row>
        <row r="184">
          <cell r="AK184">
            <v>76190</v>
          </cell>
          <cell r="AL184">
            <v>-76190</v>
          </cell>
          <cell r="AM184">
            <v>8057941</v>
          </cell>
        </row>
        <row r="185">
          <cell r="E185" t="str">
            <v>J680173</v>
          </cell>
          <cell r="F185" t="str">
            <v>A539J546</v>
          </cell>
          <cell r="G185" t="str">
            <v>2013.09.07</v>
          </cell>
        </row>
        <row r="185">
          <cell r="I185">
            <v>0</v>
          </cell>
        </row>
        <row r="185">
          <cell r="K185">
            <v>1020625</v>
          </cell>
          <cell r="L185" t="str">
            <v>ML92317194</v>
          </cell>
          <cell r="M185">
            <v>76190</v>
          </cell>
        </row>
        <row r="185">
          <cell r="T185">
            <v>76190</v>
          </cell>
        </row>
        <row r="185">
          <cell r="W185">
            <v>76190</v>
          </cell>
          <cell r="X185">
            <v>0</v>
          </cell>
          <cell r="Y185">
            <v>76190</v>
          </cell>
        </row>
        <row r="185">
          <cell r="AG185">
            <v>1307</v>
          </cell>
          <cell r="AH185" t="str">
            <v>118I F20</v>
          </cell>
          <cell r="AI185" t="str">
            <v>J680173</v>
          </cell>
        </row>
        <row r="185">
          <cell r="AK185">
            <v>76190</v>
          </cell>
          <cell r="AL185">
            <v>-76190</v>
          </cell>
          <cell r="AM185">
            <v>8057942</v>
          </cell>
        </row>
        <row r="186">
          <cell r="E186" t="str">
            <v>J680119</v>
          </cell>
          <cell r="F186" t="str">
            <v>A397J545</v>
          </cell>
          <cell r="G186" t="str">
            <v>2013.09.07</v>
          </cell>
        </row>
        <row r="186">
          <cell r="I186">
            <v>0</v>
          </cell>
        </row>
        <row r="186">
          <cell r="K186">
            <v>1020625</v>
          </cell>
          <cell r="L186" t="str">
            <v>ML92317195</v>
          </cell>
          <cell r="M186">
            <v>76190</v>
          </cell>
        </row>
        <row r="186">
          <cell r="T186">
            <v>76190</v>
          </cell>
        </row>
        <row r="186">
          <cell r="W186">
            <v>76190</v>
          </cell>
          <cell r="X186">
            <v>0</v>
          </cell>
          <cell r="Y186">
            <v>76190</v>
          </cell>
        </row>
        <row r="186">
          <cell r="AG186">
            <v>1307</v>
          </cell>
          <cell r="AH186" t="str">
            <v>118I F20</v>
          </cell>
          <cell r="AI186" t="str">
            <v>J680119</v>
          </cell>
        </row>
        <row r="186">
          <cell r="AK186">
            <v>76190</v>
          </cell>
          <cell r="AL186">
            <v>-76190</v>
          </cell>
          <cell r="AM186">
            <v>8057954</v>
          </cell>
        </row>
        <row r="187">
          <cell r="E187" t="str">
            <v>J680197</v>
          </cell>
          <cell r="F187" t="str">
            <v>A310J547</v>
          </cell>
          <cell r="G187" t="str">
            <v>2013.09.07</v>
          </cell>
        </row>
        <row r="187">
          <cell r="I187">
            <v>0</v>
          </cell>
        </row>
        <row r="187">
          <cell r="K187">
            <v>1020625</v>
          </cell>
          <cell r="L187" t="str">
            <v>ML92317196</v>
          </cell>
          <cell r="M187">
            <v>76190</v>
          </cell>
        </row>
        <row r="187">
          <cell r="T187">
            <v>76190</v>
          </cell>
        </row>
        <row r="187">
          <cell r="W187">
            <v>76190</v>
          </cell>
          <cell r="X187">
            <v>0</v>
          </cell>
          <cell r="Y187">
            <v>76190</v>
          </cell>
        </row>
        <row r="187">
          <cell r="AG187">
            <v>1307</v>
          </cell>
          <cell r="AH187" t="str">
            <v>118I F20</v>
          </cell>
          <cell r="AI187" t="str">
            <v>J680197</v>
          </cell>
        </row>
        <row r="187">
          <cell r="AK187">
            <v>76190</v>
          </cell>
          <cell r="AL187">
            <v>-76190</v>
          </cell>
          <cell r="AM187">
            <v>8057959</v>
          </cell>
        </row>
        <row r="188">
          <cell r="E188" t="str">
            <v>J680104</v>
          </cell>
          <cell r="F188" t="str">
            <v>A162J545</v>
          </cell>
          <cell r="G188" t="str">
            <v>2013.09.07</v>
          </cell>
        </row>
        <row r="188">
          <cell r="I188">
            <v>0</v>
          </cell>
        </row>
        <row r="188">
          <cell r="K188">
            <v>1020625</v>
          </cell>
          <cell r="L188" t="str">
            <v>ML92317197</v>
          </cell>
          <cell r="M188">
            <v>76190</v>
          </cell>
        </row>
        <row r="188">
          <cell r="T188">
            <v>76190</v>
          </cell>
        </row>
        <row r="188">
          <cell r="W188">
            <v>76190</v>
          </cell>
          <cell r="X188">
            <v>0</v>
          </cell>
          <cell r="Y188">
            <v>76190</v>
          </cell>
        </row>
        <row r="188">
          <cell r="AG188">
            <v>1307</v>
          </cell>
          <cell r="AH188" t="str">
            <v>118I F20</v>
          </cell>
          <cell r="AI188" t="str">
            <v>J680104</v>
          </cell>
        </row>
        <row r="188">
          <cell r="AK188">
            <v>76190</v>
          </cell>
          <cell r="AL188">
            <v>-76190</v>
          </cell>
          <cell r="AM188">
            <v>8057960</v>
          </cell>
        </row>
        <row r="189">
          <cell r="E189" t="str">
            <v>J680194</v>
          </cell>
          <cell r="F189" t="str">
            <v>C063J546</v>
          </cell>
          <cell r="G189" t="str">
            <v>2013.09.07</v>
          </cell>
        </row>
        <row r="189">
          <cell r="I189">
            <v>0</v>
          </cell>
        </row>
        <row r="189">
          <cell r="K189">
            <v>1020625</v>
          </cell>
          <cell r="L189" t="str">
            <v>ML92317198</v>
          </cell>
          <cell r="M189">
            <v>76190</v>
          </cell>
        </row>
        <row r="189">
          <cell r="T189">
            <v>76190</v>
          </cell>
        </row>
        <row r="189">
          <cell r="W189">
            <v>76190</v>
          </cell>
          <cell r="X189">
            <v>0</v>
          </cell>
          <cell r="Y189">
            <v>76190</v>
          </cell>
        </row>
        <row r="189">
          <cell r="AG189">
            <v>1307</v>
          </cell>
          <cell r="AH189" t="str">
            <v>118I F20</v>
          </cell>
          <cell r="AI189" t="str">
            <v>J680194</v>
          </cell>
        </row>
        <row r="189">
          <cell r="AK189">
            <v>76190</v>
          </cell>
          <cell r="AL189">
            <v>-76190</v>
          </cell>
          <cell r="AM189">
            <v>8057961</v>
          </cell>
        </row>
        <row r="190">
          <cell r="E190" t="str">
            <v>J680418</v>
          </cell>
          <cell r="F190" t="str">
            <v>B119J550</v>
          </cell>
          <cell r="G190" t="str">
            <v>2013.09.07</v>
          </cell>
        </row>
        <row r="190">
          <cell r="I190" t="str">
            <v>0LC.322.3AG.459.508.575.609.6WA</v>
          </cell>
        </row>
        <row r="190">
          <cell r="K190">
            <v>1020625</v>
          </cell>
          <cell r="L190" t="str">
            <v>ML92317199</v>
          </cell>
          <cell r="M190">
            <v>76190</v>
          </cell>
        </row>
        <row r="190">
          <cell r="T190">
            <v>76190</v>
          </cell>
        </row>
        <row r="190">
          <cell r="W190">
            <v>76190</v>
          </cell>
          <cell r="X190">
            <v>0</v>
          </cell>
          <cell r="Y190">
            <v>76190</v>
          </cell>
        </row>
        <row r="190">
          <cell r="AG190">
            <v>1308</v>
          </cell>
          <cell r="AH190" t="str">
            <v>118I F20</v>
          </cell>
          <cell r="AI190" t="str">
            <v>J680418</v>
          </cell>
        </row>
        <row r="190">
          <cell r="AK190">
            <v>76190</v>
          </cell>
          <cell r="AL190">
            <v>-76190</v>
          </cell>
          <cell r="AM190">
            <v>8057968</v>
          </cell>
        </row>
        <row r="191">
          <cell r="E191" t="str">
            <v>J680357</v>
          </cell>
          <cell r="F191" t="str">
            <v>A718J549</v>
          </cell>
          <cell r="G191" t="str">
            <v>2013.09.07</v>
          </cell>
        </row>
        <row r="191">
          <cell r="I191">
            <v>0</v>
          </cell>
        </row>
        <row r="191">
          <cell r="K191">
            <v>1020625</v>
          </cell>
          <cell r="L191" t="str">
            <v>ML92317200</v>
          </cell>
          <cell r="M191">
            <v>76190</v>
          </cell>
        </row>
        <row r="191">
          <cell r="T191">
            <v>76190</v>
          </cell>
        </row>
        <row r="191">
          <cell r="W191">
            <v>76190</v>
          </cell>
          <cell r="X191">
            <v>0</v>
          </cell>
          <cell r="Y191">
            <v>76190</v>
          </cell>
        </row>
        <row r="191">
          <cell r="AG191">
            <v>1307</v>
          </cell>
          <cell r="AH191" t="str">
            <v>118I F20</v>
          </cell>
          <cell r="AI191" t="str">
            <v>J680357</v>
          </cell>
        </row>
        <row r="191">
          <cell r="AK191">
            <v>76190</v>
          </cell>
          <cell r="AL191">
            <v>-76190</v>
          </cell>
          <cell r="AM191">
            <v>8057972</v>
          </cell>
        </row>
        <row r="192">
          <cell r="E192" t="str">
            <v>J680359</v>
          </cell>
          <cell r="F192" t="str">
            <v>A927J549</v>
          </cell>
          <cell r="G192" t="str">
            <v>2013.09.07</v>
          </cell>
        </row>
        <row r="192">
          <cell r="I192">
            <v>0</v>
          </cell>
        </row>
        <row r="192">
          <cell r="K192">
            <v>1020625</v>
          </cell>
          <cell r="L192" t="str">
            <v>ML92317201</v>
          </cell>
          <cell r="M192">
            <v>76190</v>
          </cell>
        </row>
        <row r="192">
          <cell r="T192">
            <v>76190</v>
          </cell>
        </row>
        <row r="192">
          <cell r="W192">
            <v>76190</v>
          </cell>
          <cell r="X192">
            <v>0</v>
          </cell>
          <cell r="Y192">
            <v>76190</v>
          </cell>
        </row>
        <row r="192">
          <cell r="AG192">
            <v>1307</v>
          </cell>
          <cell r="AH192" t="str">
            <v>118I F20</v>
          </cell>
          <cell r="AI192" t="str">
            <v>J680359</v>
          </cell>
        </row>
        <row r="192">
          <cell r="AK192">
            <v>76190</v>
          </cell>
          <cell r="AL192">
            <v>-76190</v>
          </cell>
          <cell r="AM192">
            <v>8057973</v>
          </cell>
        </row>
        <row r="193">
          <cell r="E193" t="str">
            <v>J862071</v>
          </cell>
          <cell r="F193" t="str">
            <v>04038585</v>
          </cell>
          <cell r="G193" t="str">
            <v>2013.09.04</v>
          </cell>
        </row>
        <row r="193">
          <cell r="I193">
            <v>0</v>
          </cell>
        </row>
        <row r="193">
          <cell r="K193">
            <v>1020625</v>
          </cell>
          <cell r="L193" t="str">
            <v>ML92317280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307</v>
          </cell>
          <cell r="AH193" t="str">
            <v>M135I F20</v>
          </cell>
          <cell r="AI193" t="str">
            <v>J862071</v>
          </cell>
        </row>
        <row r="193">
          <cell r="AK193">
            <v>190476</v>
          </cell>
          <cell r="AL193">
            <v>-190476</v>
          </cell>
          <cell r="AM193">
            <v>8057983</v>
          </cell>
        </row>
        <row r="194">
          <cell r="E194" t="str">
            <v>J862091</v>
          </cell>
          <cell r="F194" t="str">
            <v>03828587</v>
          </cell>
          <cell r="G194" t="str">
            <v>2013.09.07</v>
          </cell>
        </row>
        <row r="194">
          <cell r="I194">
            <v>0</v>
          </cell>
        </row>
        <row r="194">
          <cell r="K194">
            <v>1020625</v>
          </cell>
          <cell r="L194" t="str">
            <v>ML92317281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  <cell r="Z194" t="str">
            <v>換出</v>
          </cell>
          <cell r="AA194" t="str">
            <v>捷運</v>
          </cell>
          <cell r="AB194" t="str">
            <v>換入M135/8057987</v>
          </cell>
        </row>
        <row r="194">
          <cell r="AG194">
            <v>1307</v>
          </cell>
          <cell r="AH194" t="str">
            <v>M135I F20</v>
          </cell>
          <cell r="AI194" t="str">
            <v>J862091</v>
          </cell>
        </row>
        <row r="194">
          <cell r="AK194">
            <v>190476</v>
          </cell>
          <cell r="AL194">
            <v>-190476</v>
          </cell>
          <cell r="AM194">
            <v>8057994</v>
          </cell>
        </row>
        <row r="195">
          <cell r="E195" t="str">
            <v>J862066</v>
          </cell>
          <cell r="F195" t="str">
            <v>03858586</v>
          </cell>
          <cell r="G195" t="str">
            <v>2013.09.04</v>
          </cell>
        </row>
        <row r="195">
          <cell r="I195" t="str">
            <v>0LC.302.322.3AG.502.508.524.575.5AC.5AS.5DC.5DP.674</v>
          </cell>
        </row>
        <row r="195">
          <cell r="K195">
            <v>1020625</v>
          </cell>
          <cell r="L195" t="str">
            <v>ML92317282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7</v>
          </cell>
          <cell r="AH195" t="str">
            <v>M135I F20</v>
          </cell>
          <cell r="AI195" t="str">
            <v>J862066</v>
          </cell>
        </row>
        <row r="195">
          <cell r="AK195">
            <v>190476</v>
          </cell>
          <cell r="AL195">
            <v>-190476</v>
          </cell>
          <cell r="AM195">
            <v>8057999</v>
          </cell>
        </row>
        <row r="196">
          <cell r="E196" t="str">
            <v>J534093</v>
          </cell>
          <cell r="F196" t="str">
            <v>81248587</v>
          </cell>
          <cell r="G196" t="str">
            <v>2013.08.26</v>
          </cell>
        </row>
        <row r="196">
          <cell r="I196">
            <v>894</v>
          </cell>
        </row>
        <row r="196">
          <cell r="K196">
            <v>1020625</v>
          </cell>
          <cell r="L196" t="str">
            <v>ML92317202</v>
          </cell>
          <cell r="M196">
            <v>76190</v>
          </cell>
          <cell r="N196">
            <v>1021028</v>
          </cell>
        </row>
        <row r="196">
          <cell r="P196">
            <v>438095</v>
          </cell>
        </row>
        <row r="196">
          <cell r="T196">
            <v>514285</v>
          </cell>
        </row>
        <row r="196">
          <cell r="W196">
            <v>514285</v>
          </cell>
          <cell r="X196">
            <v>0</v>
          </cell>
          <cell r="Y196">
            <v>514285</v>
          </cell>
        </row>
        <row r="196">
          <cell r="AG196">
            <v>1307</v>
          </cell>
          <cell r="AH196" t="str">
            <v>120D F20</v>
          </cell>
          <cell r="AI196" t="str">
            <v>J534093</v>
          </cell>
        </row>
        <row r="196">
          <cell r="AK196">
            <v>514285</v>
          </cell>
          <cell r="AL196">
            <v>-514285</v>
          </cell>
          <cell r="AM196">
            <v>8058013</v>
          </cell>
        </row>
        <row r="197">
          <cell r="E197" t="str">
            <v>J534128</v>
          </cell>
          <cell r="F197" t="str">
            <v>81778592</v>
          </cell>
          <cell r="G197" t="str">
            <v>2013.09.04</v>
          </cell>
        </row>
        <row r="197">
          <cell r="I197">
            <v>894</v>
          </cell>
        </row>
        <row r="197">
          <cell r="K197">
            <v>1020625</v>
          </cell>
          <cell r="L197" t="str">
            <v>ML92317203</v>
          </cell>
          <cell r="M197">
            <v>76190</v>
          </cell>
        </row>
        <row r="197">
          <cell r="T197">
            <v>76190</v>
          </cell>
        </row>
        <row r="197">
          <cell r="W197">
            <v>76190</v>
          </cell>
          <cell r="X197">
            <v>0</v>
          </cell>
          <cell r="Y197">
            <v>76190</v>
          </cell>
        </row>
        <row r="197">
          <cell r="AG197">
            <v>1307</v>
          </cell>
          <cell r="AH197" t="str">
            <v>120D F20</v>
          </cell>
          <cell r="AI197" t="str">
            <v>J534128</v>
          </cell>
        </row>
        <row r="197">
          <cell r="AK197">
            <v>76190</v>
          </cell>
          <cell r="AL197">
            <v>-76190</v>
          </cell>
          <cell r="AM197">
            <v>8058016</v>
          </cell>
        </row>
        <row r="198">
          <cell r="E198" t="str">
            <v>NR24309</v>
          </cell>
          <cell r="F198" t="str">
            <v>B271J509</v>
          </cell>
          <cell r="G198" t="str">
            <v>2013.09.08</v>
          </cell>
        </row>
        <row r="198">
          <cell r="I198">
            <v>0</v>
          </cell>
        </row>
        <row r="198">
          <cell r="K198">
            <v>1020625</v>
          </cell>
          <cell r="L198" t="str">
            <v>ML92317204</v>
          </cell>
          <cell r="M198">
            <v>76190</v>
          </cell>
        </row>
        <row r="198">
          <cell r="T198">
            <v>76190</v>
          </cell>
        </row>
        <row r="198">
          <cell r="W198">
            <v>76190</v>
          </cell>
          <cell r="X198">
            <v>0</v>
          </cell>
          <cell r="Y198">
            <v>76190</v>
          </cell>
        </row>
        <row r="198">
          <cell r="AG198">
            <v>1307</v>
          </cell>
          <cell r="AH198" t="str">
            <v>316I ZA F30</v>
          </cell>
          <cell r="AI198" t="str">
            <v>NR24309</v>
          </cell>
        </row>
        <row r="198">
          <cell r="AK198">
            <v>76190</v>
          </cell>
          <cell r="AL198">
            <v>-76190</v>
          </cell>
          <cell r="AM198">
            <v>8058193</v>
          </cell>
        </row>
        <row r="199">
          <cell r="E199" t="str">
            <v>NR24310</v>
          </cell>
          <cell r="F199" t="str">
            <v>B318J509</v>
          </cell>
          <cell r="G199" t="str">
            <v>2013.09.08</v>
          </cell>
        </row>
        <row r="199">
          <cell r="I199">
            <v>0</v>
          </cell>
        </row>
        <row r="199">
          <cell r="K199">
            <v>1020625</v>
          </cell>
          <cell r="L199" t="str">
            <v>ML92317205</v>
          </cell>
          <cell r="M199">
            <v>76190</v>
          </cell>
        </row>
        <row r="199">
          <cell r="T199">
            <v>76190</v>
          </cell>
        </row>
        <row r="199">
          <cell r="W199">
            <v>76190</v>
          </cell>
          <cell r="X199">
            <v>0</v>
          </cell>
          <cell r="Y199">
            <v>76190</v>
          </cell>
        </row>
        <row r="199">
          <cell r="AG199">
            <v>1307</v>
          </cell>
          <cell r="AH199" t="str">
            <v>316I ZA F30</v>
          </cell>
          <cell r="AI199" t="str">
            <v>NR24310</v>
          </cell>
        </row>
        <row r="199">
          <cell r="AK199">
            <v>76190</v>
          </cell>
          <cell r="AL199">
            <v>-76190</v>
          </cell>
          <cell r="AM199">
            <v>8058194</v>
          </cell>
        </row>
        <row r="200">
          <cell r="E200" t="str">
            <v>NR24312</v>
          </cell>
          <cell r="F200" t="str">
            <v>B229J509</v>
          </cell>
          <cell r="G200" t="str">
            <v>2013.09.08</v>
          </cell>
        </row>
        <row r="200">
          <cell r="I200">
            <v>0</v>
          </cell>
        </row>
        <row r="200">
          <cell r="K200">
            <v>1020625</v>
          </cell>
          <cell r="L200" t="str">
            <v>ML92317206</v>
          </cell>
          <cell r="M200">
            <v>76190</v>
          </cell>
        </row>
        <row r="200">
          <cell r="T200">
            <v>76190</v>
          </cell>
        </row>
        <row r="200">
          <cell r="W200">
            <v>76190</v>
          </cell>
          <cell r="X200">
            <v>0</v>
          </cell>
          <cell r="Y200">
            <v>76190</v>
          </cell>
        </row>
        <row r="200">
          <cell r="AG200">
            <v>1307</v>
          </cell>
          <cell r="AH200" t="str">
            <v>316I ZA F30</v>
          </cell>
          <cell r="AI200" t="str">
            <v>NR24312</v>
          </cell>
        </row>
        <row r="200">
          <cell r="AK200">
            <v>76190</v>
          </cell>
          <cell r="AL200">
            <v>-76190</v>
          </cell>
          <cell r="AM200">
            <v>8058195</v>
          </cell>
        </row>
        <row r="201">
          <cell r="E201" t="str">
            <v>NR24346</v>
          </cell>
          <cell r="F201" t="str">
            <v>B469J516</v>
          </cell>
          <cell r="G201" t="str">
            <v>2013.09.08</v>
          </cell>
        </row>
        <row r="201">
          <cell r="I201">
            <v>0</v>
          </cell>
        </row>
        <row r="201">
          <cell r="K201">
            <v>1020625</v>
          </cell>
          <cell r="L201" t="str">
            <v>ML92317207</v>
          </cell>
          <cell r="M201">
            <v>76190</v>
          </cell>
        </row>
        <row r="201">
          <cell r="T201">
            <v>76190</v>
          </cell>
        </row>
        <row r="201">
          <cell r="W201">
            <v>76190</v>
          </cell>
          <cell r="X201">
            <v>0</v>
          </cell>
          <cell r="Y201">
            <v>76190</v>
          </cell>
        </row>
        <row r="201">
          <cell r="AG201">
            <v>1307</v>
          </cell>
          <cell r="AH201" t="str">
            <v>316I ZA F30</v>
          </cell>
          <cell r="AI201" t="str">
            <v>NR24346</v>
          </cell>
        </row>
        <row r="201">
          <cell r="AK201">
            <v>76190</v>
          </cell>
          <cell r="AL201">
            <v>-76190</v>
          </cell>
          <cell r="AM201">
            <v>8058210</v>
          </cell>
        </row>
        <row r="202">
          <cell r="E202" t="str">
            <v>NR24347</v>
          </cell>
          <cell r="F202" t="str">
            <v>B458J516</v>
          </cell>
          <cell r="G202" t="str">
            <v>2013.09.08</v>
          </cell>
        </row>
        <row r="202">
          <cell r="I202">
            <v>0</v>
          </cell>
        </row>
        <row r="202">
          <cell r="K202">
            <v>1020625</v>
          </cell>
          <cell r="L202" t="str">
            <v>ML92317208</v>
          </cell>
          <cell r="M202">
            <v>76190</v>
          </cell>
        </row>
        <row r="202">
          <cell r="T202">
            <v>76190</v>
          </cell>
        </row>
        <row r="202">
          <cell r="W202">
            <v>76190</v>
          </cell>
          <cell r="X202">
            <v>0</v>
          </cell>
          <cell r="Y202">
            <v>76190</v>
          </cell>
        </row>
        <row r="202">
          <cell r="AG202">
            <v>1307</v>
          </cell>
          <cell r="AH202" t="str">
            <v>316I ZA F30</v>
          </cell>
          <cell r="AI202" t="str">
            <v>NR24347</v>
          </cell>
        </row>
        <row r="202">
          <cell r="AK202">
            <v>76190</v>
          </cell>
          <cell r="AL202">
            <v>-76190</v>
          </cell>
          <cell r="AM202">
            <v>8058211</v>
          </cell>
        </row>
        <row r="203">
          <cell r="E203" t="str">
            <v>NR24356</v>
          </cell>
          <cell r="F203" t="str">
            <v>B563J516</v>
          </cell>
          <cell r="G203" t="str">
            <v>2013.09.08</v>
          </cell>
        </row>
        <row r="203">
          <cell r="I203">
            <v>0</v>
          </cell>
        </row>
        <row r="203">
          <cell r="K203">
            <v>1020625</v>
          </cell>
          <cell r="L203" t="str">
            <v>ML92317209</v>
          </cell>
          <cell r="M203">
            <v>76190</v>
          </cell>
        </row>
        <row r="203">
          <cell r="T203">
            <v>76190</v>
          </cell>
        </row>
        <row r="203">
          <cell r="W203">
            <v>76190</v>
          </cell>
          <cell r="X203">
            <v>0</v>
          </cell>
          <cell r="Y203">
            <v>76190</v>
          </cell>
        </row>
        <row r="203">
          <cell r="AG203">
            <v>1307</v>
          </cell>
          <cell r="AH203" t="str">
            <v>316I ZA F30</v>
          </cell>
          <cell r="AI203" t="str">
            <v>NR24356</v>
          </cell>
        </row>
        <row r="203">
          <cell r="AK203">
            <v>76190</v>
          </cell>
          <cell r="AL203">
            <v>-76190</v>
          </cell>
          <cell r="AM203">
            <v>8058220</v>
          </cell>
        </row>
        <row r="204">
          <cell r="E204" t="str">
            <v>NR24358</v>
          </cell>
          <cell r="F204" t="str">
            <v>A331J507</v>
          </cell>
          <cell r="G204" t="str">
            <v>2013.09.08</v>
          </cell>
        </row>
        <row r="204">
          <cell r="I204">
            <v>0</v>
          </cell>
        </row>
        <row r="204">
          <cell r="K204">
            <v>1020625</v>
          </cell>
          <cell r="L204" t="str">
            <v>ML92317210</v>
          </cell>
          <cell r="M204">
            <v>76190</v>
          </cell>
        </row>
        <row r="204">
          <cell r="T204">
            <v>76190</v>
          </cell>
        </row>
        <row r="204">
          <cell r="W204">
            <v>76190</v>
          </cell>
          <cell r="X204">
            <v>0</v>
          </cell>
          <cell r="Y204">
            <v>76190</v>
          </cell>
        </row>
        <row r="204">
          <cell r="AG204">
            <v>1307</v>
          </cell>
          <cell r="AH204" t="str">
            <v>316I ZA F30</v>
          </cell>
          <cell r="AI204" t="str">
            <v>NR24358</v>
          </cell>
        </row>
        <row r="204">
          <cell r="AK204">
            <v>76190</v>
          </cell>
          <cell r="AL204">
            <v>-76190</v>
          </cell>
          <cell r="AM204">
            <v>8058222</v>
          </cell>
        </row>
        <row r="205">
          <cell r="E205" t="str">
            <v>NR24373</v>
          </cell>
          <cell r="F205" t="str">
            <v>A909J507</v>
          </cell>
          <cell r="G205" t="str">
            <v>2013.09.08</v>
          </cell>
        </row>
        <row r="205">
          <cell r="I205">
            <v>0</v>
          </cell>
        </row>
        <row r="205">
          <cell r="K205">
            <v>1020625</v>
          </cell>
          <cell r="L205" t="str">
            <v>ML92317211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7</v>
          </cell>
          <cell r="AH205" t="str">
            <v>316I ZA F30</v>
          </cell>
          <cell r="AI205" t="str">
            <v>NR24373</v>
          </cell>
        </row>
        <row r="205">
          <cell r="AK205">
            <v>76190</v>
          </cell>
          <cell r="AL205">
            <v>-76190</v>
          </cell>
          <cell r="AM205">
            <v>8058244</v>
          </cell>
        </row>
        <row r="206">
          <cell r="E206" t="str">
            <v>NR14880</v>
          </cell>
          <cell r="F206" t="str">
            <v>A3420506</v>
          </cell>
          <cell r="G206" t="str">
            <v>2013.09.08</v>
          </cell>
        </row>
        <row r="206">
          <cell r="I206">
            <v>0</v>
          </cell>
        </row>
        <row r="206">
          <cell r="K206">
            <v>1020625</v>
          </cell>
          <cell r="L206" t="str">
            <v>ML92317225</v>
          </cell>
          <cell r="M206">
            <v>95238</v>
          </cell>
        </row>
        <row r="206">
          <cell r="T206">
            <v>95238</v>
          </cell>
        </row>
        <row r="206">
          <cell r="W206">
            <v>95238</v>
          </cell>
          <cell r="X206">
            <v>0</v>
          </cell>
          <cell r="Y206">
            <v>95238</v>
          </cell>
        </row>
        <row r="206">
          <cell r="AG206">
            <v>1307</v>
          </cell>
          <cell r="AH206" t="str">
            <v>320I ZA F30</v>
          </cell>
          <cell r="AI206" t="str">
            <v>NR14880</v>
          </cell>
        </row>
        <row r="206">
          <cell r="AK206">
            <v>95238</v>
          </cell>
          <cell r="AL206">
            <v>-95238</v>
          </cell>
          <cell r="AM206">
            <v>8058260</v>
          </cell>
        </row>
        <row r="207">
          <cell r="E207" t="str">
            <v>NN94704</v>
          </cell>
          <cell r="F207" t="str">
            <v>81588552</v>
          </cell>
          <cell r="G207" t="str">
            <v>2013.09.08</v>
          </cell>
        </row>
        <row r="207">
          <cell r="I207">
            <v>894</v>
          </cell>
        </row>
        <row r="207">
          <cell r="K207">
            <v>1020625</v>
          </cell>
          <cell r="L207" t="str">
            <v>ML92317212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7</v>
          </cell>
          <cell r="AH207" t="str">
            <v>318D ZA F30</v>
          </cell>
          <cell r="AI207" t="str">
            <v>NN94704</v>
          </cell>
        </row>
        <row r="207">
          <cell r="AK207">
            <v>76190</v>
          </cell>
          <cell r="AL207">
            <v>-76190</v>
          </cell>
          <cell r="AM207">
            <v>8058288</v>
          </cell>
        </row>
        <row r="208">
          <cell r="E208" t="str">
            <v>NN94699</v>
          </cell>
          <cell r="F208" t="str">
            <v>81518552</v>
          </cell>
          <cell r="G208" t="str">
            <v>2013.09.08</v>
          </cell>
        </row>
        <row r="208">
          <cell r="I208">
            <v>894</v>
          </cell>
        </row>
        <row r="208">
          <cell r="K208">
            <v>1020625</v>
          </cell>
          <cell r="L208" t="str">
            <v>ML92317213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7</v>
          </cell>
          <cell r="AH208" t="str">
            <v>318D ZA F30</v>
          </cell>
          <cell r="AI208" t="str">
            <v>NN94699</v>
          </cell>
        </row>
        <row r="208">
          <cell r="AK208">
            <v>76190</v>
          </cell>
          <cell r="AL208">
            <v>-76190</v>
          </cell>
          <cell r="AM208">
            <v>8058296</v>
          </cell>
        </row>
        <row r="209">
          <cell r="E209" t="str">
            <v>F299195</v>
          </cell>
          <cell r="F209" t="str">
            <v>03908575</v>
          </cell>
          <cell r="G209" t="str">
            <v>2013.08.26</v>
          </cell>
        </row>
        <row r="209">
          <cell r="I209" t="str">
            <v>2A4.3BE.417.4DL.502.524.5AC.5AL.5AS.710.775.894</v>
          </cell>
        </row>
        <row r="209">
          <cell r="K209">
            <v>1020625</v>
          </cell>
          <cell r="L209" t="str">
            <v>ML92317275</v>
          </cell>
          <cell r="M209">
            <v>190476</v>
          </cell>
          <cell r="N209">
            <v>1020829</v>
          </cell>
          <cell r="O209" t="str">
            <v>NJ92317375</v>
          </cell>
          <cell r="P209">
            <v>904762</v>
          </cell>
        </row>
        <row r="209">
          <cell r="T209">
            <v>1095238</v>
          </cell>
        </row>
        <row r="209">
          <cell r="W209">
            <v>1095238</v>
          </cell>
          <cell r="X209">
            <v>0</v>
          </cell>
          <cell r="Y209">
            <v>1095238</v>
          </cell>
        </row>
        <row r="209">
          <cell r="AG209">
            <v>1307</v>
          </cell>
          <cell r="AH209" t="str">
            <v>3 HYBR</v>
          </cell>
          <cell r="AI209" t="str">
            <v>F299195</v>
          </cell>
        </row>
        <row r="209">
          <cell r="AK209">
            <v>1095238</v>
          </cell>
          <cell r="AL209">
            <v>-1095238</v>
          </cell>
          <cell r="AM209">
            <v>8058309</v>
          </cell>
        </row>
        <row r="210">
          <cell r="E210" t="str">
            <v>F299170</v>
          </cell>
          <cell r="F210" t="str">
            <v>03658567</v>
          </cell>
          <cell r="G210" t="str">
            <v>2013.08.26</v>
          </cell>
        </row>
        <row r="210">
          <cell r="I210" t="str">
            <v>3BE.894</v>
          </cell>
        </row>
        <row r="210">
          <cell r="K210">
            <v>1020625</v>
          </cell>
          <cell r="L210" t="str">
            <v>ML92317276</v>
          </cell>
          <cell r="M210">
            <v>190476</v>
          </cell>
        </row>
        <row r="210">
          <cell r="T210">
            <v>190476</v>
          </cell>
        </row>
        <row r="210">
          <cell r="W210">
            <v>190476</v>
          </cell>
          <cell r="X210">
            <v>0</v>
          </cell>
          <cell r="Y210">
            <v>190476</v>
          </cell>
        </row>
        <row r="210">
          <cell r="AG210">
            <v>1307</v>
          </cell>
          <cell r="AH210" t="str">
            <v>3 HYBR</v>
          </cell>
          <cell r="AI210" t="str">
            <v>F299170</v>
          </cell>
        </row>
        <row r="210">
          <cell r="AK210">
            <v>190476</v>
          </cell>
          <cell r="AL210">
            <v>-190476</v>
          </cell>
          <cell r="AM210">
            <v>8058321</v>
          </cell>
        </row>
        <row r="211">
          <cell r="E211" t="str">
            <v>F901010</v>
          </cell>
          <cell r="F211" t="str">
            <v>A7830560</v>
          </cell>
          <cell r="G211" t="str">
            <v>2013.08.26</v>
          </cell>
        </row>
        <row r="211">
          <cell r="I211">
            <v>894</v>
          </cell>
        </row>
        <row r="211">
          <cell r="K211">
            <v>1020625</v>
          </cell>
          <cell r="L211" t="str">
            <v>ML92317226</v>
          </cell>
          <cell r="M211">
            <v>95238</v>
          </cell>
        </row>
        <row r="211">
          <cell r="T211">
            <v>95238</v>
          </cell>
        </row>
        <row r="211">
          <cell r="W211">
            <v>95238</v>
          </cell>
          <cell r="X211">
            <v>0</v>
          </cell>
          <cell r="Y211">
            <v>95238</v>
          </cell>
        </row>
        <row r="211">
          <cell r="AG211">
            <v>1307</v>
          </cell>
          <cell r="AH211" t="str">
            <v>320I-T F31</v>
          </cell>
          <cell r="AI211" t="str">
            <v>F901010</v>
          </cell>
        </row>
        <row r="211">
          <cell r="AK211">
            <v>95238</v>
          </cell>
          <cell r="AL211">
            <v>-95238</v>
          </cell>
          <cell r="AM211">
            <v>8058425</v>
          </cell>
        </row>
        <row r="212">
          <cell r="E212" t="str">
            <v>F901001</v>
          </cell>
          <cell r="F212" t="str">
            <v>A2860560</v>
          </cell>
          <cell r="G212" t="str">
            <v>2013.08.26</v>
          </cell>
        </row>
        <row r="212">
          <cell r="I212">
            <v>894</v>
          </cell>
        </row>
        <row r="212">
          <cell r="K212">
            <v>1020625</v>
          </cell>
          <cell r="L212" t="str">
            <v>ML92317227</v>
          </cell>
          <cell r="M212">
            <v>95238</v>
          </cell>
        </row>
        <row r="212">
          <cell r="T212">
            <v>95238</v>
          </cell>
        </row>
        <row r="212">
          <cell r="W212">
            <v>95238</v>
          </cell>
          <cell r="X212">
            <v>0</v>
          </cell>
          <cell r="Y212">
            <v>95238</v>
          </cell>
        </row>
        <row r="212">
          <cell r="AG212">
            <v>1307</v>
          </cell>
          <cell r="AH212" t="str">
            <v>320I-T F31</v>
          </cell>
          <cell r="AI212" t="str">
            <v>F901001</v>
          </cell>
        </row>
        <row r="212">
          <cell r="AK212">
            <v>95238</v>
          </cell>
          <cell r="AL212">
            <v>-95238</v>
          </cell>
          <cell r="AM212">
            <v>8058426</v>
          </cell>
        </row>
        <row r="213">
          <cell r="E213" t="str">
            <v>F853572</v>
          </cell>
          <cell r="F213" t="str">
            <v>80668574</v>
          </cell>
          <cell r="G213" t="str">
            <v>2013.08.26</v>
          </cell>
        </row>
        <row r="213">
          <cell r="I213">
            <v>894</v>
          </cell>
        </row>
        <row r="213">
          <cell r="K213">
            <v>1020625</v>
          </cell>
          <cell r="L213" t="str">
            <v>ML92317214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7</v>
          </cell>
          <cell r="AH213" t="str">
            <v>318D-T F31</v>
          </cell>
          <cell r="AI213" t="str">
            <v>F853572</v>
          </cell>
        </row>
        <row r="213">
          <cell r="AK213">
            <v>76190</v>
          </cell>
          <cell r="AL213">
            <v>-76190</v>
          </cell>
          <cell r="AM213">
            <v>8058438</v>
          </cell>
        </row>
        <row r="214">
          <cell r="E214" t="str">
            <v>F853864</v>
          </cell>
          <cell r="F214" t="str">
            <v>80448586</v>
          </cell>
          <cell r="G214" t="str">
            <v>2013.09.30</v>
          </cell>
        </row>
        <row r="214">
          <cell r="I214">
            <v>894</v>
          </cell>
        </row>
        <row r="214">
          <cell r="K214">
            <v>1020625</v>
          </cell>
          <cell r="L214" t="str">
            <v>ML92317215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7</v>
          </cell>
          <cell r="AH214" t="str">
            <v>318D-T F31</v>
          </cell>
          <cell r="AI214" t="str">
            <v>F853864</v>
          </cell>
        </row>
        <row r="214">
          <cell r="AK214">
            <v>76190</v>
          </cell>
          <cell r="AL214">
            <v>-76190</v>
          </cell>
          <cell r="AM214">
            <v>8058440</v>
          </cell>
        </row>
        <row r="215">
          <cell r="E215" t="str">
            <v>F668060</v>
          </cell>
          <cell r="F215" t="str">
            <v>81968592</v>
          </cell>
          <cell r="G215" t="str">
            <v>2013.09.07</v>
          </cell>
        </row>
        <row r="215">
          <cell r="I215">
            <v>894</v>
          </cell>
        </row>
        <row r="215">
          <cell r="K215">
            <v>1020625</v>
          </cell>
          <cell r="L215" t="str">
            <v>ML92317216</v>
          </cell>
          <cell r="M215">
            <v>95238</v>
          </cell>
        </row>
        <row r="215">
          <cell r="T215">
            <v>95238</v>
          </cell>
        </row>
        <row r="215">
          <cell r="W215">
            <v>95238</v>
          </cell>
          <cell r="X215">
            <v>0</v>
          </cell>
          <cell r="Y215">
            <v>95238</v>
          </cell>
        </row>
        <row r="215">
          <cell r="AG215">
            <v>1307</v>
          </cell>
          <cell r="AH215" t="str">
            <v>320D-T F31</v>
          </cell>
          <cell r="AI215" t="str">
            <v>F668060</v>
          </cell>
        </row>
        <row r="215">
          <cell r="AK215">
            <v>95238</v>
          </cell>
          <cell r="AL215">
            <v>-95238</v>
          </cell>
          <cell r="AM215">
            <v>8058453</v>
          </cell>
        </row>
        <row r="216">
          <cell r="E216" t="str">
            <v>F668328</v>
          </cell>
          <cell r="F216" t="str">
            <v>74788597</v>
          </cell>
          <cell r="G216" t="str">
            <v>2013.09.07</v>
          </cell>
        </row>
        <row r="216">
          <cell r="I216">
            <v>894</v>
          </cell>
        </row>
        <row r="216">
          <cell r="K216">
            <v>1020625</v>
          </cell>
          <cell r="L216" t="str">
            <v>ML92317217</v>
          </cell>
          <cell r="M216">
            <v>95238</v>
          </cell>
        </row>
        <row r="216">
          <cell r="T216">
            <v>95238</v>
          </cell>
        </row>
        <row r="216">
          <cell r="W216">
            <v>95238</v>
          </cell>
          <cell r="X216">
            <v>0</v>
          </cell>
          <cell r="Y216">
            <v>95238</v>
          </cell>
        </row>
        <row r="216">
          <cell r="AG216">
            <v>1307</v>
          </cell>
          <cell r="AH216" t="str">
            <v>320D-T F31</v>
          </cell>
          <cell r="AI216" t="str">
            <v>F668328</v>
          </cell>
        </row>
        <row r="216">
          <cell r="AK216">
            <v>95238</v>
          </cell>
          <cell r="AL216">
            <v>-95238</v>
          </cell>
          <cell r="AM216">
            <v>8058457</v>
          </cell>
        </row>
        <row r="217">
          <cell r="E217" t="str">
            <v>F668330</v>
          </cell>
          <cell r="F217" t="str">
            <v>73578598</v>
          </cell>
          <cell r="G217" t="str">
            <v>2013.09.07</v>
          </cell>
        </row>
        <row r="217">
          <cell r="I217">
            <v>894</v>
          </cell>
        </row>
        <row r="217">
          <cell r="K217">
            <v>1020625</v>
          </cell>
          <cell r="L217" t="str">
            <v>ML92317218</v>
          </cell>
          <cell r="M217">
            <v>95238</v>
          </cell>
        </row>
        <row r="217">
          <cell r="T217">
            <v>95238</v>
          </cell>
        </row>
        <row r="217">
          <cell r="W217">
            <v>95238</v>
          </cell>
          <cell r="X217">
            <v>0</v>
          </cell>
          <cell r="Y217">
            <v>95238</v>
          </cell>
        </row>
        <row r="217">
          <cell r="AG217">
            <v>1307</v>
          </cell>
          <cell r="AH217" t="str">
            <v>320D-T F31</v>
          </cell>
          <cell r="AI217" t="str">
            <v>F668330</v>
          </cell>
        </row>
        <row r="217">
          <cell r="AK217">
            <v>95238</v>
          </cell>
          <cell r="AL217">
            <v>-95238</v>
          </cell>
          <cell r="AM217">
            <v>8058458</v>
          </cell>
        </row>
        <row r="218">
          <cell r="E218" t="str">
            <v>F709363</v>
          </cell>
          <cell r="F218" t="str">
            <v>A9440571</v>
          </cell>
          <cell r="G218" t="str">
            <v>2013.09.04</v>
          </cell>
        </row>
        <row r="218">
          <cell r="I218">
            <v>894</v>
          </cell>
        </row>
        <row r="218">
          <cell r="K218">
            <v>1020625</v>
          </cell>
          <cell r="L218" t="str">
            <v>ML92317258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307</v>
          </cell>
          <cell r="AH218" t="str">
            <v>428I CI F32</v>
          </cell>
          <cell r="AI218" t="str">
            <v>F709363</v>
          </cell>
        </row>
        <row r="218">
          <cell r="AK218">
            <v>190476</v>
          </cell>
          <cell r="AL218">
            <v>-190476</v>
          </cell>
          <cell r="AM218">
            <v>8058463</v>
          </cell>
        </row>
        <row r="219">
          <cell r="E219" t="str">
            <v>F709393</v>
          </cell>
          <cell r="F219" t="str">
            <v>A0140575</v>
          </cell>
          <cell r="G219" t="str">
            <v>2013.09.07</v>
          </cell>
        </row>
        <row r="219">
          <cell r="I219">
            <v>894</v>
          </cell>
        </row>
        <row r="219">
          <cell r="K219">
            <v>1020625</v>
          </cell>
          <cell r="L219" t="str">
            <v>ML92317259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7</v>
          </cell>
          <cell r="AH219" t="str">
            <v>428I CI F32</v>
          </cell>
          <cell r="AI219" t="str">
            <v>F709393</v>
          </cell>
        </row>
        <row r="219">
          <cell r="AK219">
            <v>190476</v>
          </cell>
          <cell r="AL219">
            <v>-190476</v>
          </cell>
          <cell r="AM219">
            <v>8058470</v>
          </cell>
        </row>
        <row r="220">
          <cell r="E220" t="str">
            <v>D440240</v>
          </cell>
          <cell r="F220" t="str">
            <v>A3460559</v>
          </cell>
          <cell r="G220" t="str">
            <v>2013.08.26</v>
          </cell>
        </row>
        <row r="220">
          <cell r="I220">
            <v>894</v>
          </cell>
        </row>
        <row r="220">
          <cell r="K220">
            <v>1020625</v>
          </cell>
          <cell r="L220" t="str">
            <v>ML92317219</v>
          </cell>
          <cell r="M220">
            <v>95238</v>
          </cell>
          <cell r="N220">
            <v>1020823</v>
          </cell>
          <cell r="O220" t="str">
            <v>NJ92315331</v>
          </cell>
          <cell r="P220">
            <v>714286</v>
          </cell>
          <cell r="Q220">
            <v>1020829</v>
          </cell>
          <cell r="R220" t="str">
            <v>NJ92317331</v>
          </cell>
          <cell r="S220">
            <v>1165619</v>
          </cell>
          <cell r="T220">
            <v>1975143</v>
          </cell>
        </row>
        <row r="220">
          <cell r="W220">
            <v>1975143</v>
          </cell>
          <cell r="X220">
            <v>1975143</v>
          </cell>
          <cell r="Y220">
            <v>0</v>
          </cell>
        </row>
        <row r="220">
          <cell r="AG220">
            <v>1307</v>
          </cell>
          <cell r="AH220" t="str">
            <v>320I GT F34</v>
          </cell>
          <cell r="AI220" t="str">
            <v>D440240</v>
          </cell>
          <cell r="AJ220">
            <v>1975143</v>
          </cell>
          <cell r="AK220">
            <v>1975143</v>
          </cell>
          <cell r="AL220">
            <v>0</v>
          </cell>
          <cell r="AM220">
            <v>8058345</v>
          </cell>
        </row>
        <row r="221">
          <cell r="E221" t="str">
            <v>D440226</v>
          </cell>
          <cell r="F221" t="str">
            <v>A5680558</v>
          </cell>
          <cell r="G221" t="str">
            <v>2013.09.04</v>
          </cell>
        </row>
        <row r="221">
          <cell r="I221">
            <v>894</v>
          </cell>
        </row>
        <row r="221">
          <cell r="K221">
            <v>1020625</v>
          </cell>
          <cell r="L221" t="str">
            <v>ML92317220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7</v>
          </cell>
          <cell r="AH221" t="str">
            <v>320I GT F34</v>
          </cell>
          <cell r="AI221" t="str">
            <v>D440226</v>
          </cell>
        </row>
        <row r="221">
          <cell r="AK221">
            <v>95238</v>
          </cell>
          <cell r="AL221">
            <v>-95238</v>
          </cell>
          <cell r="AM221">
            <v>8058358</v>
          </cell>
        </row>
        <row r="222">
          <cell r="E222" t="str">
            <v>D440166</v>
          </cell>
          <cell r="F222" t="str">
            <v>B3300552</v>
          </cell>
          <cell r="G222" t="str">
            <v>2013.08.26</v>
          </cell>
        </row>
        <row r="222">
          <cell r="I222">
            <v>894</v>
          </cell>
        </row>
        <row r="222">
          <cell r="K222">
            <v>1020625</v>
          </cell>
          <cell r="L222" t="str">
            <v>ML92317221</v>
          </cell>
          <cell r="M222">
            <v>95238</v>
          </cell>
          <cell r="N222">
            <v>1020823</v>
          </cell>
          <cell r="O222" t="str">
            <v>NJ92315332</v>
          </cell>
          <cell r="P222">
            <v>714286</v>
          </cell>
          <cell r="Q222">
            <v>1020829</v>
          </cell>
          <cell r="R222" t="str">
            <v>NJ92317332</v>
          </cell>
          <cell r="S222">
            <v>1165619</v>
          </cell>
          <cell r="T222">
            <v>1975143</v>
          </cell>
        </row>
        <row r="222">
          <cell r="W222">
            <v>1975143</v>
          </cell>
          <cell r="X222">
            <v>1975143</v>
          </cell>
          <cell r="Y222">
            <v>0</v>
          </cell>
        </row>
        <row r="222">
          <cell r="AG222">
            <v>1307</v>
          </cell>
          <cell r="AH222" t="str">
            <v>320I GT F34</v>
          </cell>
          <cell r="AI222" t="str">
            <v>D440166</v>
          </cell>
          <cell r="AJ222">
            <v>1975143</v>
          </cell>
          <cell r="AK222">
            <v>1975143</v>
          </cell>
          <cell r="AL222">
            <v>0</v>
          </cell>
          <cell r="AM222">
            <v>8058361</v>
          </cell>
        </row>
        <row r="223">
          <cell r="E223" t="str">
            <v>D440382</v>
          </cell>
          <cell r="F223" t="str">
            <v>A8410571</v>
          </cell>
          <cell r="G223" t="str">
            <v>2013.09.04</v>
          </cell>
        </row>
        <row r="223">
          <cell r="I223" t="str">
            <v>0LC.3AG.5DL.609.6WA</v>
          </cell>
        </row>
        <row r="223">
          <cell r="K223">
            <v>1020625</v>
          </cell>
          <cell r="L223" t="str">
            <v>ML92317222</v>
          </cell>
          <cell r="M223">
            <v>95238</v>
          </cell>
        </row>
        <row r="223">
          <cell r="T223">
            <v>95238</v>
          </cell>
        </row>
        <row r="223">
          <cell r="W223">
            <v>95238</v>
          </cell>
          <cell r="X223">
            <v>0</v>
          </cell>
          <cell r="Y223">
            <v>95238</v>
          </cell>
        </row>
        <row r="223">
          <cell r="AG223">
            <v>1307</v>
          </cell>
          <cell r="AH223" t="str">
            <v>320I GT F34</v>
          </cell>
          <cell r="AI223" t="str">
            <v>D440382</v>
          </cell>
        </row>
        <row r="223">
          <cell r="AK223">
            <v>95238</v>
          </cell>
          <cell r="AL223">
            <v>-95238</v>
          </cell>
          <cell r="AM223">
            <v>8058373</v>
          </cell>
        </row>
        <row r="224">
          <cell r="E224" t="str">
            <v>D440165</v>
          </cell>
          <cell r="F224" t="str">
            <v>B2520552</v>
          </cell>
          <cell r="G224" t="str">
            <v>2013.09.04</v>
          </cell>
        </row>
        <row r="224">
          <cell r="I224">
            <v>894</v>
          </cell>
        </row>
        <row r="224">
          <cell r="K224">
            <v>1020625</v>
          </cell>
          <cell r="L224" t="str">
            <v>ML92317223</v>
          </cell>
          <cell r="M224">
            <v>95238</v>
          </cell>
        </row>
        <row r="224">
          <cell r="T224">
            <v>95238</v>
          </cell>
        </row>
        <row r="224">
          <cell r="W224">
            <v>95238</v>
          </cell>
          <cell r="X224">
            <v>0</v>
          </cell>
          <cell r="Y224">
            <v>95238</v>
          </cell>
        </row>
        <row r="224">
          <cell r="AG224">
            <v>1307</v>
          </cell>
          <cell r="AH224" t="str">
            <v>320I GT F34</v>
          </cell>
          <cell r="AI224" t="str">
            <v>D440165</v>
          </cell>
        </row>
        <row r="224">
          <cell r="AK224">
            <v>95238</v>
          </cell>
          <cell r="AL224">
            <v>-95238</v>
          </cell>
          <cell r="AM224">
            <v>8058370</v>
          </cell>
        </row>
        <row r="225">
          <cell r="E225" t="str">
            <v>D440374</v>
          </cell>
          <cell r="F225" t="str">
            <v>A5350568</v>
          </cell>
          <cell r="G225" t="str">
            <v>2013.08.26</v>
          </cell>
        </row>
        <row r="225">
          <cell r="I225" t="str">
            <v>2VL.322.3AG.575.894</v>
          </cell>
        </row>
        <row r="225">
          <cell r="K225">
            <v>1020625</v>
          </cell>
          <cell r="L225" t="str">
            <v>ML92317224</v>
          </cell>
          <cell r="M225">
            <v>95238</v>
          </cell>
          <cell r="N225">
            <v>1020823</v>
          </cell>
          <cell r="O225" t="str">
            <v>NJ92315333</v>
          </cell>
          <cell r="P225">
            <v>714286</v>
          </cell>
          <cell r="Q225">
            <v>1020829</v>
          </cell>
          <cell r="R225" t="str">
            <v>NJ92317333</v>
          </cell>
          <cell r="S225">
            <v>1246190</v>
          </cell>
          <cell r="T225">
            <v>2055714</v>
          </cell>
        </row>
        <row r="225">
          <cell r="W225">
            <v>2055714</v>
          </cell>
          <cell r="X225">
            <v>2055714</v>
          </cell>
          <cell r="Y225">
            <v>0</v>
          </cell>
        </row>
        <row r="225">
          <cell r="AG225">
            <v>1307</v>
          </cell>
          <cell r="AH225" t="str">
            <v>320I GT F34</v>
          </cell>
          <cell r="AI225" t="str">
            <v>D440374</v>
          </cell>
          <cell r="AJ225">
            <v>2055714</v>
          </cell>
          <cell r="AK225">
            <v>2055714</v>
          </cell>
          <cell r="AL225">
            <v>0</v>
          </cell>
          <cell r="AM225">
            <v>8058384</v>
          </cell>
        </row>
        <row r="226">
          <cell r="E226" t="str">
            <v>D357705</v>
          </cell>
          <cell r="F226" t="str">
            <v>B8630567</v>
          </cell>
          <cell r="G226" t="str">
            <v>2013.08.26</v>
          </cell>
        </row>
        <row r="226">
          <cell r="I226">
            <v>894</v>
          </cell>
        </row>
        <row r="226">
          <cell r="K226">
            <v>1020625</v>
          </cell>
          <cell r="L226" t="str">
            <v>ML92317228</v>
          </cell>
          <cell r="M226">
            <v>95238</v>
          </cell>
          <cell r="N226">
            <v>1020823</v>
          </cell>
          <cell r="O226" t="str">
            <v>NJ92315334</v>
          </cell>
          <cell r="P226">
            <v>714286</v>
          </cell>
          <cell r="Q226">
            <v>1020829</v>
          </cell>
          <cell r="R226" t="str">
            <v>NJ92317334</v>
          </cell>
          <cell r="S226">
            <v>1599619</v>
          </cell>
          <cell r="T226">
            <v>2409143</v>
          </cell>
        </row>
        <row r="226">
          <cell r="W226">
            <v>2409143</v>
          </cell>
          <cell r="X226">
            <v>2409143</v>
          </cell>
          <cell r="Y226">
            <v>0</v>
          </cell>
        </row>
        <row r="226">
          <cell r="AG226">
            <v>1307</v>
          </cell>
          <cell r="AH226" t="str">
            <v>328I GT F34</v>
          </cell>
          <cell r="AI226" t="str">
            <v>D357705</v>
          </cell>
          <cell r="AJ226">
            <v>2409143</v>
          </cell>
          <cell r="AK226">
            <v>2409143</v>
          </cell>
          <cell r="AL226">
            <v>0</v>
          </cell>
          <cell r="AM226">
            <v>8058399</v>
          </cell>
        </row>
        <row r="227">
          <cell r="E227" t="str">
            <v>D357783</v>
          </cell>
          <cell r="F227" t="str">
            <v>B2960582</v>
          </cell>
          <cell r="G227" t="str">
            <v>2013.09.07</v>
          </cell>
        </row>
        <row r="227">
          <cell r="I227">
            <v>894</v>
          </cell>
        </row>
        <row r="227">
          <cell r="K227">
            <v>1020625</v>
          </cell>
          <cell r="L227" t="str">
            <v>ML92317229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7</v>
          </cell>
          <cell r="AH227" t="str">
            <v>328I GT F34</v>
          </cell>
          <cell r="AI227" t="str">
            <v>D357783</v>
          </cell>
        </row>
        <row r="227">
          <cell r="AK227">
            <v>95238</v>
          </cell>
          <cell r="AL227">
            <v>-95238</v>
          </cell>
          <cell r="AM227">
            <v>8058411</v>
          </cell>
        </row>
        <row r="228">
          <cell r="E228" t="str">
            <v>D008563</v>
          </cell>
          <cell r="F228" t="str">
            <v>A1030558</v>
          </cell>
          <cell r="G228" t="str">
            <v>2013.09.04</v>
          </cell>
        </row>
        <row r="228">
          <cell r="I228">
            <v>0</v>
          </cell>
        </row>
        <row r="228">
          <cell r="K228">
            <v>1020625</v>
          </cell>
          <cell r="L228" t="str">
            <v>ML92317244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7</v>
          </cell>
          <cell r="AH228" t="str">
            <v>520I LCI F10</v>
          </cell>
          <cell r="AI228" t="str">
            <v>D008563</v>
          </cell>
        </row>
        <row r="228">
          <cell r="AK228">
            <v>95238</v>
          </cell>
          <cell r="AL228">
            <v>-95238</v>
          </cell>
          <cell r="AM228">
            <v>8058528</v>
          </cell>
        </row>
        <row r="229">
          <cell r="E229" t="str">
            <v>D008596</v>
          </cell>
          <cell r="F229" t="str">
            <v>A7680559</v>
          </cell>
          <cell r="G229" t="str">
            <v>2013.09.04</v>
          </cell>
        </row>
        <row r="229">
          <cell r="I229">
            <v>0</v>
          </cell>
        </row>
        <row r="229">
          <cell r="K229">
            <v>1020625</v>
          </cell>
          <cell r="L229" t="str">
            <v>ML92317245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7</v>
          </cell>
          <cell r="AH229" t="str">
            <v>520I LCI F10</v>
          </cell>
          <cell r="AI229" t="str">
            <v>D008596</v>
          </cell>
        </row>
        <row r="229">
          <cell r="AK229">
            <v>95238</v>
          </cell>
          <cell r="AL229">
            <v>-95238</v>
          </cell>
          <cell r="AM229">
            <v>8058576</v>
          </cell>
        </row>
        <row r="230">
          <cell r="E230" t="str">
            <v>D008595</v>
          </cell>
          <cell r="F230" t="str">
            <v>A2340560</v>
          </cell>
          <cell r="G230" t="str">
            <v>2013.09.04</v>
          </cell>
        </row>
        <row r="230">
          <cell r="I230">
            <v>0</v>
          </cell>
        </row>
        <row r="230">
          <cell r="K230">
            <v>1020625</v>
          </cell>
          <cell r="L230" t="str">
            <v>ML92317246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7</v>
          </cell>
          <cell r="AH230" t="str">
            <v>520I LCI F10</v>
          </cell>
          <cell r="AI230" t="str">
            <v>D008595</v>
          </cell>
        </row>
        <row r="230">
          <cell r="AK230">
            <v>95238</v>
          </cell>
          <cell r="AL230">
            <v>-95238</v>
          </cell>
          <cell r="AM230">
            <v>8058577</v>
          </cell>
        </row>
        <row r="231">
          <cell r="E231" t="str">
            <v>D008588</v>
          </cell>
          <cell r="F231" t="str">
            <v>A6050560</v>
          </cell>
          <cell r="G231" t="str">
            <v>2013.09.04</v>
          </cell>
        </row>
        <row r="231">
          <cell r="I231">
            <v>0</v>
          </cell>
        </row>
        <row r="231">
          <cell r="K231">
            <v>1020625</v>
          </cell>
          <cell r="L231" t="str">
            <v>ML92317247</v>
          </cell>
          <cell r="M231">
            <v>95238</v>
          </cell>
          <cell r="N231">
            <v>1021021</v>
          </cell>
        </row>
        <row r="231">
          <cell r="P231">
            <v>714286</v>
          </cell>
          <cell r="Q231">
            <v>1021028</v>
          </cell>
        </row>
        <row r="231">
          <cell r="S231">
            <v>1245333</v>
          </cell>
          <cell r="T231">
            <v>2054857</v>
          </cell>
        </row>
        <row r="231">
          <cell r="W231">
            <v>2054857</v>
          </cell>
          <cell r="X231">
            <v>2054857</v>
          </cell>
          <cell r="Y231">
            <v>0</v>
          </cell>
        </row>
        <row r="231">
          <cell r="AG231">
            <v>1307</v>
          </cell>
          <cell r="AH231" t="str">
            <v>520I LCI F10</v>
          </cell>
          <cell r="AI231" t="str">
            <v>D008588</v>
          </cell>
          <cell r="AJ231">
            <v>2054857</v>
          </cell>
          <cell r="AK231">
            <v>2054857</v>
          </cell>
          <cell r="AL231">
            <v>0</v>
          </cell>
          <cell r="AM231">
            <v>8058584</v>
          </cell>
        </row>
        <row r="232">
          <cell r="E232" t="str">
            <v>D008654</v>
          </cell>
          <cell r="F232" t="str">
            <v>A8220566</v>
          </cell>
          <cell r="G232" t="str">
            <v>2013.09.04</v>
          </cell>
        </row>
        <row r="232">
          <cell r="I232" t="str">
            <v>2K2,894</v>
          </cell>
        </row>
        <row r="232">
          <cell r="K232">
            <v>1020625</v>
          </cell>
          <cell r="L232" t="str">
            <v>ML92317248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7</v>
          </cell>
          <cell r="AH232" t="str">
            <v>520I LCI F10</v>
          </cell>
          <cell r="AI232" t="str">
            <v>D008654</v>
          </cell>
        </row>
        <row r="232">
          <cell r="AK232">
            <v>95238</v>
          </cell>
          <cell r="AL232">
            <v>-95238</v>
          </cell>
          <cell r="AM232">
            <v>8058626</v>
          </cell>
        </row>
        <row r="233">
          <cell r="E233" t="str">
            <v>D008680</v>
          </cell>
          <cell r="F233" t="str">
            <v>B6380566</v>
          </cell>
          <cell r="G233" t="str">
            <v>2013.09.04</v>
          </cell>
        </row>
        <row r="233">
          <cell r="I233" t="str">
            <v>2K2,894</v>
          </cell>
        </row>
        <row r="233">
          <cell r="K233">
            <v>1020625</v>
          </cell>
          <cell r="L233" t="str">
            <v>ML92317249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7</v>
          </cell>
          <cell r="AH233" t="str">
            <v>520I LCI F10</v>
          </cell>
          <cell r="AI233" t="str">
            <v>D008680</v>
          </cell>
        </row>
        <row r="233">
          <cell r="AK233">
            <v>95238</v>
          </cell>
          <cell r="AL233">
            <v>-95238</v>
          </cell>
          <cell r="AM233">
            <v>8058627</v>
          </cell>
        </row>
        <row r="234">
          <cell r="E234" t="str">
            <v>D008771</v>
          </cell>
          <cell r="F234" t="str">
            <v>B6530582</v>
          </cell>
          <cell r="G234" t="str">
            <v>2013.09.07</v>
          </cell>
        </row>
        <row r="234">
          <cell r="I234" t="str">
            <v>2K2,894</v>
          </cell>
        </row>
        <row r="234">
          <cell r="K234">
            <v>1020625</v>
          </cell>
          <cell r="L234" t="str">
            <v>ML92317250</v>
          </cell>
          <cell r="M234">
            <v>95238</v>
          </cell>
        </row>
        <row r="234">
          <cell r="T234">
            <v>95238</v>
          </cell>
        </row>
        <row r="234">
          <cell r="W234">
            <v>95238</v>
          </cell>
          <cell r="X234">
            <v>0</v>
          </cell>
          <cell r="Y234">
            <v>95238</v>
          </cell>
        </row>
        <row r="234">
          <cell r="AG234">
            <v>1307</v>
          </cell>
          <cell r="AH234" t="str">
            <v>520I LCI F10</v>
          </cell>
          <cell r="AI234" t="str">
            <v>D008771</v>
          </cell>
        </row>
        <row r="234">
          <cell r="AK234">
            <v>95238</v>
          </cell>
          <cell r="AL234">
            <v>-95238</v>
          </cell>
          <cell r="AM234">
            <v>8058666</v>
          </cell>
        </row>
        <row r="235">
          <cell r="E235" t="str">
            <v>D008746</v>
          </cell>
          <cell r="F235" t="str">
            <v>B0950575</v>
          </cell>
          <cell r="G235" t="str">
            <v>2013.09.07</v>
          </cell>
        </row>
        <row r="235">
          <cell r="I235">
            <v>0</v>
          </cell>
        </row>
        <row r="235">
          <cell r="K235">
            <v>1020625</v>
          </cell>
          <cell r="L235" t="str">
            <v>ML92317251</v>
          </cell>
          <cell r="M235">
            <v>95238</v>
          </cell>
        </row>
        <row r="235">
          <cell r="T235">
            <v>95238</v>
          </cell>
        </row>
        <row r="235">
          <cell r="W235">
            <v>95238</v>
          </cell>
          <cell r="X235">
            <v>0</v>
          </cell>
          <cell r="Y235">
            <v>95238</v>
          </cell>
        </row>
        <row r="235">
          <cell r="AG235">
            <v>1307</v>
          </cell>
          <cell r="AH235" t="str">
            <v>520I LCI F10</v>
          </cell>
          <cell r="AI235" t="str">
            <v>D008746</v>
          </cell>
        </row>
        <row r="235">
          <cell r="AK235">
            <v>95238</v>
          </cell>
          <cell r="AL235">
            <v>-95238</v>
          </cell>
          <cell r="AM235">
            <v>8058687</v>
          </cell>
        </row>
        <row r="236">
          <cell r="E236" t="str">
            <v>D014182</v>
          </cell>
          <cell r="F236" t="str">
            <v>A9990573</v>
          </cell>
          <cell r="G236" t="str">
            <v>2013.09.04</v>
          </cell>
        </row>
        <row r="236">
          <cell r="I236" t="str">
            <v>2K2,894</v>
          </cell>
        </row>
        <row r="236">
          <cell r="K236">
            <v>1020625</v>
          </cell>
          <cell r="L236" t="str">
            <v>ML92317260</v>
          </cell>
          <cell r="M236">
            <v>190476</v>
          </cell>
        </row>
        <row r="236">
          <cell r="T236">
            <v>190476</v>
          </cell>
        </row>
        <row r="236">
          <cell r="W236">
            <v>190476</v>
          </cell>
          <cell r="X236">
            <v>0</v>
          </cell>
          <cell r="Y236">
            <v>190476</v>
          </cell>
        </row>
        <row r="236">
          <cell r="AG236">
            <v>1307</v>
          </cell>
          <cell r="AH236" t="str">
            <v>528I LCI F10</v>
          </cell>
          <cell r="AI236" t="str">
            <v>D014182</v>
          </cell>
        </row>
        <row r="236">
          <cell r="AK236">
            <v>190476</v>
          </cell>
          <cell r="AL236">
            <v>-190476</v>
          </cell>
          <cell r="AM236">
            <v>8058713</v>
          </cell>
        </row>
        <row r="237">
          <cell r="E237" t="str">
            <v>D014115</v>
          </cell>
          <cell r="F237" t="str">
            <v>B1430571</v>
          </cell>
          <cell r="G237" t="str">
            <v>2013.09.04</v>
          </cell>
        </row>
        <row r="237">
          <cell r="I237" t="str">
            <v>2K2,894</v>
          </cell>
        </row>
        <row r="237">
          <cell r="K237">
            <v>1020625</v>
          </cell>
          <cell r="L237" t="str">
            <v>ML92317261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7</v>
          </cell>
          <cell r="AH237" t="str">
            <v>528I LCI F10</v>
          </cell>
          <cell r="AI237" t="str">
            <v>D014115</v>
          </cell>
        </row>
        <row r="237">
          <cell r="AK237">
            <v>190476</v>
          </cell>
          <cell r="AL237">
            <v>-190476</v>
          </cell>
          <cell r="AM237">
            <v>8058723</v>
          </cell>
        </row>
        <row r="238">
          <cell r="E238" t="str">
            <v>D014180</v>
          </cell>
          <cell r="F238" t="str">
            <v>A4620573</v>
          </cell>
          <cell r="G238" t="str">
            <v>2013.09.04</v>
          </cell>
        </row>
        <row r="238">
          <cell r="I238" t="str">
            <v>2K2,894</v>
          </cell>
        </row>
        <row r="238">
          <cell r="K238">
            <v>1020625</v>
          </cell>
          <cell r="L238" t="str">
            <v>ML92317262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7</v>
          </cell>
          <cell r="AH238" t="str">
            <v>528I LCI F10</v>
          </cell>
          <cell r="AI238" t="str">
            <v>D014180</v>
          </cell>
        </row>
        <row r="238">
          <cell r="AK238">
            <v>190476</v>
          </cell>
          <cell r="AL238">
            <v>-190476</v>
          </cell>
          <cell r="AM238">
            <v>8058740</v>
          </cell>
        </row>
        <row r="239">
          <cell r="E239" t="str">
            <v>D014397</v>
          </cell>
          <cell r="F239" t="str">
            <v>B9650581</v>
          </cell>
          <cell r="G239" t="str">
            <v>2013.09.04</v>
          </cell>
        </row>
        <row r="239">
          <cell r="I239" t="str">
            <v>2K2,894</v>
          </cell>
        </row>
        <row r="239">
          <cell r="K239">
            <v>1020625</v>
          </cell>
          <cell r="L239" t="str">
            <v>ML92317263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39">
          <cell r="AG239">
            <v>1307</v>
          </cell>
          <cell r="AH239" t="str">
            <v>528I LCI F10</v>
          </cell>
          <cell r="AI239" t="str">
            <v>D014397</v>
          </cell>
        </row>
        <row r="239">
          <cell r="AK239">
            <v>190476</v>
          </cell>
          <cell r="AL239">
            <v>-190476</v>
          </cell>
          <cell r="AM239">
            <v>8058765</v>
          </cell>
        </row>
        <row r="240">
          <cell r="E240" t="str">
            <v>D045203</v>
          </cell>
          <cell r="F240" t="str">
            <v>90398581</v>
          </cell>
          <cell r="G240" t="str">
            <v>2013.09.04</v>
          </cell>
        </row>
        <row r="240">
          <cell r="I240">
            <v>0</v>
          </cell>
        </row>
        <row r="240">
          <cell r="K240">
            <v>1020625</v>
          </cell>
          <cell r="L240" t="str">
            <v>ML92317234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7</v>
          </cell>
          <cell r="AH240" t="str">
            <v>520D LCI F10</v>
          </cell>
          <cell r="AI240" t="str">
            <v>D045203</v>
          </cell>
        </row>
        <row r="240">
          <cell r="AK240">
            <v>95238</v>
          </cell>
          <cell r="AL240">
            <v>-95238</v>
          </cell>
          <cell r="AM240">
            <v>8058802</v>
          </cell>
        </row>
        <row r="241">
          <cell r="E241" t="str">
            <v>D045411</v>
          </cell>
          <cell r="F241" t="str">
            <v>88928589</v>
          </cell>
          <cell r="G241" t="str">
            <v>2013.09.07</v>
          </cell>
        </row>
        <row r="241">
          <cell r="I241">
            <v>0</v>
          </cell>
        </row>
        <row r="241">
          <cell r="K241">
            <v>1020625</v>
          </cell>
          <cell r="L241" t="str">
            <v>ML92317235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7</v>
          </cell>
          <cell r="AH241" t="str">
            <v>520D LCI F10</v>
          </cell>
          <cell r="AI241" t="str">
            <v>D045411</v>
          </cell>
        </row>
        <row r="241">
          <cell r="AK241">
            <v>95238</v>
          </cell>
          <cell r="AL241">
            <v>-95238</v>
          </cell>
          <cell r="AM241">
            <v>8058904</v>
          </cell>
        </row>
        <row r="242">
          <cell r="E242" t="str">
            <v>D045412</v>
          </cell>
          <cell r="F242" t="str">
            <v>90088589</v>
          </cell>
          <cell r="G242" t="str">
            <v>2013.09.07</v>
          </cell>
        </row>
        <row r="242">
          <cell r="I242">
            <v>0</v>
          </cell>
        </row>
        <row r="242">
          <cell r="K242">
            <v>1020625</v>
          </cell>
          <cell r="L242" t="str">
            <v>ML92317236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2">
          <cell r="AG242">
            <v>1307</v>
          </cell>
          <cell r="AH242" t="str">
            <v>520D LCI F10</v>
          </cell>
          <cell r="AI242" t="str">
            <v>D045412</v>
          </cell>
        </row>
        <row r="242">
          <cell r="AK242">
            <v>95238</v>
          </cell>
          <cell r="AL242">
            <v>-95238</v>
          </cell>
          <cell r="AM242">
            <v>8058905</v>
          </cell>
        </row>
        <row r="243">
          <cell r="E243" t="str">
            <v>D045413</v>
          </cell>
          <cell r="F243" t="str">
            <v>87588592</v>
          </cell>
          <cell r="G243" t="str">
            <v>2013.09.07</v>
          </cell>
        </row>
        <row r="243">
          <cell r="I243">
            <v>0</v>
          </cell>
        </row>
        <row r="243">
          <cell r="K243">
            <v>1020625</v>
          </cell>
          <cell r="L243" t="str">
            <v>ML92317237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3">
          <cell r="AG243">
            <v>1307</v>
          </cell>
          <cell r="AH243" t="str">
            <v>520D LCI F10</v>
          </cell>
          <cell r="AI243" t="str">
            <v>D045413</v>
          </cell>
        </row>
        <row r="243">
          <cell r="AK243">
            <v>95238</v>
          </cell>
          <cell r="AL243">
            <v>-95238</v>
          </cell>
          <cell r="AM243">
            <v>8058906</v>
          </cell>
        </row>
        <row r="244">
          <cell r="E244" t="str">
            <v>D045414</v>
          </cell>
          <cell r="F244" t="str">
            <v>75248591</v>
          </cell>
          <cell r="G244" t="str">
            <v>2013.09.07</v>
          </cell>
        </row>
        <row r="244">
          <cell r="I244">
            <v>0</v>
          </cell>
        </row>
        <row r="244">
          <cell r="K244">
            <v>1020625</v>
          </cell>
          <cell r="L244" t="str">
            <v>ML92317238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7</v>
          </cell>
          <cell r="AH244" t="str">
            <v>520D LCI F10</v>
          </cell>
          <cell r="AI244" t="str">
            <v>D045414</v>
          </cell>
        </row>
        <row r="244">
          <cell r="AK244">
            <v>95238</v>
          </cell>
          <cell r="AL244">
            <v>-95238</v>
          </cell>
          <cell r="AM244">
            <v>8058907</v>
          </cell>
        </row>
        <row r="245">
          <cell r="E245" t="str">
            <v>D045415</v>
          </cell>
          <cell r="F245" t="str">
            <v>74768591</v>
          </cell>
          <cell r="G245" t="str">
            <v>2013.09.07</v>
          </cell>
        </row>
        <row r="245">
          <cell r="I245">
            <v>0</v>
          </cell>
        </row>
        <row r="245">
          <cell r="K245">
            <v>1020625</v>
          </cell>
          <cell r="L245" t="str">
            <v>ML9231723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7</v>
          </cell>
          <cell r="AH245" t="str">
            <v>520D LCI F10</v>
          </cell>
          <cell r="AI245" t="str">
            <v>D045415</v>
          </cell>
        </row>
        <row r="245">
          <cell r="AK245">
            <v>95238</v>
          </cell>
          <cell r="AL245">
            <v>-95238</v>
          </cell>
          <cell r="AM245">
            <v>8058908</v>
          </cell>
        </row>
        <row r="246">
          <cell r="E246" t="str">
            <v>D045456</v>
          </cell>
          <cell r="F246" t="str">
            <v>86408593</v>
          </cell>
          <cell r="G246" t="str">
            <v>2013.09.07</v>
          </cell>
        </row>
        <row r="246">
          <cell r="I246">
            <v>0</v>
          </cell>
        </row>
        <row r="246">
          <cell r="K246">
            <v>1020625</v>
          </cell>
          <cell r="L246" t="str">
            <v>ML9231724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7</v>
          </cell>
          <cell r="AH246" t="str">
            <v>520D LCI F10</v>
          </cell>
          <cell r="AI246" t="str">
            <v>D045456</v>
          </cell>
        </row>
        <row r="246">
          <cell r="AK246">
            <v>95238</v>
          </cell>
          <cell r="AL246">
            <v>-95238</v>
          </cell>
          <cell r="AM246">
            <v>8058930</v>
          </cell>
        </row>
        <row r="247">
          <cell r="E247" t="str">
            <v>D045513</v>
          </cell>
          <cell r="F247" t="str">
            <v>87838594</v>
          </cell>
          <cell r="G247" t="str">
            <v>2013.09.07</v>
          </cell>
        </row>
        <row r="247">
          <cell r="I247">
            <v>0</v>
          </cell>
        </row>
        <row r="247">
          <cell r="K247">
            <v>1020625</v>
          </cell>
          <cell r="L247" t="str">
            <v>ML92317241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7</v>
          </cell>
          <cell r="AH247" t="str">
            <v>520D LCI F10</v>
          </cell>
          <cell r="AI247" t="str">
            <v>D045513</v>
          </cell>
        </row>
        <row r="247">
          <cell r="AK247">
            <v>95238</v>
          </cell>
          <cell r="AL247">
            <v>-95238</v>
          </cell>
          <cell r="AM247">
            <v>8058973</v>
          </cell>
        </row>
        <row r="248">
          <cell r="E248" t="str">
            <v>D070280</v>
          </cell>
          <cell r="F248" t="str">
            <v>88508596</v>
          </cell>
          <cell r="G248" t="str">
            <v>2013.09.30</v>
          </cell>
        </row>
        <row r="248">
          <cell r="I248">
            <v>0</v>
          </cell>
        </row>
        <row r="248">
          <cell r="K248">
            <v>1020625</v>
          </cell>
          <cell r="L248" t="str">
            <v>ML92317242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7</v>
          </cell>
          <cell r="AH248" t="str">
            <v>520D-T LCI F11</v>
          </cell>
          <cell r="AI248" t="str">
            <v>D070280</v>
          </cell>
        </row>
        <row r="248">
          <cell r="AK248">
            <v>95238</v>
          </cell>
          <cell r="AL248">
            <v>-95238</v>
          </cell>
          <cell r="AM248">
            <v>8059015</v>
          </cell>
        </row>
        <row r="249">
          <cell r="E249" t="str">
            <v>D070277</v>
          </cell>
          <cell r="F249" t="str">
            <v>87338594</v>
          </cell>
          <cell r="G249" t="str">
            <v>2013.09.07</v>
          </cell>
        </row>
        <row r="249">
          <cell r="I249">
            <v>894</v>
          </cell>
        </row>
        <row r="249">
          <cell r="K249">
            <v>1020625</v>
          </cell>
          <cell r="L249" t="str">
            <v>ML92317243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7</v>
          </cell>
          <cell r="AH249" t="str">
            <v>520D-T LCI F11</v>
          </cell>
          <cell r="AI249" t="str">
            <v>D070277</v>
          </cell>
        </row>
        <row r="249">
          <cell r="AK249">
            <v>95238</v>
          </cell>
          <cell r="AL249">
            <v>-95238</v>
          </cell>
          <cell r="AM249">
            <v>8059033</v>
          </cell>
        </row>
        <row r="250">
          <cell r="E250" t="str">
            <v>DZ38350</v>
          </cell>
          <cell r="F250" t="str">
            <v>05808571</v>
          </cell>
          <cell r="G250" t="str">
            <v>2013.09.04</v>
          </cell>
        </row>
        <row r="250">
          <cell r="I250">
            <v>0</v>
          </cell>
        </row>
        <row r="250">
          <cell r="K250">
            <v>1020625</v>
          </cell>
          <cell r="L250" t="str">
            <v>ML92317264</v>
          </cell>
          <cell r="M250">
            <v>190476</v>
          </cell>
        </row>
        <row r="250">
          <cell r="T250">
            <v>190476</v>
          </cell>
        </row>
        <row r="250">
          <cell r="W250">
            <v>190476</v>
          </cell>
          <cell r="X250">
            <v>0</v>
          </cell>
          <cell r="Y250">
            <v>190476</v>
          </cell>
        </row>
        <row r="250">
          <cell r="AG250">
            <v>1307</v>
          </cell>
          <cell r="AH250" t="str">
            <v>535I GT LCI F07</v>
          </cell>
          <cell r="AI250" t="str">
            <v>DZ38350</v>
          </cell>
        </row>
        <row r="250">
          <cell r="AK250">
            <v>190476</v>
          </cell>
          <cell r="AL250">
            <v>-190476</v>
          </cell>
          <cell r="AM250">
            <v>8059246</v>
          </cell>
        </row>
        <row r="251">
          <cell r="E251" t="str">
            <v>DZ38352</v>
          </cell>
          <cell r="F251" t="str">
            <v>05338573</v>
          </cell>
          <cell r="G251" t="str">
            <v>2013.09.04</v>
          </cell>
        </row>
        <row r="251">
          <cell r="I251">
            <v>0</v>
          </cell>
        </row>
        <row r="251">
          <cell r="K251">
            <v>1020625</v>
          </cell>
          <cell r="L251" t="str">
            <v>ML92317265</v>
          </cell>
          <cell r="M251">
            <v>190476</v>
          </cell>
        </row>
        <row r="251">
          <cell r="T251">
            <v>190476</v>
          </cell>
        </row>
        <row r="251">
          <cell r="W251">
            <v>190476</v>
          </cell>
          <cell r="X251">
            <v>0</v>
          </cell>
          <cell r="Y251">
            <v>190476</v>
          </cell>
        </row>
        <row r="251">
          <cell r="AG251">
            <v>1307</v>
          </cell>
          <cell r="AH251" t="str">
            <v>535I GT LCI F07</v>
          </cell>
          <cell r="AI251" t="str">
            <v>DZ38352</v>
          </cell>
        </row>
        <row r="251">
          <cell r="AK251">
            <v>190476</v>
          </cell>
          <cell r="AL251">
            <v>-190476</v>
          </cell>
          <cell r="AM251">
            <v>8059247</v>
          </cell>
        </row>
        <row r="252">
          <cell r="E252" t="str">
            <v>DZ38587</v>
          </cell>
          <cell r="F252" t="str">
            <v>05998594</v>
          </cell>
          <cell r="G252" t="str">
            <v>2013.09.04</v>
          </cell>
        </row>
        <row r="252">
          <cell r="I252">
            <v>0</v>
          </cell>
        </row>
        <row r="252">
          <cell r="K252">
            <v>1020625</v>
          </cell>
          <cell r="L252" t="str">
            <v>ML92317266</v>
          </cell>
          <cell r="M252">
            <v>190476</v>
          </cell>
        </row>
        <row r="252">
          <cell r="T252">
            <v>190476</v>
          </cell>
        </row>
        <row r="252">
          <cell r="W252">
            <v>190476</v>
          </cell>
          <cell r="X252">
            <v>0</v>
          </cell>
          <cell r="Y252">
            <v>190476</v>
          </cell>
        </row>
        <row r="252">
          <cell r="AG252">
            <v>1307</v>
          </cell>
          <cell r="AH252" t="str">
            <v>535I GT LCI F07</v>
          </cell>
          <cell r="AI252" t="str">
            <v>DZ38587</v>
          </cell>
        </row>
        <row r="252">
          <cell r="AK252">
            <v>190476</v>
          </cell>
          <cell r="AL252">
            <v>-190476</v>
          </cell>
          <cell r="AM252">
            <v>8059258</v>
          </cell>
        </row>
        <row r="253">
          <cell r="E253" t="str">
            <v>DZ39607</v>
          </cell>
          <cell r="F253" t="str">
            <v>90798586</v>
          </cell>
          <cell r="G253" t="str">
            <v>2013.09.04</v>
          </cell>
        </row>
        <row r="253">
          <cell r="I253">
            <v>0</v>
          </cell>
        </row>
        <row r="253">
          <cell r="K253">
            <v>1020625</v>
          </cell>
          <cell r="L253" t="str">
            <v>ML92317230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7</v>
          </cell>
          <cell r="AH253" t="str">
            <v>520D GT LCI F07</v>
          </cell>
          <cell r="AI253" t="str">
            <v>DZ39607</v>
          </cell>
        </row>
        <row r="253">
          <cell r="AK253">
            <v>95238</v>
          </cell>
          <cell r="AL253">
            <v>-95238</v>
          </cell>
          <cell r="AM253">
            <v>8059259</v>
          </cell>
        </row>
        <row r="254">
          <cell r="E254" t="str">
            <v>DZ39618</v>
          </cell>
          <cell r="F254" t="str">
            <v>90968586</v>
          </cell>
          <cell r="G254" t="str">
            <v>2013.09.04</v>
          </cell>
        </row>
        <row r="254">
          <cell r="I254">
            <v>894</v>
          </cell>
        </row>
        <row r="254">
          <cell r="K254">
            <v>1020625</v>
          </cell>
          <cell r="L254" t="str">
            <v>ML92317231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7</v>
          </cell>
          <cell r="AH254" t="str">
            <v>520D GT LCI F07</v>
          </cell>
          <cell r="AI254" t="str">
            <v>DZ39618</v>
          </cell>
        </row>
        <row r="254">
          <cell r="AK254">
            <v>95238</v>
          </cell>
          <cell r="AL254">
            <v>-95238</v>
          </cell>
          <cell r="AM254">
            <v>8059274</v>
          </cell>
        </row>
        <row r="255">
          <cell r="E255" t="str">
            <v>DZ39647</v>
          </cell>
          <cell r="F255" t="str">
            <v>90248588</v>
          </cell>
          <cell r="G255" t="str">
            <v>2013.09.04</v>
          </cell>
        </row>
        <row r="255">
          <cell r="I255">
            <v>0</v>
          </cell>
        </row>
        <row r="255">
          <cell r="K255">
            <v>1020625</v>
          </cell>
          <cell r="L255" t="str">
            <v>ML92317232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7</v>
          </cell>
          <cell r="AH255" t="str">
            <v>520D GT LCI F07</v>
          </cell>
          <cell r="AI255" t="str">
            <v>DZ39647</v>
          </cell>
        </row>
        <row r="255">
          <cell r="AK255">
            <v>95238</v>
          </cell>
          <cell r="AL255">
            <v>-95238</v>
          </cell>
          <cell r="AM255">
            <v>8059276</v>
          </cell>
        </row>
        <row r="256">
          <cell r="E256" t="str">
            <v>D494264</v>
          </cell>
          <cell r="F256" t="str">
            <v>91868600</v>
          </cell>
          <cell r="G256" t="str">
            <v>2013.09.30</v>
          </cell>
        </row>
        <row r="256">
          <cell r="I256">
            <v>0</v>
          </cell>
        </row>
        <row r="256">
          <cell r="K256">
            <v>1020625</v>
          </cell>
          <cell r="L256" t="str">
            <v>ML92317233</v>
          </cell>
          <cell r="M256">
            <v>95238</v>
          </cell>
        </row>
        <row r="256">
          <cell r="T256">
            <v>95238</v>
          </cell>
        </row>
        <row r="256">
          <cell r="W256">
            <v>95238</v>
          </cell>
          <cell r="X256">
            <v>0</v>
          </cell>
          <cell r="Y256">
            <v>95238</v>
          </cell>
        </row>
        <row r="256">
          <cell r="AG256">
            <v>1307</v>
          </cell>
          <cell r="AH256" t="str">
            <v>520D GT LCI F07</v>
          </cell>
          <cell r="AI256" t="str">
            <v>D494264</v>
          </cell>
        </row>
        <row r="256">
          <cell r="AK256">
            <v>95238</v>
          </cell>
          <cell r="AL256">
            <v>-95238</v>
          </cell>
          <cell r="AM256">
            <v>8059302</v>
          </cell>
        </row>
        <row r="257">
          <cell r="E257" t="str">
            <v>DY68570</v>
          </cell>
          <cell r="F257" t="str">
            <v>05818575</v>
          </cell>
          <cell r="G257" t="str">
            <v>2013.09.04</v>
          </cell>
        </row>
        <row r="257">
          <cell r="I257">
            <v>894</v>
          </cell>
        </row>
        <row r="257">
          <cell r="K257">
            <v>1020625</v>
          </cell>
          <cell r="L257" t="str">
            <v>ML92317268</v>
          </cell>
          <cell r="M257">
            <v>190476</v>
          </cell>
        </row>
        <row r="257">
          <cell r="T257">
            <v>190476</v>
          </cell>
        </row>
        <row r="257">
          <cell r="W257">
            <v>190476</v>
          </cell>
          <cell r="X257">
            <v>0</v>
          </cell>
          <cell r="Y257">
            <v>190476</v>
          </cell>
        </row>
        <row r="257">
          <cell r="AG257">
            <v>1307</v>
          </cell>
          <cell r="AH257" t="str">
            <v>640I F06</v>
          </cell>
          <cell r="AI257" t="str">
            <v>DY68570</v>
          </cell>
        </row>
        <row r="257">
          <cell r="AK257">
            <v>190476</v>
          </cell>
          <cell r="AL257">
            <v>-190476</v>
          </cell>
          <cell r="AM257">
            <v>8059048</v>
          </cell>
        </row>
        <row r="258">
          <cell r="E258" t="str">
            <v>DY68717</v>
          </cell>
          <cell r="F258" t="str">
            <v>06528588</v>
          </cell>
          <cell r="G258" t="str">
            <v>2013.09.04</v>
          </cell>
        </row>
        <row r="258">
          <cell r="I258" t="str">
            <v>4KS.4ND</v>
          </cell>
        </row>
        <row r="258">
          <cell r="K258">
            <v>1020625</v>
          </cell>
          <cell r="L258" t="str">
            <v>ML92317269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7</v>
          </cell>
          <cell r="AH258" t="str">
            <v>640I F06</v>
          </cell>
          <cell r="AI258" t="str">
            <v>DY68717</v>
          </cell>
        </row>
        <row r="258">
          <cell r="AK258">
            <v>190476</v>
          </cell>
          <cell r="AL258">
            <v>-190476</v>
          </cell>
          <cell r="AM258">
            <v>8059074</v>
          </cell>
        </row>
        <row r="259">
          <cell r="E259" t="str">
            <v>DY88204</v>
          </cell>
          <cell r="F259" t="str">
            <v>31488591</v>
          </cell>
          <cell r="G259" t="str">
            <v>2013.09.04</v>
          </cell>
        </row>
        <row r="259">
          <cell r="I259" t="str">
            <v>4CV.894.IND</v>
          </cell>
        </row>
        <row r="259">
          <cell r="K259">
            <v>1020625</v>
          </cell>
          <cell r="L259" t="str">
            <v>ML92317267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7</v>
          </cell>
          <cell r="AH259" t="str">
            <v>640D F06</v>
          </cell>
          <cell r="AI259" t="str">
            <v>DY88204</v>
          </cell>
        </row>
        <row r="259">
          <cell r="AK259">
            <v>190476</v>
          </cell>
          <cell r="AL259">
            <v>-190476</v>
          </cell>
          <cell r="AM259">
            <v>8057743</v>
          </cell>
        </row>
        <row r="260">
          <cell r="E260" t="str">
            <v>D093875</v>
          </cell>
          <cell r="F260" t="str">
            <v>20460571</v>
          </cell>
          <cell r="G260" t="str">
            <v>2013.09.07</v>
          </cell>
        </row>
        <row r="260">
          <cell r="I260">
            <v>760</v>
          </cell>
        </row>
        <row r="260">
          <cell r="K260">
            <v>1020625</v>
          </cell>
          <cell r="L260" t="str">
            <v>ML92317283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7</v>
          </cell>
          <cell r="AH260" t="str">
            <v>M5 F10</v>
          </cell>
          <cell r="AI260" t="str">
            <v>D093875</v>
          </cell>
        </row>
        <row r="260">
          <cell r="AK260">
            <v>190476</v>
          </cell>
          <cell r="AL260">
            <v>-190476</v>
          </cell>
          <cell r="AM260">
            <v>8058998</v>
          </cell>
        </row>
        <row r="261">
          <cell r="E261" t="str">
            <v>VU31813</v>
          </cell>
          <cell r="F261" t="str">
            <v>90208587</v>
          </cell>
          <cell r="G261" t="str">
            <v>2013.09.04</v>
          </cell>
        </row>
        <row r="261">
          <cell r="I261">
            <v>0</v>
          </cell>
        </row>
        <row r="261">
          <cell r="K261">
            <v>1020625</v>
          </cell>
          <cell r="L261" t="str">
            <v>ML92317183</v>
          </cell>
          <cell r="M261">
            <v>76190</v>
          </cell>
        </row>
        <row r="261">
          <cell r="T261">
            <v>76190</v>
          </cell>
        </row>
        <row r="261">
          <cell r="W261">
            <v>76190</v>
          </cell>
          <cell r="X261">
            <v>0</v>
          </cell>
          <cell r="Y261">
            <v>76190</v>
          </cell>
        </row>
        <row r="261">
          <cell r="AG261">
            <v>1307</v>
          </cell>
          <cell r="AH261" t="str">
            <v>118D E82</v>
          </cell>
          <cell r="AI261" t="str">
            <v>VU31813</v>
          </cell>
        </row>
        <row r="261">
          <cell r="AK261">
            <v>76190</v>
          </cell>
          <cell r="AL261">
            <v>-76190</v>
          </cell>
          <cell r="AM261">
            <v>8057772</v>
          </cell>
        </row>
        <row r="262">
          <cell r="E262" t="str">
            <v>VU31814</v>
          </cell>
          <cell r="F262" t="str">
            <v>90168587</v>
          </cell>
          <cell r="G262" t="str">
            <v>2013.09.04</v>
          </cell>
        </row>
        <row r="262">
          <cell r="I262">
            <v>0</v>
          </cell>
        </row>
        <row r="262">
          <cell r="K262">
            <v>1020625</v>
          </cell>
          <cell r="L262" t="str">
            <v>ML92317184</v>
          </cell>
          <cell r="M262">
            <v>76190</v>
          </cell>
        </row>
        <row r="262">
          <cell r="T262">
            <v>76190</v>
          </cell>
        </row>
        <row r="262">
          <cell r="W262">
            <v>76190</v>
          </cell>
          <cell r="X262">
            <v>0</v>
          </cell>
          <cell r="Y262">
            <v>76190</v>
          </cell>
        </row>
        <row r="262">
          <cell r="AG262">
            <v>1307</v>
          </cell>
          <cell r="AH262" t="str">
            <v>118D E82</v>
          </cell>
          <cell r="AI262" t="str">
            <v>VU31814</v>
          </cell>
        </row>
        <row r="262">
          <cell r="AK262">
            <v>76190</v>
          </cell>
          <cell r="AL262">
            <v>-76190</v>
          </cell>
          <cell r="AM262">
            <v>8057773</v>
          </cell>
        </row>
        <row r="263">
          <cell r="E263" t="str">
            <v>VU31816</v>
          </cell>
          <cell r="F263" t="str">
            <v>92358589</v>
          </cell>
          <cell r="G263" t="str">
            <v>2013.09.04</v>
          </cell>
        </row>
        <row r="263">
          <cell r="I263">
            <v>0</v>
          </cell>
        </row>
        <row r="263">
          <cell r="K263">
            <v>1020625</v>
          </cell>
          <cell r="L263" t="str">
            <v>ML92317185</v>
          </cell>
          <cell r="M263">
            <v>76190</v>
          </cell>
        </row>
        <row r="263">
          <cell r="T263">
            <v>76190</v>
          </cell>
        </row>
        <row r="263">
          <cell r="W263">
            <v>76190</v>
          </cell>
          <cell r="X263">
            <v>0</v>
          </cell>
          <cell r="Y263">
            <v>76190</v>
          </cell>
        </row>
        <row r="263">
          <cell r="AG263">
            <v>1307</v>
          </cell>
          <cell r="AH263" t="str">
            <v>118D E82</v>
          </cell>
          <cell r="AI263" t="str">
            <v>VU31816</v>
          </cell>
        </row>
        <row r="263">
          <cell r="AK263">
            <v>76190</v>
          </cell>
          <cell r="AL263">
            <v>-76190</v>
          </cell>
          <cell r="AM263">
            <v>8057774</v>
          </cell>
        </row>
        <row r="264">
          <cell r="E264" t="str">
            <v>VT96501</v>
          </cell>
          <cell r="F264" t="str">
            <v>91988596</v>
          </cell>
          <cell r="G264" t="str">
            <v>2013.09.07</v>
          </cell>
        </row>
        <row r="264">
          <cell r="I264">
            <v>111</v>
          </cell>
        </row>
        <row r="264">
          <cell r="K264">
            <v>1020625</v>
          </cell>
          <cell r="L264" t="str">
            <v>ML92317186</v>
          </cell>
          <cell r="M264">
            <v>76190</v>
          </cell>
        </row>
        <row r="264">
          <cell r="T264">
            <v>76190</v>
          </cell>
        </row>
        <row r="264">
          <cell r="W264">
            <v>76190</v>
          </cell>
          <cell r="X264">
            <v>0</v>
          </cell>
          <cell r="Y264">
            <v>76190</v>
          </cell>
        </row>
        <row r="264">
          <cell r="AG264">
            <v>1307</v>
          </cell>
          <cell r="AH264" t="str">
            <v>118D E82</v>
          </cell>
          <cell r="AI264" t="str">
            <v>VT96501</v>
          </cell>
        </row>
        <row r="264">
          <cell r="AK264">
            <v>76190</v>
          </cell>
          <cell r="AL264">
            <v>-76190</v>
          </cell>
          <cell r="AM264">
            <v>8057788</v>
          </cell>
        </row>
        <row r="265">
          <cell r="E265" t="str">
            <v>VT96513</v>
          </cell>
          <cell r="F265" t="str">
            <v>92558599</v>
          </cell>
          <cell r="G265" t="str">
            <v>2013.09.07</v>
          </cell>
        </row>
        <row r="265">
          <cell r="I265">
            <v>111</v>
          </cell>
        </row>
        <row r="265">
          <cell r="K265">
            <v>1020625</v>
          </cell>
          <cell r="L265" t="str">
            <v>ML92317187</v>
          </cell>
          <cell r="M265">
            <v>76190</v>
          </cell>
        </row>
        <row r="265">
          <cell r="T265">
            <v>76190</v>
          </cell>
        </row>
        <row r="265">
          <cell r="W265">
            <v>76190</v>
          </cell>
          <cell r="X265">
            <v>0</v>
          </cell>
          <cell r="Y265">
            <v>76190</v>
          </cell>
        </row>
        <row r="265">
          <cell r="AG265">
            <v>1307</v>
          </cell>
          <cell r="AH265" t="str">
            <v>118D E82</v>
          </cell>
          <cell r="AI265" t="str">
            <v>VT96513</v>
          </cell>
        </row>
        <row r="265">
          <cell r="AK265">
            <v>76190</v>
          </cell>
          <cell r="AL265">
            <v>-76190</v>
          </cell>
          <cell r="AM265">
            <v>8057789</v>
          </cell>
        </row>
        <row r="266">
          <cell r="E266" t="str">
            <v>VU31821</v>
          </cell>
          <cell r="F266" t="str">
            <v>90608593</v>
          </cell>
          <cell r="G266" t="str">
            <v>2013.09.07</v>
          </cell>
        </row>
        <row r="266">
          <cell r="I266">
            <v>0</v>
          </cell>
        </row>
        <row r="266">
          <cell r="K266">
            <v>1020625</v>
          </cell>
          <cell r="L266" t="str">
            <v>ML92317188</v>
          </cell>
          <cell r="M266">
            <v>76190</v>
          </cell>
        </row>
        <row r="266">
          <cell r="T266">
            <v>76190</v>
          </cell>
        </row>
        <row r="266">
          <cell r="W266">
            <v>76190</v>
          </cell>
          <cell r="X266">
            <v>0</v>
          </cell>
          <cell r="Y266">
            <v>76190</v>
          </cell>
        </row>
        <row r="266">
          <cell r="AG266">
            <v>1307</v>
          </cell>
          <cell r="AH266" t="str">
            <v>118D E82</v>
          </cell>
          <cell r="AI266" t="str">
            <v>VU31821</v>
          </cell>
        </row>
        <row r="266">
          <cell r="AK266">
            <v>76190</v>
          </cell>
          <cell r="AL266">
            <v>-76190</v>
          </cell>
          <cell r="AM266">
            <v>8057801</v>
          </cell>
        </row>
        <row r="267">
          <cell r="E267" t="str">
            <v>VU31827</v>
          </cell>
          <cell r="F267" t="str">
            <v>91388595</v>
          </cell>
          <cell r="G267" t="str">
            <v>2013.09.07</v>
          </cell>
        </row>
        <row r="267">
          <cell r="I267">
            <v>0</v>
          </cell>
        </row>
        <row r="267">
          <cell r="K267">
            <v>1020625</v>
          </cell>
          <cell r="L267" t="str">
            <v>ML92317189</v>
          </cell>
          <cell r="M267">
            <v>76190</v>
          </cell>
        </row>
        <row r="267">
          <cell r="T267">
            <v>76190</v>
          </cell>
        </row>
        <row r="267">
          <cell r="W267">
            <v>76190</v>
          </cell>
          <cell r="X267">
            <v>0</v>
          </cell>
          <cell r="Y267">
            <v>76190</v>
          </cell>
        </row>
        <row r="267">
          <cell r="AG267">
            <v>1307</v>
          </cell>
          <cell r="AH267" t="str">
            <v>118D E82</v>
          </cell>
          <cell r="AI267" t="str">
            <v>VU31827</v>
          </cell>
        </row>
        <row r="267">
          <cell r="AK267">
            <v>76190</v>
          </cell>
          <cell r="AL267">
            <v>-76190</v>
          </cell>
          <cell r="AM267">
            <v>8057802</v>
          </cell>
        </row>
        <row r="268">
          <cell r="E268" t="str">
            <v>VU31834</v>
          </cell>
          <cell r="F268" t="str">
            <v>91268601</v>
          </cell>
          <cell r="G268" t="str">
            <v>2013.09.07</v>
          </cell>
        </row>
        <row r="268">
          <cell r="I268">
            <v>0</v>
          </cell>
        </row>
        <row r="268">
          <cell r="K268">
            <v>1020625</v>
          </cell>
          <cell r="L268" t="str">
            <v>ML92317190</v>
          </cell>
          <cell r="M268">
            <v>76190</v>
          </cell>
        </row>
        <row r="268">
          <cell r="T268">
            <v>76190</v>
          </cell>
        </row>
        <row r="268">
          <cell r="W268">
            <v>76190</v>
          </cell>
          <cell r="X268">
            <v>0</v>
          </cell>
          <cell r="Y268">
            <v>76190</v>
          </cell>
        </row>
        <row r="268">
          <cell r="AG268">
            <v>1307</v>
          </cell>
          <cell r="AH268" t="str">
            <v>118D E82</v>
          </cell>
          <cell r="AI268" t="str">
            <v>VU31834</v>
          </cell>
        </row>
        <row r="268">
          <cell r="AK268">
            <v>76190</v>
          </cell>
          <cell r="AL268">
            <v>-76190</v>
          </cell>
          <cell r="AM268">
            <v>8057808</v>
          </cell>
        </row>
        <row r="269">
          <cell r="E269" t="str">
            <v>VU31835</v>
          </cell>
          <cell r="F269" t="str">
            <v>91258601</v>
          </cell>
          <cell r="G269" t="str">
            <v>2013.09.30</v>
          </cell>
        </row>
        <row r="269">
          <cell r="I269">
            <v>0</v>
          </cell>
        </row>
        <row r="269">
          <cell r="K269">
            <v>1020625</v>
          </cell>
          <cell r="L269" t="str">
            <v>ML92317191</v>
          </cell>
          <cell r="M269">
            <v>76190</v>
          </cell>
        </row>
        <row r="269">
          <cell r="T269">
            <v>76190</v>
          </cell>
        </row>
        <row r="269">
          <cell r="W269">
            <v>76190</v>
          </cell>
          <cell r="X269">
            <v>0</v>
          </cell>
          <cell r="Y269">
            <v>76190</v>
          </cell>
        </row>
        <row r="269">
          <cell r="AG269">
            <v>1307</v>
          </cell>
          <cell r="AH269" t="str">
            <v>118D E82</v>
          </cell>
          <cell r="AI269" t="str">
            <v>VU31835</v>
          </cell>
        </row>
        <row r="269">
          <cell r="AK269">
            <v>76190</v>
          </cell>
          <cell r="AL269">
            <v>-76190</v>
          </cell>
          <cell r="AM269">
            <v>8057809</v>
          </cell>
        </row>
        <row r="270">
          <cell r="E270" t="str">
            <v>VU31836</v>
          </cell>
          <cell r="F270" t="str">
            <v>92048602</v>
          </cell>
          <cell r="G270" t="str">
            <v>2013.09.30</v>
          </cell>
        </row>
        <row r="270">
          <cell r="I270">
            <v>0</v>
          </cell>
        </row>
        <row r="270">
          <cell r="K270">
            <v>1020625</v>
          </cell>
          <cell r="L270" t="str">
            <v>ML92317192</v>
          </cell>
          <cell r="M270">
            <v>76190</v>
          </cell>
        </row>
        <row r="270">
          <cell r="T270">
            <v>76190</v>
          </cell>
        </row>
        <row r="270">
          <cell r="W270">
            <v>76190</v>
          </cell>
          <cell r="X270">
            <v>0</v>
          </cell>
          <cell r="Y270">
            <v>76190</v>
          </cell>
        </row>
        <row r="270">
          <cell r="AG270">
            <v>1307</v>
          </cell>
          <cell r="AH270" t="str">
            <v>118D E82</v>
          </cell>
          <cell r="AI270" t="str">
            <v>VU31836</v>
          </cell>
        </row>
        <row r="270">
          <cell r="AK270">
            <v>76190</v>
          </cell>
          <cell r="AL270">
            <v>-76190</v>
          </cell>
          <cell r="AM270">
            <v>8057810</v>
          </cell>
        </row>
        <row r="271">
          <cell r="E271" t="str">
            <v>VS39656</v>
          </cell>
          <cell r="F271" t="str">
            <v>A894J529</v>
          </cell>
          <cell r="G271" t="str">
            <v>2013.08.26</v>
          </cell>
        </row>
        <row r="271">
          <cell r="I271">
            <v>0</v>
          </cell>
        </row>
        <row r="271">
          <cell r="K271">
            <v>1020625</v>
          </cell>
          <cell r="L271" t="str">
            <v>ML92317252</v>
          </cell>
          <cell r="M271">
            <v>190476</v>
          </cell>
        </row>
        <row r="271">
          <cell r="T271">
            <v>190476</v>
          </cell>
        </row>
        <row r="271">
          <cell r="W271">
            <v>190476</v>
          </cell>
          <cell r="X271">
            <v>0</v>
          </cell>
          <cell r="Y271">
            <v>190476</v>
          </cell>
        </row>
        <row r="271">
          <cell r="AG271">
            <v>1307</v>
          </cell>
          <cell r="AH271" t="str">
            <v>X1 S18I</v>
          </cell>
          <cell r="AI271" t="str">
            <v>VS39656</v>
          </cell>
        </row>
        <row r="271">
          <cell r="AK271">
            <v>190476</v>
          </cell>
          <cell r="AL271">
            <v>-190476</v>
          </cell>
          <cell r="AM271">
            <v>8058026</v>
          </cell>
        </row>
        <row r="272">
          <cell r="E272" t="str">
            <v>VS40348</v>
          </cell>
          <cell r="F272" t="str">
            <v>A766J535</v>
          </cell>
          <cell r="G272" t="str">
            <v>2013.09.04</v>
          </cell>
        </row>
        <row r="272">
          <cell r="I272" t="str">
            <v>0LU.4EB</v>
          </cell>
        </row>
        <row r="272">
          <cell r="K272">
            <v>1020625</v>
          </cell>
          <cell r="L272" t="str">
            <v>ML92317253</v>
          </cell>
          <cell r="M272">
            <v>190476</v>
          </cell>
        </row>
        <row r="272">
          <cell r="T272">
            <v>190476</v>
          </cell>
        </row>
        <row r="272">
          <cell r="W272">
            <v>190476</v>
          </cell>
          <cell r="X272">
            <v>0</v>
          </cell>
          <cell r="Y272">
            <v>190476</v>
          </cell>
        </row>
        <row r="272">
          <cell r="AG272">
            <v>1307</v>
          </cell>
          <cell r="AH272" t="str">
            <v>X1 S18I</v>
          </cell>
          <cell r="AI272" t="str">
            <v>VS40348</v>
          </cell>
        </row>
        <row r="272">
          <cell r="AK272">
            <v>190476</v>
          </cell>
          <cell r="AL272">
            <v>-190476</v>
          </cell>
          <cell r="AM272">
            <v>8058060</v>
          </cell>
        </row>
        <row r="273">
          <cell r="E273" t="str">
            <v>VS40788</v>
          </cell>
          <cell r="F273" t="str">
            <v>A034J542</v>
          </cell>
          <cell r="G273" t="str">
            <v>2013.09.07</v>
          </cell>
        </row>
        <row r="273">
          <cell r="I273">
            <v>0</v>
          </cell>
        </row>
        <row r="273">
          <cell r="K273">
            <v>1020625</v>
          </cell>
          <cell r="L273" t="str">
            <v>ML92317254</v>
          </cell>
          <cell r="M273">
            <v>190476</v>
          </cell>
        </row>
        <row r="273">
          <cell r="T273">
            <v>190476</v>
          </cell>
        </row>
        <row r="273">
          <cell r="W273">
            <v>190476</v>
          </cell>
          <cell r="X273">
            <v>0</v>
          </cell>
          <cell r="Y273">
            <v>190476</v>
          </cell>
        </row>
        <row r="273">
          <cell r="AG273">
            <v>1307</v>
          </cell>
          <cell r="AH273" t="str">
            <v>X1 S18I</v>
          </cell>
          <cell r="AI273" t="str">
            <v>VS40788</v>
          </cell>
        </row>
        <row r="273">
          <cell r="AK273">
            <v>190476</v>
          </cell>
          <cell r="AL273">
            <v>-190476</v>
          </cell>
          <cell r="AM273">
            <v>8058078</v>
          </cell>
        </row>
        <row r="274">
          <cell r="E274" t="str">
            <v>VT79776</v>
          </cell>
          <cell r="F274" t="str">
            <v>A1640571</v>
          </cell>
          <cell r="G274" t="str">
            <v>2013.09.07</v>
          </cell>
        </row>
        <row r="274">
          <cell r="I274">
            <v>0</v>
          </cell>
        </row>
        <row r="274">
          <cell r="K274">
            <v>1020625</v>
          </cell>
          <cell r="L274" t="str">
            <v>ML92317255</v>
          </cell>
          <cell r="M274">
            <v>190476</v>
          </cell>
        </row>
        <row r="274">
          <cell r="T274">
            <v>190476</v>
          </cell>
        </row>
        <row r="274">
          <cell r="W274">
            <v>190476</v>
          </cell>
          <cell r="X274">
            <v>0</v>
          </cell>
          <cell r="Y274">
            <v>190476</v>
          </cell>
        </row>
        <row r="274">
          <cell r="AG274">
            <v>1307</v>
          </cell>
          <cell r="AH274" t="str">
            <v>X1 S20I</v>
          </cell>
          <cell r="AI274" t="str">
            <v>VT79776</v>
          </cell>
        </row>
        <row r="274">
          <cell r="AK274">
            <v>190476</v>
          </cell>
          <cell r="AL274">
            <v>-190476</v>
          </cell>
          <cell r="AM274">
            <v>8058104</v>
          </cell>
        </row>
        <row r="275">
          <cell r="E275" t="str">
            <v>VT79785</v>
          </cell>
          <cell r="F275" t="str">
            <v>A1260568</v>
          </cell>
          <cell r="G275" t="str">
            <v>2013.09.04</v>
          </cell>
        </row>
        <row r="275">
          <cell r="I275">
            <v>0</v>
          </cell>
        </row>
        <row r="275">
          <cell r="K275">
            <v>1020625</v>
          </cell>
          <cell r="L275" t="str">
            <v>ML92317256</v>
          </cell>
          <cell r="M275">
            <v>190476</v>
          </cell>
        </row>
        <row r="275">
          <cell r="T275">
            <v>190476</v>
          </cell>
        </row>
        <row r="275">
          <cell r="W275">
            <v>190476</v>
          </cell>
          <cell r="X275">
            <v>0</v>
          </cell>
          <cell r="Y275">
            <v>190476</v>
          </cell>
        </row>
        <row r="275">
          <cell r="AG275">
            <v>1307</v>
          </cell>
          <cell r="AH275" t="str">
            <v>X1 S20I</v>
          </cell>
          <cell r="AI275" t="str">
            <v>VT79785</v>
          </cell>
        </row>
        <row r="275">
          <cell r="AK275">
            <v>190476</v>
          </cell>
          <cell r="AL275">
            <v>-190476</v>
          </cell>
          <cell r="AM275">
            <v>8058114</v>
          </cell>
        </row>
        <row r="276">
          <cell r="E276" t="str">
            <v>VT79940</v>
          </cell>
          <cell r="F276" t="str">
            <v>A2820581</v>
          </cell>
          <cell r="G276" t="str">
            <v>2013.09.07</v>
          </cell>
        </row>
        <row r="276">
          <cell r="I276">
            <v>0</v>
          </cell>
        </row>
        <row r="276">
          <cell r="K276">
            <v>1020625</v>
          </cell>
          <cell r="L276" t="str">
            <v>ML92317257</v>
          </cell>
          <cell r="M276">
            <v>190476</v>
          </cell>
        </row>
        <row r="276">
          <cell r="T276">
            <v>190476</v>
          </cell>
        </row>
        <row r="276">
          <cell r="W276">
            <v>190476</v>
          </cell>
          <cell r="X276">
            <v>0</v>
          </cell>
          <cell r="Y276">
            <v>190476</v>
          </cell>
        </row>
        <row r="276">
          <cell r="AG276">
            <v>1307</v>
          </cell>
          <cell r="AH276" t="str">
            <v>X1 S20I</v>
          </cell>
          <cell r="AI276" t="str">
            <v>VT79940</v>
          </cell>
        </row>
        <row r="276">
          <cell r="AK276">
            <v>190476</v>
          </cell>
          <cell r="AL276">
            <v>-190476</v>
          </cell>
          <cell r="AM276">
            <v>8058138</v>
          </cell>
        </row>
        <row r="277">
          <cell r="E277" t="str">
            <v>VY81261</v>
          </cell>
          <cell r="F277" t="str">
            <v>91628587</v>
          </cell>
          <cell r="G277" t="str">
            <v>2013.09.04</v>
          </cell>
        </row>
        <row r="277">
          <cell r="I277">
            <v>0</v>
          </cell>
        </row>
        <row r="277">
          <cell r="K277">
            <v>1020625</v>
          </cell>
          <cell r="L277" t="str">
            <v>ML92317284</v>
          </cell>
          <cell r="M277">
            <v>190476</v>
          </cell>
        </row>
        <row r="277">
          <cell r="T277">
            <v>190476</v>
          </cell>
        </row>
        <row r="277">
          <cell r="W277">
            <v>190476</v>
          </cell>
          <cell r="X277">
            <v>0</v>
          </cell>
          <cell r="Y277">
            <v>190476</v>
          </cell>
        </row>
        <row r="277">
          <cell r="AG277">
            <v>1307</v>
          </cell>
          <cell r="AH277" t="str">
            <v>X1 S20D</v>
          </cell>
          <cell r="AI277" t="str">
            <v>VY81261</v>
          </cell>
        </row>
        <row r="277">
          <cell r="AK277">
            <v>190476</v>
          </cell>
          <cell r="AL277">
            <v>-190476</v>
          </cell>
          <cell r="AM277">
            <v>8058155</v>
          </cell>
        </row>
        <row r="278">
          <cell r="E278" t="str">
            <v>VY81287</v>
          </cell>
          <cell r="F278" t="str">
            <v>93458589</v>
          </cell>
          <cell r="G278" t="str">
            <v>2013.09.30</v>
          </cell>
        </row>
        <row r="278">
          <cell r="I278">
            <v>0</v>
          </cell>
        </row>
        <row r="278">
          <cell r="K278">
            <v>1020625</v>
          </cell>
          <cell r="L278" t="str">
            <v>ML92317285</v>
          </cell>
          <cell r="M278">
            <v>190476</v>
          </cell>
        </row>
        <row r="278">
          <cell r="T278">
            <v>190476</v>
          </cell>
        </row>
        <row r="278">
          <cell r="W278">
            <v>190476</v>
          </cell>
          <cell r="X278">
            <v>0</v>
          </cell>
          <cell r="Y278">
            <v>190476</v>
          </cell>
        </row>
        <row r="278">
          <cell r="AG278">
            <v>1307</v>
          </cell>
          <cell r="AH278" t="str">
            <v>X1 S20D</v>
          </cell>
          <cell r="AI278" t="str">
            <v>VY81287</v>
          </cell>
        </row>
        <row r="278">
          <cell r="AK278">
            <v>190476</v>
          </cell>
          <cell r="AL278">
            <v>-190476</v>
          </cell>
          <cell r="AM278">
            <v>8058161</v>
          </cell>
        </row>
        <row r="279">
          <cell r="E279" t="str">
            <v>0F12945</v>
          </cell>
          <cell r="F279" t="str">
            <v>77538552</v>
          </cell>
          <cell r="G279" t="str">
            <v>2013.09.30</v>
          </cell>
        </row>
        <row r="279">
          <cell r="I279">
            <v>0</v>
          </cell>
        </row>
        <row r="279">
          <cell r="K279">
            <v>1020625</v>
          </cell>
          <cell r="L279" t="str">
            <v>ML92317286</v>
          </cell>
          <cell r="M279">
            <v>190476</v>
          </cell>
        </row>
        <row r="279">
          <cell r="T279">
            <v>190476</v>
          </cell>
        </row>
        <row r="279">
          <cell r="W279">
            <v>190476</v>
          </cell>
          <cell r="X279">
            <v>0</v>
          </cell>
          <cell r="Y279">
            <v>190476</v>
          </cell>
        </row>
        <row r="279">
          <cell r="AG279">
            <v>1307</v>
          </cell>
          <cell r="AH279" t="str">
            <v>X3 X20D</v>
          </cell>
          <cell r="AI279" t="str">
            <v>0F12945</v>
          </cell>
        </row>
        <row r="279">
          <cell r="AK279">
            <v>190476</v>
          </cell>
          <cell r="AL279">
            <v>-190476</v>
          </cell>
          <cell r="AM279">
            <v>8058494</v>
          </cell>
        </row>
        <row r="280">
          <cell r="E280" t="str">
            <v>D282818</v>
          </cell>
          <cell r="F280" t="str">
            <v>33878580</v>
          </cell>
          <cell r="G280" t="str">
            <v>2013.08.26</v>
          </cell>
        </row>
        <row r="280">
          <cell r="I280">
            <v>0</v>
          </cell>
        </row>
        <row r="280">
          <cell r="K280">
            <v>1020625</v>
          </cell>
          <cell r="L280" t="str">
            <v>ML92317270</v>
          </cell>
          <cell r="M280">
            <v>190476</v>
          </cell>
        </row>
        <row r="280">
          <cell r="T280">
            <v>190476</v>
          </cell>
        </row>
        <row r="280">
          <cell r="W280">
            <v>190476</v>
          </cell>
          <cell r="X280">
            <v>0</v>
          </cell>
          <cell r="Y280">
            <v>190476</v>
          </cell>
        </row>
        <row r="280">
          <cell r="AG280">
            <v>1307</v>
          </cell>
          <cell r="AH280" t="str">
            <v>730D F01</v>
          </cell>
          <cell r="AI280" t="str">
            <v>D282818</v>
          </cell>
        </row>
        <row r="280">
          <cell r="AK280">
            <v>190476</v>
          </cell>
          <cell r="AL280">
            <v>-190476</v>
          </cell>
          <cell r="AM280">
            <v>8059154</v>
          </cell>
        </row>
        <row r="281">
          <cell r="E281" t="str">
            <v>D282820</v>
          </cell>
          <cell r="F281" t="str">
            <v>33888580</v>
          </cell>
          <cell r="G281" t="str">
            <v>2013.08.26</v>
          </cell>
        </row>
        <row r="281">
          <cell r="I281">
            <v>0</v>
          </cell>
        </row>
        <row r="281">
          <cell r="K281">
            <v>1020625</v>
          </cell>
          <cell r="L281" t="str">
            <v>ML92317271</v>
          </cell>
          <cell r="M281">
            <v>190476</v>
          </cell>
        </row>
        <row r="281">
          <cell r="T281">
            <v>190476</v>
          </cell>
        </row>
        <row r="281">
          <cell r="W281">
            <v>190476</v>
          </cell>
          <cell r="X281">
            <v>0</v>
          </cell>
          <cell r="Y281">
            <v>190476</v>
          </cell>
        </row>
        <row r="281">
          <cell r="AG281">
            <v>1307</v>
          </cell>
          <cell r="AH281" t="str">
            <v>730D F01</v>
          </cell>
          <cell r="AI281" t="str">
            <v>D282820</v>
          </cell>
        </row>
        <row r="281">
          <cell r="AK281">
            <v>190476</v>
          </cell>
          <cell r="AL281">
            <v>-190476</v>
          </cell>
          <cell r="AM281">
            <v>8059155</v>
          </cell>
        </row>
        <row r="282">
          <cell r="E282" t="str">
            <v>DD85402</v>
          </cell>
          <cell r="F282" t="str">
            <v>08418578</v>
          </cell>
          <cell r="G282" t="str">
            <v>2013.09.04</v>
          </cell>
        </row>
        <row r="282">
          <cell r="I282">
            <v>0</v>
          </cell>
        </row>
        <row r="282">
          <cell r="K282">
            <v>1020625</v>
          </cell>
          <cell r="L282" t="str">
            <v>ML92317277</v>
          </cell>
          <cell r="M282">
            <v>190476</v>
          </cell>
        </row>
        <row r="282">
          <cell r="T282">
            <v>190476</v>
          </cell>
        </row>
        <row r="282">
          <cell r="W282">
            <v>190476</v>
          </cell>
          <cell r="X282">
            <v>0</v>
          </cell>
          <cell r="Y282">
            <v>190476</v>
          </cell>
        </row>
        <row r="282">
          <cell r="AG282">
            <v>1307</v>
          </cell>
          <cell r="AH282" t="str">
            <v>7 HYBR F02</v>
          </cell>
          <cell r="AI282" t="str">
            <v>DD85402</v>
          </cell>
        </row>
        <row r="282">
          <cell r="AK282">
            <v>190476</v>
          </cell>
          <cell r="AL282">
            <v>-190476</v>
          </cell>
          <cell r="AM282">
            <v>8059163</v>
          </cell>
        </row>
        <row r="283">
          <cell r="E283" t="str">
            <v>DD85403</v>
          </cell>
          <cell r="F283" t="str">
            <v>08678575</v>
          </cell>
          <cell r="G283" t="str">
            <v>2013.09.04</v>
          </cell>
        </row>
        <row r="283">
          <cell r="I283">
            <v>0</v>
          </cell>
        </row>
        <row r="283">
          <cell r="K283">
            <v>1020625</v>
          </cell>
          <cell r="L283" t="str">
            <v>ML92317278</v>
          </cell>
          <cell r="M283">
            <v>190476</v>
          </cell>
        </row>
        <row r="283">
          <cell r="T283">
            <v>190476</v>
          </cell>
        </row>
        <row r="283">
          <cell r="W283">
            <v>190476</v>
          </cell>
          <cell r="X283">
            <v>0</v>
          </cell>
          <cell r="Y283">
            <v>190476</v>
          </cell>
        </row>
        <row r="283">
          <cell r="AG283">
            <v>1307</v>
          </cell>
          <cell r="AH283" t="str">
            <v>7 HYBR F02</v>
          </cell>
          <cell r="AI283" t="str">
            <v>DD85403</v>
          </cell>
        </row>
        <row r="283">
          <cell r="AK283">
            <v>190476</v>
          </cell>
          <cell r="AL283">
            <v>-190476</v>
          </cell>
          <cell r="AM283">
            <v>8059164</v>
          </cell>
        </row>
        <row r="284">
          <cell r="E284" t="str">
            <v>DD85421</v>
          </cell>
          <cell r="F284" t="str">
            <v>08348600</v>
          </cell>
          <cell r="G284" t="str">
            <v>2013.09.07</v>
          </cell>
        </row>
        <row r="284">
          <cell r="I284" t="str">
            <v>5AG.5AT.601</v>
          </cell>
        </row>
        <row r="284">
          <cell r="K284">
            <v>1020625</v>
          </cell>
          <cell r="L284" t="str">
            <v>ML92317279</v>
          </cell>
          <cell r="M284">
            <v>190476</v>
          </cell>
        </row>
        <row r="284">
          <cell r="T284">
            <v>190476</v>
          </cell>
        </row>
        <row r="284">
          <cell r="W284">
            <v>190476</v>
          </cell>
          <cell r="X284">
            <v>0</v>
          </cell>
          <cell r="Y284">
            <v>190476</v>
          </cell>
        </row>
        <row r="284">
          <cell r="AG284">
            <v>1308</v>
          </cell>
          <cell r="AH284" t="str">
            <v>7 HYBR F02</v>
          </cell>
          <cell r="AI284" t="str">
            <v>DD85421</v>
          </cell>
        </row>
        <row r="284">
          <cell r="AK284">
            <v>190476</v>
          </cell>
          <cell r="AL284">
            <v>-190476</v>
          </cell>
          <cell r="AM284">
            <v>8059179</v>
          </cell>
        </row>
        <row r="285">
          <cell r="E285" t="str">
            <v>DZ59884</v>
          </cell>
          <cell r="F285" t="str">
            <v>09038572</v>
          </cell>
          <cell r="G285" t="str">
            <v>2013.09.04</v>
          </cell>
        </row>
        <row r="285">
          <cell r="I285">
            <v>0</v>
          </cell>
        </row>
        <row r="285">
          <cell r="K285">
            <v>1020625</v>
          </cell>
          <cell r="L285" t="str">
            <v>ML92317272</v>
          </cell>
          <cell r="M285">
            <v>190476</v>
          </cell>
        </row>
        <row r="285">
          <cell r="T285">
            <v>190476</v>
          </cell>
        </row>
        <row r="285">
          <cell r="W285">
            <v>190476</v>
          </cell>
          <cell r="X285">
            <v>0</v>
          </cell>
          <cell r="Y285">
            <v>190476</v>
          </cell>
        </row>
        <row r="285">
          <cell r="AG285">
            <v>1307</v>
          </cell>
          <cell r="AH285" t="str">
            <v>740LI F02</v>
          </cell>
          <cell r="AI285" t="str">
            <v>DZ59884</v>
          </cell>
        </row>
        <row r="285">
          <cell r="AK285">
            <v>190476</v>
          </cell>
          <cell r="AL285">
            <v>-190476</v>
          </cell>
          <cell r="AM285">
            <v>8059181</v>
          </cell>
        </row>
        <row r="286">
          <cell r="E286" t="str">
            <v>DZ59889</v>
          </cell>
          <cell r="F286" t="str">
            <v>09028573</v>
          </cell>
          <cell r="G286" t="str">
            <v>2013.09.04</v>
          </cell>
        </row>
        <row r="286">
          <cell r="I286">
            <v>0</v>
          </cell>
        </row>
        <row r="286">
          <cell r="K286">
            <v>1020625</v>
          </cell>
          <cell r="L286" t="str">
            <v>ML92317273</v>
          </cell>
          <cell r="M286">
            <v>190476</v>
          </cell>
        </row>
        <row r="286">
          <cell r="T286">
            <v>190476</v>
          </cell>
        </row>
        <row r="286">
          <cell r="W286">
            <v>190476</v>
          </cell>
          <cell r="X286">
            <v>0</v>
          </cell>
          <cell r="Y286">
            <v>190476</v>
          </cell>
        </row>
        <row r="286">
          <cell r="AG286">
            <v>1307</v>
          </cell>
          <cell r="AH286" t="str">
            <v>740LI F02</v>
          </cell>
          <cell r="AI286" t="str">
            <v>DZ59889</v>
          </cell>
        </row>
        <row r="286">
          <cell r="AK286">
            <v>190476</v>
          </cell>
          <cell r="AL286">
            <v>-190476</v>
          </cell>
          <cell r="AM286">
            <v>8059182</v>
          </cell>
        </row>
        <row r="287">
          <cell r="E287" t="str">
            <v>D146472</v>
          </cell>
          <cell r="F287" t="str">
            <v>21000568</v>
          </cell>
          <cell r="G287" t="str">
            <v>2013.09.04</v>
          </cell>
        </row>
        <row r="287">
          <cell r="I287">
            <v>0</v>
          </cell>
        </row>
        <row r="287">
          <cell r="K287">
            <v>1020625</v>
          </cell>
          <cell r="L287" t="str">
            <v>ML92317274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7</v>
          </cell>
          <cell r="AH287" t="str">
            <v>750LI F02</v>
          </cell>
          <cell r="AI287" t="str">
            <v>D146472</v>
          </cell>
        </row>
        <row r="287">
          <cell r="AK287">
            <v>190476</v>
          </cell>
          <cell r="AL287">
            <v>-190476</v>
          </cell>
          <cell r="AM287">
            <v>8059242</v>
          </cell>
        </row>
        <row r="288">
          <cell r="E288" t="str">
            <v>J656298</v>
          </cell>
          <cell r="F288" t="str">
            <v>B279J553</v>
          </cell>
          <cell r="G288" t="str">
            <v>2013.09.30</v>
          </cell>
        </row>
        <row r="288">
          <cell r="I288">
            <v>894</v>
          </cell>
        </row>
        <row r="288">
          <cell r="K288">
            <v>1020725</v>
          </cell>
          <cell r="L288" t="str">
            <v>NJ92311222</v>
          </cell>
          <cell r="M288">
            <v>76190</v>
          </cell>
        </row>
        <row r="288">
          <cell r="T288">
            <v>76190</v>
          </cell>
        </row>
        <row r="288">
          <cell r="W288">
            <v>76190</v>
          </cell>
          <cell r="X288">
            <v>0</v>
          </cell>
          <cell r="Y288">
            <v>76190</v>
          </cell>
        </row>
        <row r="288">
          <cell r="AG288">
            <v>1308</v>
          </cell>
          <cell r="AH288" t="str">
            <v>116I  F20</v>
          </cell>
          <cell r="AI288" t="str">
            <v>J656298</v>
          </cell>
        </row>
        <row r="288">
          <cell r="AK288">
            <v>76190</v>
          </cell>
          <cell r="AL288">
            <v>-76190</v>
          </cell>
          <cell r="AM288">
            <v>8059676</v>
          </cell>
        </row>
        <row r="289">
          <cell r="E289" t="str">
            <v>J656031</v>
          </cell>
          <cell r="F289" t="str">
            <v>A902J550</v>
          </cell>
          <cell r="G289" t="str">
            <v>2013.09.30</v>
          </cell>
        </row>
        <row r="289">
          <cell r="I289">
            <v>894</v>
          </cell>
        </row>
        <row r="289">
          <cell r="K289">
            <v>1020725</v>
          </cell>
          <cell r="L289" t="str">
            <v>NJ92311223</v>
          </cell>
          <cell r="M289">
            <v>76190</v>
          </cell>
        </row>
        <row r="289">
          <cell r="T289">
            <v>76190</v>
          </cell>
        </row>
        <row r="289">
          <cell r="W289">
            <v>76190</v>
          </cell>
          <cell r="X289">
            <v>0</v>
          </cell>
          <cell r="Y289">
            <v>76190</v>
          </cell>
        </row>
        <row r="289">
          <cell r="AG289">
            <v>1307</v>
          </cell>
          <cell r="AH289" t="str">
            <v>116I  F20</v>
          </cell>
          <cell r="AI289" t="str">
            <v>J656031</v>
          </cell>
        </row>
        <row r="289">
          <cell r="AK289">
            <v>76190</v>
          </cell>
          <cell r="AL289">
            <v>-76190</v>
          </cell>
          <cell r="AM289">
            <v>8059696</v>
          </cell>
        </row>
        <row r="290">
          <cell r="E290" t="str">
            <v>J656256</v>
          </cell>
          <cell r="F290" t="str">
            <v>A459J553</v>
          </cell>
          <cell r="G290" t="str">
            <v>2013.09.30</v>
          </cell>
        </row>
        <row r="290">
          <cell r="I290">
            <v>894</v>
          </cell>
        </row>
        <row r="290">
          <cell r="K290">
            <v>1020725</v>
          </cell>
          <cell r="L290" t="str">
            <v>NJ92311224</v>
          </cell>
          <cell r="M290">
            <v>76190</v>
          </cell>
          <cell r="N290">
            <v>1021021</v>
          </cell>
        </row>
        <row r="290">
          <cell r="P290">
            <v>438095</v>
          </cell>
          <cell r="Q290">
            <v>1021028</v>
          </cell>
        </row>
        <row r="290">
          <cell r="S290">
            <v>725714</v>
          </cell>
          <cell r="T290">
            <v>1239999</v>
          </cell>
        </row>
        <row r="290">
          <cell r="W290">
            <v>1239999</v>
          </cell>
          <cell r="X290">
            <v>1239999</v>
          </cell>
          <cell r="Y290">
            <v>0</v>
          </cell>
        </row>
        <row r="290">
          <cell r="AG290">
            <v>1308</v>
          </cell>
          <cell r="AH290" t="str">
            <v>116I  F20</v>
          </cell>
          <cell r="AI290" t="str">
            <v>J656256</v>
          </cell>
          <cell r="AJ290">
            <v>1239999</v>
          </cell>
          <cell r="AK290">
            <v>1239999</v>
          </cell>
          <cell r="AL290">
            <v>0</v>
          </cell>
          <cell r="AM290">
            <v>8059710</v>
          </cell>
        </row>
        <row r="291">
          <cell r="E291" t="str">
            <v>J039364</v>
          </cell>
          <cell r="F291" t="str">
            <v>04258627</v>
          </cell>
          <cell r="G291" t="str">
            <v>2013.10.16</v>
          </cell>
        </row>
        <row r="291">
          <cell r="I291" t="str">
            <v>111,322,3AG,508,575,5DC,674</v>
          </cell>
        </row>
        <row r="291">
          <cell r="K291">
            <v>1020725</v>
          </cell>
          <cell r="L291" t="str">
            <v>NJ92311263</v>
          </cell>
          <cell r="M291">
            <v>190476</v>
          </cell>
        </row>
        <row r="291">
          <cell r="T291">
            <v>190476</v>
          </cell>
        </row>
        <row r="291">
          <cell r="W291">
            <v>190476</v>
          </cell>
          <cell r="X291">
            <v>0</v>
          </cell>
          <cell r="Y291">
            <v>190476</v>
          </cell>
        </row>
        <row r="291">
          <cell r="AG291">
            <v>1308</v>
          </cell>
          <cell r="AH291" t="str">
            <v>M135I F20</v>
          </cell>
          <cell r="AI291" t="str">
            <v>J039364</v>
          </cell>
        </row>
        <row r="291">
          <cell r="AK291">
            <v>190476</v>
          </cell>
          <cell r="AL291">
            <v>-190476</v>
          </cell>
          <cell r="AM291">
            <v>8059775</v>
          </cell>
        </row>
        <row r="292">
          <cell r="E292" t="str">
            <v>J534261</v>
          </cell>
          <cell r="F292" t="str">
            <v>81648608</v>
          </cell>
          <cell r="G292" t="str">
            <v>2013.09.30</v>
          </cell>
        </row>
        <row r="292">
          <cell r="I292">
            <v>894</v>
          </cell>
        </row>
        <row r="292">
          <cell r="K292">
            <v>1020725</v>
          </cell>
          <cell r="L292" t="str">
            <v>NJ92311225</v>
          </cell>
          <cell r="M292">
            <v>76190</v>
          </cell>
        </row>
        <row r="292">
          <cell r="T292">
            <v>76190</v>
          </cell>
        </row>
        <row r="292">
          <cell r="W292">
            <v>76190</v>
          </cell>
          <cell r="X292">
            <v>0</v>
          </cell>
          <cell r="Y292">
            <v>76190</v>
          </cell>
        </row>
        <row r="292">
          <cell r="AG292">
            <v>1308</v>
          </cell>
          <cell r="AH292" t="str">
            <v>120D F20</v>
          </cell>
          <cell r="AI292" t="str">
            <v>J534261</v>
          </cell>
        </row>
        <row r="292">
          <cell r="AK292">
            <v>76190</v>
          </cell>
          <cell r="AL292">
            <v>-76190</v>
          </cell>
          <cell r="AM292">
            <v>8059784</v>
          </cell>
        </row>
        <row r="293">
          <cell r="E293" t="str">
            <v>J534362</v>
          </cell>
          <cell r="F293" t="str">
            <v>79828614</v>
          </cell>
          <cell r="G293" t="str">
            <v>2013.09.30</v>
          </cell>
        </row>
        <row r="293">
          <cell r="I293">
            <v>894</v>
          </cell>
        </row>
        <row r="293">
          <cell r="K293">
            <v>1020725</v>
          </cell>
          <cell r="L293" t="str">
            <v>NJ92311226</v>
          </cell>
          <cell r="M293">
            <v>76190</v>
          </cell>
        </row>
        <row r="293">
          <cell r="T293">
            <v>76190</v>
          </cell>
        </row>
        <row r="293">
          <cell r="W293">
            <v>76190</v>
          </cell>
          <cell r="X293">
            <v>0</v>
          </cell>
          <cell r="Y293">
            <v>76190</v>
          </cell>
        </row>
        <row r="293">
          <cell r="AG293">
            <v>1308</v>
          </cell>
          <cell r="AH293" t="str">
            <v>120D F20</v>
          </cell>
          <cell r="AI293" t="str">
            <v>J534362</v>
          </cell>
        </row>
        <row r="293">
          <cell r="AK293">
            <v>76190</v>
          </cell>
          <cell r="AL293">
            <v>-76190</v>
          </cell>
          <cell r="AM293">
            <v>8059789</v>
          </cell>
        </row>
        <row r="294">
          <cell r="E294" t="str">
            <v>NR24413</v>
          </cell>
          <cell r="F294" t="str">
            <v>A422J521</v>
          </cell>
          <cell r="G294" t="str">
            <v>2013.10.15</v>
          </cell>
        </row>
        <row r="294">
          <cell r="I294">
            <v>0</v>
          </cell>
        </row>
        <row r="294">
          <cell r="K294">
            <v>1020725</v>
          </cell>
          <cell r="L294" t="str">
            <v>NJ92311227</v>
          </cell>
          <cell r="M294">
            <v>76190</v>
          </cell>
        </row>
        <row r="294">
          <cell r="T294">
            <v>76190</v>
          </cell>
        </row>
        <row r="294">
          <cell r="W294">
            <v>76190</v>
          </cell>
          <cell r="X294">
            <v>0</v>
          </cell>
          <cell r="Y294">
            <v>76190</v>
          </cell>
        </row>
        <row r="294">
          <cell r="AG294">
            <v>1308</v>
          </cell>
          <cell r="AH294" t="str">
            <v>316I ZA F30</v>
          </cell>
          <cell r="AI294" t="str">
            <v>NR24413</v>
          </cell>
        </row>
        <row r="294">
          <cell r="AK294">
            <v>76190</v>
          </cell>
          <cell r="AL294">
            <v>-76190</v>
          </cell>
          <cell r="AM294">
            <v>8059899</v>
          </cell>
        </row>
        <row r="295">
          <cell r="E295" t="str">
            <v>NR24414</v>
          </cell>
          <cell r="F295" t="str">
            <v>A508J521</v>
          </cell>
          <cell r="G295" t="str">
            <v>2013.10.15</v>
          </cell>
        </row>
        <row r="295">
          <cell r="I295">
            <v>0</v>
          </cell>
        </row>
        <row r="295">
          <cell r="K295">
            <v>1020725</v>
          </cell>
          <cell r="L295" t="str">
            <v>NJ92311228</v>
          </cell>
          <cell r="M295">
            <v>76190</v>
          </cell>
        </row>
        <row r="295">
          <cell r="T295">
            <v>76190</v>
          </cell>
        </row>
        <row r="295">
          <cell r="W295">
            <v>76190</v>
          </cell>
          <cell r="X295">
            <v>0</v>
          </cell>
          <cell r="Y295">
            <v>76190</v>
          </cell>
        </row>
        <row r="295">
          <cell r="AG295">
            <v>1308</v>
          </cell>
          <cell r="AH295" t="str">
            <v>316I ZA F30</v>
          </cell>
          <cell r="AI295" t="str">
            <v>NR24414</v>
          </cell>
        </row>
        <row r="295">
          <cell r="AK295">
            <v>76190</v>
          </cell>
          <cell r="AL295">
            <v>-76190</v>
          </cell>
          <cell r="AM295">
            <v>8059900</v>
          </cell>
        </row>
        <row r="296">
          <cell r="E296">
            <v>8059918</v>
          </cell>
          <cell r="F296">
            <v>0</v>
          </cell>
          <cell r="G296">
            <v>0</v>
          </cell>
        </row>
        <row r="296">
          <cell r="I296">
            <v>0</v>
          </cell>
        </row>
        <row r="296">
          <cell r="K296">
            <v>1020725</v>
          </cell>
          <cell r="L296" t="str">
            <v>NJ92311229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8</v>
          </cell>
          <cell r="AH296" t="str">
            <v>316I ZA F30</v>
          </cell>
          <cell r="AI296">
            <v>8059918</v>
          </cell>
        </row>
        <row r="296">
          <cell r="AK296">
            <v>76190</v>
          </cell>
          <cell r="AL296">
            <v>-76190</v>
          </cell>
          <cell r="AM296">
            <v>8059918</v>
          </cell>
        </row>
        <row r="297">
          <cell r="E297">
            <v>8059919</v>
          </cell>
          <cell r="F297">
            <v>0</v>
          </cell>
          <cell r="G297">
            <v>0</v>
          </cell>
        </row>
        <row r="297">
          <cell r="I297">
            <v>0</v>
          </cell>
        </row>
        <row r="297">
          <cell r="K297">
            <v>1020725</v>
          </cell>
          <cell r="L297" t="str">
            <v>NJ92311230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8</v>
          </cell>
          <cell r="AH297" t="str">
            <v>316I ZA F30</v>
          </cell>
          <cell r="AI297">
            <v>8059919</v>
          </cell>
        </row>
        <row r="297">
          <cell r="AK297">
            <v>76190</v>
          </cell>
          <cell r="AL297">
            <v>-76190</v>
          </cell>
          <cell r="AM297">
            <v>8059919</v>
          </cell>
        </row>
        <row r="298">
          <cell r="E298">
            <v>8059920</v>
          </cell>
          <cell r="F298">
            <v>0</v>
          </cell>
          <cell r="G298">
            <v>0</v>
          </cell>
        </row>
        <row r="298">
          <cell r="I298">
            <v>0</v>
          </cell>
        </row>
        <row r="298">
          <cell r="K298">
            <v>1020725</v>
          </cell>
          <cell r="L298" t="str">
            <v>NJ92311231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8</v>
          </cell>
          <cell r="AH298" t="str">
            <v>316I ZA F30</v>
          </cell>
          <cell r="AI298">
            <v>8059920</v>
          </cell>
        </row>
        <row r="298">
          <cell r="AK298">
            <v>76190</v>
          </cell>
          <cell r="AL298">
            <v>-76190</v>
          </cell>
          <cell r="AM298">
            <v>8059920</v>
          </cell>
        </row>
        <row r="299">
          <cell r="E299">
            <v>8059942</v>
          </cell>
          <cell r="F299">
            <v>0</v>
          </cell>
          <cell r="G299">
            <v>0</v>
          </cell>
        </row>
        <row r="299">
          <cell r="I299">
            <v>0</v>
          </cell>
        </row>
        <row r="299">
          <cell r="K299">
            <v>1020725</v>
          </cell>
          <cell r="L299" t="str">
            <v>NJ92311232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8</v>
          </cell>
          <cell r="AH299" t="str">
            <v>316I ZA F30</v>
          </cell>
          <cell r="AI299">
            <v>8059942</v>
          </cell>
        </row>
        <row r="299">
          <cell r="AK299">
            <v>76190</v>
          </cell>
          <cell r="AL299">
            <v>-76190</v>
          </cell>
          <cell r="AM299">
            <v>8059942</v>
          </cell>
        </row>
        <row r="300">
          <cell r="E300">
            <v>8059975</v>
          </cell>
          <cell r="F300">
            <v>0</v>
          </cell>
          <cell r="G300">
            <v>0</v>
          </cell>
        </row>
        <row r="300">
          <cell r="I300">
            <v>0</v>
          </cell>
        </row>
        <row r="300">
          <cell r="K300">
            <v>1020725</v>
          </cell>
          <cell r="L300" t="str">
            <v>NJ92311233</v>
          </cell>
          <cell r="M300">
            <v>76190</v>
          </cell>
        </row>
        <row r="300">
          <cell r="T300">
            <v>76190</v>
          </cell>
        </row>
        <row r="300">
          <cell r="W300">
            <v>76190</v>
          </cell>
          <cell r="X300">
            <v>0</v>
          </cell>
          <cell r="Y300">
            <v>76190</v>
          </cell>
        </row>
        <row r="300">
          <cell r="AG300">
            <v>1308</v>
          </cell>
          <cell r="AH300" t="str">
            <v>316I ZA F30</v>
          </cell>
          <cell r="AI300">
            <v>8059975</v>
          </cell>
        </row>
        <row r="300">
          <cell r="AK300">
            <v>76190</v>
          </cell>
          <cell r="AL300">
            <v>-76190</v>
          </cell>
          <cell r="AM300">
            <v>8059975</v>
          </cell>
        </row>
        <row r="301">
          <cell r="E301">
            <v>8059976</v>
          </cell>
          <cell r="F301">
            <v>0</v>
          </cell>
          <cell r="G301">
            <v>0</v>
          </cell>
        </row>
        <row r="301">
          <cell r="I301">
            <v>0</v>
          </cell>
        </row>
        <row r="301">
          <cell r="K301">
            <v>1020725</v>
          </cell>
          <cell r="L301" t="str">
            <v>NJ92311234</v>
          </cell>
          <cell r="M301">
            <v>76190</v>
          </cell>
        </row>
        <row r="301">
          <cell r="T301">
            <v>76190</v>
          </cell>
        </row>
        <row r="301">
          <cell r="W301">
            <v>76190</v>
          </cell>
          <cell r="X301">
            <v>0</v>
          </cell>
          <cell r="Y301">
            <v>76190</v>
          </cell>
        </row>
        <row r="301">
          <cell r="AG301">
            <v>1308</v>
          </cell>
          <cell r="AH301" t="str">
            <v>316I ZA F30</v>
          </cell>
          <cell r="AI301">
            <v>8059976</v>
          </cell>
        </row>
        <row r="301">
          <cell r="AK301">
            <v>76190</v>
          </cell>
          <cell r="AL301">
            <v>-76190</v>
          </cell>
          <cell r="AM301">
            <v>8059976</v>
          </cell>
        </row>
        <row r="302">
          <cell r="E302">
            <v>8059993</v>
          </cell>
          <cell r="F302">
            <v>0</v>
          </cell>
          <cell r="G302">
            <v>0</v>
          </cell>
        </row>
        <row r="302">
          <cell r="I302" t="str">
            <v>508, 704</v>
          </cell>
        </row>
        <row r="302">
          <cell r="K302">
            <v>1020725</v>
          </cell>
          <cell r="L302" t="str">
            <v>NJ92311243</v>
          </cell>
          <cell r="M302">
            <v>95238</v>
          </cell>
        </row>
        <row r="302">
          <cell r="T302">
            <v>95238</v>
          </cell>
        </row>
        <row r="302">
          <cell r="W302">
            <v>95238</v>
          </cell>
          <cell r="X302">
            <v>0</v>
          </cell>
          <cell r="Y302">
            <v>95238</v>
          </cell>
        </row>
        <row r="302">
          <cell r="AG302">
            <v>1308</v>
          </cell>
          <cell r="AH302" t="str">
            <v>328I ZA F30</v>
          </cell>
          <cell r="AI302">
            <v>8059993</v>
          </cell>
        </row>
        <row r="302">
          <cell r="AK302">
            <v>95238</v>
          </cell>
          <cell r="AL302">
            <v>-95238</v>
          </cell>
          <cell r="AM302">
            <v>8059993</v>
          </cell>
        </row>
        <row r="303">
          <cell r="E303" t="str">
            <v>NR15654</v>
          </cell>
          <cell r="F303" t="str">
            <v>B4470547</v>
          </cell>
          <cell r="G303" t="str">
            <v>2013.10.15</v>
          </cell>
        </row>
        <row r="303">
          <cell r="I303">
            <v>0</v>
          </cell>
        </row>
        <row r="303">
          <cell r="K303">
            <v>1020725</v>
          </cell>
          <cell r="L303" t="str">
            <v>NJ92311239</v>
          </cell>
          <cell r="M303">
            <v>95238</v>
          </cell>
        </row>
        <row r="303">
          <cell r="T303">
            <v>95238</v>
          </cell>
        </row>
        <row r="303">
          <cell r="W303">
            <v>95238</v>
          </cell>
          <cell r="X303">
            <v>0</v>
          </cell>
          <cell r="Y303">
            <v>95238</v>
          </cell>
        </row>
        <row r="303">
          <cell r="AG303">
            <v>1308</v>
          </cell>
          <cell r="AH303" t="str">
            <v>320I ZA F30</v>
          </cell>
          <cell r="AI303" t="str">
            <v>NR15654</v>
          </cell>
        </row>
        <row r="303">
          <cell r="AK303">
            <v>95238</v>
          </cell>
          <cell r="AL303">
            <v>-95238</v>
          </cell>
          <cell r="AM303">
            <v>8060024</v>
          </cell>
        </row>
        <row r="304">
          <cell r="E304">
            <v>8060025</v>
          </cell>
          <cell r="F304">
            <v>0</v>
          </cell>
          <cell r="G304">
            <v>0</v>
          </cell>
        </row>
        <row r="304">
          <cell r="I304">
            <v>0</v>
          </cell>
        </row>
        <row r="304">
          <cell r="K304">
            <v>1020725</v>
          </cell>
          <cell r="L304" t="str">
            <v>NJ92311240</v>
          </cell>
          <cell r="M304">
            <v>95238</v>
          </cell>
        </row>
        <row r="304">
          <cell r="T304">
            <v>95238</v>
          </cell>
        </row>
        <row r="304">
          <cell r="W304">
            <v>95238</v>
          </cell>
          <cell r="X304">
            <v>0</v>
          </cell>
          <cell r="Y304">
            <v>95238</v>
          </cell>
        </row>
        <row r="304">
          <cell r="AG304">
            <v>1308</v>
          </cell>
          <cell r="AH304" t="str">
            <v>320I ZA F30</v>
          </cell>
          <cell r="AI304">
            <v>8060025</v>
          </cell>
        </row>
        <row r="304">
          <cell r="AK304">
            <v>95238</v>
          </cell>
          <cell r="AL304">
            <v>-95238</v>
          </cell>
          <cell r="AM304">
            <v>8060025</v>
          </cell>
        </row>
        <row r="305">
          <cell r="E305">
            <v>8060061</v>
          </cell>
          <cell r="F305">
            <v>0</v>
          </cell>
          <cell r="G305">
            <v>0</v>
          </cell>
        </row>
        <row r="305">
          <cell r="I305">
            <v>0</v>
          </cell>
        </row>
        <row r="305">
          <cell r="K305">
            <v>1020725</v>
          </cell>
          <cell r="L305" t="str">
            <v>NJ92311241</v>
          </cell>
          <cell r="M305">
            <v>95238</v>
          </cell>
        </row>
        <row r="305">
          <cell r="T305">
            <v>95238</v>
          </cell>
        </row>
        <row r="305">
          <cell r="W305">
            <v>95238</v>
          </cell>
          <cell r="X305">
            <v>0</v>
          </cell>
          <cell r="Y305">
            <v>95238</v>
          </cell>
        </row>
        <row r="305">
          <cell r="AG305">
            <v>1308</v>
          </cell>
          <cell r="AH305" t="str">
            <v>320I ZA F30</v>
          </cell>
          <cell r="AI305">
            <v>8060061</v>
          </cell>
        </row>
        <row r="305">
          <cell r="AK305">
            <v>95238</v>
          </cell>
          <cell r="AL305">
            <v>-95238</v>
          </cell>
          <cell r="AM305">
            <v>8060061</v>
          </cell>
        </row>
        <row r="306">
          <cell r="E306">
            <v>8060072</v>
          </cell>
          <cell r="F306">
            <v>0</v>
          </cell>
          <cell r="G306">
            <v>0</v>
          </cell>
        </row>
        <row r="306">
          <cell r="I306">
            <v>0</v>
          </cell>
        </row>
        <row r="306">
          <cell r="K306">
            <v>1020725</v>
          </cell>
          <cell r="L306" t="str">
            <v>NJ92311242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8</v>
          </cell>
          <cell r="AH306" t="str">
            <v>320I ZA F30</v>
          </cell>
          <cell r="AI306">
            <v>8060072</v>
          </cell>
        </row>
        <row r="306">
          <cell r="AK306">
            <v>95238</v>
          </cell>
          <cell r="AL306">
            <v>-95238</v>
          </cell>
          <cell r="AM306">
            <v>8060072</v>
          </cell>
        </row>
        <row r="307">
          <cell r="E307" t="str">
            <v>F854412</v>
          </cell>
          <cell r="F307" t="str">
            <v>78578607</v>
          </cell>
          <cell r="G307" t="str">
            <v>2013.09.30</v>
          </cell>
        </row>
        <row r="307">
          <cell r="I307">
            <v>894</v>
          </cell>
        </row>
        <row r="307">
          <cell r="K307">
            <v>1020725</v>
          </cell>
          <cell r="L307" t="str">
            <v>NJ92311235</v>
          </cell>
          <cell r="M307">
            <v>76190</v>
          </cell>
        </row>
        <row r="307">
          <cell r="T307">
            <v>76190</v>
          </cell>
        </row>
        <row r="307">
          <cell r="W307">
            <v>76190</v>
          </cell>
          <cell r="X307">
            <v>0</v>
          </cell>
          <cell r="Y307">
            <v>76190</v>
          </cell>
        </row>
        <row r="307">
          <cell r="AG307">
            <v>1308</v>
          </cell>
          <cell r="AH307" t="str">
            <v>318D-T F31</v>
          </cell>
          <cell r="AI307" t="str">
            <v>F854412</v>
          </cell>
        </row>
        <row r="307">
          <cell r="AK307">
            <v>76190</v>
          </cell>
          <cell r="AL307">
            <v>-76190</v>
          </cell>
          <cell r="AM307">
            <v>8060253</v>
          </cell>
        </row>
        <row r="308">
          <cell r="E308" t="str">
            <v>F854898</v>
          </cell>
          <cell r="F308" t="str">
            <v>78228628</v>
          </cell>
          <cell r="G308" t="str">
            <v>2013.10.16</v>
          </cell>
        </row>
        <row r="308">
          <cell r="I308">
            <v>894</v>
          </cell>
        </row>
        <row r="308">
          <cell r="K308">
            <v>1020725</v>
          </cell>
          <cell r="L308" t="str">
            <v>NJ92311236</v>
          </cell>
          <cell r="M308">
            <v>76190</v>
          </cell>
        </row>
        <row r="308">
          <cell r="T308">
            <v>76190</v>
          </cell>
        </row>
        <row r="308">
          <cell r="W308">
            <v>76190</v>
          </cell>
          <cell r="X308">
            <v>0</v>
          </cell>
          <cell r="Y308">
            <v>76190</v>
          </cell>
        </row>
        <row r="308">
          <cell r="AG308">
            <v>1308</v>
          </cell>
          <cell r="AH308" t="str">
            <v>318D-T F31</v>
          </cell>
          <cell r="AI308" t="str">
            <v>F854898</v>
          </cell>
        </row>
        <row r="308">
          <cell r="AK308">
            <v>76190</v>
          </cell>
          <cell r="AL308">
            <v>-76190</v>
          </cell>
          <cell r="AM308">
            <v>8060264</v>
          </cell>
        </row>
        <row r="309">
          <cell r="E309" t="str">
            <v>F709547</v>
          </cell>
          <cell r="F309" t="str">
            <v>A3960606</v>
          </cell>
          <cell r="G309" t="str">
            <v>2013.10.16</v>
          </cell>
        </row>
        <row r="309">
          <cell r="I309">
            <v>894</v>
          </cell>
        </row>
        <row r="309">
          <cell r="K309">
            <v>1020725</v>
          </cell>
          <cell r="L309" t="str">
            <v>NJ92311258</v>
          </cell>
          <cell r="M309">
            <v>190476</v>
          </cell>
        </row>
        <row r="309">
          <cell r="T309">
            <v>190476</v>
          </cell>
        </row>
        <row r="309">
          <cell r="W309">
            <v>190476</v>
          </cell>
          <cell r="X309">
            <v>0</v>
          </cell>
          <cell r="Y309">
            <v>190476</v>
          </cell>
        </row>
        <row r="309">
          <cell r="AG309">
            <v>1308</v>
          </cell>
          <cell r="AH309" t="str">
            <v>428I CI F32</v>
          </cell>
          <cell r="AI309" t="str">
            <v>F709547</v>
          </cell>
        </row>
        <row r="309">
          <cell r="AK309">
            <v>190476</v>
          </cell>
          <cell r="AL309">
            <v>-190476</v>
          </cell>
          <cell r="AM309">
            <v>8059590</v>
          </cell>
        </row>
        <row r="310">
          <cell r="E310" t="str">
            <v>D441013</v>
          </cell>
          <cell r="F310" t="str">
            <v>C4620604</v>
          </cell>
          <cell r="G310" t="str">
            <v>2013.09.30</v>
          </cell>
        </row>
        <row r="310">
          <cell r="I310" t="str">
            <v>0LC,2DY</v>
          </cell>
        </row>
        <row r="310">
          <cell r="K310">
            <v>1020725</v>
          </cell>
          <cell r="L310" t="str">
            <v>NJ92311237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8</v>
          </cell>
          <cell r="AH310" t="str">
            <v>320I GT F34</v>
          </cell>
          <cell r="AI310" t="str">
            <v>D441013</v>
          </cell>
        </row>
        <row r="310">
          <cell r="AK310">
            <v>95238</v>
          </cell>
          <cell r="AL310">
            <v>-95238</v>
          </cell>
          <cell r="AM310">
            <v>8060199</v>
          </cell>
        </row>
        <row r="311">
          <cell r="E311" t="str">
            <v>D441012</v>
          </cell>
          <cell r="F311" t="str">
            <v>A7450602</v>
          </cell>
          <cell r="G311" t="str">
            <v>2013.09.30</v>
          </cell>
        </row>
        <row r="311">
          <cell r="I311">
            <v>0</v>
          </cell>
        </row>
        <row r="311">
          <cell r="K311">
            <v>1020725</v>
          </cell>
          <cell r="L311" t="str">
            <v>NJ92311238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8</v>
          </cell>
          <cell r="AH311" t="str">
            <v>320I GT F34</v>
          </cell>
          <cell r="AI311" t="str">
            <v>D441012</v>
          </cell>
        </row>
        <row r="311">
          <cell r="AK311">
            <v>95238</v>
          </cell>
          <cell r="AL311">
            <v>-95238</v>
          </cell>
          <cell r="AM311">
            <v>8060200</v>
          </cell>
        </row>
        <row r="312">
          <cell r="E312" t="str">
            <v>D008889</v>
          </cell>
          <cell r="F312" t="str">
            <v>A2660594</v>
          </cell>
          <cell r="G312" t="str">
            <v>2013.09.30</v>
          </cell>
        </row>
        <row r="312">
          <cell r="I312">
            <v>0</v>
          </cell>
        </row>
        <row r="312">
          <cell r="K312">
            <v>1020725</v>
          </cell>
          <cell r="L312" t="str">
            <v>NJ92311245</v>
          </cell>
          <cell r="M312">
            <v>95238</v>
          </cell>
        </row>
        <row r="312">
          <cell r="T312">
            <v>95238</v>
          </cell>
        </row>
        <row r="312">
          <cell r="W312">
            <v>95238</v>
          </cell>
          <cell r="X312">
            <v>0</v>
          </cell>
          <cell r="Y312">
            <v>95238</v>
          </cell>
        </row>
        <row r="312">
          <cell r="AG312">
            <v>1308</v>
          </cell>
          <cell r="AH312" t="str">
            <v>520I LCI F10</v>
          </cell>
          <cell r="AI312" t="str">
            <v>D008889</v>
          </cell>
        </row>
        <row r="312">
          <cell r="AK312">
            <v>95238</v>
          </cell>
          <cell r="AL312">
            <v>-95238</v>
          </cell>
          <cell r="AM312">
            <v>8060545</v>
          </cell>
        </row>
        <row r="313">
          <cell r="E313" t="str">
            <v>D008857</v>
          </cell>
          <cell r="F313" t="str">
            <v>B3090589</v>
          </cell>
          <cell r="G313" t="str">
            <v>2013.09.30</v>
          </cell>
        </row>
        <row r="313">
          <cell r="I313">
            <v>0</v>
          </cell>
        </row>
        <row r="313">
          <cell r="K313">
            <v>1020725</v>
          </cell>
          <cell r="L313" t="str">
            <v>NJ92311246</v>
          </cell>
          <cell r="M313">
            <v>95238</v>
          </cell>
        </row>
        <row r="313">
          <cell r="T313">
            <v>95238</v>
          </cell>
        </row>
        <row r="313">
          <cell r="W313">
            <v>95238</v>
          </cell>
          <cell r="X313">
            <v>0</v>
          </cell>
          <cell r="Y313">
            <v>95238</v>
          </cell>
        </row>
        <row r="313">
          <cell r="AG313">
            <v>1308</v>
          </cell>
          <cell r="AH313" t="str">
            <v>520I LCI F10</v>
          </cell>
          <cell r="AI313" t="str">
            <v>D008857</v>
          </cell>
        </row>
        <row r="313">
          <cell r="AK313">
            <v>95238</v>
          </cell>
          <cell r="AL313">
            <v>-95238</v>
          </cell>
          <cell r="AM313">
            <v>8060598</v>
          </cell>
        </row>
        <row r="314">
          <cell r="E314" t="str">
            <v>D008856</v>
          </cell>
          <cell r="F314" t="str">
            <v>A8900592</v>
          </cell>
          <cell r="G314" t="str">
            <v>2013.09.30</v>
          </cell>
        </row>
        <row r="314">
          <cell r="I314">
            <v>0</v>
          </cell>
        </row>
        <row r="314">
          <cell r="K314">
            <v>1020725</v>
          </cell>
          <cell r="L314" t="str">
            <v>NJ92311247</v>
          </cell>
          <cell r="M314">
            <v>95238</v>
          </cell>
        </row>
        <row r="314">
          <cell r="T314">
            <v>95238</v>
          </cell>
        </row>
        <row r="314">
          <cell r="W314">
            <v>95238</v>
          </cell>
          <cell r="X314">
            <v>0</v>
          </cell>
          <cell r="Y314">
            <v>95238</v>
          </cell>
        </row>
        <row r="314">
          <cell r="AG314">
            <v>1308</v>
          </cell>
          <cell r="AH314" t="str">
            <v>520I LCI F10</v>
          </cell>
          <cell r="AI314" t="str">
            <v>D008856</v>
          </cell>
        </row>
        <row r="314">
          <cell r="AK314">
            <v>95238</v>
          </cell>
          <cell r="AL314">
            <v>-95238</v>
          </cell>
          <cell r="AM314">
            <v>8060599</v>
          </cell>
        </row>
        <row r="315">
          <cell r="E315" t="str">
            <v>D009020</v>
          </cell>
          <cell r="F315" t="str">
            <v>A2580601</v>
          </cell>
          <cell r="G315" t="str">
            <v>2013.09.30</v>
          </cell>
        </row>
        <row r="315">
          <cell r="I315">
            <v>0</v>
          </cell>
        </row>
        <row r="315">
          <cell r="K315">
            <v>1020725</v>
          </cell>
          <cell r="L315" t="str">
            <v>NJ92311248</v>
          </cell>
          <cell r="M315">
            <v>95238</v>
          </cell>
        </row>
        <row r="315">
          <cell r="T315">
            <v>95238</v>
          </cell>
        </row>
        <row r="315">
          <cell r="W315">
            <v>95238</v>
          </cell>
          <cell r="X315">
            <v>0</v>
          </cell>
          <cell r="Y315">
            <v>95238</v>
          </cell>
        </row>
        <row r="315">
          <cell r="AG315">
            <v>1308</v>
          </cell>
          <cell r="AH315" t="str">
            <v>520I LCI F10</v>
          </cell>
          <cell r="AI315" t="str">
            <v>D009020</v>
          </cell>
        </row>
        <row r="315">
          <cell r="AK315">
            <v>95238</v>
          </cell>
          <cell r="AL315">
            <v>-95238</v>
          </cell>
          <cell r="AM315">
            <v>8060666</v>
          </cell>
        </row>
        <row r="316">
          <cell r="E316" t="str">
            <v>D009052</v>
          </cell>
          <cell r="F316" t="str">
            <v>A5130606</v>
          </cell>
          <cell r="G316" t="str">
            <v>2013.10.16</v>
          </cell>
        </row>
        <row r="316">
          <cell r="I316">
            <v>0</v>
          </cell>
        </row>
        <row r="316">
          <cell r="K316">
            <v>1020725</v>
          </cell>
          <cell r="L316" t="str">
            <v>NJ92311249</v>
          </cell>
          <cell r="M316">
            <v>95238</v>
          </cell>
        </row>
        <row r="316">
          <cell r="T316">
            <v>95238</v>
          </cell>
        </row>
        <row r="316">
          <cell r="W316">
            <v>95238</v>
          </cell>
          <cell r="X316">
            <v>0</v>
          </cell>
          <cell r="Y316">
            <v>95238</v>
          </cell>
        </row>
        <row r="316">
          <cell r="AG316">
            <v>1308</v>
          </cell>
          <cell r="AH316" t="str">
            <v>520I LCI F10</v>
          </cell>
          <cell r="AI316" t="str">
            <v>D009052</v>
          </cell>
        </row>
        <row r="316">
          <cell r="AK316">
            <v>95238</v>
          </cell>
          <cell r="AL316">
            <v>-95238</v>
          </cell>
          <cell r="AM316">
            <v>8060713</v>
          </cell>
        </row>
        <row r="317">
          <cell r="E317" t="str">
            <v>D014945</v>
          </cell>
          <cell r="F317" t="str">
            <v>B2540613</v>
          </cell>
          <cell r="G317" t="str">
            <v>2013.10.16</v>
          </cell>
        </row>
        <row r="317">
          <cell r="I317">
            <v>894</v>
          </cell>
        </row>
        <row r="317">
          <cell r="K317">
            <v>1020725</v>
          </cell>
          <cell r="L317" t="str">
            <v>NJ92311259</v>
          </cell>
          <cell r="M317">
            <v>190476</v>
          </cell>
        </row>
        <row r="317">
          <cell r="T317">
            <v>190476</v>
          </cell>
        </row>
        <row r="317">
          <cell r="W317">
            <v>190476</v>
          </cell>
          <cell r="X317">
            <v>0</v>
          </cell>
          <cell r="Y317">
            <v>190476</v>
          </cell>
        </row>
        <row r="317">
          <cell r="AG317">
            <v>1308</v>
          </cell>
          <cell r="AH317" t="str">
            <v>528I LCI F10</v>
          </cell>
          <cell r="AI317" t="str">
            <v>D014945</v>
          </cell>
        </row>
        <row r="317">
          <cell r="AK317">
            <v>190476</v>
          </cell>
          <cell r="AL317">
            <v>-190476</v>
          </cell>
          <cell r="AM317">
            <v>8060788</v>
          </cell>
        </row>
        <row r="318">
          <cell r="E318" t="str">
            <v>D014972</v>
          </cell>
          <cell r="F318" t="str">
            <v>B6190614</v>
          </cell>
          <cell r="G318" t="str">
            <v>2013.10.16</v>
          </cell>
        </row>
        <row r="318">
          <cell r="I318">
            <v>894</v>
          </cell>
        </row>
        <row r="318">
          <cell r="K318">
            <v>1020725</v>
          </cell>
          <cell r="L318" t="str">
            <v>NJ92311260</v>
          </cell>
          <cell r="M318">
            <v>190476</v>
          </cell>
        </row>
        <row r="318">
          <cell r="T318">
            <v>190476</v>
          </cell>
        </row>
        <row r="318">
          <cell r="W318">
            <v>190476</v>
          </cell>
          <cell r="X318">
            <v>0</v>
          </cell>
          <cell r="Y318">
            <v>190476</v>
          </cell>
        </row>
        <row r="318">
          <cell r="AG318">
            <v>1308</v>
          </cell>
          <cell r="AH318" t="str">
            <v>528I LCI F10</v>
          </cell>
          <cell r="AI318" t="str">
            <v>D014972</v>
          </cell>
        </row>
        <row r="318">
          <cell r="AK318">
            <v>190476</v>
          </cell>
          <cell r="AL318">
            <v>-190476</v>
          </cell>
          <cell r="AM318">
            <v>8060789</v>
          </cell>
        </row>
        <row r="319">
          <cell r="E319" t="str">
            <v>D045781</v>
          </cell>
          <cell r="F319">
            <v>0</v>
          </cell>
          <cell r="G319" t="str">
            <v>2013.09.30</v>
          </cell>
        </row>
        <row r="319">
          <cell r="I319">
            <v>0</v>
          </cell>
        </row>
        <row r="319">
          <cell r="K319">
            <v>1020725</v>
          </cell>
          <cell r="L319" t="str">
            <v>NJ92311244</v>
          </cell>
          <cell r="M319">
            <v>95238</v>
          </cell>
        </row>
        <row r="319">
          <cell r="T319">
            <v>95238</v>
          </cell>
        </row>
        <row r="319">
          <cell r="W319">
            <v>95238</v>
          </cell>
          <cell r="X319">
            <v>0</v>
          </cell>
          <cell r="Y319">
            <v>95238</v>
          </cell>
        </row>
        <row r="319">
          <cell r="AG319">
            <v>1308</v>
          </cell>
          <cell r="AH319" t="str">
            <v>520D LCI F10</v>
          </cell>
          <cell r="AI319" t="str">
            <v>D045781</v>
          </cell>
        </row>
        <row r="319">
          <cell r="AK319">
            <v>95238</v>
          </cell>
          <cell r="AL319">
            <v>-95238</v>
          </cell>
          <cell r="AM319">
            <v>8060832</v>
          </cell>
        </row>
        <row r="320">
          <cell r="E320" t="str">
            <v>L969245</v>
          </cell>
          <cell r="F320" t="str">
            <v>02378565</v>
          </cell>
          <cell r="G320" t="str">
            <v>2013.10.16</v>
          </cell>
        </row>
        <row r="320">
          <cell r="I320">
            <v>0</v>
          </cell>
        </row>
        <row r="320">
          <cell r="K320">
            <v>1020725</v>
          </cell>
          <cell r="L320" t="str">
            <v>NJ92311254</v>
          </cell>
          <cell r="M320">
            <v>190476</v>
          </cell>
        </row>
        <row r="320">
          <cell r="T320">
            <v>190476</v>
          </cell>
        </row>
        <row r="320">
          <cell r="W320">
            <v>190476</v>
          </cell>
          <cell r="X320">
            <v>0</v>
          </cell>
          <cell r="Y320">
            <v>190476</v>
          </cell>
        </row>
        <row r="320">
          <cell r="AG320">
            <v>1308</v>
          </cell>
          <cell r="AH320" t="str">
            <v>X6 X35 LCI</v>
          </cell>
          <cell r="AI320" t="str">
            <v>L969245</v>
          </cell>
        </row>
        <row r="320">
          <cell r="AK320">
            <v>190476</v>
          </cell>
          <cell r="AL320">
            <v>-190476</v>
          </cell>
          <cell r="AM320">
            <v>8060880</v>
          </cell>
        </row>
        <row r="321">
          <cell r="E321" t="str">
            <v>L969898</v>
          </cell>
          <cell r="F321" t="str">
            <v>01388586</v>
          </cell>
          <cell r="G321" t="str">
            <v>2013.10.16</v>
          </cell>
        </row>
        <row r="321">
          <cell r="I321">
            <v>0</v>
          </cell>
        </row>
        <row r="321">
          <cell r="K321">
            <v>1020725</v>
          </cell>
          <cell r="L321" t="str">
            <v>NJ92311255</v>
          </cell>
          <cell r="M321">
            <v>190476</v>
          </cell>
        </row>
        <row r="321">
          <cell r="T321">
            <v>190476</v>
          </cell>
        </row>
        <row r="321">
          <cell r="W321">
            <v>190476</v>
          </cell>
          <cell r="X321">
            <v>0</v>
          </cell>
          <cell r="Y321">
            <v>190476</v>
          </cell>
        </row>
        <row r="321">
          <cell r="AG321">
            <v>1308</v>
          </cell>
          <cell r="AH321" t="str">
            <v>X6 X35 LCI</v>
          </cell>
          <cell r="AI321" t="str">
            <v>L969898</v>
          </cell>
        </row>
        <row r="321">
          <cell r="AK321">
            <v>190476</v>
          </cell>
          <cell r="AL321">
            <v>-190476</v>
          </cell>
          <cell r="AM321">
            <v>8060903</v>
          </cell>
        </row>
        <row r="322">
          <cell r="E322" t="str">
            <v>L969902</v>
          </cell>
          <cell r="F322" t="str">
            <v>01398586</v>
          </cell>
          <cell r="G322" t="str">
            <v>2013.10.16</v>
          </cell>
        </row>
        <row r="322">
          <cell r="I322">
            <v>0</v>
          </cell>
        </row>
        <row r="322">
          <cell r="K322">
            <v>1020725</v>
          </cell>
          <cell r="L322" t="str">
            <v>NJ92311256</v>
          </cell>
          <cell r="M322">
            <v>190476</v>
          </cell>
        </row>
        <row r="322">
          <cell r="T322">
            <v>190476</v>
          </cell>
        </row>
        <row r="322">
          <cell r="W322">
            <v>190476</v>
          </cell>
          <cell r="X322">
            <v>0</v>
          </cell>
          <cell r="Y322">
            <v>190476</v>
          </cell>
        </row>
        <row r="322">
          <cell r="AG322">
            <v>1308</v>
          </cell>
          <cell r="AH322" t="str">
            <v>X6 X35 LCI</v>
          </cell>
          <cell r="AI322" t="str">
            <v>L969902</v>
          </cell>
        </row>
        <row r="322">
          <cell r="AK322">
            <v>190476</v>
          </cell>
          <cell r="AL322">
            <v>-190476</v>
          </cell>
          <cell r="AM322">
            <v>8060904</v>
          </cell>
        </row>
        <row r="323">
          <cell r="E323" t="str">
            <v>L970623</v>
          </cell>
          <cell r="F323" t="str">
            <v>01468595</v>
          </cell>
          <cell r="G323" t="str">
            <v>2013.11.01</v>
          </cell>
        </row>
        <row r="323">
          <cell r="I323">
            <v>0</v>
          </cell>
        </row>
        <row r="323">
          <cell r="K323">
            <v>1020725</v>
          </cell>
          <cell r="L323" t="str">
            <v>NJ92311257</v>
          </cell>
          <cell r="M323">
            <v>190476</v>
          </cell>
        </row>
        <row r="323">
          <cell r="T323">
            <v>190476</v>
          </cell>
        </row>
        <row r="323">
          <cell r="W323">
            <v>190476</v>
          </cell>
          <cell r="X323">
            <v>0</v>
          </cell>
          <cell r="Y323">
            <v>190476</v>
          </cell>
        </row>
        <row r="323">
          <cell r="AG323">
            <v>1308</v>
          </cell>
          <cell r="AH323" t="str">
            <v>X6 X35 LCI</v>
          </cell>
          <cell r="AI323" t="str">
            <v>L970623</v>
          </cell>
        </row>
        <row r="323">
          <cell r="AK323">
            <v>190476</v>
          </cell>
          <cell r="AL323">
            <v>-190476</v>
          </cell>
          <cell r="AM323">
            <v>8060912</v>
          </cell>
        </row>
        <row r="324">
          <cell r="E324" t="str">
            <v>VS42908</v>
          </cell>
          <cell r="F324" t="str">
            <v>B020J555</v>
          </cell>
          <cell r="G324" t="str">
            <v>2013.10.16</v>
          </cell>
        </row>
        <row r="324">
          <cell r="I324">
            <v>0</v>
          </cell>
        </row>
        <row r="324">
          <cell r="K324">
            <v>1020725</v>
          </cell>
          <cell r="L324" t="str">
            <v>NJ92311250</v>
          </cell>
          <cell r="M324">
            <v>190476</v>
          </cell>
        </row>
        <row r="324">
          <cell r="T324">
            <v>190476</v>
          </cell>
        </row>
        <row r="324">
          <cell r="W324">
            <v>190476</v>
          </cell>
          <cell r="X324">
            <v>0</v>
          </cell>
          <cell r="Y324">
            <v>190476</v>
          </cell>
        </row>
        <row r="324">
          <cell r="AG324">
            <v>1308</v>
          </cell>
          <cell r="AH324" t="str">
            <v>X1 S18I</v>
          </cell>
          <cell r="AI324" t="str">
            <v>VS42908</v>
          </cell>
        </row>
        <row r="324">
          <cell r="AK324">
            <v>190476</v>
          </cell>
          <cell r="AL324">
            <v>-190476</v>
          </cell>
          <cell r="AM324">
            <v>8059818</v>
          </cell>
        </row>
        <row r="325">
          <cell r="E325" t="str">
            <v>VS43459</v>
          </cell>
          <cell r="F325" t="str">
            <v>B106J560</v>
          </cell>
          <cell r="G325" t="str">
            <v>2013.10.16</v>
          </cell>
        </row>
        <row r="325">
          <cell r="I325">
            <v>0</v>
          </cell>
        </row>
        <row r="325">
          <cell r="K325">
            <v>1020725</v>
          </cell>
          <cell r="L325" t="str">
            <v>NJ92311251</v>
          </cell>
          <cell r="M325">
            <v>190476</v>
          </cell>
        </row>
        <row r="325">
          <cell r="T325">
            <v>190476</v>
          </cell>
        </row>
        <row r="325">
          <cell r="W325">
            <v>190476</v>
          </cell>
          <cell r="X325">
            <v>0</v>
          </cell>
          <cell r="Y325">
            <v>190476</v>
          </cell>
        </row>
        <row r="325">
          <cell r="AG325">
            <v>1308</v>
          </cell>
          <cell r="AH325" t="str">
            <v>X1 S18I</v>
          </cell>
          <cell r="AI325" t="str">
            <v>VS43459</v>
          </cell>
        </row>
        <row r="325">
          <cell r="AK325">
            <v>190476</v>
          </cell>
          <cell r="AL325">
            <v>-190476</v>
          </cell>
          <cell r="AM325">
            <v>8059826</v>
          </cell>
        </row>
        <row r="326">
          <cell r="E326" t="str">
            <v>VT80036</v>
          </cell>
          <cell r="F326" t="str">
            <v>B9840585</v>
          </cell>
          <cell r="G326" t="str">
            <v>2013.09.30</v>
          </cell>
        </row>
        <row r="326">
          <cell r="I326">
            <v>0</v>
          </cell>
        </row>
        <row r="326">
          <cell r="K326">
            <v>1020725</v>
          </cell>
          <cell r="L326" t="str">
            <v>NJ92311252</v>
          </cell>
          <cell r="M326">
            <v>190476</v>
          </cell>
        </row>
        <row r="326">
          <cell r="T326">
            <v>190476</v>
          </cell>
        </row>
        <row r="326">
          <cell r="W326">
            <v>190476</v>
          </cell>
          <cell r="X326">
            <v>0</v>
          </cell>
          <cell r="Y326">
            <v>190476</v>
          </cell>
        </row>
        <row r="326">
          <cell r="AG326">
            <v>1308</v>
          </cell>
          <cell r="AH326" t="str">
            <v>X1 S20I</v>
          </cell>
          <cell r="AI326" t="str">
            <v>VT80036</v>
          </cell>
        </row>
        <row r="326">
          <cell r="AK326">
            <v>190476</v>
          </cell>
          <cell r="AL326">
            <v>-190476</v>
          </cell>
          <cell r="AM326">
            <v>8059838</v>
          </cell>
        </row>
        <row r="327">
          <cell r="E327" t="str">
            <v>VT80423</v>
          </cell>
          <cell r="F327" t="str">
            <v>B3700604</v>
          </cell>
          <cell r="G327" t="str">
            <v>2013.10.16</v>
          </cell>
        </row>
        <row r="327">
          <cell r="I327">
            <v>0</v>
          </cell>
        </row>
        <row r="327">
          <cell r="K327">
            <v>1020725</v>
          </cell>
          <cell r="L327" t="str">
            <v>NJ92311253</v>
          </cell>
          <cell r="M327">
            <v>190476</v>
          </cell>
        </row>
        <row r="327">
          <cell r="T327">
            <v>190476</v>
          </cell>
        </row>
        <row r="327">
          <cell r="W327">
            <v>190476</v>
          </cell>
          <cell r="X327">
            <v>0</v>
          </cell>
          <cell r="Y327">
            <v>190476</v>
          </cell>
        </row>
        <row r="327">
          <cell r="AG327">
            <v>1308</v>
          </cell>
          <cell r="AH327" t="str">
            <v>X1 S20I</v>
          </cell>
          <cell r="AI327" t="str">
            <v>VT80423</v>
          </cell>
        </row>
        <row r="327">
          <cell r="AK327">
            <v>190476</v>
          </cell>
          <cell r="AL327">
            <v>-190476</v>
          </cell>
          <cell r="AM327">
            <v>8059847</v>
          </cell>
        </row>
        <row r="328">
          <cell r="E328" t="str">
            <v>VY81332</v>
          </cell>
          <cell r="F328" t="str">
            <v>76618605</v>
          </cell>
          <cell r="G328" t="str">
            <v>2013.09.30</v>
          </cell>
        </row>
        <row r="328">
          <cell r="I328">
            <v>894</v>
          </cell>
        </row>
        <row r="328">
          <cell r="K328">
            <v>1020725</v>
          </cell>
          <cell r="L328" t="str">
            <v>NJ92311264</v>
          </cell>
          <cell r="M328">
            <v>190476</v>
          </cell>
        </row>
        <row r="328">
          <cell r="T328">
            <v>190476</v>
          </cell>
        </row>
        <row r="328">
          <cell r="W328">
            <v>190476</v>
          </cell>
          <cell r="X328">
            <v>0</v>
          </cell>
          <cell r="Y328">
            <v>190476</v>
          </cell>
        </row>
        <row r="328">
          <cell r="AG328">
            <v>1308</v>
          </cell>
          <cell r="AH328" t="str">
            <v>X1 S20D</v>
          </cell>
          <cell r="AI328" t="str">
            <v>VY81332</v>
          </cell>
        </row>
        <row r="328">
          <cell r="AK328">
            <v>190476</v>
          </cell>
          <cell r="AL328">
            <v>-190476</v>
          </cell>
          <cell r="AM328">
            <v>8059859</v>
          </cell>
        </row>
        <row r="329">
          <cell r="E329" t="str">
            <v>VY81380</v>
          </cell>
          <cell r="F329" t="str">
            <v>92528614</v>
          </cell>
          <cell r="G329" t="str">
            <v>2013.09.30</v>
          </cell>
        </row>
        <row r="329">
          <cell r="I329">
            <v>894</v>
          </cell>
        </row>
        <row r="329">
          <cell r="K329">
            <v>1020725</v>
          </cell>
          <cell r="L329" t="str">
            <v>NJ92311265</v>
          </cell>
          <cell r="M329">
            <v>190476</v>
          </cell>
        </row>
        <row r="329">
          <cell r="T329">
            <v>190476</v>
          </cell>
        </row>
        <row r="329">
          <cell r="W329">
            <v>190476</v>
          </cell>
          <cell r="X329">
            <v>0</v>
          </cell>
          <cell r="Y329">
            <v>190476</v>
          </cell>
        </row>
        <row r="329">
          <cell r="AG329">
            <v>1308</v>
          </cell>
          <cell r="AH329" t="str">
            <v>X1 S20D</v>
          </cell>
          <cell r="AI329" t="str">
            <v>VY81380</v>
          </cell>
        </row>
        <row r="329">
          <cell r="AK329">
            <v>190476</v>
          </cell>
          <cell r="AL329">
            <v>-190476</v>
          </cell>
          <cell r="AM329">
            <v>8059863</v>
          </cell>
        </row>
        <row r="330">
          <cell r="E330" t="str">
            <v>0G15649</v>
          </cell>
          <cell r="F330" t="str">
            <v>A9570559</v>
          </cell>
          <cell r="G330" t="str">
            <v>2013.10.16</v>
          </cell>
        </row>
        <row r="330">
          <cell r="I330">
            <v>0</v>
          </cell>
        </row>
        <row r="330">
          <cell r="K330">
            <v>1020725</v>
          </cell>
          <cell r="L330" t="str">
            <v>NJ92311273</v>
          </cell>
          <cell r="M330">
            <v>190476</v>
          </cell>
        </row>
        <row r="330">
          <cell r="T330">
            <v>190476</v>
          </cell>
        </row>
        <row r="330">
          <cell r="W330">
            <v>190476</v>
          </cell>
          <cell r="X330">
            <v>0</v>
          </cell>
          <cell r="Y330">
            <v>190476</v>
          </cell>
        </row>
        <row r="330">
          <cell r="AG330">
            <v>1308</v>
          </cell>
          <cell r="AH330" t="str">
            <v>X3 X20I</v>
          </cell>
          <cell r="AI330" t="str">
            <v>0G15649</v>
          </cell>
        </row>
        <row r="330">
          <cell r="AK330">
            <v>190476</v>
          </cell>
          <cell r="AL330">
            <v>-190476</v>
          </cell>
          <cell r="AM330">
            <v>8060289</v>
          </cell>
        </row>
        <row r="331">
          <cell r="E331" t="str">
            <v>0G15650</v>
          </cell>
          <cell r="F331" t="str">
            <v>B5700559</v>
          </cell>
          <cell r="G331" t="str">
            <v>2013.10.16</v>
          </cell>
        </row>
        <row r="331">
          <cell r="I331">
            <v>0</v>
          </cell>
        </row>
        <row r="331">
          <cell r="K331">
            <v>1020725</v>
          </cell>
          <cell r="L331" t="str">
            <v>NJ92311274</v>
          </cell>
          <cell r="M331">
            <v>190476</v>
          </cell>
        </row>
        <row r="331">
          <cell r="T331">
            <v>190476</v>
          </cell>
        </row>
        <row r="331">
          <cell r="W331">
            <v>190476</v>
          </cell>
          <cell r="X331">
            <v>0</v>
          </cell>
          <cell r="Y331">
            <v>190476</v>
          </cell>
        </row>
        <row r="331">
          <cell r="AG331">
            <v>1308</v>
          </cell>
          <cell r="AH331" t="str">
            <v>X3 X20I</v>
          </cell>
          <cell r="AI331" t="str">
            <v>0G15650</v>
          </cell>
        </row>
        <row r="331">
          <cell r="AK331">
            <v>190476</v>
          </cell>
          <cell r="AL331">
            <v>-190476</v>
          </cell>
          <cell r="AM331">
            <v>8060290</v>
          </cell>
        </row>
        <row r="332">
          <cell r="E332" t="str">
            <v>0G16819</v>
          </cell>
          <cell r="F332" t="str">
            <v>A7530574</v>
          </cell>
          <cell r="G332" t="str">
            <v>2013.11.01</v>
          </cell>
        </row>
        <row r="332">
          <cell r="I332">
            <v>0</v>
          </cell>
        </row>
        <row r="332">
          <cell r="K332">
            <v>1020725</v>
          </cell>
          <cell r="L332" t="str">
            <v>NJ92311275</v>
          </cell>
          <cell r="M332">
            <v>190476</v>
          </cell>
        </row>
        <row r="332">
          <cell r="T332">
            <v>190476</v>
          </cell>
        </row>
        <row r="332">
          <cell r="W332">
            <v>190476</v>
          </cell>
          <cell r="X332">
            <v>0</v>
          </cell>
          <cell r="Y332">
            <v>190476</v>
          </cell>
        </row>
        <row r="332">
          <cell r="AG332">
            <v>1308</v>
          </cell>
          <cell r="AH332" t="str">
            <v>X3 X20I</v>
          </cell>
          <cell r="AI332" t="str">
            <v>0G16819</v>
          </cell>
        </row>
        <row r="332">
          <cell r="AK332">
            <v>190476</v>
          </cell>
          <cell r="AL332">
            <v>-190476</v>
          </cell>
          <cell r="AM332">
            <v>8060302</v>
          </cell>
        </row>
        <row r="333">
          <cell r="E333" t="str">
            <v>0G16842</v>
          </cell>
          <cell r="F333" t="str">
            <v>B0550574</v>
          </cell>
          <cell r="G333" t="str">
            <v>2013.11.01</v>
          </cell>
        </row>
        <row r="333">
          <cell r="I333">
            <v>0</v>
          </cell>
        </row>
        <row r="333">
          <cell r="K333">
            <v>1020725</v>
          </cell>
          <cell r="L333" t="str">
            <v>NJ92311276</v>
          </cell>
          <cell r="M333">
            <v>190476</v>
          </cell>
        </row>
        <row r="333">
          <cell r="T333">
            <v>190476</v>
          </cell>
        </row>
        <row r="333">
          <cell r="W333">
            <v>190476</v>
          </cell>
          <cell r="X333">
            <v>0</v>
          </cell>
          <cell r="Y333">
            <v>190476</v>
          </cell>
        </row>
        <row r="333">
          <cell r="AG333">
            <v>1308</v>
          </cell>
          <cell r="AH333" t="str">
            <v>X3 X20I</v>
          </cell>
          <cell r="AI333" t="str">
            <v>0G16842</v>
          </cell>
        </row>
        <row r="333">
          <cell r="AK333">
            <v>190476</v>
          </cell>
          <cell r="AL333">
            <v>-190476</v>
          </cell>
          <cell r="AM333">
            <v>8060303</v>
          </cell>
        </row>
        <row r="334">
          <cell r="E334" t="str">
            <v>0G17763</v>
          </cell>
          <cell r="F334" t="str">
            <v>B1590579</v>
          </cell>
          <cell r="G334" t="str">
            <v>2013.11.01</v>
          </cell>
        </row>
        <row r="334">
          <cell r="I334">
            <v>0</v>
          </cell>
        </row>
        <row r="334">
          <cell r="K334">
            <v>1020725</v>
          </cell>
          <cell r="L334" t="str">
            <v>NJ92311277</v>
          </cell>
          <cell r="M334">
            <v>190476</v>
          </cell>
        </row>
        <row r="334">
          <cell r="T334">
            <v>190476</v>
          </cell>
        </row>
        <row r="334">
          <cell r="W334">
            <v>190476</v>
          </cell>
          <cell r="X334">
            <v>0</v>
          </cell>
          <cell r="Y334">
            <v>190476</v>
          </cell>
        </row>
        <row r="334">
          <cell r="AG334">
            <v>1308</v>
          </cell>
          <cell r="AH334" t="str">
            <v>X3 X20I</v>
          </cell>
          <cell r="AI334" t="str">
            <v>0G17763</v>
          </cell>
        </row>
        <row r="334">
          <cell r="AK334">
            <v>190476</v>
          </cell>
          <cell r="AL334">
            <v>-190476</v>
          </cell>
          <cell r="AM334">
            <v>8060325</v>
          </cell>
        </row>
        <row r="335">
          <cell r="E335" t="str">
            <v>0C80455</v>
          </cell>
          <cell r="F335" t="str">
            <v>B2270564</v>
          </cell>
          <cell r="G335" t="str">
            <v>2013.10.16</v>
          </cell>
        </row>
        <row r="335">
          <cell r="I335">
            <v>0</v>
          </cell>
        </row>
        <row r="335">
          <cell r="K335">
            <v>1020725</v>
          </cell>
          <cell r="L335" t="str">
            <v>NJ92311278</v>
          </cell>
          <cell r="M335">
            <v>190476</v>
          </cell>
        </row>
        <row r="335">
          <cell r="T335">
            <v>190476</v>
          </cell>
        </row>
        <row r="335">
          <cell r="W335">
            <v>190476</v>
          </cell>
          <cell r="X335">
            <v>0</v>
          </cell>
          <cell r="Y335">
            <v>190476</v>
          </cell>
        </row>
        <row r="335">
          <cell r="AG335">
            <v>1308</v>
          </cell>
          <cell r="AH335" t="str">
            <v>X3 X28I</v>
          </cell>
          <cell r="AI335" t="str">
            <v>0C80455</v>
          </cell>
        </row>
        <row r="335">
          <cell r="AK335">
            <v>190476</v>
          </cell>
          <cell r="AL335">
            <v>-190476</v>
          </cell>
          <cell r="AM335">
            <v>8060345</v>
          </cell>
        </row>
        <row r="336">
          <cell r="E336" t="str">
            <v>0C80478</v>
          </cell>
          <cell r="F336" t="str">
            <v>B0640564</v>
          </cell>
          <cell r="G336" t="str">
            <v>2013.10.16</v>
          </cell>
        </row>
        <row r="336">
          <cell r="I336" t="str">
            <v>4DE</v>
          </cell>
        </row>
        <row r="336">
          <cell r="K336">
            <v>1020725</v>
          </cell>
          <cell r="L336" t="str">
            <v>NJ92311279</v>
          </cell>
          <cell r="M336">
            <v>190476</v>
          </cell>
        </row>
        <row r="336">
          <cell r="T336">
            <v>190476</v>
          </cell>
        </row>
        <row r="336">
          <cell r="W336">
            <v>190476</v>
          </cell>
          <cell r="X336">
            <v>0</v>
          </cell>
          <cell r="Y336">
            <v>190476</v>
          </cell>
        </row>
        <row r="336">
          <cell r="AG336">
            <v>1308</v>
          </cell>
          <cell r="AH336" t="str">
            <v>X3 X28I</v>
          </cell>
          <cell r="AI336" t="str">
            <v>0C80478</v>
          </cell>
        </row>
        <row r="336">
          <cell r="AK336">
            <v>190476</v>
          </cell>
          <cell r="AL336">
            <v>-190476</v>
          </cell>
          <cell r="AM336">
            <v>8060351</v>
          </cell>
        </row>
        <row r="337">
          <cell r="E337" t="str">
            <v>0C52548</v>
          </cell>
          <cell r="F337" t="str">
            <v>71858563</v>
          </cell>
          <cell r="G337" t="str">
            <v>2013.10.16</v>
          </cell>
        </row>
        <row r="337">
          <cell r="I337">
            <v>0</v>
          </cell>
        </row>
        <row r="337">
          <cell r="K337">
            <v>1020725</v>
          </cell>
          <cell r="L337" t="str">
            <v>NJ92311266</v>
          </cell>
          <cell r="M337">
            <v>190476</v>
          </cell>
        </row>
        <row r="337">
          <cell r="T337">
            <v>190476</v>
          </cell>
        </row>
        <row r="337">
          <cell r="W337">
            <v>190476</v>
          </cell>
          <cell r="X337">
            <v>0</v>
          </cell>
          <cell r="Y337">
            <v>190476</v>
          </cell>
        </row>
        <row r="337">
          <cell r="AG337">
            <v>1308</v>
          </cell>
          <cell r="AH337" t="str">
            <v>X3 S18D </v>
          </cell>
          <cell r="AI337" t="str">
            <v>0C52548</v>
          </cell>
        </row>
        <row r="337">
          <cell r="AK337">
            <v>190476</v>
          </cell>
          <cell r="AL337">
            <v>-190476</v>
          </cell>
          <cell r="AM337">
            <v>8060384</v>
          </cell>
        </row>
        <row r="338">
          <cell r="E338" t="str">
            <v>0C52549</v>
          </cell>
          <cell r="F338" t="str">
            <v>75288564</v>
          </cell>
          <cell r="G338" t="str">
            <v>2013.10.16</v>
          </cell>
        </row>
        <row r="338">
          <cell r="I338">
            <v>0</v>
          </cell>
        </row>
        <row r="338">
          <cell r="K338">
            <v>1020725</v>
          </cell>
          <cell r="L338" t="str">
            <v>NJ92311267</v>
          </cell>
          <cell r="M338">
            <v>190476</v>
          </cell>
        </row>
        <row r="338">
          <cell r="T338">
            <v>190476</v>
          </cell>
        </row>
        <row r="338">
          <cell r="W338">
            <v>190476</v>
          </cell>
          <cell r="X338">
            <v>0</v>
          </cell>
          <cell r="Y338">
            <v>190476</v>
          </cell>
        </row>
        <row r="338">
          <cell r="AG338">
            <v>1308</v>
          </cell>
          <cell r="AH338" t="str">
            <v>X3 S18D </v>
          </cell>
          <cell r="AI338" t="str">
            <v>0C52549</v>
          </cell>
        </row>
        <row r="338">
          <cell r="AK338">
            <v>190476</v>
          </cell>
          <cell r="AL338">
            <v>-190476</v>
          </cell>
          <cell r="AM338">
            <v>8060385</v>
          </cell>
        </row>
        <row r="339">
          <cell r="E339">
            <v>8060399</v>
          </cell>
          <cell r="F339">
            <v>0</v>
          </cell>
          <cell r="G339">
            <v>0</v>
          </cell>
        </row>
        <row r="339">
          <cell r="I339">
            <v>0</v>
          </cell>
        </row>
        <row r="339">
          <cell r="K339">
            <v>1020725</v>
          </cell>
          <cell r="L339" t="str">
            <v>NJ92311268</v>
          </cell>
          <cell r="M339">
            <v>190476</v>
          </cell>
        </row>
        <row r="339">
          <cell r="T339">
            <v>190476</v>
          </cell>
          <cell r="U339">
            <v>-190476</v>
          </cell>
        </row>
        <row r="339">
          <cell r="W339">
            <v>0</v>
          </cell>
          <cell r="X339">
            <v>0</v>
          </cell>
          <cell r="Y339">
            <v>0</v>
          </cell>
        </row>
        <row r="339">
          <cell r="AG339">
            <v>1308</v>
          </cell>
          <cell r="AH339" t="str">
            <v>X3 S18D </v>
          </cell>
          <cell r="AI339">
            <v>8060399</v>
          </cell>
        </row>
        <row r="339">
          <cell r="AK339">
            <v>190476</v>
          </cell>
          <cell r="AL339">
            <v>-190476</v>
          </cell>
          <cell r="AM339">
            <v>8060399</v>
          </cell>
        </row>
        <row r="340">
          <cell r="E340">
            <v>8060412</v>
          </cell>
          <cell r="F340">
            <v>0</v>
          </cell>
          <cell r="G340">
            <v>0</v>
          </cell>
        </row>
        <row r="340">
          <cell r="I340">
            <v>0</v>
          </cell>
        </row>
        <row r="340">
          <cell r="K340">
            <v>1020725</v>
          </cell>
          <cell r="L340" t="str">
            <v>NJ92311269</v>
          </cell>
          <cell r="M340">
            <v>190476</v>
          </cell>
        </row>
        <row r="340">
          <cell r="T340">
            <v>190476</v>
          </cell>
          <cell r="U340">
            <v>-190476</v>
          </cell>
        </row>
        <row r="340">
          <cell r="W340">
            <v>0</v>
          </cell>
          <cell r="X340">
            <v>0</v>
          </cell>
          <cell r="Y340">
            <v>0</v>
          </cell>
        </row>
        <row r="340">
          <cell r="AG340">
            <v>1308</v>
          </cell>
          <cell r="AH340" t="str">
            <v>X3 S18D </v>
          </cell>
          <cell r="AI340">
            <v>8060412</v>
          </cell>
        </row>
        <row r="340">
          <cell r="AK340">
            <v>190476</v>
          </cell>
          <cell r="AL340">
            <v>-190476</v>
          </cell>
          <cell r="AM340">
            <v>8060412</v>
          </cell>
        </row>
        <row r="341">
          <cell r="E341" t="str">
            <v>0F14801</v>
          </cell>
          <cell r="F341" t="str">
            <v>72268583</v>
          </cell>
          <cell r="G341" t="str">
            <v>2013.10.16</v>
          </cell>
        </row>
        <row r="341">
          <cell r="I341">
            <v>0</v>
          </cell>
        </row>
        <row r="341">
          <cell r="K341">
            <v>1020725</v>
          </cell>
          <cell r="L341" t="str">
            <v>NJ92311270</v>
          </cell>
          <cell r="M341">
            <v>190476</v>
          </cell>
        </row>
        <row r="341">
          <cell r="T341">
            <v>190476</v>
          </cell>
        </row>
        <row r="341">
          <cell r="W341">
            <v>190476</v>
          </cell>
          <cell r="X341">
            <v>0</v>
          </cell>
          <cell r="Y341">
            <v>190476</v>
          </cell>
          <cell r="Z341" t="str">
            <v>換出</v>
          </cell>
          <cell r="AA341" t="str">
            <v>依德</v>
          </cell>
          <cell r="AB341" t="str">
            <v>換入X3 X20D/8060464</v>
          </cell>
        </row>
        <row r="341">
          <cell r="AG341">
            <v>1308</v>
          </cell>
          <cell r="AH341" t="str">
            <v>X3 X20D</v>
          </cell>
          <cell r="AI341" t="str">
            <v>0F14801</v>
          </cell>
        </row>
        <row r="341">
          <cell r="AK341">
            <v>190476</v>
          </cell>
          <cell r="AL341">
            <v>-190476</v>
          </cell>
          <cell r="AM341">
            <v>8060425</v>
          </cell>
        </row>
        <row r="342">
          <cell r="E342" t="str">
            <v>0F16120</v>
          </cell>
          <cell r="F342" t="str">
            <v>74188596</v>
          </cell>
          <cell r="G342" t="str">
            <v>2013.11.01</v>
          </cell>
        </row>
        <row r="342">
          <cell r="I342">
            <v>0</v>
          </cell>
        </row>
        <row r="342">
          <cell r="K342">
            <v>1020725</v>
          </cell>
          <cell r="L342" t="str">
            <v>NJ92311271</v>
          </cell>
          <cell r="M342">
            <v>190476</v>
          </cell>
        </row>
        <row r="342">
          <cell r="T342">
            <v>190476</v>
          </cell>
        </row>
        <row r="342">
          <cell r="W342">
            <v>190476</v>
          </cell>
          <cell r="X342">
            <v>0</v>
          </cell>
          <cell r="Y342">
            <v>190476</v>
          </cell>
        </row>
        <row r="342">
          <cell r="AG342">
            <v>1308</v>
          </cell>
          <cell r="AH342" t="str">
            <v>X3 X20D</v>
          </cell>
          <cell r="AI342" t="str">
            <v>0F16120</v>
          </cell>
        </row>
        <row r="342">
          <cell r="AK342">
            <v>190476</v>
          </cell>
          <cell r="AL342">
            <v>-190476</v>
          </cell>
          <cell r="AM342">
            <v>8060465</v>
          </cell>
        </row>
        <row r="343">
          <cell r="E343" t="str">
            <v>0F16796</v>
          </cell>
          <cell r="F343" t="str">
            <v>74118594</v>
          </cell>
          <cell r="G343" t="str">
            <v>2013.11.01</v>
          </cell>
        </row>
        <row r="343">
          <cell r="I343">
            <v>0</v>
          </cell>
        </row>
        <row r="343">
          <cell r="K343">
            <v>1020725</v>
          </cell>
          <cell r="L343" t="str">
            <v>NJ92311272</v>
          </cell>
          <cell r="M343">
            <v>190476</v>
          </cell>
        </row>
        <row r="343">
          <cell r="T343">
            <v>190476</v>
          </cell>
        </row>
        <row r="343">
          <cell r="W343">
            <v>190476</v>
          </cell>
          <cell r="X343">
            <v>0</v>
          </cell>
          <cell r="Y343">
            <v>190476</v>
          </cell>
        </row>
        <row r="343">
          <cell r="AG343">
            <v>1308</v>
          </cell>
          <cell r="AH343" t="str">
            <v>X3 X20D</v>
          </cell>
          <cell r="AI343" t="str">
            <v>0F16796</v>
          </cell>
        </row>
        <row r="343">
          <cell r="AK343">
            <v>190476</v>
          </cell>
          <cell r="AL343">
            <v>-190476</v>
          </cell>
          <cell r="AM343">
            <v>8060476</v>
          </cell>
        </row>
        <row r="344">
          <cell r="E344" t="str">
            <v>D175849</v>
          </cell>
          <cell r="F344" t="str">
            <v>33338617</v>
          </cell>
          <cell r="G344" t="str">
            <v>2013.09.30</v>
          </cell>
        </row>
        <row r="344">
          <cell r="I344">
            <v>0</v>
          </cell>
        </row>
        <row r="344">
          <cell r="K344">
            <v>1020725</v>
          </cell>
          <cell r="L344" t="str">
            <v>NJ92311261</v>
          </cell>
          <cell r="M344">
            <v>190476</v>
          </cell>
        </row>
        <row r="344">
          <cell r="T344">
            <v>190476</v>
          </cell>
        </row>
        <row r="344">
          <cell r="W344">
            <v>190476</v>
          </cell>
          <cell r="X344">
            <v>0</v>
          </cell>
          <cell r="Y344">
            <v>190476</v>
          </cell>
        </row>
        <row r="344">
          <cell r="AG344">
            <v>1308</v>
          </cell>
          <cell r="AH344" t="str">
            <v>730LD F02</v>
          </cell>
          <cell r="AI344" t="str">
            <v>D175849</v>
          </cell>
        </row>
        <row r="344">
          <cell r="AK344">
            <v>190476</v>
          </cell>
          <cell r="AL344">
            <v>-190476</v>
          </cell>
          <cell r="AM344">
            <v>8061051</v>
          </cell>
        </row>
        <row r="345">
          <cell r="E345" t="str">
            <v>D175848</v>
          </cell>
          <cell r="F345" t="str">
            <v>34848615</v>
          </cell>
          <cell r="G345" t="str">
            <v>2013.09.30</v>
          </cell>
        </row>
        <row r="345">
          <cell r="I345">
            <v>0</v>
          </cell>
        </row>
        <row r="345">
          <cell r="K345">
            <v>1020725</v>
          </cell>
          <cell r="L345" t="str">
            <v>NJ92311262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5">
          <cell r="AG345">
            <v>1308</v>
          </cell>
          <cell r="AH345" t="str">
            <v>730LD F02</v>
          </cell>
          <cell r="AI345" t="str">
            <v>D175848</v>
          </cell>
        </row>
        <row r="345">
          <cell r="AK345">
            <v>190476</v>
          </cell>
          <cell r="AL345">
            <v>-190476</v>
          </cell>
          <cell r="AM345">
            <v>8061052</v>
          </cell>
        </row>
        <row r="346">
          <cell r="E346">
            <v>8060464</v>
          </cell>
          <cell r="F346">
            <v>0</v>
          </cell>
          <cell r="G346">
            <v>0</v>
          </cell>
        </row>
        <row r="346">
          <cell r="I346">
            <v>0</v>
          </cell>
        </row>
        <row r="346">
          <cell r="T346">
            <v>0</v>
          </cell>
        </row>
        <row r="346">
          <cell r="W346">
            <v>0</v>
          </cell>
          <cell r="X346">
            <v>0</v>
          </cell>
          <cell r="Y346">
            <v>0</v>
          </cell>
          <cell r="Z346" t="str">
            <v>換入</v>
          </cell>
          <cell r="AA346" t="str">
            <v>依德</v>
          </cell>
          <cell r="AB346" t="str">
            <v>以X3 X20D/8060425換入</v>
          </cell>
        </row>
        <row r="346">
          <cell r="AG346">
            <v>1308</v>
          </cell>
          <cell r="AH346" t="str">
            <v>X3 X20D</v>
          </cell>
          <cell r="AI346">
            <v>8060464</v>
          </cell>
        </row>
        <row r="346">
          <cell r="AK346">
            <v>0</v>
          </cell>
          <cell r="AL346">
            <v>0</v>
          </cell>
          <cell r="AM346">
            <v>8060464</v>
          </cell>
        </row>
        <row r="347">
          <cell r="E347" t="str">
            <v>LY62853</v>
          </cell>
          <cell r="F347" t="str">
            <v>20130398</v>
          </cell>
          <cell r="G347" t="str">
            <v>2013.04.01</v>
          </cell>
        </row>
        <row r="347">
          <cell r="I347">
            <v>0</v>
          </cell>
        </row>
        <row r="347">
          <cell r="Q347">
            <v>1020805</v>
          </cell>
          <cell r="R347" t="str">
            <v>NG39929010</v>
          </cell>
          <cell r="S347">
            <v>4789524</v>
          </cell>
          <cell r="T347">
            <v>4789524</v>
          </cell>
        </row>
        <row r="347">
          <cell r="W347">
            <v>4789524</v>
          </cell>
          <cell r="X347">
            <v>4789524</v>
          </cell>
          <cell r="Y347">
            <v>0</v>
          </cell>
          <cell r="Z347" t="str">
            <v>調入</v>
          </cell>
          <cell r="AA347" t="str">
            <v>大桐</v>
          </cell>
          <cell r="AB347" t="str">
            <v>加收1%</v>
          </cell>
        </row>
        <row r="347">
          <cell r="AG347">
            <v>1301</v>
          </cell>
          <cell r="AH347" t="str">
            <v>X5M</v>
          </cell>
          <cell r="AI347" t="str">
            <v>LY62853</v>
          </cell>
          <cell r="AJ347">
            <v>4789524</v>
          </cell>
          <cell r="AK347">
            <v>4789524</v>
          </cell>
          <cell r="AL347">
            <v>0</v>
          </cell>
          <cell r="AM347">
            <v>8050963</v>
          </cell>
        </row>
        <row r="348">
          <cell r="E348" t="str">
            <v>J862035</v>
          </cell>
          <cell r="F348" t="str">
            <v>04348581</v>
          </cell>
          <cell r="G348" t="str">
            <v>2013.09.04</v>
          </cell>
        </row>
        <row r="348">
          <cell r="I348">
            <v>0</v>
          </cell>
        </row>
        <row r="348">
          <cell r="T348">
            <v>0</v>
          </cell>
        </row>
        <row r="348">
          <cell r="W348">
            <v>0</v>
          </cell>
          <cell r="X348">
            <v>0</v>
          </cell>
          <cell r="Y348">
            <v>0</v>
          </cell>
          <cell r="Z348" t="str">
            <v>換入</v>
          </cell>
          <cell r="AA348" t="str">
            <v>捷運</v>
          </cell>
          <cell r="AB348" t="str">
            <v>以M135I/8057994換入</v>
          </cell>
        </row>
        <row r="348">
          <cell r="AG348">
            <v>1307</v>
          </cell>
          <cell r="AH348" t="str">
            <v>M135I F20</v>
          </cell>
          <cell r="AI348" t="str">
            <v>J862035</v>
          </cell>
        </row>
        <row r="348">
          <cell r="AK348">
            <v>0</v>
          </cell>
          <cell r="AL348">
            <v>0</v>
          </cell>
          <cell r="AM348">
            <v>8057988</v>
          </cell>
        </row>
        <row r="349">
          <cell r="E349" t="str">
            <v>NR13143</v>
          </cell>
          <cell r="F349" t="str">
            <v>A8930487</v>
          </cell>
          <cell r="G349" t="str">
            <v>2013.07.14</v>
          </cell>
        </row>
        <row r="349">
          <cell r="I349">
            <v>0</v>
          </cell>
        </row>
        <row r="349">
          <cell r="Q349">
            <v>1020821</v>
          </cell>
          <cell r="R349" t="str">
            <v>ZD54072898</v>
          </cell>
          <cell r="S349">
            <v>1700571</v>
          </cell>
          <cell r="T349">
            <v>1700571</v>
          </cell>
        </row>
        <row r="349">
          <cell r="W349">
            <v>1700571</v>
          </cell>
          <cell r="X349">
            <v>1700571</v>
          </cell>
          <cell r="Y349">
            <v>0</v>
          </cell>
          <cell r="Z349" t="str">
            <v>調入</v>
          </cell>
          <cell r="AA349" t="str">
            <v>依德</v>
          </cell>
          <cell r="AB349" t="str">
            <v>加收1%</v>
          </cell>
        </row>
        <row r="349">
          <cell r="AG349">
            <v>1305</v>
          </cell>
          <cell r="AH349" t="str">
            <v>320I ZA F30</v>
          </cell>
          <cell r="AI349" t="str">
            <v>NR13143</v>
          </cell>
          <cell r="AJ349">
            <v>1700571</v>
          </cell>
          <cell r="AK349">
            <v>1700571</v>
          </cell>
          <cell r="AL349">
            <v>0</v>
          </cell>
          <cell r="AM349">
            <v>8055870</v>
          </cell>
        </row>
        <row r="350">
          <cell r="E350" t="str">
            <v>0C09624</v>
          </cell>
          <cell r="F350" t="str">
            <v>90270540</v>
          </cell>
          <cell r="G350" t="str">
            <v>2013.10.16</v>
          </cell>
        </row>
        <row r="350">
          <cell r="I350" t="str">
            <v>0GM,2V9,5AS,760</v>
          </cell>
        </row>
        <row r="350">
          <cell r="K350">
            <v>1020819</v>
          </cell>
          <cell r="L350" t="str">
            <v>NJ92314860</v>
          </cell>
          <cell r="M350">
            <v>190476</v>
          </cell>
        </row>
        <row r="350">
          <cell r="T350">
            <v>190476</v>
          </cell>
        </row>
        <row r="350">
          <cell r="W350">
            <v>190476</v>
          </cell>
          <cell r="X350">
            <v>0</v>
          </cell>
          <cell r="Y350">
            <v>190476</v>
          </cell>
        </row>
        <row r="350">
          <cell r="AG350">
            <v>1308</v>
          </cell>
          <cell r="AH350" t="str">
            <v>X5 M50D</v>
          </cell>
          <cell r="AI350" t="str">
            <v>0C09624</v>
          </cell>
        </row>
        <row r="350">
          <cell r="AK350">
            <v>190476</v>
          </cell>
          <cell r="AL350">
            <v>-190476</v>
          </cell>
          <cell r="AM350">
            <v>8055133</v>
          </cell>
        </row>
        <row r="351">
          <cell r="E351" t="str">
            <v>VV18636</v>
          </cell>
          <cell r="F351" t="str">
            <v>A510J574</v>
          </cell>
          <cell r="G351" t="str">
            <v>2013.11.01</v>
          </cell>
        </row>
        <row r="351">
          <cell r="I351">
            <v>894</v>
          </cell>
        </row>
        <row r="351">
          <cell r="K351">
            <v>1020826</v>
          </cell>
          <cell r="L351" t="str">
            <v>NJ92316506</v>
          </cell>
          <cell r="M351">
            <v>76190</v>
          </cell>
        </row>
        <row r="351">
          <cell r="T351">
            <v>76190</v>
          </cell>
        </row>
        <row r="351">
          <cell r="W351">
            <v>76190</v>
          </cell>
          <cell r="X351">
            <v>0</v>
          </cell>
          <cell r="Y351">
            <v>76190</v>
          </cell>
        </row>
        <row r="351">
          <cell r="AG351">
            <v>1309</v>
          </cell>
          <cell r="AH351" t="str">
            <v>116I  F20</v>
          </cell>
          <cell r="AI351" t="str">
            <v>VV18636</v>
          </cell>
        </row>
        <row r="351">
          <cell r="AK351">
            <v>76190</v>
          </cell>
          <cell r="AL351">
            <v>-76190</v>
          </cell>
          <cell r="AM351">
            <v>8061297</v>
          </cell>
        </row>
        <row r="352">
          <cell r="E352" t="str">
            <v>VV18659</v>
          </cell>
          <cell r="F352" t="str">
            <v>B504J575</v>
          </cell>
          <cell r="G352" t="str">
            <v>2013.11.01</v>
          </cell>
        </row>
        <row r="352">
          <cell r="I352">
            <v>894</v>
          </cell>
        </row>
        <row r="352">
          <cell r="K352">
            <v>1020826</v>
          </cell>
          <cell r="L352" t="str">
            <v>NJ92316507</v>
          </cell>
          <cell r="M352">
            <v>76190</v>
          </cell>
        </row>
        <row r="352">
          <cell r="T352">
            <v>76190</v>
          </cell>
        </row>
        <row r="352">
          <cell r="W352">
            <v>76190</v>
          </cell>
          <cell r="X352">
            <v>0</v>
          </cell>
          <cell r="Y352">
            <v>76190</v>
          </cell>
        </row>
        <row r="352">
          <cell r="AG352">
            <v>1309</v>
          </cell>
          <cell r="AH352" t="str">
            <v>116I  F20</v>
          </cell>
          <cell r="AI352" t="str">
            <v>VV18659</v>
          </cell>
        </row>
        <row r="352">
          <cell r="AK352">
            <v>76190</v>
          </cell>
          <cell r="AL352">
            <v>-76190</v>
          </cell>
          <cell r="AM352">
            <v>8061298</v>
          </cell>
        </row>
        <row r="353">
          <cell r="E353" t="str">
            <v>VV18760</v>
          </cell>
          <cell r="F353" t="str">
            <v>A009J581</v>
          </cell>
          <cell r="G353" t="str">
            <v>2013.11.01</v>
          </cell>
        </row>
        <row r="353">
          <cell r="I353">
            <v>894</v>
          </cell>
        </row>
        <row r="353">
          <cell r="K353">
            <v>1020826</v>
          </cell>
          <cell r="L353" t="str">
            <v>NJ92316508</v>
          </cell>
          <cell r="M353">
            <v>76190</v>
          </cell>
        </row>
        <row r="353">
          <cell r="T353">
            <v>76190</v>
          </cell>
        </row>
        <row r="353">
          <cell r="W353">
            <v>76190</v>
          </cell>
          <cell r="X353">
            <v>0</v>
          </cell>
          <cell r="Y353">
            <v>76190</v>
          </cell>
        </row>
        <row r="353">
          <cell r="AG353">
            <v>1309</v>
          </cell>
          <cell r="AH353" t="str">
            <v>116I  F20</v>
          </cell>
          <cell r="AI353" t="str">
            <v>VV18760</v>
          </cell>
        </row>
        <row r="353">
          <cell r="AK353">
            <v>76190</v>
          </cell>
          <cell r="AL353">
            <v>-76190</v>
          </cell>
          <cell r="AM353">
            <v>8061356</v>
          </cell>
        </row>
        <row r="354">
          <cell r="E354" t="str">
            <v>J658379</v>
          </cell>
          <cell r="F354" t="str">
            <v>A517J584</v>
          </cell>
          <cell r="G354" t="str">
            <v>2013.11.01</v>
          </cell>
        </row>
        <row r="354">
          <cell r="I354">
            <v>894</v>
          </cell>
        </row>
        <row r="354">
          <cell r="K354">
            <v>1020826</v>
          </cell>
          <cell r="L354" t="str">
            <v>NJ92316509</v>
          </cell>
          <cell r="M354">
            <v>76190</v>
          </cell>
        </row>
        <row r="354">
          <cell r="T354">
            <v>76190</v>
          </cell>
        </row>
        <row r="354">
          <cell r="W354">
            <v>76190</v>
          </cell>
          <cell r="X354">
            <v>0</v>
          </cell>
          <cell r="Y354">
            <v>76190</v>
          </cell>
        </row>
        <row r="354">
          <cell r="AG354">
            <v>1309</v>
          </cell>
          <cell r="AH354" t="str">
            <v>116I  F20</v>
          </cell>
          <cell r="AI354" t="str">
            <v>J658379</v>
          </cell>
        </row>
        <row r="354">
          <cell r="AK354">
            <v>76190</v>
          </cell>
          <cell r="AL354">
            <v>-76190</v>
          </cell>
          <cell r="AM354">
            <v>8061364</v>
          </cell>
        </row>
        <row r="355">
          <cell r="E355" t="str">
            <v>J658427</v>
          </cell>
          <cell r="F355" t="str">
            <v>B162J584</v>
          </cell>
          <cell r="G355" t="str">
            <v>2013.11.01</v>
          </cell>
        </row>
        <row r="355">
          <cell r="I355">
            <v>894</v>
          </cell>
        </row>
        <row r="355">
          <cell r="K355">
            <v>1020826</v>
          </cell>
          <cell r="L355" t="str">
            <v>NJ92316510</v>
          </cell>
          <cell r="M355">
            <v>76190</v>
          </cell>
        </row>
        <row r="355">
          <cell r="T355">
            <v>76190</v>
          </cell>
        </row>
        <row r="355">
          <cell r="W355">
            <v>76190</v>
          </cell>
          <cell r="X355">
            <v>0</v>
          </cell>
          <cell r="Y355">
            <v>76190</v>
          </cell>
        </row>
        <row r="355">
          <cell r="AG355">
            <v>1309</v>
          </cell>
          <cell r="AH355" t="str">
            <v>116I  F20</v>
          </cell>
          <cell r="AI355" t="str">
            <v>J658427</v>
          </cell>
        </row>
        <row r="355">
          <cell r="AK355">
            <v>76190</v>
          </cell>
          <cell r="AL355">
            <v>-76190</v>
          </cell>
          <cell r="AM355">
            <v>8061391</v>
          </cell>
        </row>
        <row r="356">
          <cell r="E356">
            <v>8061410</v>
          </cell>
          <cell r="F356">
            <v>0</v>
          </cell>
          <cell r="G356">
            <v>0</v>
          </cell>
        </row>
        <row r="356">
          <cell r="I356">
            <v>0</v>
          </cell>
        </row>
        <row r="356">
          <cell r="K356">
            <v>1020826</v>
          </cell>
          <cell r="L356" t="str">
            <v>NJ92316511</v>
          </cell>
          <cell r="M356">
            <v>76190</v>
          </cell>
        </row>
        <row r="356">
          <cell r="T356">
            <v>76190</v>
          </cell>
        </row>
        <row r="356">
          <cell r="W356">
            <v>76190</v>
          </cell>
          <cell r="X356">
            <v>0</v>
          </cell>
          <cell r="Y356">
            <v>76190</v>
          </cell>
        </row>
        <row r="356">
          <cell r="AG356">
            <v>1309</v>
          </cell>
          <cell r="AH356" t="str">
            <v>118I F20</v>
          </cell>
          <cell r="AI356">
            <v>8061410</v>
          </cell>
        </row>
        <row r="356">
          <cell r="AK356">
            <v>76190</v>
          </cell>
          <cell r="AL356">
            <v>-76190</v>
          </cell>
          <cell r="AM356">
            <v>8061410</v>
          </cell>
        </row>
        <row r="357">
          <cell r="E357">
            <v>8061423</v>
          </cell>
          <cell r="F357">
            <v>0</v>
          </cell>
          <cell r="G357">
            <v>0</v>
          </cell>
        </row>
        <row r="357">
          <cell r="I357">
            <v>0</v>
          </cell>
        </row>
        <row r="357">
          <cell r="K357">
            <v>1020826</v>
          </cell>
          <cell r="L357" t="str">
            <v>NJ92316512</v>
          </cell>
          <cell r="M357">
            <v>76190</v>
          </cell>
        </row>
        <row r="357">
          <cell r="T357">
            <v>76190</v>
          </cell>
        </row>
        <row r="357">
          <cell r="W357">
            <v>76190</v>
          </cell>
          <cell r="X357">
            <v>0</v>
          </cell>
          <cell r="Y357">
            <v>76190</v>
          </cell>
        </row>
        <row r="357">
          <cell r="AG357">
            <v>1309</v>
          </cell>
          <cell r="AH357" t="str">
            <v>118I F20</v>
          </cell>
          <cell r="AI357">
            <v>8061423</v>
          </cell>
        </row>
        <row r="357">
          <cell r="AK357">
            <v>76190</v>
          </cell>
          <cell r="AL357">
            <v>-76190</v>
          </cell>
          <cell r="AM357">
            <v>8061423</v>
          </cell>
        </row>
        <row r="358">
          <cell r="E358">
            <v>8061431</v>
          </cell>
          <cell r="F358">
            <v>0</v>
          </cell>
          <cell r="G358">
            <v>0</v>
          </cell>
        </row>
        <row r="358">
          <cell r="I358">
            <v>0</v>
          </cell>
        </row>
        <row r="358">
          <cell r="K358">
            <v>1020826</v>
          </cell>
          <cell r="L358" t="str">
            <v>NJ92316513</v>
          </cell>
          <cell r="M358">
            <v>76190</v>
          </cell>
        </row>
        <row r="358">
          <cell r="T358">
            <v>76190</v>
          </cell>
        </row>
        <row r="358">
          <cell r="W358">
            <v>76190</v>
          </cell>
          <cell r="X358">
            <v>0</v>
          </cell>
          <cell r="Y358">
            <v>76190</v>
          </cell>
        </row>
        <row r="358">
          <cell r="AG358">
            <v>1309</v>
          </cell>
          <cell r="AH358" t="str">
            <v>118I F20</v>
          </cell>
          <cell r="AI358">
            <v>8061431</v>
          </cell>
        </row>
        <row r="358">
          <cell r="AK358">
            <v>76190</v>
          </cell>
          <cell r="AL358">
            <v>-76190</v>
          </cell>
          <cell r="AM358">
            <v>8061431</v>
          </cell>
        </row>
        <row r="359">
          <cell r="E359" t="str">
            <v>J534611</v>
          </cell>
          <cell r="F359" t="str">
            <v>82118642</v>
          </cell>
          <cell r="G359" t="str">
            <v>2013.11.01</v>
          </cell>
        </row>
        <row r="359">
          <cell r="I359">
            <v>894</v>
          </cell>
        </row>
        <row r="359">
          <cell r="K359">
            <v>1020826</v>
          </cell>
          <cell r="L359" t="str">
            <v>NJ92316514</v>
          </cell>
          <cell r="M359">
            <v>76190</v>
          </cell>
        </row>
        <row r="359">
          <cell r="T359">
            <v>76190</v>
          </cell>
        </row>
        <row r="359">
          <cell r="W359">
            <v>76190</v>
          </cell>
          <cell r="X359">
            <v>0</v>
          </cell>
          <cell r="Y359">
            <v>76190</v>
          </cell>
        </row>
        <row r="359">
          <cell r="AG359">
            <v>1309</v>
          </cell>
          <cell r="AH359" t="str">
            <v>120D F20</v>
          </cell>
          <cell r="AI359" t="str">
            <v>J534611</v>
          </cell>
        </row>
        <row r="359">
          <cell r="AK359">
            <v>76190</v>
          </cell>
          <cell r="AL359">
            <v>-76190</v>
          </cell>
          <cell r="AM359">
            <v>8061440</v>
          </cell>
        </row>
        <row r="360">
          <cell r="E360">
            <v>8061441</v>
          </cell>
          <cell r="F360">
            <v>0</v>
          </cell>
          <cell r="G360">
            <v>0</v>
          </cell>
        </row>
        <row r="360">
          <cell r="I360">
            <v>894</v>
          </cell>
        </row>
        <row r="360">
          <cell r="K360">
            <v>1020826</v>
          </cell>
          <cell r="L360" t="str">
            <v>NJ92316515</v>
          </cell>
          <cell r="M360">
            <v>76190</v>
          </cell>
        </row>
        <row r="360">
          <cell r="T360">
            <v>76190</v>
          </cell>
        </row>
        <row r="360">
          <cell r="W360">
            <v>76190</v>
          </cell>
          <cell r="X360">
            <v>0</v>
          </cell>
          <cell r="Y360">
            <v>76190</v>
          </cell>
        </row>
        <row r="360">
          <cell r="AG360">
            <v>1309</v>
          </cell>
          <cell r="AH360" t="str">
            <v>120D F20</v>
          </cell>
          <cell r="AI360">
            <v>8061441</v>
          </cell>
        </row>
        <row r="360">
          <cell r="AK360">
            <v>76190</v>
          </cell>
          <cell r="AL360">
            <v>-76190</v>
          </cell>
          <cell r="AM360">
            <v>8061441</v>
          </cell>
        </row>
        <row r="361">
          <cell r="E361">
            <v>8061483</v>
          </cell>
          <cell r="F361">
            <v>0</v>
          </cell>
          <cell r="G361">
            <v>0</v>
          </cell>
        </row>
        <row r="361">
          <cell r="I361">
            <v>894</v>
          </cell>
        </row>
        <row r="361">
          <cell r="K361">
            <v>1020826</v>
          </cell>
          <cell r="L361" t="str">
            <v>NJ92316516</v>
          </cell>
          <cell r="M361">
            <v>76190</v>
          </cell>
        </row>
        <row r="361">
          <cell r="T361">
            <v>76190</v>
          </cell>
        </row>
        <row r="361">
          <cell r="W361">
            <v>76190</v>
          </cell>
          <cell r="X361">
            <v>0</v>
          </cell>
          <cell r="Y361">
            <v>76190</v>
          </cell>
        </row>
        <row r="361">
          <cell r="AG361">
            <v>1309</v>
          </cell>
          <cell r="AH361" t="str">
            <v>316I ZA F30</v>
          </cell>
          <cell r="AI361">
            <v>8061483</v>
          </cell>
        </row>
        <row r="361">
          <cell r="AK361">
            <v>76190</v>
          </cell>
          <cell r="AL361">
            <v>-76190</v>
          </cell>
          <cell r="AM361">
            <v>8061483</v>
          </cell>
        </row>
        <row r="362">
          <cell r="E362">
            <v>8061484</v>
          </cell>
          <cell r="F362">
            <v>0</v>
          </cell>
          <cell r="G362">
            <v>0</v>
          </cell>
        </row>
        <row r="362">
          <cell r="I362">
            <v>894</v>
          </cell>
        </row>
        <row r="362">
          <cell r="K362">
            <v>1020826</v>
          </cell>
          <cell r="L362" t="str">
            <v>NJ92316517</v>
          </cell>
          <cell r="M362">
            <v>76190</v>
          </cell>
        </row>
        <row r="362">
          <cell r="T362">
            <v>76190</v>
          </cell>
        </row>
        <row r="362">
          <cell r="W362">
            <v>76190</v>
          </cell>
          <cell r="X362">
            <v>0</v>
          </cell>
          <cell r="Y362">
            <v>76190</v>
          </cell>
        </row>
        <row r="362">
          <cell r="AG362">
            <v>1309</v>
          </cell>
          <cell r="AH362" t="str">
            <v>316I ZA F30</v>
          </cell>
          <cell r="AI362">
            <v>8061484</v>
          </cell>
        </row>
        <row r="362">
          <cell r="AK362">
            <v>76190</v>
          </cell>
          <cell r="AL362">
            <v>-76190</v>
          </cell>
          <cell r="AM362">
            <v>8061484</v>
          </cell>
        </row>
        <row r="363">
          <cell r="E363">
            <v>8061526</v>
          </cell>
          <cell r="F363">
            <v>0</v>
          </cell>
          <cell r="G363">
            <v>0</v>
          </cell>
        </row>
        <row r="363">
          <cell r="I363" t="str">
            <v>4DL,704,894</v>
          </cell>
        </row>
        <row r="363">
          <cell r="K363">
            <v>1020826</v>
          </cell>
          <cell r="L363" t="str">
            <v>NJ92316518</v>
          </cell>
          <cell r="M363">
            <v>76190</v>
          </cell>
        </row>
        <row r="363">
          <cell r="T363">
            <v>76190</v>
          </cell>
        </row>
        <row r="363">
          <cell r="W363">
            <v>76190</v>
          </cell>
          <cell r="X363">
            <v>0</v>
          </cell>
          <cell r="Y363">
            <v>76190</v>
          </cell>
        </row>
        <row r="363">
          <cell r="AG363">
            <v>1309</v>
          </cell>
          <cell r="AH363" t="str">
            <v>316I ZA F30</v>
          </cell>
          <cell r="AI363">
            <v>8061526</v>
          </cell>
        </row>
        <row r="363">
          <cell r="AK363">
            <v>76190</v>
          </cell>
          <cell r="AL363">
            <v>-76190</v>
          </cell>
          <cell r="AM363">
            <v>8061526</v>
          </cell>
        </row>
        <row r="364">
          <cell r="E364">
            <v>8061527</v>
          </cell>
          <cell r="F364">
            <v>0</v>
          </cell>
          <cell r="G364">
            <v>0</v>
          </cell>
        </row>
        <row r="364">
          <cell r="I364">
            <v>894</v>
          </cell>
        </row>
        <row r="364">
          <cell r="K364">
            <v>1020826</v>
          </cell>
          <cell r="L364" t="str">
            <v>NJ92316519</v>
          </cell>
          <cell r="M364">
            <v>76190</v>
          </cell>
        </row>
        <row r="364">
          <cell r="T364">
            <v>76190</v>
          </cell>
        </row>
        <row r="364">
          <cell r="W364">
            <v>76190</v>
          </cell>
          <cell r="X364">
            <v>0</v>
          </cell>
          <cell r="Y364">
            <v>76190</v>
          </cell>
        </row>
        <row r="364">
          <cell r="AG364">
            <v>1309</v>
          </cell>
          <cell r="AH364" t="str">
            <v>316I ZA F30</v>
          </cell>
          <cell r="AI364">
            <v>8061527</v>
          </cell>
        </row>
        <row r="364">
          <cell r="AK364">
            <v>76190</v>
          </cell>
          <cell r="AL364">
            <v>-76190</v>
          </cell>
          <cell r="AM364">
            <v>8061527</v>
          </cell>
        </row>
        <row r="365">
          <cell r="E365">
            <v>8061528</v>
          </cell>
          <cell r="F365">
            <v>0</v>
          </cell>
          <cell r="G365">
            <v>0</v>
          </cell>
        </row>
        <row r="365">
          <cell r="I365">
            <v>894</v>
          </cell>
        </row>
        <row r="365">
          <cell r="K365">
            <v>1020826</v>
          </cell>
          <cell r="L365" t="str">
            <v>NJ92316520</v>
          </cell>
          <cell r="M365">
            <v>76190</v>
          </cell>
        </row>
        <row r="365">
          <cell r="T365">
            <v>76190</v>
          </cell>
        </row>
        <row r="365">
          <cell r="W365">
            <v>76190</v>
          </cell>
          <cell r="X365">
            <v>0</v>
          </cell>
          <cell r="Y365">
            <v>76190</v>
          </cell>
        </row>
        <row r="365">
          <cell r="AG365">
            <v>1309</v>
          </cell>
          <cell r="AH365" t="str">
            <v>316I ZA F30</v>
          </cell>
          <cell r="AI365">
            <v>8061528</v>
          </cell>
        </row>
        <row r="365">
          <cell r="AK365">
            <v>76190</v>
          </cell>
          <cell r="AL365">
            <v>-76190</v>
          </cell>
          <cell r="AM365">
            <v>8061528</v>
          </cell>
        </row>
        <row r="366">
          <cell r="E366">
            <v>8061555</v>
          </cell>
          <cell r="F366">
            <v>0</v>
          </cell>
          <cell r="G366">
            <v>0</v>
          </cell>
        </row>
        <row r="366">
          <cell r="I366">
            <v>894</v>
          </cell>
        </row>
        <row r="366">
          <cell r="K366">
            <v>1020826</v>
          </cell>
          <cell r="L366" t="str">
            <v>NJ92316521</v>
          </cell>
          <cell r="M366">
            <v>76190</v>
          </cell>
        </row>
        <row r="366">
          <cell r="T366">
            <v>76190</v>
          </cell>
        </row>
        <row r="366">
          <cell r="W366">
            <v>76190</v>
          </cell>
          <cell r="X366">
            <v>0</v>
          </cell>
          <cell r="Y366">
            <v>76190</v>
          </cell>
        </row>
        <row r="366">
          <cell r="AG366">
            <v>1309</v>
          </cell>
          <cell r="AH366" t="str">
            <v>316I ZA F30</v>
          </cell>
          <cell r="AI366">
            <v>8061555</v>
          </cell>
        </row>
        <row r="366">
          <cell r="AK366">
            <v>76190</v>
          </cell>
          <cell r="AL366">
            <v>-76190</v>
          </cell>
          <cell r="AM366">
            <v>8061555</v>
          </cell>
        </row>
        <row r="367">
          <cell r="E367">
            <v>8061568</v>
          </cell>
          <cell r="F367">
            <v>0</v>
          </cell>
          <cell r="G367">
            <v>0</v>
          </cell>
        </row>
        <row r="367">
          <cell r="I367">
            <v>0</v>
          </cell>
        </row>
        <row r="367">
          <cell r="K367">
            <v>1020826</v>
          </cell>
          <cell r="L367" t="str">
            <v>NJ92316522</v>
          </cell>
          <cell r="M367">
            <v>95238</v>
          </cell>
        </row>
        <row r="367">
          <cell r="T367">
            <v>95238</v>
          </cell>
        </row>
        <row r="367">
          <cell r="W367">
            <v>95238</v>
          </cell>
          <cell r="X367">
            <v>0</v>
          </cell>
          <cell r="Y367">
            <v>95238</v>
          </cell>
        </row>
        <row r="367">
          <cell r="AG367">
            <v>1309</v>
          </cell>
          <cell r="AH367" t="str">
            <v>328I ZA F30</v>
          </cell>
          <cell r="AI367">
            <v>8061568</v>
          </cell>
        </row>
        <row r="367">
          <cell r="AK367">
            <v>95238</v>
          </cell>
          <cell r="AL367">
            <v>-95238</v>
          </cell>
          <cell r="AM367">
            <v>8061568</v>
          </cell>
        </row>
        <row r="368">
          <cell r="E368">
            <v>8061569</v>
          </cell>
          <cell r="F368">
            <v>0</v>
          </cell>
          <cell r="G368">
            <v>0</v>
          </cell>
        </row>
        <row r="368">
          <cell r="I368">
            <v>0</v>
          </cell>
        </row>
        <row r="368">
          <cell r="K368">
            <v>1020826</v>
          </cell>
          <cell r="L368" t="str">
            <v>NJ92316523</v>
          </cell>
          <cell r="M368">
            <v>95238</v>
          </cell>
        </row>
        <row r="368">
          <cell r="T368">
            <v>95238</v>
          </cell>
        </row>
        <row r="368">
          <cell r="W368">
            <v>95238</v>
          </cell>
          <cell r="X368">
            <v>0</v>
          </cell>
          <cell r="Y368">
            <v>95238</v>
          </cell>
        </row>
        <row r="368">
          <cell r="AG368">
            <v>1309</v>
          </cell>
          <cell r="AH368" t="str">
            <v>328I ZA F30</v>
          </cell>
          <cell r="AI368">
            <v>8061569</v>
          </cell>
        </row>
        <row r="368">
          <cell r="AK368">
            <v>95238</v>
          </cell>
          <cell r="AL368">
            <v>-95238</v>
          </cell>
          <cell r="AM368">
            <v>8061569</v>
          </cell>
        </row>
        <row r="369">
          <cell r="E369">
            <v>8061626</v>
          </cell>
          <cell r="F369">
            <v>0</v>
          </cell>
          <cell r="G369">
            <v>0</v>
          </cell>
        </row>
        <row r="369">
          <cell r="I369">
            <v>337</v>
          </cell>
        </row>
        <row r="369">
          <cell r="K369">
            <v>1020826</v>
          </cell>
          <cell r="L369" t="str">
            <v>NJ92316536</v>
          </cell>
          <cell r="M369">
            <v>95238</v>
          </cell>
        </row>
        <row r="369">
          <cell r="T369">
            <v>95238</v>
          </cell>
        </row>
        <row r="369">
          <cell r="W369">
            <v>95238</v>
          </cell>
          <cell r="X369">
            <v>0</v>
          </cell>
          <cell r="Y369">
            <v>95238</v>
          </cell>
        </row>
        <row r="369">
          <cell r="AG369">
            <v>1309</v>
          </cell>
          <cell r="AH369" t="str">
            <v>320I ZA F30</v>
          </cell>
          <cell r="AI369">
            <v>8061626</v>
          </cell>
        </row>
        <row r="369">
          <cell r="AK369">
            <v>95238</v>
          </cell>
          <cell r="AL369">
            <v>-95238</v>
          </cell>
          <cell r="AM369">
            <v>8061626</v>
          </cell>
        </row>
        <row r="370">
          <cell r="E370">
            <v>8061627</v>
          </cell>
          <cell r="F370">
            <v>0</v>
          </cell>
          <cell r="G370">
            <v>0</v>
          </cell>
        </row>
        <row r="370">
          <cell r="I370">
            <v>337</v>
          </cell>
        </row>
        <row r="370">
          <cell r="K370">
            <v>1020826</v>
          </cell>
          <cell r="L370" t="str">
            <v>NJ92316537</v>
          </cell>
          <cell r="M370">
            <v>95238</v>
          </cell>
        </row>
        <row r="370">
          <cell r="T370">
            <v>95238</v>
          </cell>
        </row>
        <row r="370">
          <cell r="W370">
            <v>95238</v>
          </cell>
          <cell r="X370">
            <v>0</v>
          </cell>
          <cell r="Y370">
            <v>95238</v>
          </cell>
        </row>
        <row r="370">
          <cell r="AG370">
            <v>1309</v>
          </cell>
          <cell r="AH370" t="str">
            <v>320I ZA F30</v>
          </cell>
          <cell r="AI370">
            <v>8061627</v>
          </cell>
        </row>
        <row r="370">
          <cell r="AK370">
            <v>95238</v>
          </cell>
          <cell r="AL370">
            <v>-95238</v>
          </cell>
          <cell r="AM370">
            <v>8061627</v>
          </cell>
        </row>
        <row r="371">
          <cell r="E371">
            <v>8061628</v>
          </cell>
          <cell r="F371">
            <v>0</v>
          </cell>
          <cell r="G371">
            <v>0</v>
          </cell>
        </row>
        <row r="371">
          <cell r="I371">
            <v>337</v>
          </cell>
        </row>
        <row r="371">
          <cell r="K371">
            <v>1020826</v>
          </cell>
          <cell r="L371" t="str">
            <v>NJ92316538</v>
          </cell>
          <cell r="M371">
            <v>95238</v>
          </cell>
        </row>
        <row r="371">
          <cell r="T371">
            <v>95238</v>
          </cell>
        </row>
        <row r="371">
          <cell r="W371">
            <v>95238</v>
          </cell>
          <cell r="X371">
            <v>0</v>
          </cell>
          <cell r="Y371">
            <v>95238</v>
          </cell>
        </row>
        <row r="371">
          <cell r="AG371">
            <v>1309</v>
          </cell>
          <cell r="AH371" t="str">
            <v>320I ZA F30</v>
          </cell>
          <cell r="AI371">
            <v>8061628</v>
          </cell>
        </row>
        <row r="371">
          <cell r="AK371">
            <v>95238</v>
          </cell>
          <cell r="AL371">
            <v>-95238</v>
          </cell>
          <cell r="AM371">
            <v>8061628</v>
          </cell>
        </row>
        <row r="372">
          <cell r="E372">
            <v>8061629</v>
          </cell>
          <cell r="F372">
            <v>0</v>
          </cell>
          <cell r="G372">
            <v>0</v>
          </cell>
        </row>
        <row r="372">
          <cell r="I372">
            <v>337</v>
          </cell>
        </row>
        <row r="372">
          <cell r="K372">
            <v>1020826</v>
          </cell>
          <cell r="L372" t="str">
            <v>NJ92316539</v>
          </cell>
          <cell r="M372">
            <v>95238</v>
          </cell>
        </row>
        <row r="372">
          <cell r="T372">
            <v>95238</v>
          </cell>
        </row>
        <row r="372">
          <cell r="W372">
            <v>95238</v>
          </cell>
          <cell r="X372">
            <v>0</v>
          </cell>
          <cell r="Y372">
            <v>95238</v>
          </cell>
        </row>
        <row r="372">
          <cell r="AG372">
            <v>1309</v>
          </cell>
          <cell r="AH372" t="str">
            <v>320I ZA F30</v>
          </cell>
          <cell r="AI372">
            <v>8061629</v>
          </cell>
        </row>
        <row r="372">
          <cell r="AK372">
            <v>95238</v>
          </cell>
          <cell r="AL372">
            <v>-95238</v>
          </cell>
          <cell r="AM372">
            <v>8061629</v>
          </cell>
        </row>
        <row r="373">
          <cell r="E373">
            <v>8061674</v>
          </cell>
          <cell r="F373">
            <v>0</v>
          </cell>
          <cell r="G373">
            <v>0</v>
          </cell>
        </row>
        <row r="373">
          <cell r="I373">
            <v>337</v>
          </cell>
        </row>
        <row r="373">
          <cell r="K373">
            <v>1020826</v>
          </cell>
          <cell r="L373" t="str">
            <v>NJ92316540</v>
          </cell>
          <cell r="M373">
            <v>95238</v>
          </cell>
        </row>
        <row r="373">
          <cell r="T373">
            <v>95238</v>
          </cell>
        </row>
        <row r="373">
          <cell r="W373">
            <v>95238</v>
          </cell>
          <cell r="X373">
            <v>0</v>
          </cell>
          <cell r="Y373">
            <v>95238</v>
          </cell>
        </row>
        <row r="373">
          <cell r="AG373">
            <v>1309</v>
          </cell>
          <cell r="AH373" t="str">
            <v>320I ZA F30</v>
          </cell>
          <cell r="AI373">
            <v>8061674</v>
          </cell>
        </row>
        <row r="373">
          <cell r="AK373">
            <v>95238</v>
          </cell>
          <cell r="AL373">
            <v>-95238</v>
          </cell>
          <cell r="AM373">
            <v>8061674</v>
          </cell>
        </row>
        <row r="374">
          <cell r="E374">
            <v>8061675</v>
          </cell>
          <cell r="F374">
            <v>0</v>
          </cell>
          <cell r="G374">
            <v>0</v>
          </cell>
        </row>
        <row r="374">
          <cell r="I374">
            <v>337</v>
          </cell>
        </row>
        <row r="374">
          <cell r="K374">
            <v>1020826</v>
          </cell>
          <cell r="L374" t="str">
            <v>NJ92316541</v>
          </cell>
          <cell r="M374">
            <v>95238</v>
          </cell>
        </row>
        <row r="374">
          <cell r="T374">
            <v>95238</v>
          </cell>
        </row>
        <row r="374">
          <cell r="W374">
            <v>95238</v>
          </cell>
          <cell r="X374">
            <v>0</v>
          </cell>
          <cell r="Y374">
            <v>95238</v>
          </cell>
        </row>
        <row r="374">
          <cell r="AG374">
            <v>1309</v>
          </cell>
          <cell r="AH374" t="str">
            <v>320I ZA F30</v>
          </cell>
          <cell r="AI374">
            <v>8061675</v>
          </cell>
        </row>
        <row r="374">
          <cell r="AK374">
            <v>95238</v>
          </cell>
          <cell r="AL374">
            <v>-95238</v>
          </cell>
          <cell r="AM374">
            <v>8061675</v>
          </cell>
        </row>
        <row r="375">
          <cell r="E375">
            <v>8061676</v>
          </cell>
          <cell r="F375">
            <v>0</v>
          </cell>
          <cell r="G375">
            <v>0</v>
          </cell>
        </row>
        <row r="375">
          <cell r="I375">
            <v>337</v>
          </cell>
        </row>
        <row r="375">
          <cell r="K375">
            <v>1020826</v>
          </cell>
          <cell r="L375" t="str">
            <v>NJ92316542</v>
          </cell>
          <cell r="M375">
            <v>95238</v>
          </cell>
        </row>
        <row r="375">
          <cell r="T375">
            <v>95238</v>
          </cell>
        </row>
        <row r="375">
          <cell r="W375">
            <v>95238</v>
          </cell>
          <cell r="X375">
            <v>0</v>
          </cell>
          <cell r="Y375">
            <v>95238</v>
          </cell>
        </row>
        <row r="375">
          <cell r="AG375">
            <v>1309</v>
          </cell>
          <cell r="AH375" t="str">
            <v>320I ZA F30</v>
          </cell>
          <cell r="AI375">
            <v>8061676</v>
          </cell>
        </row>
        <row r="375">
          <cell r="AK375">
            <v>95238</v>
          </cell>
          <cell r="AL375">
            <v>-95238</v>
          </cell>
          <cell r="AM375">
            <v>8061676</v>
          </cell>
        </row>
        <row r="376">
          <cell r="E376">
            <v>8061677</v>
          </cell>
          <cell r="F376">
            <v>0</v>
          </cell>
          <cell r="G376">
            <v>0</v>
          </cell>
        </row>
        <row r="376">
          <cell r="I376">
            <v>337</v>
          </cell>
        </row>
        <row r="376">
          <cell r="K376">
            <v>1020826</v>
          </cell>
          <cell r="L376" t="str">
            <v>NJ92316543</v>
          </cell>
          <cell r="M376">
            <v>95238</v>
          </cell>
        </row>
        <row r="376">
          <cell r="T376">
            <v>95238</v>
          </cell>
        </row>
        <row r="376">
          <cell r="W376">
            <v>95238</v>
          </cell>
          <cell r="X376">
            <v>0</v>
          </cell>
          <cell r="Y376">
            <v>95238</v>
          </cell>
        </row>
        <row r="376">
          <cell r="AG376">
            <v>1309</v>
          </cell>
          <cell r="AH376" t="str">
            <v>320I ZA F30</v>
          </cell>
          <cell r="AI376">
            <v>8061677</v>
          </cell>
        </row>
        <row r="376">
          <cell r="AK376">
            <v>95238</v>
          </cell>
          <cell r="AL376">
            <v>-95238</v>
          </cell>
          <cell r="AM376">
            <v>8061677</v>
          </cell>
        </row>
        <row r="377">
          <cell r="E377">
            <v>8061700</v>
          </cell>
          <cell r="F377">
            <v>0</v>
          </cell>
          <cell r="G377">
            <v>0</v>
          </cell>
        </row>
        <row r="377">
          <cell r="I377">
            <v>337</v>
          </cell>
        </row>
        <row r="377">
          <cell r="K377">
            <v>1020826</v>
          </cell>
          <cell r="L377" t="str">
            <v>NJ92316544</v>
          </cell>
          <cell r="M377">
            <v>95238</v>
          </cell>
        </row>
        <row r="377">
          <cell r="T377">
            <v>95238</v>
          </cell>
        </row>
        <row r="377">
          <cell r="W377">
            <v>95238</v>
          </cell>
          <cell r="X377">
            <v>0</v>
          </cell>
          <cell r="Y377">
            <v>95238</v>
          </cell>
        </row>
        <row r="377">
          <cell r="AG377">
            <v>1309</v>
          </cell>
          <cell r="AH377" t="str">
            <v>320I ZA F30</v>
          </cell>
          <cell r="AI377">
            <v>8061700</v>
          </cell>
        </row>
        <row r="377">
          <cell r="AK377">
            <v>95238</v>
          </cell>
          <cell r="AL377">
            <v>-95238</v>
          </cell>
          <cell r="AM377">
            <v>8061700</v>
          </cell>
        </row>
        <row r="378">
          <cell r="E378">
            <v>8061737</v>
          </cell>
          <cell r="F378">
            <v>0</v>
          </cell>
          <cell r="G378">
            <v>0</v>
          </cell>
        </row>
        <row r="378">
          <cell r="I378">
            <v>337</v>
          </cell>
        </row>
        <row r="378">
          <cell r="K378">
            <v>1020826</v>
          </cell>
          <cell r="L378" t="str">
            <v>NJ92316545</v>
          </cell>
          <cell r="M378">
            <v>95238</v>
          </cell>
        </row>
        <row r="378">
          <cell r="T378">
            <v>95238</v>
          </cell>
        </row>
        <row r="378">
          <cell r="W378">
            <v>95238</v>
          </cell>
          <cell r="X378">
            <v>0</v>
          </cell>
          <cell r="Y378">
            <v>95238</v>
          </cell>
        </row>
        <row r="378">
          <cell r="AG378">
            <v>1309</v>
          </cell>
          <cell r="AH378" t="str">
            <v>320I ZA F30</v>
          </cell>
          <cell r="AI378">
            <v>8061737</v>
          </cell>
        </row>
        <row r="378">
          <cell r="AK378">
            <v>95238</v>
          </cell>
          <cell r="AL378">
            <v>-95238</v>
          </cell>
          <cell r="AM378">
            <v>8061737</v>
          </cell>
        </row>
        <row r="379">
          <cell r="E379">
            <v>8061738</v>
          </cell>
          <cell r="F379">
            <v>0</v>
          </cell>
          <cell r="G379">
            <v>0</v>
          </cell>
        </row>
        <row r="379">
          <cell r="I379">
            <v>337</v>
          </cell>
        </row>
        <row r="379">
          <cell r="K379">
            <v>1020826</v>
          </cell>
          <cell r="L379" t="str">
            <v>NJ92316546</v>
          </cell>
          <cell r="M379">
            <v>95238</v>
          </cell>
        </row>
        <row r="379">
          <cell r="T379">
            <v>95238</v>
          </cell>
        </row>
        <row r="379">
          <cell r="W379">
            <v>95238</v>
          </cell>
          <cell r="X379">
            <v>0</v>
          </cell>
          <cell r="Y379">
            <v>95238</v>
          </cell>
        </row>
        <row r="379">
          <cell r="AG379">
            <v>1309</v>
          </cell>
          <cell r="AH379" t="str">
            <v>320I ZA F30</v>
          </cell>
          <cell r="AI379">
            <v>8061738</v>
          </cell>
        </row>
        <row r="379">
          <cell r="AK379">
            <v>95238</v>
          </cell>
          <cell r="AL379">
            <v>-95238</v>
          </cell>
          <cell r="AM379">
            <v>8061738</v>
          </cell>
        </row>
        <row r="380">
          <cell r="E380">
            <v>8061751</v>
          </cell>
          <cell r="F380">
            <v>0</v>
          </cell>
          <cell r="G380">
            <v>0</v>
          </cell>
        </row>
        <row r="380">
          <cell r="I380">
            <v>894</v>
          </cell>
        </row>
        <row r="380">
          <cell r="K380">
            <v>1020826</v>
          </cell>
          <cell r="L380" t="str">
            <v>NJ92316522</v>
          </cell>
          <cell r="M380">
            <v>76190</v>
          </cell>
        </row>
        <row r="380">
          <cell r="T380">
            <v>76190</v>
          </cell>
        </row>
        <row r="380">
          <cell r="W380">
            <v>76190</v>
          </cell>
          <cell r="X380">
            <v>0</v>
          </cell>
          <cell r="Y380">
            <v>76190</v>
          </cell>
        </row>
        <row r="380">
          <cell r="AG380">
            <v>1309</v>
          </cell>
          <cell r="AH380" t="str">
            <v>318D ZA F30</v>
          </cell>
          <cell r="AI380">
            <v>8061751</v>
          </cell>
        </row>
        <row r="380">
          <cell r="AK380">
            <v>76190</v>
          </cell>
          <cell r="AL380">
            <v>-76190</v>
          </cell>
          <cell r="AM380">
            <v>8061751</v>
          </cell>
        </row>
        <row r="381">
          <cell r="E381">
            <v>8061759</v>
          </cell>
          <cell r="F381">
            <v>0</v>
          </cell>
          <cell r="G381">
            <v>0</v>
          </cell>
        </row>
        <row r="381">
          <cell r="I381">
            <v>894</v>
          </cell>
        </row>
        <row r="381">
          <cell r="K381">
            <v>1020826</v>
          </cell>
          <cell r="L381" t="str">
            <v>NJ92316523</v>
          </cell>
          <cell r="M381">
            <v>76190</v>
          </cell>
        </row>
        <row r="381">
          <cell r="T381">
            <v>76190</v>
          </cell>
        </row>
        <row r="381">
          <cell r="W381">
            <v>76190</v>
          </cell>
          <cell r="X381">
            <v>0</v>
          </cell>
          <cell r="Y381">
            <v>76190</v>
          </cell>
        </row>
        <row r="381">
          <cell r="AG381">
            <v>1309</v>
          </cell>
          <cell r="AH381" t="str">
            <v>318D ZA F30</v>
          </cell>
          <cell r="AI381">
            <v>8061759</v>
          </cell>
        </row>
        <row r="381">
          <cell r="AK381">
            <v>76190</v>
          </cell>
          <cell r="AL381">
            <v>-76190</v>
          </cell>
          <cell r="AM381">
            <v>8061759</v>
          </cell>
        </row>
        <row r="382">
          <cell r="E382" t="str">
            <v>F299261</v>
          </cell>
          <cell r="F382" t="str">
            <v>05378635</v>
          </cell>
          <cell r="G382" t="str">
            <v>2013.11.01</v>
          </cell>
        </row>
        <row r="382">
          <cell r="I382">
            <v>337894</v>
          </cell>
        </row>
        <row r="382">
          <cell r="K382">
            <v>1020826</v>
          </cell>
          <cell r="L382" t="str">
            <v>NJ92316604</v>
          </cell>
          <cell r="M382">
            <v>190476</v>
          </cell>
        </row>
        <row r="382">
          <cell r="T382">
            <v>190476</v>
          </cell>
        </row>
        <row r="382">
          <cell r="W382">
            <v>190476</v>
          </cell>
          <cell r="X382">
            <v>0</v>
          </cell>
          <cell r="Y382">
            <v>190476</v>
          </cell>
        </row>
        <row r="382">
          <cell r="AG382">
            <v>1309</v>
          </cell>
          <cell r="AH382" t="str">
            <v>3 HYBR</v>
          </cell>
          <cell r="AI382" t="str">
            <v>F299261</v>
          </cell>
        </row>
        <row r="382">
          <cell r="AK382">
            <v>190476</v>
          </cell>
          <cell r="AL382">
            <v>-190476</v>
          </cell>
          <cell r="AM382">
            <v>8061775</v>
          </cell>
        </row>
        <row r="383">
          <cell r="E383" t="str">
            <v>F901499</v>
          </cell>
          <cell r="F383" t="str">
            <v>B4650627</v>
          </cell>
          <cell r="G383" t="str">
            <v>2013.11.01</v>
          </cell>
        </row>
        <row r="383">
          <cell r="I383" t="str">
            <v>337,4DX,4MR</v>
          </cell>
        </row>
        <row r="383">
          <cell r="K383">
            <v>1020826</v>
          </cell>
          <cell r="L383" t="str">
            <v>NJ92316547</v>
          </cell>
          <cell r="M383">
            <v>95238</v>
          </cell>
        </row>
        <row r="383">
          <cell r="T383">
            <v>95238</v>
          </cell>
        </row>
        <row r="383">
          <cell r="W383">
            <v>95238</v>
          </cell>
          <cell r="X383">
            <v>0</v>
          </cell>
          <cell r="Y383">
            <v>95238</v>
          </cell>
        </row>
        <row r="383">
          <cell r="AG383">
            <v>1309</v>
          </cell>
          <cell r="AH383" t="str">
            <v>320I-T F31</v>
          </cell>
          <cell r="AI383" t="str">
            <v>F901499</v>
          </cell>
        </row>
        <row r="383">
          <cell r="AK383">
            <v>95238</v>
          </cell>
          <cell r="AL383">
            <v>-95238</v>
          </cell>
          <cell r="AM383">
            <v>8061907</v>
          </cell>
        </row>
        <row r="384">
          <cell r="E384" t="str">
            <v>F855567</v>
          </cell>
          <cell r="F384" t="str">
            <v>80508650</v>
          </cell>
          <cell r="G384" t="str">
            <v>2013.11.01</v>
          </cell>
        </row>
        <row r="384">
          <cell r="I384">
            <v>894</v>
          </cell>
        </row>
        <row r="384">
          <cell r="K384">
            <v>1020826</v>
          </cell>
          <cell r="L384" t="str">
            <v>NJ92316524</v>
          </cell>
          <cell r="M384">
            <v>76190</v>
          </cell>
        </row>
        <row r="384">
          <cell r="T384">
            <v>76190</v>
          </cell>
        </row>
        <row r="384">
          <cell r="W384">
            <v>76190</v>
          </cell>
          <cell r="X384">
            <v>0</v>
          </cell>
          <cell r="Y384">
            <v>76190</v>
          </cell>
        </row>
        <row r="384">
          <cell r="AG384">
            <v>1309</v>
          </cell>
          <cell r="AH384" t="str">
            <v>318D-T F31</v>
          </cell>
          <cell r="AI384" t="str">
            <v>F855567</v>
          </cell>
        </row>
        <row r="384">
          <cell r="AK384">
            <v>76190</v>
          </cell>
          <cell r="AL384">
            <v>-76190</v>
          </cell>
          <cell r="AM384">
            <v>8061913</v>
          </cell>
        </row>
        <row r="385">
          <cell r="E385" t="str">
            <v>F709736</v>
          </cell>
          <cell r="F385" t="str">
            <v>B4730625</v>
          </cell>
          <cell r="G385" t="str">
            <v>2013.11.01</v>
          </cell>
        </row>
        <row r="385">
          <cell r="I385">
            <v>337894</v>
          </cell>
        </row>
        <row r="385">
          <cell r="K385">
            <v>1020826</v>
          </cell>
          <cell r="L385" t="str">
            <v>NJ92316591</v>
          </cell>
          <cell r="M385">
            <v>190476</v>
          </cell>
        </row>
        <row r="385">
          <cell r="T385">
            <v>190476</v>
          </cell>
        </row>
        <row r="385">
          <cell r="W385">
            <v>190476</v>
          </cell>
          <cell r="X385">
            <v>0</v>
          </cell>
          <cell r="Y385">
            <v>190476</v>
          </cell>
        </row>
        <row r="385">
          <cell r="AG385">
            <v>1309</v>
          </cell>
          <cell r="AH385" t="str">
            <v>428I CI F32</v>
          </cell>
          <cell r="AI385" t="str">
            <v>F709736</v>
          </cell>
        </row>
        <row r="385">
          <cell r="AK385">
            <v>190476</v>
          </cell>
          <cell r="AL385">
            <v>-190476</v>
          </cell>
          <cell r="AM385">
            <v>8061275</v>
          </cell>
        </row>
        <row r="386">
          <cell r="E386" t="str">
            <v>F709740</v>
          </cell>
          <cell r="F386" t="str">
            <v>B7780625</v>
          </cell>
          <cell r="G386" t="str">
            <v>2013.11.01</v>
          </cell>
        </row>
        <row r="386">
          <cell r="I386" t="str">
            <v>2NH,337,4AD,4DL,894</v>
          </cell>
        </row>
        <row r="386">
          <cell r="K386">
            <v>1020826</v>
          </cell>
          <cell r="L386" t="str">
            <v>NJ92316592</v>
          </cell>
          <cell r="M386">
            <v>190476</v>
          </cell>
        </row>
        <row r="386">
          <cell r="T386">
            <v>190476</v>
          </cell>
        </row>
        <row r="386">
          <cell r="W386">
            <v>190476</v>
          </cell>
          <cell r="X386">
            <v>0</v>
          </cell>
          <cell r="Y386">
            <v>190476</v>
          </cell>
        </row>
        <row r="386">
          <cell r="AG386">
            <v>1309</v>
          </cell>
          <cell r="AH386" t="str">
            <v>428I CI F32</v>
          </cell>
          <cell r="AI386" t="str">
            <v>F709740</v>
          </cell>
        </row>
        <row r="386">
          <cell r="AK386">
            <v>190476</v>
          </cell>
          <cell r="AL386">
            <v>-190476</v>
          </cell>
          <cell r="AM386">
            <v>8061285</v>
          </cell>
        </row>
        <row r="387">
          <cell r="E387" t="str">
            <v>D441676</v>
          </cell>
          <cell r="F387" t="str">
            <v>A2900628</v>
          </cell>
          <cell r="G387" t="str">
            <v>2013.11.01</v>
          </cell>
        </row>
        <row r="387">
          <cell r="I387">
            <v>894</v>
          </cell>
        </row>
        <row r="387">
          <cell r="K387">
            <v>1020826</v>
          </cell>
          <cell r="L387" t="str">
            <v>NJ92316525</v>
          </cell>
          <cell r="M387">
            <v>95238</v>
          </cell>
        </row>
        <row r="387">
          <cell r="T387">
            <v>95238</v>
          </cell>
        </row>
        <row r="387">
          <cell r="W387">
            <v>95238</v>
          </cell>
          <cell r="X387">
            <v>0</v>
          </cell>
          <cell r="Y387">
            <v>95238</v>
          </cell>
        </row>
        <row r="387">
          <cell r="AG387">
            <v>1309</v>
          </cell>
          <cell r="AH387" t="str">
            <v>320I GT F34</v>
          </cell>
          <cell r="AI387" t="str">
            <v>D441676</v>
          </cell>
        </row>
        <row r="387">
          <cell r="AK387">
            <v>95238</v>
          </cell>
          <cell r="AL387">
            <v>-95238</v>
          </cell>
          <cell r="AM387">
            <v>8061799</v>
          </cell>
        </row>
        <row r="388">
          <cell r="E388" t="str">
            <v>D441670</v>
          </cell>
          <cell r="F388" t="str">
            <v>A4180629</v>
          </cell>
          <cell r="G388" t="str">
            <v>2013.11.01</v>
          </cell>
        </row>
        <row r="388">
          <cell r="I388" t="str">
            <v>610,6WA,894</v>
          </cell>
        </row>
        <row r="388">
          <cell r="K388">
            <v>1020826</v>
          </cell>
          <cell r="L388" t="str">
            <v>NJ92316526</v>
          </cell>
          <cell r="M388">
            <v>95238</v>
          </cell>
        </row>
        <row r="388">
          <cell r="T388">
            <v>95238</v>
          </cell>
        </row>
        <row r="388">
          <cell r="W388">
            <v>95238</v>
          </cell>
          <cell r="X388">
            <v>0</v>
          </cell>
          <cell r="Y388">
            <v>95238</v>
          </cell>
        </row>
        <row r="388">
          <cell r="AG388">
            <v>1309</v>
          </cell>
          <cell r="AH388" t="str">
            <v>320I GT F34</v>
          </cell>
          <cell r="AI388" t="str">
            <v>D441670</v>
          </cell>
        </row>
        <row r="388">
          <cell r="AK388">
            <v>95238</v>
          </cell>
          <cell r="AL388">
            <v>-95238</v>
          </cell>
          <cell r="AM388">
            <v>8061800</v>
          </cell>
        </row>
        <row r="389">
          <cell r="E389" t="str">
            <v>D441483</v>
          </cell>
          <cell r="F389" t="str">
            <v>B5920618</v>
          </cell>
          <cell r="G389" t="str">
            <v>2013.11.01</v>
          </cell>
        </row>
        <row r="389">
          <cell r="I389">
            <v>322</v>
          </cell>
        </row>
        <row r="389">
          <cell r="K389">
            <v>1020826</v>
          </cell>
          <cell r="L389" t="str">
            <v>NJ92316527</v>
          </cell>
          <cell r="M389">
            <v>95238</v>
          </cell>
        </row>
        <row r="389">
          <cell r="T389">
            <v>95238</v>
          </cell>
        </row>
        <row r="389">
          <cell r="W389">
            <v>95238</v>
          </cell>
          <cell r="X389">
            <v>0</v>
          </cell>
          <cell r="Y389">
            <v>95238</v>
          </cell>
        </row>
        <row r="389">
          <cell r="AG389">
            <v>1309</v>
          </cell>
          <cell r="AH389" t="str">
            <v>320I GT F34</v>
          </cell>
          <cell r="AI389" t="str">
            <v>D441483</v>
          </cell>
        </row>
        <row r="389">
          <cell r="AK389">
            <v>95238</v>
          </cell>
          <cell r="AL389">
            <v>-95238</v>
          </cell>
          <cell r="AM389">
            <v>8061802</v>
          </cell>
        </row>
        <row r="390">
          <cell r="E390">
            <v>8061825</v>
          </cell>
          <cell r="F390">
            <v>0</v>
          </cell>
          <cell r="G390">
            <v>0</v>
          </cell>
        </row>
        <row r="390">
          <cell r="I390" t="str">
            <v>2NH,322,337</v>
          </cell>
        </row>
        <row r="390">
          <cell r="K390">
            <v>1020826</v>
          </cell>
          <cell r="L390" t="str">
            <v>NJ92316528</v>
          </cell>
          <cell r="M390">
            <v>95238</v>
          </cell>
        </row>
        <row r="390">
          <cell r="T390">
            <v>95238</v>
          </cell>
        </row>
        <row r="390">
          <cell r="W390">
            <v>95238</v>
          </cell>
          <cell r="X390">
            <v>0</v>
          </cell>
          <cell r="Y390">
            <v>95238</v>
          </cell>
        </row>
        <row r="390">
          <cell r="AG390">
            <v>1309</v>
          </cell>
          <cell r="AH390" t="str">
            <v>320I GT F34</v>
          </cell>
          <cell r="AI390">
            <v>8061825</v>
          </cell>
        </row>
        <row r="390">
          <cell r="AK390">
            <v>95238</v>
          </cell>
          <cell r="AL390">
            <v>-95238</v>
          </cell>
          <cell r="AM390">
            <v>8061825</v>
          </cell>
        </row>
        <row r="391">
          <cell r="E391" t="str">
            <v>D441671</v>
          </cell>
          <cell r="F391" t="str">
            <v>A3890629</v>
          </cell>
          <cell r="G391" t="str">
            <v>2013.11.01</v>
          </cell>
        </row>
        <row r="391">
          <cell r="I391">
            <v>0</v>
          </cell>
        </row>
        <row r="391">
          <cell r="K391">
            <v>1020826</v>
          </cell>
          <cell r="L391" t="str">
            <v>NJ92316529</v>
          </cell>
          <cell r="M391">
            <v>95238</v>
          </cell>
        </row>
        <row r="391">
          <cell r="T391">
            <v>95238</v>
          </cell>
        </row>
        <row r="391">
          <cell r="W391">
            <v>95238</v>
          </cell>
          <cell r="X391">
            <v>0</v>
          </cell>
          <cell r="Y391">
            <v>95238</v>
          </cell>
        </row>
        <row r="391">
          <cell r="AG391">
            <v>1309</v>
          </cell>
          <cell r="AH391" t="str">
            <v>320I GT F34</v>
          </cell>
          <cell r="AI391" t="str">
            <v>D441671</v>
          </cell>
        </row>
        <row r="391">
          <cell r="AK391">
            <v>95238</v>
          </cell>
          <cell r="AL391">
            <v>-95238</v>
          </cell>
          <cell r="AM391">
            <v>8061826</v>
          </cell>
        </row>
        <row r="392">
          <cell r="E392" t="str">
            <v>D441726</v>
          </cell>
          <cell r="F392" t="str">
            <v>B9280632</v>
          </cell>
          <cell r="G392" t="str">
            <v>2013.11.01</v>
          </cell>
        </row>
        <row r="392">
          <cell r="I392">
            <v>0</v>
          </cell>
        </row>
        <row r="392">
          <cell r="K392">
            <v>1020826</v>
          </cell>
          <cell r="L392" t="str">
            <v>NJ92316530</v>
          </cell>
          <cell r="M392">
            <v>95238</v>
          </cell>
        </row>
        <row r="392">
          <cell r="T392">
            <v>95238</v>
          </cell>
        </row>
        <row r="392">
          <cell r="W392">
            <v>95238</v>
          </cell>
          <cell r="X392">
            <v>0</v>
          </cell>
          <cell r="Y392">
            <v>95238</v>
          </cell>
        </row>
        <row r="392">
          <cell r="AG392">
            <v>1309</v>
          </cell>
          <cell r="AH392" t="str">
            <v>320I GT F34</v>
          </cell>
          <cell r="AI392" t="str">
            <v>D441726</v>
          </cell>
        </row>
        <row r="392">
          <cell r="AK392">
            <v>95238</v>
          </cell>
          <cell r="AL392">
            <v>-95238</v>
          </cell>
          <cell r="AM392">
            <v>8061833</v>
          </cell>
        </row>
        <row r="393">
          <cell r="E393" t="str">
            <v>D441885</v>
          </cell>
          <cell r="F393" t="str">
            <v>B3810633</v>
          </cell>
          <cell r="G393" t="str">
            <v>2013.11.01</v>
          </cell>
        </row>
        <row r="393">
          <cell r="I393">
            <v>894</v>
          </cell>
        </row>
        <row r="393">
          <cell r="K393">
            <v>1020826</v>
          </cell>
          <cell r="L393" t="str">
            <v>NJ92316531</v>
          </cell>
          <cell r="M393">
            <v>95238</v>
          </cell>
        </row>
        <row r="393">
          <cell r="T393">
            <v>95238</v>
          </cell>
        </row>
        <row r="393">
          <cell r="W393">
            <v>95238</v>
          </cell>
          <cell r="X393">
            <v>0</v>
          </cell>
          <cell r="Y393">
            <v>95238</v>
          </cell>
        </row>
        <row r="393">
          <cell r="AG393">
            <v>1309</v>
          </cell>
          <cell r="AH393" t="str">
            <v>320I GT F34</v>
          </cell>
          <cell r="AI393" t="str">
            <v>D441885</v>
          </cell>
        </row>
        <row r="393">
          <cell r="AK393">
            <v>95238</v>
          </cell>
          <cell r="AL393">
            <v>-95238</v>
          </cell>
          <cell r="AM393">
            <v>8061847</v>
          </cell>
        </row>
        <row r="394">
          <cell r="E394" t="str">
            <v>D441870</v>
          </cell>
          <cell r="F394" t="str">
            <v>B2830633</v>
          </cell>
          <cell r="G394" t="str">
            <v>2013.11.01</v>
          </cell>
        </row>
        <row r="394">
          <cell r="I394" t="str">
            <v>322,3AG</v>
          </cell>
        </row>
        <row r="394">
          <cell r="K394">
            <v>1020826</v>
          </cell>
          <cell r="L394" t="str">
            <v>NJ92316532</v>
          </cell>
          <cell r="M394">
            <v>95238</v>
          </cell>
        </row>
        <row r="394">
          <cell r="T394">
            <v>95238</v>
          </cell>
        </row>
        <row r="394">
          <cell r="W394">
            <v>95238</v>
          </cell>
          <cell r="X394">
            <v>0</v>
          </cell>
          <cell r="Y394">
            <v>95238</v>
          </cell>
        </row>
        <row r="394">
          <cell r="AG394">
            <v>1309</v>
          </cell>
          <cell r="AH394" t="str">
            <v>320I GT F34</v>
          </cell>
          <cell r="AI394" t="str">
            <v>D441870</v>
          </cell>
        </row>
        <row r="394">
          <cell r="AK394">
            <v>95238</v>
          </cell>
          <cell r="AL394">
            <v>-95238</v>
          </cell>
          <cell r="AM394">
            <v>8061850</v>
          </cell>
        </row>
        <row r="395">
          <cell r="E395" t="str">
            <v>D441706</v>
          </cell>
          <cell r="F395" t="str">
            <v>A4140629</v>
          </cell>
          <cell r="G395" t="str">
            <v>2013.11.01</v>
          </cell>
        </row>
        <row r="395">
          <cell r="I395">
            <v>0</v>
          </cell>
        </row>
        <row r="395">
          <cell r="K395">
            <v>1020826</v>
          </cell>
          <cell r="L395" t="str">
            <v>NJ92316533</v>
          </cell>
          <cell r="M395">
            <v>95238</v>
          </cell>
        </row>
        <row r="395">
          <cell r="T395">
            <v>95238</v>
          </cell>
        </row>
        <row r="395">
          <cell r="W395">
            <v>95238</v>
          </cell>
          <cell r="X395">
            <v>0</v>
          </cell>
          <cell r="Y395">
            <v>95238</v>
          </cell>
        </row>
        <row r="395">
          <cell r="AG395">
            <v>1309</v>
          </cell>
          <cell r="AH395" t="str">
            <v>320I GT F34</v>
          </cell>
          <cell r="AI395" t="str">
            <v>D441706</v>
          </cell>
        </row>
        <row r="395">
          <cell r="AK395">
            <v>95238</v>
          </cell>
          <cell r="AL395">
            <v>-95238</v>
          </cell>
          <cell r="AM395">
            <v>8061851</v>
          </cell>
        </row>
        <row r="396">
          <cell r="E396" t="str">
            <v>D441822</v>
          </cell>
          <cell r="F396" t="str">
            <v>B3150633</v>
          </cell>
          <cell r="G396" t="str">
            <v>2013.11.01</v>
          </cell>
        </row>
        <row r="396">
          <cell r="I396">
            <v>894</v>
          </cell>
        </row>
        <row r="396">
          <cell r="K396">
            <v>1020826</v>
          </cell>
          <cell r="L396" t="str">
            <v>NJ92316534</v>
          </cell>
          <cell r="M396">
            <v>95238</v>
          </cell>
        </row>
        <row r="396">
          <cell r="T396">
            <v>95238</v>
          </cell>
        </row>
        <row r="396">
          <cell r="W396">
            <v>95238</v>
          </cell>
          <cell r="X396">
            <v>0</v>
          </cell>
          <cell r="Y396">
            <v>95238</v>
          </cell>
        </row>
        <row r="396">
          <cell r="AG396">
            <v>1309</v>
          </cell>
          <cell r="AH396" t="str">
            <v>320I GT F34</v>
          </cell>
          <cell r="AI396" t="str">
            <v>D441822</v>
          </cell>
        </row>
        <row r="396">
          <cell r="AK396">
            <v>95238</v>
          </cell>
          <cell r="AL396">
            <v>-95238</v>
          </cell>
          <cell r="AM396">
            <v>8061856</v>
          </cell>
        </row>
        <row r="397">
          <cell r="E397" t="str">
            <v>D441721</v>
          </cell>
          <cell r="F397" t="str">
            <v>B9850632</v>
          </cell>
          <cell r="G397" t="str">
            <v>2013.11.01</v>
          </cell>
        </row>
        <row r="397">
          <cell r="I397">
            <v>0</v>
          </cell>
        </row>
        <row r="397">
          <cell r="K397">
            <v>1020826</v>
          </cell>
          <cell r="L397" t="str">
            <v>NJ92316535</v>
          </cell>
          <cell r="M397">
            <v>95238</v>
          </cell>
        </row>
        <row r="397">
          <cell r="T397">
            <v>95238</v>
          </cell>
        </row>
        <row r="397">
          <cell r="W397">
            <v>95238</v>
          </cell>
          <cell r="X397">
            <v>0</v>
          </cell>
          <cell r="Y397">
            <v>95238</v>
          </cell>
        </row>
        <row r="397">
          <cell r="AG397">
            <v>1309</v>
          </cell>
          <cell r="AH397" t="str">
            <v>320I GT F34</v>
          </cell>
          <cell r="AI397" t="str">
            <v>D441721</v>
          </cell>
        </row>
        <row r="397">
          <cell r="AK397">
            <v>95238</v>
          </cell>
          <cell r="AL397">
            <v>-95238</v>
          </cell>
          <cell r="AM397">
            <v>806185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>
        <row r="3">
          <cell r="D3" t="str">
            <v>DZ97574</v>
          </cell>
          <cell r="E3">
            <v>2638095</v>
          </cell>
          <cell r="F3">
            <v>1020413</v>
          </cell>
          <cell r="G3" t="str">
            <v>LR26791159</v>
          </cell>
          <cell r="H3">
            <v>95238</v>
          </cell>
          <cell r="I3">
            <v>1020415</v>
          </cell>
          <cell r="J3" t="str">
            <v>LR26791161</v>
          </cell>
          <cell r="K3">
            <v>430476</v>
          </cell>
        </row>
        <row r="3">
          <cell r="X3" t="str">
            <v>102/09/05</v>
          </cell>
          <cell r="Y3" t="str">
            <v>ZE54485431</v>
          </cell>
          <cell r="Z3">
            <v>2112381</v>
          </cell>
        </row>
        <row r="3">
          <cell r="AB3">
            <v>2638095</v>
          </cell>
          <cell r="AC3">
            <v>0</v>
          </cell>
          <cell r="AD3" t="str">
            <v>陳白奇更名</v>
          </cell>
          <cell r="AE3" t="str">
            <v>何冀禹</v>
          </cell>
          <cell r="AF3" t="str">
            <v>內湖1</v>
          </cell>
          <cell r="AG3">
            <v>1020905</v>
          </cell>
          <cell r="AH3">
            <v>2641400</v>
          </cell>
        </row>
        <row r="4">
          <cell r="F4">
            <v>1020413</v>
          </cell>
          <cell r="G4" t="str">
            <v>LR26791158</v>
          </cell>
          <cell r="H4">
            <v>190476</v>
          </cell>
          <cell r="I4">
            <v>1020415</v>
          </cell>
          <cell r="J4" t="str">
            <v>LR26791166</v>
          </cell>
          <cell r="K4">
            <v>380952</v>
          </cell>
        </row>
        <row r="4">
          <cell r="AB4">
            <v>571428</v>
          </cell>
          <cell r="AC4">
            <v>-571428</v>
          </cell>
        </row>
        <row r="4">
          <cell r="AE4" t="str">
            <v>何冀禹</v>
          </cell>
          <cell r="AF4" t="str">
            <v>內湖1</v>
          </cell>
        </row>
        <row r="5">
          <cell r="F5">
            <v>1020415</v>
          </cell>
          <cell r="G5" t="str">
            <v>LR26791162</v>
          </cell>
          <cell r="H5">
            <v>47619</v>
          </cell>
        </row>
        <row r="5">
          <cell r="AB5">
            <v>47619</v>
          </cell>
          <cell r="AC5">
            <v>-47619</v>
          </cell>
        </row>
        <row r="5">
          <cell r="AE5" t="str">
            <v>梁書豪</v>
          </cell>
          <cell r="AF5" t="str">
            <v>內湖2</v>
          </cell>
        </row>
        <row r="6">
          <cell r="F6">
            <v>1020418</v>
          </cell>
          <cell r="G6" t="str">
            <v>LL35879555</v>
          </cell>
          <cell r="H6">
            <v>95238</v>
          </cell>
        </row>
        <row r="6">
          <cell r="AB6">
            <v>95238</v>
          </cell>
          <cell r="AC6">
            <v>-95238</v>
          </cell>
        </row>
        <row r="6">
          <cell r="AE6" t="str">
            <v>黃英杰</v>
          </cell>
          <cell r="AF6" t="str">
            <v>內湖1</v>
          </cell>
        </row>
        <row r="7">
          <cell r="F7">
            <v>1020419</v>
          </cell>
          <cell r="G7" t="str">
            <v>LR26791195</v>
          </cell>
          <cell r="H7">
            <v>0</v>
          </cell>
        </row>
        <row r="7">
          <cell r="AB7">
            <v>0</v>
          </cell>
          <cell r="AC7">
            <v>0</v>
          </cell>
          <cell r="AD7" t="str">
            <v>轉財盟</v>
          </cell>
          <cell r="AE7" t="str">
            <v>黃英杰</v>
          </cell>
          <cell r="AF7" t="str">
            <v>內湖1</v>
          </cell>
        </row>
        <row r="8">
          <cell r="F8">
            <v>1020419</v>
          </cell>
          <cell r="G8" t="str">
            <v>LR26791194</v>
          </cell>
          <cell r="H8">
            <v>0</v>
          </cell>
        </row>
        <row r="8">
          <cell r="AB8">
            <v>0</v>
          </cell>
          <cell r="AC8">
            <v>0</v>
          </cell>
          <cell r="AD8" t="str">
            <v>轉財盟</v>
          </cell>
          <cell r="AE8" t="str">
            <v>黃英杰</v>
          </cell>
          <cell r="AF8" t="str">
            <v>內湖1</v>
          </cell>
        </row>
        <row r="9">
          <cell r="F9">
            <v>1020423</v>
          </cell>
          <cell r="G9" t="str">
            <v>LR26791218</v>
          </cell>
          <cell r="H9">
            <v>190476</v>
          </cell>
          <cell r="I9">
            <v>1020426</v>
          </cell>
          <cell r="J9" t="str">
            <v>LR26791260</v>
          </cell>
          <cell r="K9">
            <v>117143</v>
          </cell>
        </row>
        <row r="9">
          <cell r="AB9">
            <v>307619</v>
          </cell>
          <cell r="AC9">
            <v>-307619</v>
          </cell>
        </row>
        <row r="9">
          <cell r="AE9" t="str">
            <v>林聖紘</v>
          </cell>
          <cell r="AF9" t="str">
            <v>內湖2</v>
          </cell>
        </row>
        <row r="10">
          <cell r="D10" t="str">
            <v>J680418</v>
          </cell>
          <cell r="E10">
            <v>1831428</v>
          </cell>
          <cell r="F10">
            <v>1020423</v>
          </cell>
          <cell r="G10" t="str">
            <v>LR26791215</v>
          </cell>
          <cell r="H10">
            <v>95238</v>
          </cell>
          <cell r="I10">
            <v>1020618</v>
          </cell>
          <cell r="J10" t="str">
            <v>MP34409957</v>
          </cell>
          <cell r="K10">
            <v>355238</v>
          </cell>
        </row>
        <row r="10">
          <cell r="X10" t="str">
            <v>102/09/16</v>
          </cell>
          <cell r="Y10" t="str">
            <v>ZE54485571</v>
          </cell>
          <cell r="Z10">
            <v>1380952</v>
          </cell>
        </row>
        <row r="10">
          <cell r="AB10">
            <v>1831428</v>
          </cell>
          <cell r="AC10">
            <v>0</v>
          </cell>
        </row>
        <row r="10">
          <cell r="AE10" t="str">
            <v>黃英杰</v>
          </cell>
          <cell r="AF10" t="str">
            <v>內湖1</v>
          </cell>
          <cell r="AG10">
            <v>1020916</v>
          </cell>
          <cell r="AH10">
            <v>1794600</v>
          </cell>
        </row>
        <row r="11">
          <cell r="F11">
            <v>1020506</v>
          </cell>
          <cell r="G11" t="str">
            <v>MP26383511</v>
          </cell>
          <cell r="H11">
            <v>190476</v>
          </cell>
        </row>
        <row r="11">
          <cell r="AB11">
            <v>190476</v>
          </cell>
          <cell r="AC11">
            <v>-190476</v>
          </cell>
        </row>
        <row r="11">
          <cell r="AE11" t="str">
            <v>林聖紘</v>
          </cell>
          <cell r="AF11" t="str">
            <v>內湖2</v>
          </cell>
        </row>
        <row r="12">
          <cell r="F12">
            <v>1020506</v>
          </cell>
          <cell r="G12" t="str">
            <v>MP26383510</v>
          </cell>
          <cell r="H12">
            <v>0</v>
          </cell>
        </row>
        <row r="12">
          <cell r="AB12">
            <v>0</v>
          </cell>
          <cell r="AC12">
            <v>0</v>
          </cell>
          <cell r="AD12" t="str">
            <v>退購</v>
          </cell>
        </row>
        <row r="13">
          <cell r="F13">
            <v>1020508</v>
          </cell>
          <cell r="G13" t="str">
            <v>MP26383520</v>
          </cell>
          <cell r="H13">
            <v>573333</v>
          </cell>
        </row>
        <row r="13">
          <cell r="AB13">
            <v>573333</v>
          </cell>
          <cell r="AC13">
            <v>-573333</v>
          </cell>
        </row>
        <row r="13">
          <cell r="AE13" t="str">
            <v>賴鈺琳</v>
          </cell>
          <cell r="AF13" t="str">
            <v>內湖1</v>
          </cell>
        </row>
        <row r="14">
          <cell r="F14">
            <v>1020519</v>
          </cell>
          <cell r="G14" t="str">
            <v>MP26383588</v>
          </cell>
          <cell r="H14">
            <v>190476</v>
          </cell>
        </row>
        <row r="14">
          <cell r="AB14">
            <v>190476</v>
          </cell>
          <cell r="AC14">
            <v>-190476</v>
          </cell>
        </row>
        <row r="14">
          <cell r="AE14" t="str">
            <v>朱育廷</v>
          </cell>
          <cell r="AF14" t="str">
            <v>內湖2</v>
          </cell>
        </row>
        <row r="15">
          <cell r="F15">
            <v>1020524</v>
          </cell>
          <cell r="G15" t="str">
            <v>MP26383629</v>
          </cell>
          <cell r="H15">
            <v>47619</v>
          </cell>
        </row>
        <row r="15">
          <cell r="AB15">
            <v>47619</v>
          </cell>
          <cell r="AC15">
            <v>-47619</v>
          </cell>
        </row>
        <row r="15">
          <cell r="AE15" t="str">
            <v>林郁雯</v>
          </cell>
          <cell r="AF15" t="str">
            <v>內湖1</v>
          </cell>
        </row>
        <row r="16">
          <cell r="D16" t="str">
            <v>VT96501</v>
          </cell>
          <cell r="E16">
            <v>1266429</v>
          </cell>
          <cell r="F16">
            <v>1020526</v>
          </cell>
          <cell r="G16" t="str">
            <v>MP26383634</v>
          </cell>
          <cell r="H16">
            <v>95238</v>
          </cell>
          <cell r="I16" t="str">
            <v>102/09/23</v>
          </cell>
          <cell r="J16" t="str">
            <v>ZE54485629</v>
          </cell>
          <cell r="K16">
            <v>257143</v>
          </cell>
          <cell r="L16" t="str">
            <v>102/09/24</v>
          </cell>
          <cell r="M16" t="str">
            <v>ZE54485647</v>
          </cell>
          <cell r="N16">
            <v>903905</v>
          </cell>
        </row>
        <row r="16">
          <cell r="X16" t="str">
            <v>102/09/24</v>
          </cell>
          <cell r="Y16" t="str">
            <v>ZE54485648</v>
          </cell>
          <cell r="Z16">
            <v>10143</v>
          </cell>
        </row>
        <row r="16">
          <cell r="AB16">
            <v>1266429</v>
          </cell>
          <cell r="AC16">
            <v>0</v>
          </cell>
          <cell r="AD16" t="str">
            <v>魏薇珊更名</v>
          </cell>
          <cell r="AE16" t="str">
            <v>彭彥淳</v>
          </cell>
          <cell r="AF16" t="str">
            <v>內湖2</v>
          </cell>
          <cell r="AG16">
            <v>1020924</v>
          </cell>
          <cell r="AH16">
            <v>1269000</v>
          </cell>
        </row>
        <row r="17">
          <cell r="F17">
            <v>1020530</v>
          </cell>
          <cell r="G17" t="str">
            <v>MP26383680</v>
          </cell>
          <cell r="H17">
            <v>190476</v>
          </cell>
        </row>
        <row r="17">
          <cell r="AB17">
            <v>190476</v>
          </cell>
          <cell r="AC17">
            <v>-190476</v>
          </cell>
        </row>
        <row r="17">
          <cell r="AE17" t="str">
            <v>林健彬</v>
          </cell>
          <cell r="AF17" t="str">
            <v>內湖1</v>
          </cell>
        </row>
        <row r="18">
          <cell r="F18">
            <v>1020807</v>
          </cell>
          <cell r="G18" t="str">
            <v>ZD54485836</v>
          </cell>
          <cell r="H18">
            <v>95238</v>
          </cell>
          <cell r="I18" t="str">
            <v>102/08/07</v>
          </cell>
          <cell r="J18" t="str">
            <v>ZD54485836</v>
          </cell>
          <cell r="K18">
            <v>152381</v>
          </cell>
        </row>
        <row r="18">
          <cell r="AB18">
            <v>247619</v>
          </cell>
          <cell r="AC18">
            <v>-247619</v>
          </cell>
          <cell r="AD18" t="str">
            <v>林靜雯更名</v>
          </cell>
          <cell r="AE18" t="str">
            <v>何冀禹</v>
          </cell>
          <cell r="AF18" t="str">
            <v>內湖1</v>
          </cell>
        </row>
        <row r="19">
          <cell r="F19">
            <v>1020531</v>
          </cell>
          <cell r="G19" t="str">
            <v>MP26383697</v>
          </cell>
          <cell r="H19">
            <v>95238</v>
          </cell>
        </row>
        <row r="19">
          <cell r="AB19">
            <v>95238</v>
          </cell>
          <cell r="AC19">
            <v>-95238</v>
          </cell>
        </row>
        <row r="19">
          <cell r="AE19" t="str">
            <v>黃英杰</v>
          </cell>
          <cell r="AF19" t="str">
            <v>內湖1</v>
          </cell>
        </row>
        <row r="20">
          <cell r="F20">
            <v>1020603</v>
          </cell>
          <cell r="G20" t="str">
            <v>MP26383701</v>
          </cell>
          <cell r="H20">
            <v>47619</v>
          </cell>
        </row>
        <row r="20">
          <cell r="AB20">
            <v>47619</v>
          </cell>
          <cell r="AC20">
            <v>-47619</v>
          </cell>
        </row>
        <row r="20">
          <cell r="AE20" t="str">
            <v>方逸群</v>
          </cell>
          <cell r="AF20" t="str">
            <v>內湖1</v>
          </cell>
        </row>
        <row r="21">
          <cell r="F21">
            <v>1020604</v>
          </cell>
          <cell r="G21" t="str">
            <v>MJ35640952</v>
          </cell>
          <cell r="H21">
            <v>190476</v>
          </cell>
        </row>
        <row r="21">
          <cell r="AB21">
            <v>190476</v>
          </cell>
          <cell r="AC21">
            <v>-190476</v>
          </cell>
        </row>
        <row r="21">
          <cell r="AE21" t="str">
            <v>黃英杰</v>
          </cell>
          <cell r="AF21" t="str">
            <v>內湖1</v>
          </cell>
        </row>
        <row r="22">
          <cell r="F22">
            <v>1020605</v>
          </cell>
          <cell r="G22" t="str">
            <v>MP26383715</v>
          </cell>
          <cell r="H22">
            <v>95238</v>
          </cell>
        </row>
        <row r="22">
          <cell r="AB22">
            <v>95238</v>
          </cell>
          <cell r="AC22">
            <v>-95238</v>
          </cell>
        </row>
        <row r="22">
          <cell r="AE22" t="str">
            <v>朱育廷</v>
          </cell>
          <cell r="AF22" t="str">
            <v>內湖2</v>
          </cell>
        </row>
        <row r="23">
          <cell r="F23">
            <v>1020605</v>
          </cell>
          <cell r="G23" t="str">
            <v>MP26383712</v>
          </cell>
          <cell r="H23">
            <v>190476</v>
          </cell>
        </row>
        <row r="23">
          <cell r="AB23">
            <v>190476</v>
          </cell>
          <cell r="AC23">
            <v>-190476</v>
          </cell>
        </row>
        <row r="23">
          <cell r="AE23" t="str">
            <v>陳金昇</v>
          </cell>
          <cell r="AF23" t="str">
            <v>行銷</v>
          </cell>
        </row>
        <row r="24">
          <cell r="F24">
            <v>1020606</v>
          </cell>
          <cell r="G24" t="str">
            <v>MP26383719</v>
          </cell>
          <cell r="H24">
            <v>476190</v>
          </cell>
        </row>
        <row r="24">
          <cell r="AB24">
            <v>476190</v>
          </cell>
          <cell r="AC24">
            <v>-476190</v>
          </cell>
        </row>
        <row r="24">
          <cell r="AE24" t="str">
            <v>林仲一</v>
          </cell>
          <cell r="AF24" t="str">
            <v>內湖2</v>
          </cell>
        </row>
        <row r="25">
          <cell r="F25">
            <v>1020609</v>
          </cell>
          <cell r="G25" t="str">
            <v>MP26383734</v>
          </cell>
          <cell r="H25">
            <v>95238</v>
          </cell>
        </row>
        <row r="25">
          <cell r="AB25">
            <v>95238</v>
          </cell>
          <cell r="AC25">
            <v>-95238</v>
          </cell>
        </row>
        <row r="25">
          <cell r="AE25" t="str">
            <v>方逸群</v>
          </cell>
          <cell r="AF25" t="str">
            <v>內湖1</v>
          </cell>
        </row>
        <row r="26">
          <cell r="F26">
            <v>1020611</v>
          </cell>
          <cell r="G26" t="str">
            <v>MP26383748</v>
          </cell>
          <cell r="H26">
            <v>19048</v>
          </cell>
          <cell r="I26">
            <v>1020617</v>
          </cell>
          <cell r="J26" t="str">
            <v>MP34409943</v>
          </cell>
          <cell r="K26">
            <v>76190</v>
          </cell>
          <cell r="L26" t="str">
            <v>102/08/30</v>
          </cell>
          <cell r="M26" t="str">
            <v>ZD54486022</v>
          </cell>
          <cell r="N26">
            <v>23810</v>
          </cell>
        </row>
        <row r="26">
          <cell r="AB26">
            <v>119048</v>
          </cell>
          <cell r="AC26">
            <v>-119048</v>
          </cell>
          <cell r="AD26" t="str">
            <v>葉士銓更名</v>
          </cell>
          <cell r="AE26" t="str">
            <v>林郁雯</v>
          </cell>
          <cell r="AF26" t="str">
            <v>內湖1</v>
          </cell>
        </row>
        <row r="27">
          <cell r="F27">
            <v>1020613</v>
          </cell>
          <cell r="G27" t="str">
            <v>MP34409919</v>
          </cell>
          <cell r="H27">
            <v>0</v>
          </cell>
        </row>
        <row r="27">
          <cell r="AB27">
            <v>0</v>
          </cell>
          <cell r="AC27">
            <v>0</v>
          </cell>
          <cell r="AD27" t="str">
            <v>退購</v>
          </cell>
          <cell r="AE27" t="str">
            <v>陳保齊</v>
          </cell>
          <cell r="AF27" t="str">
            <v>內湖1</v>
          </cell>
        </row>
        <row r="28">
          <cell r="F28">
            <v>1020613</v>
          </cell>
          <cell r="G28" t="str">
            <v>MP34409917</v>
          </cell>
          <cell r="H28">
            <v>171429</v>
          </cell>
        </row>
        <row r="28">
          <cell r="AB28">
            <v>171429</v>
          </cell>
          <cell r="AC28">
            <v>-171429</v>
          </cell>
        </row>
        <row r="28">
          <cell r="AF28" t="e">
            <v>#VALUE!</v>
          </cell>
        </row>
        <row r="29">
          <cell r="F29">
            <v>1020616</v>
          </cell>
          <cell r="G29" t="str">
            <v>MP34409939</v>
          </cell>
          <cell r="H29">
            <v>95238</v>
          </cell>
          <cell r="I29" t="str">
            <v>102/07/22</v>
          </cell>
          <cell r="J29" t="str">
            <v>ZD54485586</v>
          </cell>
          <cell r="K29">
            <v>152381</v>
          </cell>
        </row>
        <row r="29">
          <cell r="AB29">
            <v>247619</v>
          </cell>
          <cell r="AC29">
            <v>-247619</v>
          </cell>
        </row>
        <row r="29">
          <cell r="AE29" t="str">
            <v>何冀禹</v>
          </cell>
          <cell r="AF29" t="str">
            <v>內湖1</v>
          </cell>
        </row>
        <row r="30">
          <cell r="D30" t="str">
            <v>F299195</v>
          </cell>
          <cell r="E30">
            <v>3015238</v>
          </cell>
          <cell r="F30">
            <v>1020617</v>
          </cell>
          <cell r="G30" t="str">
            <v>MP34409942</v>
          </cell>
          <cell r="H30">
            <v>285714</v>
          </cell>
        </row>
        <row r="30">
          <cell r="X30" t="str">
            <v>102/09/17</v>
          </cell>
          <cell r="Y30" t="str">
            <v>ZE54485589</v>
          </cell>
          <cell r="Z30">
            <v>2729524</v>
          </cell>
        </row>
        <row r="30">
          <cell r="AB30">
            <v>3015238</v>
          </cell>
          <cell r="AC30">
            <v>0</v>
          </cell>
        </row>
        <row r="30">
          <cell r="AE30" t="str">
            <v>黃英杰</v>
          </cell>
          <cell r="AF30" t="str">
            <v>內湖1</v>
          </cell>
          <cell r="AG30">
            <v>1020917</v>
          </cell>
          <cell r="AH30">
            <v>3025500</v>
          </cell>
        </row>
        <row r="31">
          <cell r="F31">
            <v>1020618</v>
          </cell>
          <cell r="G31" t="str">
            <v>MJ50314575</v>
          </cell>
          <cell r="H31">
            <v>286667</v>
          </cell>
        </row>
        <row r="31">
          <cell r="AB31">
            <v>286667</v>
          </cell>
          <cell r="AC31">
            <v>-286667</v>
          </cell>
        </row>
        <row r="31">
          <cell r="AE31" t="str">
            <v>賴鈺琳</v>
          </cell>
          <cell r="AF31" t="str">
            <v>內湖1</v>
          </cell>
        </row>
        <row r="32">
          <cell r="F32">
            <v>1020619</v>
          </cell>
          <cell r="G32" t="str">
            <v>MP34409970</v>
          </cell>
          <cell r="H32">
            <v>190476</v>
          </cell>
        </row>
        <row r="32">
          <cell r="AB32">
            <v>190476</v>
          </cell>
          <cell r="AC32">
            <v>-190476</v>
          </cell>
        </row>
        <row r="32">
          <cell r="AE32" t="str">
            <v>程柏盛</v>
          </cell>
          <cell r="AF32" t="str">
            <v>營業部</v>
          </cell>
        </row>
        <row r="33">
          <cell r="F33">
            <v>1020629</v>
          </cell>
          <cell r="G33" t="str">
            <v>MP34399795</v>
          </cell>
          <cell r="H33">
            <v>180952</v>
          </cell>
        </row>
        <row r="33">
          <cell r="AB33">
            <v>180952</v>
          </cell>
          <cell r="AC33">
            <v>-180952</v>
          </cell>
        </row>
        <row r="33">
          <cell r="AE33" t="str">
            <v>陳信宏</v>
          </cell>
          <cell r="AF33" t="str">
            <v>內湖2</v>
          </cell>
        </row>
        <row r="34">
          <cell r="F34" t="str">
            <v>102/07/02</v>
          </cell>
          <cell r="G34" t="str">
            <v>ZD54485407</v>
          </cell>
          <cell r="H34">
            <v>1904762</v>
          </cell>
        </row>
        <row r="34">
          <cell r="AB34">
            <v>1904762</v>
          </cell>
          <cell r="AC34">
            <v>-1904762</v>
          </cell>
        </row>
        <row r="34">
          <cell r="AE34" t="str">
            <v>黃英杰</v>
          </cell>
          <cell r="AF34" t="str">
            <v>內湖1</v>
          </cell>
        </row>
        <row r="35">
          <cell r="F35" t="str">
            <v>102/07/03</v>
          </cell>
          <cell r="G35" t="str">
            <v>ZD54485412</v>
          </cell>
          <cell r="H35">
            <v>95238</v>
          </cell>
        </row>
        <row r="35">
          <cell r="AB35">
            <v>95238</v>
          </cell>
          <cell r="AC35">
            <v>-95238</v>
          </cell>
        </row>
        <row r="35">
          <cell r="AE35" t="str">
            <v>林郁雯</v>
          </cell>
          <cell r="AF35" t="str">
            <v>內湖1</v>
          </cell>
        </row>
        <row r="36">
          <cell r="F36" t="str">
            <v>102/07/04</v>
          </cell>
          <cell r="G36" t="str">
            <v>ZD54485418</v>
          </cell>
          <cell r="H36">
            <v>190476</v>
          </cell>
        </row>
        <row r="36">
          <cell r="AB36">
            <v>190476</v>
          </cell>
          <cell r="AC36">
            <v>-190476</v>
          </cell>
        </row>
        <row r="36">
          <cell r="AE36" t="str">
            <v>黃英杰</v>
          </cell>
          <cell r="AF36" t="str">
            <v>內湖1</v>
          </cell>
        </row>
        <row r="37">
          <cell r="F37" t="str">
            <v>102/07/06</v>
          </cell>
          <cell r="G37" t="str">
            <v>ZD54485424</v>
          </cell>
          <cell r="H37">
            <v>265714</v>
          </cell>
        </row>
        <row r="37">
          <cell r="AB37">
            <v>265714</v>
          </cell>
          <cell r="AC37">
            <v>-265714</v>
          </cell>
        </row>
        <row r="37">
          <cell r="AE37" t="str">
            <v>賴俊揚</v>
          </cell>
          <cell r="AF37" t="str">
            <v>內湖1</v>
          </cell>
        </row>
        <row r="38">
          <cell r="F38" t="str">
            <v>102/07/08</v>
          </cell>
          <cell r="G38" t="str">
            <v>ZD54485435</v>
          </cell>
          <cell r="H38">
            <v>95238</v>
          </cell>
        </row>
        <row r="38">
          <cell r="AB38">
            <v>95238</v>
          </cell>
          <cell r="AC38">
            <v>-95238</v>
          </cell>
        </row>
        <row r="38">
          <cell r="AE38" t="str">
            <v>林健彬</v>
          </cell>
          <cell r="AF38" t="str">
            <v>內湖1</v>
          </cell>
        </row>
        <row r="39">
          <cell r="F39">
            <v>1020709</v>
          </cell>
          <cell r="G39" t="str">
            <v>ZD54485438</v>
          </cell>
          <cell r="H39">
            <v>95238</v>
          </cell>
          <cell r="I39" t="str">
            <v>102/08/23</v>
          </cell>
          <cell r="J39" t="str">
            <v>ZD54485952</v>
          </cell>
          <cell r="K39">
            <v>60952</v>
          </cell>
        </row>
        <row r="39">
          <cell r="AB39">
            <v>156190</v>
          </cell>
          <cell r="AC39">
            <v>-156190</v>
          </cell>
        </row>
        <row r="39">
          <cell r="AE39" t="str">
            <v>何冀禹</v>
          </cell>
          <cell r="AF39" t="str">
            <v>內湖1</v>
          </cell>
        </row>
        <row r="40">
          <cell r="D40" t="str">
            <v>0C52120</v>
          </cell>
          <cell r="E40">
            <v>2028571</v>
          </cell>
          <cell r="F40">
            <v>1020709</v>
          </cell>
          <cell r="G40" t="str">
            <v>ZD54485446</v>
          </cell>
          <cell r="H40">
            <v>95238</v>
          </cell>
        </row>
        <row r="40">
          <cell r="X40" t="str">
            <v>102/09/05</v>
          </cell>
          <cell r="Y40" t="str">
            <v>ZE54485433</v>
          </cell>
          <cell r="Z40">
            <v>1933333</v>
          </cell>
        </row>
        <row r="40">
          <cell r="AB40">
            <v>2028571</v>
          </cell>
          <cell r="AC40">
            <v>0</v>
          </cell>
        </row>
        <row r="40">
          <cell r="AE40" t="str">
            <v>林媛潔</v>
          </cell>
          <cell r="AF40" t="str">
            <v>內湖2</v>
          </cell>
          <cell r="AG40">
            <v>1020905</v>
          </cell>
          <cell r="AH40">
            <v>2015800</v>
          </cell>
        </row>
        <row r="41">
          <cell r="F41">
            <v>1020710</v>
          </cell>
          <cell r="G41" t="str">
            <v>ZD54485456</v>
          </cell>
          <cell r="H41">
            <v>285714</v>
          </cell>
        </row>
        <row r="41">
          <cell r="AB41">
            <v>285714</v>
          </cell>
          <cell r="AC41">
            <v>-285714</v>
          </cell>
        </row>
        <row r="41">
          <cell r="AE41" t="str">
            <v>廖勇勝</v>
          </cell>
          <cell r="AF41" t="str">
            <v>內湖2</v>
          </cell>
        </row>
        <row r="42">
          <cell r="D42" t="str">
            <v>VT96513</v>
          </cell>
          <cell r="E42">
            <v>1257143</v>
          </cell>
          <cell r="F42">
            <v>1020710</v>
          </cell>
          <cell r="G42" t="str">
            <v>ZD54485457</v>
          </cell>
          <cell r="H42">
            <v>95238</v>
          </cell>
        </row>
        <row r="42">
          <cell r="X42" t="str">
            <v>102/09/25</v>
          </cell>
          <cell r="Y42" t="str">
            <v>ZE54485657</v>
          </cell>
          <cell r="Z42">
            <v>1161905</v>
          </cell>
        </row>
        <row r="42">
          <cell r="AB42">
            <v>1257143</v>
          </cell>
          <cell r="AC42">
            <v>0</v>
          </cell>
        </row>
        <row r="42">
          <cell r="AE42" t="str">
            <v>朱育廷</v>
          </cell>
          <cell r="AF42" t="str">
            <v>內湖2</v>
          </cell>
          <cell r="AG42">
            <v>1020925</v>
          </cell>
          <cell r="AH42">
            <v>1269000</v>
          </cell>
        </row>
        <row r="43">
          <cell r="F43">
            <v>1020711</v>
          </cell>
          <cell r="G43" t="str">
            <v>ZD54485462</v>
          </cell>
          <cell r="H43">
            <v>95238</v>
          </cell>
        </row>
        <row r="43">
          <cell r="AB43">
            <v>95238</v>
          </cell>
          <cell r="AC43">
            <v>-95238</v>
          </cell>
        </row>
        <row r="43">
          <cell r="AE43" t="str">
            <v>陳信宏</v>
          </cell>
          <cell r="AF43" t="str">
            <v>內湖2</v>
          </cell>
        </row>
        <row r="44">
          <cell r="F44">
            <v>1020712</v>
          </cell>
          <cell r="G44" t="str">
            <v>ZD54485475</v>
          </cell>
          <cell r="H44">
            <v>95238</v>
          </cell>
          <cell r="I44" t="str">
            <v>102/07/15</v>
          </cell>
          <cell r="J44" t="str">
            <v>ZD54485495</v>
          </cell>
          <cell r="K44">
            <v>232381</v>
          </cell>
          <cell r="L44" t="str">
            <v>102/07/22</v>
          </cell>
          <cell r="M44" t="str">
            <v>ZD54485587</v>
          </cell>
          <cell r="N44">
            <v>35238</v>
          </cell>
        </row>
        <row r="44">
          <cell r="AB44">
            <v>362857</v>
          </cell>
          <cell r="AC44">
            <v>-362857</v>
          </cell>
        </row>
        <row r="44">
          <cell r="AE44" t="str">
            <v>陳保齊</v>
          </cell>
          <cell r="AF44" t="str">
            <v>內湖1</v>
          </cell>
        </row>
        <row r="45">
          <cell r="F45" t="str">
            <v>102/07/16</v>
          </cell>
          <cell r="G45" t="str">
            <v>ZD54485509</v>
          </cell>
          <cell r="H45">
            <v>95238</v>
          </cell>
          <cell r="I45" t="str">
            <v>102/07/17</v>
          </cell>
          <cell r="J45" t="str">
            <v>ZD54485513</v>
          </cell>
          <cell r="K45">
            <v>380952</v>
          </cell>
        </row>
        <row r="45">
          <cell r="AB45">
            <v>476190</v>
          </cell>
          <cell r="AC45">
            <v>-476190</v>
          </cell>
        </row>
        <row r="45">
          <cell r="AE45" t="str">
            <v>陳信宏</v>
          </cell>
          <cell r="AF45" t="str">
            <v>內湖2</v>
          </cell>
        </row>
        <row r="46">
          <cell r="F46" t="str">
            <v>102/07/22</v>
          </cell>
          <cell r="G46" t="str">
            <v>ZD54485590</v>
          </cell>
          <cell r="H46">
            <v>95238</v>
          </cell>
        </row>
        <row r="46">
          <cell r="AB46">
            <v>95238</v>
          </cell>
          <cell r="AC46">
            <v>-95238</v>
          </cell>
        </row>
        <row r="46">
          <cell r="AE46" t="str">
            <v>林健彬</v>
          </cell>
          <cell r="AF46" t="str">
            <v>內湖1</v>
          </cell>
        </row>
        <row r="47">
          <cell r="F47" t="str">
            <v>102/07/22</v>
          </cell>
          <cell r="G47" t="str">
            <v>ZD54485572</v>
          </cell>
          <cell r="H47">
            <v>190476</v>
          </cell>
        </row>
        <row r="47">
          <cell r="AB47">
            <v>190476</v>
          </cell>
          <cell r="AC47">
            <v>-190476</v>
          </cell>
        </row>
        <row r="47">
          <cell r="AE47" t="str">
            <v>黃英杰</v>
          </cell>
          <cell r="AF47" t="str">
            <v>內湖1</v>
          </cell>
        </row>
        <row r="48">
          <cell r="F48" t="str">
            <v>102/07/22</v>
          </cell>
          <cell r="G48" t="str">
            <v>ZD54485580</v>
          </cell>
          <cell r="H48">
            <v>76190</v>
          </cell>
        </row>
        <row r="48">
          <cell r="AB48">
            <v>76190</v>
          </cell>
          <cell r="AC48">
            <v>-76190</v>
          </cell>
        </row>
        <row r="48">
          <cell r="AE48" t="str">
            <v>黃英杰</v>
          </cell>
          <cell r="AF48" t="str">
            <v>內湖1</v>
          </cell>
        </row>
        <row r="49">
          <cell r="F49" t="str">
            <v>102/07/23</v>
          </cell>
          <cell r="G49" t="str">
            <v>ZD54485610</v>
          </cell>
          <cell r="H49">
            <v>95238</v>
          </cell>
        </row>
        <row r="49">
          <cell r="AB49">
            <v>95238</v>
          </cell>
          <cell r="AC49">
            <v>-95238</v>
          </cell>
        </row>
        <row r="49">
          <cell r="AE49" t="str">
            <v>林郁雯</v>
          </cell>
          <cell r="AF49" t="str">
            <v>內湖1</v>
          </cell>
        </row>
        <row r="50">
          <cell r="D50" t="str">
            <v>VU31813</v>
          </cell>
          <cell r="E50">
            <v>1337207</v>
          </cell>
          <cell r="F50" t="str">
            <v>102/07/29</v>
          </cell>
          <cell r="G50" t="str">
            <v>ZD54485704</v>
          </cell>
          <cell r="H50">
            <v>66667</v>
          </cell>
        </row>
        <row r="50">
          <cell r="X50" t="str">
            <v>102/09/25</v>
          </cell>
          <cell r="Y50" t="str">
            <v>ZE54485662</v>
          </cell>
          <cell r="Z50">
            <v>1270540</v>
          </cell>
        </row>
        <row r="50">
          <cell r="AB50">
            <v>1337207</v>
          </cell>
          <cell r="AC50">
            <v>0</v>
          </cell>
        </row>
        <row r="50">
          <cell r="AE50" t="str">
            <v>黃英杰</v>
          </cell>
          <cell r="AF50" t="str">
            <v>內湖1</v>
          </cell>
          <cell r="AG50">
            <v>1020925</v>
          </cell>
          <cell r="AH50">
            <v>1348023</v>
          </cell>
        </row>
        <row r="51">
          <cell r="F51" t="str">
            <v>102/07/31</v>
          </cell>
          <cell r="G51" t="str">
            <v>ZD54485745</v>
          </cell>
          <cell r="H51">
            <v>95238</v>
          </cell>
        </row>
        <row r="51">
          <cell r="AB51">
            <v>95238</v>
          </cell>
          <cell r="AC51">
            <v>-95238</v>
          </cell>
        </row>
        <row r="51">
          <cell r="AE51" t="str">
            <v>林健彬</v>
          </cell>
          <cell r="AF51" t="str">
            <v>內湖1</v>
          </cell>
        </row>
        <row r="52">
          <cell r="F52" t="str">
            <v>102/07/31</v>
          </cell>
          <cell r="G52" t="str">
            <v>ZD54485748</v>
          </cell>
          <cell r="H52">
            <v>304762</v>
          </cell>
        </row>
        <row r="52">
          <cell r="AB52">
            <v>304762</v>
          </cell>
          <cell r="AC52">
            <v>-304762</v>
          </cell>
        </row>
        <row r="52">
          <cell r="AE52" t="str">
            <v>何冀禹</v>
          </cell>
          <cell r="AF52" t="str">
            <v>內湖1</v>
          </cell>
        </row>
        <row r="53">
          <cell r="F53" t="str">
            <v>102/08/04</v>
          </cell>
          <cell r="G53" t="str">
            <v>ZD54485807</v>
          </cell>
          <cell r="H53">
            <v>401905</v>
          </cell>
          <cell r="I53" t="str">
            <v>102/08/12</v>
          </cell>
          <cell r="J53" t="str">
            <v>ZD54485859</v>
          </cell>
          <cell r="K53">
            <v>41905</v>
          </cell>
        </row>
        <row r="53">
          <cell r="AB53">
            <v>443810</v>
          </cell>
          <cell r="AC53">
            <v>-443810</v>
          </cell>
        </row>
        <row r="53">
          <cell r="AE53" t="str">
            <v>陳信宏</v>
          </cell>
          <cell r="AF53" t="str">
            <v>內湖2</v>
          </cell>
        </row>
        <row r="54">
          <cell r="D54" t="str">
            <v>J654551</v>
          </cell>
          <cell r="E54">
            <v>1313333</v>
          </cell>
          <cell r="F54" t="str">
            <v>102/08/05</v>
          </cell>
          <cell r="G54" t="str">
            <v>ZD54485812</v>
          </cell>
          <cell r="H54">
            <v>95238</v>
          </cell>
          <cell r="I54" t="str">
            <v>102/09/10</v>
          </cell>
          <cell r="J54" t="str">
            <v>ZE54485500</v>
          </cell>
          <cell r="K54">
            <v>457143</v>
          </cell>
        </row>
        <row r="54">
          <cell r="X54" t="str">
            <v>102/09/11</v>
          </cell>
          <cell r="Y54" t="str">
            <v>ZE54485510</v>
          </cell>
          <cell r="Z54">
            <v>760952</v>
          </cell>
        </row>
        <row r="54">
          <cell r="AB54">
            <v>1313333</v>
          </cell>
          <cell r="AC54">
            <v>0</v>
          </cell>
        </row>
        <row r="54">
          <cell r="AE54" t="str">
            <v>賴俊揚</v>
          </cell>
          <cell r="AF54" t="str">
            <v>內湖1</v>
          </cell>
          <cell r="AG54">
            <v>1020911</v>
          </cell>
          <cell r="AH54">
            <v>1302000</v>
          </cell>
        </row>
        <row r="55">
          <cell r="F55" t="str">
            <v>102/08/05</v>
          </cell>
          <cell r="G55" t="str">
            <v>ZD54485825</v>
          </cell>
          <cell r="H55">
            <v>95238</v>
          </cell>
        </row>
        <row r="55">
          <cell r="AB55">
            <v>95238</v>
          </cell>
          <cell r="AC55">
            <v>-95238</v>
          </cell>
        </row>
        <row r="55">
          <cell r="AE55" t="str">
            <v>賴俊揚</v>
          </cell>
          <cell r="AF55" t="str">
            <v>內湖1</v>
          </cell>
        </row>
        <row r="56">
          <cell r="D56" t="str">
            <v>VY00468</v>
          </cell>
          <cell r="E56">
            <v>1514286</v>
          </cell>
          <cell r="F56" t="str">
            <v>102/08/07</v>
          </cell>
          <cell r="G56" t="str">
            <v>ZD54485839</v>
          </cell>
          <cell r="H56">
            <v>95238</v>
          </cell>
        </row>
        <row r="56">
          <cell r="X56" t="str">
            <v>102/09/06</v>
          </cell>
          <cell r="Y56" t="str">
            <v>ZE54485443</v>
          </cell>
          <cell r="Z56">
            <v>1419048</v>
          </cell>
        </row>
        <row r="56">
          <cell r="AB56">
            <v>1514286</v>
          </cell>
          <cell r="AC56">
            <v>0</v>
          </cell>
        </row>
        <row r="56">
          <cell r="AE56" t="str">
            <v>林仲一</v>
          </cell>
          <cell r="AF56" t="str">
            <v>內湖2</v>
          </cell>
          <cell r="AG56">
            <v>1020906</v>
          </cell>
          <cell r="AH56">
            <v>1448700</v>
          </cell>
        </row>
        <row r="57">
          <cell r="F57" t="str">
            <v>102/08/07</v>
          </cell>
          <cell r="G57" t="str">
            <v>ZD54485835</v>
          </cell>
          <cell r="H57">
            <v>95238</v>
          </cell>
        </row>
        <row r="57">
          <cell r="AB57">
            <v>95238</v>
          </cell>
          <cell r="AC57">
            <v>-95238</v>
          </cell>
        </row>
        <row r="57">
          <cell r="AE57" t="str">
            <v>林媛潔</v>
          </cell>
          <cell r="AF57" t="str">
            <v>內湖2</v>
          </cell>
        </row>
        <row r="58">
          <cell r="F58" t="str">
            <v>102/08/09</v>
          </cell>
          <cell r="G58" t="str">
            <v>ZD54485852</v>
          </cell>
          <cell r="H58">
            <v>95238</v>
          </cell>
          <cell r="I58" t="str">
            <v>102/08/12</v>
          </cell>
          <cell r="J58" t="str">
            <v>ZD54485858</v>
          </cell>
          <cell r="K58">
            <v>35238</v>
          </cell>
        </row>
        <row r="58">
          <cell r="AB58">
            <v>130476</v>
          </cell>
          <cell r="AC58">
            <v>-130476</v>
          </cell>
        </row>
        <row r="58">
          <cell r="AE58" t="str">
            <v>朱育廷</v>
          </cell>
          <cell r="AF58" t="str">
            <v>內湖2</v>
          </cell>
        </row>
        <row r="59">
          <cell r="F59" t="str">
            <v>102/08/11</v>
          </cell>
          <cell r="G59" t="str">
            <v>ZD54485854</v>
          </cell>
          <cell r="H59">
            <v>125714</v>
          </cell>
        </row>
        <row r="59">
          <cell r="AB59">
            <v>125714</v>
          </cell>
          <cell r="AC59">
            <v>-125714</v>
          </cell>
        </row>
        <row r="59">
          <cell r="AE59" t="str">
            <v>林健彬</v>
          </cell>
          <cell r="AF59" t="str">
            <v>內湖1</v>
          </cell>
        </row>
        <row r="60">
          <cell r="F60" t="str">
            <v>102/08/12</v>
          </cell>
          <cell r="G60" t="str">
            <v>ZD54485871</v>
          </cell>
          <cell r="H60">
            <v>95238</v>
          </cell>
          <cell r="I60" t="str">
            <v>102/08/14</v>
          </cell>
          <cell r="J60" t="str">
            <v>ZD54485890</v>
          </cell>
          <cell r="K60">
            <v>146667</v>
          </cell>
        </row>
        <row r="60">
          <cell r="AB60">
            <v>241905</v>
          </cell>
          <cell r="AC60">
            <v>-241905</v>
          </cell>
        </row>
        <row r="60">
          <cell r="AE60" t="str">
            <v>梁書豪</v>
          </cell>
          <cell r="AF60" t="str">
            <v>內湖2</v>
          </cell>
        </row>
        <row r="61">
          <cell r="F61" t="str">
            <v>102/08/13</v>
          </cell>
          <cell r="G61" t="str">
            <v>ZD54485886</v>
          </cell>
          <cell r="H61">
            <v>47619</v>
          </cell>
        </row>
        <row r="61">
          <cell r="AB61">
            <v>47619</v>
          </cell>
          <cell r="AC61">
            <v>-47619</v>
          </cell>
        </row>
        <row r="61">
          <cell r="AE61" t="str">
            <v>黃英杰</v>
          </cell>
          <cell r="AF61" t="str">
            <v>內湖1</v>
          </cell>
        </row>
        <row r="62">
          <cell r="F62" t="str">
            <v>1020815</v>
          </cell>
          <cell r="G62" t="str">
            <v>NM34335816</v>
          </cell>
          <cell r="H62">
            <v>95238</v>
          </cell>
          <cell r="I62" t="str">
            <v>102/08/16</v>
          </cell>
          <cell r="J62" t="str">
            <v>ZD54485913</v>
          </cell>
          <cell r="K62">
            <v>260952</v>
          </cell>
        </row>
        <row r="62">
          <cell r="AB62">
            <v>356190</v>
          </cell>
          <cell r="AC62">
            <v>-356190</v>
          </cell>
        </row>
        <row r="62">
          <cell r="AE62" t="str">
            <v>賴鈺琳</v>
          </cell>
          <cell r="AF62" t="str">
            <v>內湖1</v>
          </cell>
        </row>
        <row r="63">
          <cell r="D63" t="str">
            <v>NR12439</v>
          </cell>
          <cell r="E63">
            <v>1742857</v>
          </cell>
          <cell r="F63" t="str">
            <v>102/08/18</v>
          </cell>
          <cell r="G63" t="str">
            <v>ZD54485919</v>
          </cell>
          <cell r="H63">
            <v>95238</v>
          </cell>
        </row>
        <row r="63">
          <cell r="X63" t="str">
            <v>102/09/03</v>
          </cell>
          <cell r="Y63" t="str">
            <v>ZE54485412</v>
          </cell>
          <cell r="Z63">
            <v>1647619</v>
          </cell>
        </row>
        <row r="63">
          <cell r="AB63">
            <v>1742857</v>
          </cell>
          <cell r="AC63">
            <v>0</v>
          </cell>
        </row>
        <row r="63">
          <cell r="AE63" t="str">
            <v>陳保齊</v>
          </cell>
          <cell r="AF63" t="str">
            <v>內湖1</v>
          </cell>
          <cell r="AG63">
            <v>1020903</v>
          </cell>
          <cell r="AH63">
            <v>1767000</v>
          </cell>
        </row>
        <row r="64">
          <cell r="F64" t="str">
            <v>1020818</v>
          </cell>
          <cell r="G64" t="str">
            <v>NM34335819</v>
          </cell>
          <cell r="H64">
            <v>95238</v>
          </cell>
        </row>
        <row r="64">
          <cell r="AB64">
            <v>95238</v>
          </cell>
          <cell r="AC64">
            <v>-95238</v>
          </cell>
        </row>
        <row r="64">
          <cell r="AE64" t="str">
            <v>廖勇勝</v>
          </cell>
          <cell r="AF64" t="str">
            <v>內湖2</v>
          </cell>
        </row>
        <row r="65">
          <cell r="F65" t="str">
            <v>102/08/19</v>
          </cell>
          <cell r="G65" t="str">
            <v>ZD54485924</v>
          </cell>
          <cell r="H65">
            <v>95238</v>
          </cell>
          <cell r="I65" t="str">
            <v>102/08/20</v>
          </cell>
          <cell r="J65" t="str">
            <v>ZD54485936</v>
          </cell>
          <cell r="K65">
            <v>69524</v>
          </cell>
        </row>
        <row r="65">
          <cell r="AB65">
            <v>164762</v>
          </cell>
          <cell r="AC65">
            <v>-164762</v>
          </cell>
        </row>
        <row r="65">
          <cell r="AE65" t="str">
            <v>陳信宏</v>
          </cell>
          <cell r="AF65" t="str">
            <v>內湖2</v>
          </cell>
        </row>
        <row r="66">
          <cell r="F66" t="str">
            <v>102/08/19</v>
          </cell>
          <cell r="G66" t="str">
            <v>ZD54485925</v>
          </cell>
          <cell r="H66">
            <v>95238</v>
          </cell>
        </row>
        <row r="66">
          <cell r="AB66">
            <v>95238</v>
          </cell>
          <cell r="AC66">
            <v>-95238</v>
          </cell>
        </row>
        <row r="66">
          <cell r="AE66" t="str">
            <v>林郁雯</v>
          </cell>
          <cell r="AF66" t="str">
            <v>內湖1</v>
          </cell>
        </row>
        <row r="67">
          <cell r="D67" t="str">
            <v>NR24071</v>
          </cell>
          <cell r="E67">
            <v>1500000</v>
          </cell>
          <cell r="F67" t="str">
            <v>102/08/20</v>
          </cell>
          <cell r="G67" t="str">
            <v>ZD54485938</v>
          </cell>
          <cell r="H67">
            <v>95238</v>
          </cell>
        </row>
        <row r="67">
          <cell r="X67" t="str">
            <v>102/09/03</v>
          </cell>
          <cell r="Y67" t="str">
            <v>ZE54485415</v>
          </cell>
          <cell r="Z67">
            <v>1404762</v>
          </cell>
        </row>
        <row r="67">
          <cell r="AB67">
            <v>1500000</v>
          </cell>
          <cell r="AC67">
            <v>0</v>
          </cell>
        </row>
        <row r="67">
          <cell r="AE67" t="str">
            <v>梁書豪</v>
          </cell>
          <cell r="AF67" t="str">
            <v>內湖2</v>
          </cell>
          <cell r="AG67">
            <v>1020903</v>
          </cell>
          <cell r="AH67">
            <v>1525000</v>
          </cell>
        </row>
        <row r="68">
          <cell r="F68" t="str">
            <v>102/08/20</v>
          </cell>
          <cell r="G68" t="str">
            <v>ZD54485937</v>
          </cell>
          <cell r="H68">
            <v>607619</v>
          </cell>
        </row>
        <row r="68">
          <cell r="AB68">
            <v>607619</v>
          </cell>
          <cell r="AC68">
            <v>-607619</v>
          </cell>
        </row>
        <row r="68">
          <cell r="AE68" t="str">
            <v>陳信宏</v>
          </cell>
          <cell r="AF68" t="str">
            <v>內湖2</v>
          </cell>
        </row>
        <row r="69">
          <cell r="F69" t="str">
            <v>102/08/22</v>
          </cell>
          <cell r="G69" t="str">
            <v>ZD54485945</v>
          </cell>
          <cell r="H69">
            <v>95238</v>
          </cell>
        </row>
        <row r="69">
          <cell r="AB69">
            <v>95238</v>
          </cell>
          <cell r="AC69">
            <v>-95238</v>
          </cell>
        </row>
        <row r="69">
          <cell r="AF69" t="e">
            <v>#VALUE!</v>
          </cell>
        </row>
        <row r="70">
          <cell r="D70" t="str">
            <v>NR13948</v>
          </cell>
          <cell r="E70">
            <v>1733333</v>
          </cell>
          <cell r="F70" t="str">
            <v>102/08/25</v>
          </cell>
          <cell r="G70" t="str">
            <v>ZD54485958</v>
          </cell>
          <cell r="H70">
            <v>95238</v>
          </cell>
        </row>
        <row r="70">
          <cell r="X70" t="str">
            <v>102/09/23</v>
          </cell>
          <cell r="Y70" t="str">
            <v>ZE54485632</v>
          </cell>
          <cell r="Z70">
            <v>1638095</v>
          </cell>
        </row>
        <row r="70">
          <cell r="AB70">
            <v>1733333</v>
          </cell>
          <cell r="AC70">
            <v>0</v>
          </cell>
        </row>
        <row r="70">
          <cell r="AE70" t="str">
            <v>林聖紘</v>
          </cell>
          <cell r="AF70" t="str">
            <v>內湖2</v>
          </cell>
          <cell r="AG70">
            <v>1020923</v>
          </cell>
          <cell r="AH70">
            <v>1767000</v>
          </cell>
        </row>
        <row r="71">
          <cell r="F71" t="str">
            <v>102/08/27</v>
          </cell>
          <cell r="G71" t="str">
            <v>ZD54485974</v>
          </cell>
          <cell r="H71">
            <v>35238</v>
          </cell>
        </row>
        <row r="71">
          <cell r="AB71">
            <v>35238</v>
          </cell>
          <cell r="AC71">
            <v>-35238</v>
          </cell>
        </row>
        <row r="71">
          <cell r="AE71" t="str">
            <v>林健彬</v>
          </cell>
          <cell r="AF71" t="str">
            <v>內湖1</v>
          </cell>
        </row>
        <row r="72">
          <cell r="D72" t="str">
            <v>D270326</v>
          </cell>
          <cell r="E72">
            <v>2047619</v>
          </cell>
          <cell r="F72" t="str">
            <v>102/08/28</v>
          </cell>
          <cell r="G72" t="str">
            <v>ZD54485994</v>
          </cell>
          <cell r="H72">
            <v>19048</v>
          </cell>
          <cell r="I72" t="str">
            <v>102/09/03</v>
          </cell>
          <cell r="J72" t="str">
            <v>ZE54485409</v>
          </cell>
          <cell r="K72">
            <v>123810</v>
          </cell>
        </row>
        <row r="72">
          <cell r="X72" t="str">
            <v>102/09/03</v>
          </cell>
          <cell r="Y72" t="str">
            <v>ZE54485410</v>
          </cell>
          <cell r="Z72">
            <v>1904761</v>
          </cell>
        </row>
        <row r="72">
          <cell r="AB72">
            <v>2047619</v>
          </cell>
          <cell r="AC72">
            <v>0</v>
          </cell>
        </row>
        <row r="72">
          <cell r="AE72" t="str">
            <v>林聖紘</v>
          </cell>
          <cell r="AF72" t="str">
            <v>內湖2</v>
          </cell>
          <cell r="AG72">
            <v>1020903</v>
          </cell>
          <cell r="AH72">
            <v>2098000</v>
          </cell>
        </row>
        <row r="73">
          <cell r="D73" t="str">
            <v>D174598</v>
          </cell>
          <cell r="E73">
            <v>2257143</v>
          </cell>
          <cell r="F73" t="str">
            <v>1020909</v>
          </cell>
          <cell r="G73" t="str">
            <v>ZE54485457</v>
          </cell>
          <cell r="H73">
            <v>95238</v>
          </cell>
          <cell r="I73" t="str">
            <v>102/09/05</v>
          </cell>
          <cell r="J73" t="str">
            <v>ZE54485440</v>
          </cell>
          <cell r="K73">
            <v>276190</v>
          </cell>
          <cell r="L73" t="str">
            <v>102/09/09</v>
          </cell>
          <cell r="M73" t="str">
            <v>ZE54485451</v>
          </cell>
          <cell r="N73">
            <v>56190</v>
          </cell>
        </row>
        <row r="73">
          <cell r="X73" t="str">
            <v>102/09/09</v>
          </cell>
          <cell r="Y73" t="str">
            <v>ZE54485480</v>
          </cell>
          <cell r="Z73">
            <v>1829525</v>
          </cell>
        </row>
        <row r="73">
          <cell r="AB73">
            <v>2257143</v>
          </cell>
          <cell r="AC73">
            <v>0</v>
          </cell>
          <cell r="AD73" t="str">
            <v>超崴更名</v>
          </cell>
          <cell r="AE73" t="str">
            <v>彭彥淳</v>
          </cell>
          <cell r="AF73" t="str">
            <v>內湖2</v>
          </cell>
          <cell r="AG73">
            <v>1020909</v>
          </cell>
          <cell r="AH73">
            <v>2250000</v>
          </cell>
        </row>
        <row r="74">
          <cell r="F74" t="str">
            <v>102/08/30</v>
          </cell>
          <cell r="G74" t="str">
            <v>ZD54486030</v>
          </cell>
          <cell r="H74">
            <v>190476</v>
          </cell>
          <cell r="I74" t="str">
            <v>102/09/02</v>
          </cell>
          <cell r="J74" t="str">
            <v>ZE54485405</v>
          </cell>
          <cell r="K74">
            <v>92381</v>
          </cell>
        </row>
        <row r="74">
          <cell r="AB74">
            <v>282857</v>
          </cell>
          <cell r="AC74">
            <v>-282857</v>
          </cell>
        </row>
        <row r="74">
          <cell r="AE74" t="str">
            <v>朱育廷</v>
          </cell>
          <cell r="AF74" t="str">
            <v>內湖2</v>
          </cell>
        </row>
        <row r="75">
          <cell r="D75" t="str">
            <v>J679201</v>
          </cell>
          <cell r="E75">
            <v>1438096</v>
          </cell>
          <cell r="F75" t="str">
            <v>102/09/01</v>
          </cell>
          <cell r="G75" t="str">
            <v>ZE54485401</v>
          </cell>
          <cell r="H75">
            <v>95238</v>
          </cell>
          <cell r="I75" t="str">
            <v>102/09/09</v>
          </cell>
          <cell r="J75" t="str">
            <v>ZE54485452</v>
          </cell>
          <cell r="K75">
            <v>28571</v>
          </cell>
        </row>
        <row r="75">
          <cell r="X75" t="str">
            <v>102/09/09</v>
          </cell>
          <cell r="Y75" t="str">
            <v>ZE54485472</v>
          </cell>
          <cell r="Z75">
            <v>1314287</v>
          </cell>
        </row>
        <row r="75">
          <cell r="AB75">
            <v>1438096</v>
          </cell>
          <cell r="AC75">
            <v>0</v>
          </cell>
        </row>
        <row r="75">
          <cell r="AE75" t="str">
            <v>林仲一</v>
          </cell>
          <cell r="AF75" t="str">
            <v>內湖2</v>
          </cell>
          <cell r="AG75">
            <v>1020909</v>
          </cell>
          <cell r="AH75">
            <v>1448700</v>
          </cell>
        </row>
        <row r="76">
          <cell r="D76" t="str">
            <v>NR12726</v>
          </cell>
          <cell r="E76">
            <v>1736000</v>
          </cell>
          <cell r="F76" t="str">
            <v>102/09/02</v>
          </cell>
          <cell r="G76" t="str">
            <v>ZE54485402</v>
          </cell>
          <cell r="H76">
            <v>95238</v>
          </cell>
        </row>
        <row r="76">
          <cell r="U76" t="str">
            <v>102/09/06</v>
          </cell>
          <cell r="V76" t="str">
            <v>ZE54485442</v>
          </cell>
          <cell r="W76">
            <v>2667</v>
          </cell>
          <cell r="X76" t="str">
            <v>102/09/04</v>
          </cell>
          <cell r="Y76" t="str">
            <v>ZE54485424</v>
          </cell>
          <cell r="Z76">
            <v>1638095</v>
          </cell>
        </row>
        <row r="76">
          <cell r="AB76">
            <v>1736000</v>
          </cell>
          <cell r="AC76">
            <v>0</v>
          </cell>
        </row>
        <row r="76">
          <cell r="AE76" t="str">
            <v>方逸群</v>
          </cell>
          <cell r="AF76" t="str">
            <v>內湖1</v>
          </cell>
          <cell r="AG76">
            <v>1020906</v>
          </cell>
          <cell r="AH76">
            <v>1767000</v>
          </cell>
        </row>
        <row r="77">
          <cell r="D77" t="str">
            <v>VS36197</v>
          </cell>
          <cell r="E77">
            <v>1514286</v>
          </cell>
        </row>
        <row r="77">
          <cell r="X77" t="str">
            <v>102/09/02</v>
          </cell>
          <cell r="Y77" t="str">
            <v>ZE54485403</v>
          </cell>
          <cell r="Z77">
            <v>1514286</v>
          </cell>
        </row>
        <row r="77">
          <cell r="AB77">
            <v>1514286</v>
          </cell>
          <cell r="AC77">
            <v>0</v>
          </cell>
        </row>
        <row r="77">
          <cell r="AE77" t="str">
            <v>梁書豪</v>
          </cell>
          <cell r="AF77" t="str">
            <v>內湖2</v>
          </cell>
          <cell r="AG77">
            <v>1020902</v>
          </cell>
          <cell r="AH77">
            <v>1530400</v>
          </cell>
        </row>
        <row r="78">
          <cell r="D78" t="str">
            <v>NR13143</v>
          </cell>
          <cell r="E78">
            <v>1744857</v>
          </cell>
        </row>
        <row r="78">
          <cell r="X78" t="str">
            <v>102/09/03</v>
          </cell>
          <cell r="Y78" t="str">
            <v>ZE54485406</v>
          </cell>
          <cell r="Z78">
            <v>1744857</v>
          </cell>
        </row>
        <row r="78">
          <cell r="AB78">
            <v>1744857</v>
          </cell>
          <cell r="AC78">
            <v>0</v>
          </cell>
        </row>
        <row r="78">
          <cell r="AE78" t="str">
            <v>梁書豪</v>
          </cell>
          <cell r="AF78" t="str">
            <v>內湖2</v>
          </cell>
          <cell r="AG78">
            <v>1020903</v>
          </cell>
          <cell r="AH78">
            <v>1785600</v>
          </cell>
        </row>
        <row r="79">
          <cell r="D79" t="str">
            <v>D172997</v>
          </cell>
          <cell r="E79">
            <v>2160127</v>
          </cell>
          <cell r="F79" t="str">
            <v>102/09/03</v>
          </cell>
          <cell r="G79" t="str">
            <v>ZE54485418</v>
          </cell>
          <cell r="H79">
            <v>95238</v>
          </cell>
          <cell r="I79" t="str">
            <v>102/09/04</v>
          </cell>
          <cell r="J79" t="str">
            <v>ZE54485422</v>
          </cell>
          <cell r="K79">
            <v>1779174</v>
          </cell>
        </row>
        <row r="79">
          <cell r="X79" t="str">
            <v>102/09/04</v>
          </cell>
          <cell r="Y79" t="str">
            <v>ZE54485426</v>
          </cell>
          <cell r="Z79">
            <v>285715</v>
          </cell>
        </row>
        <row r="79">
          <cell r="AB79">
            <v>2160127</v>
          </cell>
          <cell r="AC79">
            <v>0</v>
          </cell>
        </row>
        <row r="79">
          <cell r="AE79" t="str">
            <v>賴明彥</v>
          </cell>
          <cell r="AF79" t="str">
            <v>內湖1</v>
          </cell>
          <cell r="AG79">
            <v>1020904</v>
          </cell>
          <cell r="AH79">
            <v>2219726</v>
          </cell>
        </row>
        <row r="80">
          <cell r="D80" t="str">
            <v>NR24126</v>
          </cell>
          <cell r="E80">
            <v>1496997</v>
          </cell>
          <cell r="F80" t="str">
            <v>102/09/03</v>
          </cell>
          <cell r="G80" t="str">
            <v>ZE54485414</v>
          </cell>
          <cell r="H80">
            <v>95238</v>
          </cell>
          <cell r="I80" t="str">
            <v>102/09/09</v>
          </cell>
          <cell r="J80" t="str">
            <v>ZE54485453</v>
          </cell>
          <cell r="K80">
            <v>877950</v>
          </cell>
        </row>
        <row r="80">
          <cell r="X80" t="str">
            <v>102/09/09</v>
          </cell>
          <cell r="Y80" t="str">
            <v>ZE54485470</v>
          </cell>
          <cell r="Z80">
            <v>523809</v>
          </cell>
        </row>
        <row r="80">
          <cell r="AB80">
            <v>1496997</v>
          </cell>
          <cell r="AC80">
            <v>0</v>
          </cell>
        </row>
        <row r="80">
          <cell r="AE80" t="str">
            <v>方逸群</v>
          </cell>
          <cell r="AF80" t="str">
            <v>內湖1</v>
          </cell>
          <cell r="AG80">
            <v>1020909</v>
          </cell>
          <cell r="AH80">
            <v>1525000</v>
          </cell>
        </row>
        <row r="81">
          <cell r="D81" t="str">
            <v>J455099</v>
          </cell>
          <cell r="E81">
            <v>3799999</v>
          </cell>
          <cell r="F81" t="str">
            <v>102/09/03</v>
          </cell>
          <cell r="G81" t="str">
            <v>ZE54485417</v>
          </cell>
          <cell r="H81">
            <v>38095</v>
          </cell>
          <cell r="I81" t="str">
            <v>102/09/05</v>
          </cell>
          <cell r="J81" t="str">
            <v>ZE54485439</v>
          </cell>
          <cell r="K81">
            <v>1685714</v>
          </cell>
        </row>
        <row r="81">
          <cell r="X81" t="str">
            <v>102/09/11</v>
          </cell>
          <cell r="Y81" t="str">
            <v>ZE54485508</v>
          </cell>
          <cell r="Z81">
            <v>2076190</v>
          </cell>
        </row>
        <row r="81">
          <cell r="AB81">
            <v>3799999</v>
          </cell>
          <cell r="AC81">
            <v>0</v>
          </cell>
        </row>
        <row r="81">
          <cell r="AE81" t="str">
            <v>黃英杰</v>
          </cell>
          <cell r="AF81" t="str">
            <v>內湖1</v>
          </cell>
          <cell r="AG81">
            <v>1020911</v>
          </cell>
          <cell r="AH81">
            <v>3790500</v>
          </cell>
        </row>
        <row r="82">
          <cell r="D82" t="str">
            <v>D268141</v>
          </cell>
          <cell r="E82">
            <v>2038095</v>
          </cell>
          <cell r="F82" t="str">
            <v>102/09/04</v>
          </cell>
          <cell r="G82" t="str">
            <v>ZE54485423</v>
          </cell>
          <cell r="H82">
            <v>95238</v>
          </cell>
        </row>
        <row r="82">
          <cell r="X82" t="str">
            <v>102/09/05</v>
          </cell>
          <cell r="Y82" t="str">
            <v>ZE54485435</v>
          </cell>
          <cell r="Z82">
            <v>1942857</v>
          </cell>
        </row>
        <row r="82">
          <cell r="AB82">
            <v>2038095</v>
          </cell>
          <cell r="AC82">
            <v>0</v>
          </cell>
        </row>
        <row r="82">
          <cell r="AE82" t="str">
            <v>林郁雯</v>
          </cell>
          <cell r="AF82" t="str">
            <v>內湖1</v>
          </cell>
          <cell r="AG82">
            <v>1020905</v>
          </cell>
          <cell r="AH82">
            <v>2098000</v>
          </cell>
        </row>
        <row r="83">
          <cell r="D83" t="str">
            <v>C992503</v>
          </cell>
          <cell r="E83">
            <v>3809524</v>
          </cell>
        </row>
        <row r="83">
          <cell r="X83" t="str">
            <v>102/09/04</v>
          </cell>
          <cell r="Y83" t="str">
            <v>ZE54485420</v>
          </cell>
          <cell r="Z83">
            <v>3809524</v>
          </cell>
        </row>
        <row r="83">
          <cell r="AB83">
            <v>3809524</v>
          </cell>
          <cell r="AC83">
            <v>0</v>
          </cell>
        </row>
        <row r="83">
          <cell r="AE83" t="str">
            <v>賴鈺琳</v>
          </cell>
          <cell r="AF83" t="str">
            <v>內湖1</v>
          </cell>
          <cell r="AG83">
            <v>1020904</v>
          </cell>
          <cell r="AH83">
            <v>4089000</v>
          </cell>
        </row>
        <row r="84">
          <cell r="D84" t="str">
            <v>F663460</v>
          </cell>
          <cell r="E84">
            <v>2060095</v>
          </cell>
          <cell r="F84" t="str">
            <v>102/09/05</v>
          </cell>
          <cell r="G84" t="str">
            <v>ZE54485441</v>
          </cell>
          <cell r="H84">
            <v>95238</v>
          </cell>
          <cell r="I84" t="str">
            <v>102/09/14</v>
          </cell>
          <cell r="J84" t="str">
            <v>ZE54485552</v>
          </cell>
          <cell r="K84">
            <v>1961905</v>
          </cell>
        </row>
        <row r="84">
          <cell r="X84" t="str">
            <v>102/09/16</v>
          </cell>
          <cell r="Y84" t="str">
            <v>ZE54485559</v>
          </cell>
          <cell r="Z84">
            <v>2952</v>
          </cell>
        </row>
        <row r="84">
          <cell r="AB84">
            <v>2060095</v>
          </cell>
          <cell r="AC84">
            <v>0</v>
          </cell>
          <cell r="AD84" t="str">
            <v>陳汶芳更名</v>
          </cell>
          <cell r="AE84" t="str">
            <v>彭彥淳</v>
          </cell>
          <cell r="AF84" t="str">
            <v>內湖2</v>
          </cell>
          <cell r="AG84">
            <v>1020916</v>
          </cell>
          <cell r="AH84">
            <v>2073900</v>
          </cell>
        </row>
        <row r="85">
          <cell r="D85" t="str">
            <v>0E68873</v>
          </cell>
          <cell r="E85">
            <v>3204762</v>
          </cell>
        </row>
        <row r="85">
          <cell r="X85" t="str">
            <v>102/09/05</v>
          </cell>
          <cell r="Y85" t="str">
            <v>ZE54485437</v>
          </cell>
          <cell r="Z85">
            <v>3204762</v>
          </cell>
        </row>
        <row r="85">
          <cell r="AB85">
            <v>3204762</v>
          </cell>
          <cell r="AC85">
            <v>0</v>
          </cell>
        </row>
        <row r="85">
          <cell r="AE85" t="str">
            <v>黃英杰</v>
          </cell>
          <cell r="AF85" t="str">
            <v>內湖1</v>
          </cell>
          <cell r="AG85">
            <v>1020906</v>
          </cell>
          <cell r="AH85">
            <v>3212600</v>
          </cell>
        </row>
        <row r="86">
          <cell r="D86" t="str">
            <v>0E57525</v>
          </cell>
          <cell r="E86">
            <v>2965048</v>
          </cell>
        </row>
        <row r="86">
          <cell r="X86" t="str">
            <v>102/09/05</v>
          </cell>
          <cell r="Y86" t="str">
            <v>ZE54485429</v>
          </cell>
          <cell r="Z86">
            <v>2965048</v>
          </cell>
        </row>
        <row r="86">
          <cell r="AB86">
            <v>2965048</v>
          </cell>
          <cell r="AC86">
            <v>0</v>
          </cell>
        </row>
        <row r="86">
          <cell r="AF86" t="str">
            <v>大桐</v>
          </cell>
          <cell r="AG86">
            <v>1020905</v>
          </cell>
          <cell r="AH86">
            <v>3047000</v>
          </cell>
        </row>
        <row r="87">
          <cell r="D87" t="str">
            <v>D360577</v>
          </cell>
          <cell r="E87">
            <v>2252381</v>
          </cell>
          <cell r="F87" t="str">
            <v>102/09/06</v>
          </cell>
          <cell r="G87" t="str">
            <v>ZE54485445</v>
          </cell>
          <cell r="H87">
            <v>95238</v>
          </cell>
        </row>
        <row r="87">
          <cell r="X87" t="str">
            <v>102/09/10</v>
          </cell>
          <cell r="Y87" t="str">
            <v>ZE54485493</v>
          </cell>
          <cell r="Z87">
            <v>2157143</v>
          </cell>
        </row>
        <row r="87">
          <cell r="AB87">
            <v>2252381</v>
          </cell>
          <cell r="AC87">
            <v>0</v>
          </cell>
        </row>
        <row r="87">
          <cell r="AE87" t="str">
            <v>林媛潔</v>
          </cell>
          <cell r="AF87" t="str">
            <v>內湖2</v>
          </cell>
          <cell r="AG87">
            <v>1020910</v>
          </cell>
          <cell r="AH87">
            <v>2250000</v>
          </cell>
        </row>
        <row r="88">
          <cell r="D88" t="str">
            <v>F668330</v>
          </cell>
          <cell r="E88">
            <v>2095238</v>
          </cell>
          <cell r="F88" t="str">
            <v>102/09/07</v>
          </cell>
          <cell r="G88" t="str">
            <v>ZE54485446</v>
          </cell>
          <cell r="H88">
            <v>95238</v>
          </cell>
        </row>
        <row r="88">
          <cell r="X88" t="str">
            <v>102/09/24</v>
          </cell>
          <cell r="Y88" t="str">
            <v>ZE54485639</v>
          </cell>
          <cell r="Z88">
            <v>2000000</v>
          </cell>
        </row>
        <row r="88">
          <cell r="AB88">
            <v>2095238</v>
          </cell>
          <cell r="AC88">
            <v>0</v>
          </cell>
        </row>
        <row r="88">
          <cell r="AE88" t="str">
            <v>陳功育</v>
          </cell>
          <cell r="AF88" t="str">
            <v>內湖2</v>
          </cell>
          <cell r="AG88">
            <v>1020924</v>
          </cell>
          <cell r="AH88">
            <v>2092500</v>
          </cell>
        </row>
        <row r="89">
          <cell r="F89" t="str">
            <v>102/09/07</v>
          </cell>
          <cell r="G89" t="str">
            <v>ZE54485447</v>
          </cell>
          <cell r="H89">
            <v>200000</v>
          </cell>
        </row>
        <row r="89">
          <cell r="AB89">
            <v>200000</v>
          </cell>
          <cell r="AC89">
            <v>-200000</v>
          </cell>
        </row>
        <row r="89">
          <cell r="AF89" t="e">
            <v>#VALUE!</v>
          </cell>
        </row>
        <row r="90">
          <cell r="D90" t="str">
            <v>J653299</v>
          </cell>
          <cell r="E90">
            <v>1300000</v>
          </cell>
          <cell r="F90" t="str">
            <v>102/09/07</v>
          </cell>
          <cell r="G90" t="str">
            <v>ZE54485448</v>
          </cell>
          <cell r="H90">
            <v>95238</v>
          </cell>
        </row>
        <row r="90">
          <cell r="X90" t="str">
            <v>102/09/12</v>
          </cell>
          <cell r="Y90" t="str">
            <v>ZE54485527</v>
          </cell>
          <cell r="Z90">
            <v>1204762</v>
          </cell>
        </row>
        <row r="90">
          <cell r="AB90">
            <v>1300000</v>
          </cell>
          <cell r="AC90">
            <v>0</v>
          </cell>
        </row>
        <row r="90">
          <cell r="AE90" t="str">
            <v>彭彥淳</v>
          </cell>
          <cell r="AF90" t="str">
            <v>內湖2</v>
          </cell>
          <cell r="AG90">
            <v>1020912</v>
          </cell>
          <cell r="AH90">
            <v>1302000</v>
          </cell>
        </row>
        <row r="91">
          <cell r="D91" t="str">
            <v>DY68409</v>
          </cell>
          <cell r="E91">
            <v>4247619</v>
          </cell>
          <cell r="F91" t="str">
            <v>102/09/09</v>
          </cell>
          <cell r="G91" t="str">
            <v>ZE54485479</v>
          </cell>
          <cell r="H91">
            <v>476190</v>
          </cell>
        </row>
        <row r="91">
          <cell r="X91" t="str">
            <v>102/09/12</v>
          </cell>
          <cell r="Y91" t="str">
            <v>ZE54485516</v>
          </cell>
          <cell r="Z91">
            <v>3771429</v>
          </cell>
        </row>
        <row r="91">
          <cell r="AB91">
            <v>4247619</v>
          </cell>
          <cell r="AC91">
            <v>0</v>
          </cell>
          <cell r="AD91" t="str">
            <v>簡志豪更名</v>
          </cell>
          <cell r="AE91" t="str">
            <v>賴俊揚</v>
          </cell>
          <cell r="AF91" t="str">
            <v>內湖1</v>
          </cell>
          <cell r="AG91">
            <v>1020912</v>
          </cell>
          <cell r="AH91">
            <v>4260000</v>
          </cell>
        </row>
        <row r="92">
          <cell r="D92" t="str">
            <v>0C18771</v>
          </cell>
          <cell r="E92">
            <v>2857143</v>
          </cell>
          <cell r="F92" t="str">
            <v>102/09/09</v>
          </cell>
          <cell r="G92" t="str">
            <v>ZE54485477</v>
          </cell>
          <cell r="H92">
            <v>95238</v>
          </cell>
        </row>
        <row r="92">
          <cell r="X92" t="str">
            <v>102/09/10</v>
          </cell>
          <cell r="Y92" t="str">
            <v>ZE54485484</v>
          </cell>
          <cell r="Z92">
            <v>2761905</v>
          </cell>
        </row>
        <row r="92">
          <cell r="AB92">
            <v>2857143</v>
          </cell>
          <cell r="AC92">
            <v>0</v>
          </cell>
        </row>
        <row r="92">
          <cell r="AE92" t="str">
            <v>林健彬</v>
          </cell>
          <cell r="AF92" t="str">
            <v>內湖1</v>
          </cell>
          <cell r="AG92">
            <v>1020910</v>
          </cell>
          <cell r="AH92">
            <v>2950500</v>
          </cell>
        </row>
        <row r="93">
          <cell r="F93" t="str">
            <v>102/09/09</v>
          </cell>
          <cell r="G93" t="str">
            <v>ZE54485478</v>
          </cell>
          <cell r="H93">
            <v>95238</v>
          </cell>
          <cell r="I93">
            <v>1020910</v>
          </cell>
          <cell r="J93" t="str">
            <v>PK34027354</v>
          </cell>
          <cell r="K93">
            <v>95238</v>
          </cell>
        </row>
        <row r="93">
          <cell r="AB93">
            <v>190476</v>
          </cell>
          <cell r="AC93">
            <v>-190476</v>
          </cell>
        </row>
        <row r="93">
          <cell r="AF93" t="e">
            <v>#VALUE!</v>
          </cell>
        </row>
        <row r="94">
          <cell r="F94" t="str">
            <v>102/09/09</v>
          </cell>
          <cell r="G94" t="str">
            <v>ZE54485454</v>
          </cell>
          <cell r="H94">
            <v>95238</v>
          </cell>
        </row>
        <row r="94">
          <cell r="AB94">
            <v>95238</v>
          </cell>
          <cell r="AC94">
            <v>-95238</v>
          </cell>
        </row>
        <row r="94">
          <cell r="AF94" t="e">
            <v>#VALUE!</v>
          </cell>
        </row>
        <row r="95">
          <cell r="F95" t="str">
            <v>102/09/09</v>
          </cell>
          <cell r="G95" t="str">
            <v>ZE54485449</v>
          </cell>
          <cell r="H95">
            <v>47619</v>
          </cell>
        </row>
        <row r="95">
          <cell r="AB95">
            <v>47619</v>
          </cell>
          <cell r="AC95">
            <v>-47619</v>
          </cell>
        </row>
        <row r="95">
          <cell r="AF95" t="e">
            <v>#VALUE!</v>
          </cell>
        </row>
        <row r="96">
          <cell r="D96" t="str">
            <v>J653167</v>
          </cell>
          <cell r="E96">
            <v>1300000</v>
          </cell>
          <cell r="F96" t="str">
            <v>102/09/09</v>
          </cell>
          <cell r="G96" t="str">
            <v>ZE54485455</v>
          </cell>
          <cell r="H96">
            <v>95238</v>
          </cell>
        </row>
        <row r="96">
          <cell r="X96" t="str">
            <v>102/09/10</v>
          </cell>
          <cell r="Y96" t="str">
            <v>ZE54485491</v>
          </cell>
          <cell r="Z96">
            <v>1204762</v>
          </cell>
        </row>
        <row r="96">
          <cell r="AB96">
            <v>1300000</v>
          </cell>
          <cell r="AC96">
            <v>0</v>
          </cell>
        </row>
        <row r="96">
          <cell r="AE96" t="str">
            <v>林仲一</v>
          </cell>
          <cell r="AF96" t="str">
            <v>內湖2</v>
          </cell>
          <cell r="AG96">
            <v>1020910</v>
          </cell>
          <cell r="AH96">
            <v>1302000</v>
          </cell>
        </row>
        <row r="97">
          <cell r="D97" t="str">
            <v>VR35103</v>
          </cell>
          <cell r="E97">
            <v>2057143</v>
          </cell>
        </row>
        <row r="97">
          <cell r="X97" t="str">
            <v>102/09/09</v>
          </cell>
          <cell r="Y97" t="str">
            <v>ZE54485475</v>
          </cell>
          <cell r="Z97">
            <v>2057143</v>
          </cell>
        </row>
        <row r="97">
          <cell r="AB97">
            <v>2057143</v>
          </cell>
          <cell r="AC97">
            <v>0</v>
          </cell>
          <cell r="AD97" t="str">
            <v>領牌車</v>
          </cell>
        </row>
        <row r="97">
          <cell r="AF97" t="str">
            <v>營業部</v>
          </cell>
          <cell r="AG97">
            <v>1020909</v>
          </cell>
        </row>
        <row r="98">
          <cell r="D98" t="str">
            <v>D172497</v>
          </cell>
          <cell r="E98">
            <v>2038095</v>
          </cell>
        </row>
        <row r="98">
          <cell r="X98" t="str">
            <v>102/09/09</v>
          </cell>
          <cell r="Y98" t="str">
            <v>ZE54485474</v>
          </cell>
          <cell r="Z98">
            <v>2038095</v>
          </cell>
        </row>
        <row r="98">
          <cell r="AB98">
            <v>2038095</v>
          </cell>
          <cell r="AC98">
            <v>0</v>
          </cell>
          <cell r="AD98" t="str">
            <v>領牌車</v>
          </cell>
        </row>
        <row r="98">
          <cell r="AF98" t="str">
            <v>營業部</v>
          </cell>
          <cell r="AG98">
            <v>1020909</v>
          </cell>
        </row>
        <row r="99">
          <cell r="D99" t="str">
            <v>D172989</v>
          </cell>
          <cell r="E99">
            <v>2038095</v>
          </cell>
        </row>
        <row r="99">
          <cell r="X99" t="str">
            <v>102/09/09</v>
          </cell>
          <cell r="Y99" t="str">
            <v>ZE54485476</v>
          </cell>
          <cell r="Z99">
            <v>2038095</v>
          </cell>
        </row>
        <row r="99">
          <cell r="AB99">
            <v>2038095</v>
          </cell>
          <cell r="AC99">
            <v>0</v>
          </cell>
          <cell r="AD99" t="str">
            <v>領牌車</v>
          </cell>
        </row>
        <row r="99">
          <cell r="AF99" t="str">
            <v>營業部</v>
          </cell>
          <cell r="AG99">
            <v>1020909</v>
          </cell>
        </row>
        <row r="100">
          <cell r="D100" t="str">
            <v>DV73140</v>
          </cell>
          <cell r="E100">
            <v>7142857</v>
          </cell>
          <cell r="F100" t="str">
            <v>102/09/09</v>
          </cell>
          <cell r="G100" t="str">
            <v>ZE54485450</v>
          </cell>
          <cell r="H100">
            <v>952381</v>
          </cell>
        </row>
        <row r="100">
          <cell r="X100" t="str">
            <v>102/09/13</v>
          </cell>
          <cell r="Y100" t="str">
            <v>ZE54485540</v>
          </cell>
          <cell r="Z100">
            <v>6190476</v>
          </cell>
        </row>
        <row r="100">
          <cell r="AB100">
            <v>7142857</v>
          </cell>
          <cell r="AC100">
            <v>0</v>
          </cell>
        </row>
        <row r="100">
          <cell r="AE100" t="str">
            <v>黃英杰</v>
          </cell>
          <cell r="AF100" t="str">
            <v>內湖1</v>
          </cell>
          <cell r="AG100">
            <v>1020913</v>
          </cell>
          <cell r="AH100">
            <v>7176300</v>
          </cell>
        </row>
        <row r="101">
          <cell r="D101" t="str">
            <v>E989134</v>
          </cell>
          <cell r="E101">
            <v>2390286</v>
          </cell>
        </row>
        <row r="101">
          <cell r="X101" t="str">
            <v>102/09/09</v>
          </cell>
          <cell r="Y101" t="str">
            <v>ZE54485458</v>
          </cell>
          <cell r="Z101">
            <v>2390286</v>
          </cell>
        </row>
        <row r="101">
          <cell r="AB101">
            <v>2390286</v>
          </cell>
          <cell r="AC101">
            <v>0</v>
          </cell>
        </row>
        <row r="101">
          <cell r="AF101" t="str">
            <v>大桐</v>
          </cell>
          <cell r="AG101">
            <v>1020909</v>
          </cell>
          <cell r="AH101">
            <v>2483100</v>
          </cell>
        </row>
        <row r="102">
          <cell r="D102" t="str">
            <v>D268191</v>
          </cell>
          <cell r="E102">
            <v>2026667</v>
          </cell>
        </row>
        <row r="102">
          <cell r="X102" t="str">
            <v>102/09/09</v>
          </cell>
          <cell r="Y102" t="str">
            <v>ZE54485460</v>
          </cell>
          <cell r="Z102">
            <v>2026667</v>
          </cell>
        </row>
        <row r="102">
          <cell r="AB102">
            <v>2026667</v>
          </cell>
          <cell r="AC102">
            <v>0</v>
          </cell>
        </row>
        <row r="102">
          <cell r="AF102" t="str">
            <v>聯德</v>
          </cell>
          <cell r="AG102">
            <v>1020909</v>
          </cell>
          <cell r="AH102">
            <v>2098000</v>
          </cell>
        </row>
        <row r="103">
          <cell r="D103" t="str">
            <v>D268194</v>
          </cell>
          <cell r="E103">
            <v>2026667</v>
          </cell>
        </row>
        <row r="103">
          <cell r="X103" t="str">
            <v>102/09/09</v>
          </cell>
          <cell r="Y103" t="str">
            <v>ZE54485462</v>
          </cell>
          <cell r="Z103">
            <v>2026667</v>
          </cell>
        </row>
        <row r="103">
          <cell r="AB103">
            <v>2026667</v>
          </cell>
          <cell r="AC103">
            <v>0</v>
          </cell>
        </row>
        <row r="103">
          <cell r="AF103" t="str">
            <v>聯德</v>
          </cell>
          <cell r="AG103">
            <v>1020909</v>
          </cell>
          <cell r="AH103">
            <v>2098000</v>
          </cell>
        </row>
        <row r="104">
          <cell r="D104" t="str">
            <v>D268196</v>
          </cell>
          <cell r="E104">
            <v>2026667</v>
          </cell>
        </row>
        <row r="104">
          <cell r="X104" t="str">
            <v>102/09/09</v>
          </cell>
          <cell r="Y104" t="str">
            <v>ZE54485464</v>
          </cell>
          <cell r="Z104">
            <v>2026667</v>
          </cell>
        </row>
        <row r="104">
          <cell r="AB104">
            <v>2026667</v>
          </cell>
          <cell r="AC104">
            <v>0</v>
          </cell>
        </row>
        <row r="104">
          <cell r="AF104" t="str">
            <v>聯德</v>
          </cell>
          <cell r="AG104">
            <v>1020909</v>
          </cell>
          <cell r="AH104">
            <v>2098000</v>
          </cell>
        </row>
        <row r="105">
          <cell r="D105" t="str">
            <v>D174625</v>
          </cell>
          <cell r="E105">
            <v>2171429</v>
          </cell>
        </row>
        <row r="105">
          <cell r="X105" t="str">
            <v>102/09/09</v>
          </cell>
          <cell r="Y105" t="str">
            <v>ZE54485466</v>
          </cell>
          <cell r="Z105">
            <v>2171429</v>
          </cell>
        </row>
        <row r="105">
          <cell r="AB105">
            <v>2171429</v>
          </cell>
          <cell r="AC105">
            <v>0</v>
          </cell>
        </row>
        <row r="105">
          <cell r="AF105" t="str">
            <v>聯德</v>
          </cell>
          <cell r="AG105">
            <v>1020909</v>
          </cell>
          <cell r="AH105">
            <v>2250000</v>
          </cell>
        </row>
        <row r="106">
          <cell r="D106" t="str">
            <v>D174622</v>
          </cell>
          <cell r="E106">
            <v>2171429</v>
          </cell>
        </row>
        <row r="106">
          <cell r="X106" t="str">
            <v>102/09/09</v>
          </cell>
          <cell r="Y106" t="str">
            <v>ZE54485468</v>
          </cell>
          <cell r="Z106">
            <v>2171429</v>
          </cell>
        </row>
        <row r="106">
          <cell r="AB106">
            <v>2171429</v>
          </cell>
          <cell r="AC106">
            <v>0</v>
          </cell>
        </row>
        <row r="106">
          <cell r="AF106" t="str">
            <v>聯德</v>
          </cell>
          <cell r="AG106">
            <v>1020909</v>
          </cell>
          <cell r="AH106">
            <v>2250000</v>
          </cell>
        </row>
        <row r="107">
          <cell r="D107" t="str">
            <v>D268149</v>
          </cell>
          <cell r="E107">
            <v>2047619</v>
          </cell>
        </row>
        <row r="107">
          <cell r="X107" t="str">
            <v>102/09/10</v>
          </cell>
          <cell r="Y107" t="str">
            <v>ZE54485482</v>
          </cell>
          <cell r="Z107">
            <v>2047619</v>
          </cell>
        </row>
        <row r="107">
          <cell r="AB107">
            <v>2047619</v>
          </cell>
          <cell r="AC107">
            <v>0</v>
          </cell>
        </row>
        <row r="107">
          <cell r="AE107" t="str">
            <v>賴鈺琳</v>
          </cell>
          <cell r="AF107" t="str">
            <v>內湖1</v>
          </cell>
          <cell r="AG107">
            <v>1020910</v>
          </cell>
          <cell r="AH107">
            <v>2098000</v>
          </cell>
        </row>
        <row r="108">
          <cell r="D108" t="str">
            <v>D270759</v>
          </cell>
          <cell r="E108">
            <v>2057143</v>
          </cell>
          <cell r="F108" t="str">
            <v>102/09/10</v>
          </cell>
          <cell r="G108" t="str">
            <v>ZE54485503</v>
          </cell>
          <cell r="H108">
            <v>95238</v>
          </cell>
          <cell r="I108" t="str">
            <v>102/09/11</v>
          </cell>
          <cell r="J108" t="str">
            <v>ZE54485512</v>
          </cell>
          <cell r="K108">
            <v>47619</v>
          </cell>
        </row>
        <row r="108">
          <cell r="X108" t="str">
            <v>102/09/16</v>
          </cell>
          <cell r="Y108" t="str">
            <v>ZE54485564</v>
          </cell>
          <cell r="Z108">
            <v>1914286</v>
          </cell>
        </row>
        <row r="108">
          <cell r="AB108">
            <v>2057143</v>
          </cell>
          <cell r="AC108">
            <v>0</v>
          </cell>
        </row>
        <row r="108">
          <cell r="AE108" t="str">
            <v>林郁雯</v>
          </cell>
          <cell r="AF108" t="str">
            <v>內湖1</v>
          </cell>
          <cell r="AG108">
            <v>1020916</v>
          </cell>
          <cell r="AH108">
            <v>2098000</v>
          </cell>
        </row>
        <row r="109">
          <cell r="F109" t="str">
            <v>102/09/10</v>
          </cell>
          <cell r="G109" t="str">
            <v>ZE54485501</v>
          </cell>
          <cell r="H109">
            <v>95238</v>
          </cell>
        </row>
        <row r="109">
          <cell r="AB109">
            <v>95238</v>
          </cell>
          <cell r="AC109">
            <v>-95238</v>
          </cell>
        </row>
        <row r="109">
          <cell r="AF109" t="e">
            <v>#VALUE!</v>
          </cell>
        </row>
        <row r="110">
          <cell r="D110" t="str">
            <v>D173000</v>
          </cell>
          <cell r="E110">
            <v>2209524</v>
          </cell>
          <cell r="F110" t="str">
            <v>102/09/10</v>
          </cell>
          <cell r="G110" t="str">
            <v>ZE54485499</v>
          </cell>
          <cell r="H110">
            <v>1000000</v>
          </cell>
          <cell r="I110" t="str">
            <v>102/09/10</v>
          </cell>
          <cell r="J110" t="str">
            <v>ZE54485486</v>
          </cell>
          <cell r="K110">
            <v>95238</v>
          </cell>
          <cell r="L110" t="str">
            <v>102/09/12</v>
          </cell>
          <cell r="M110" t="str">
            <v>ZE54485524</v>
          </cell>
          <cell r="N110">
            <v>1087143</v>
          </cell>
        </row>
        <row r="110">
          <cell r="X110" t="str">
            <v>102/09/13</v>
          </cell>
          <cell r="Y110" t="str">
            <v>ZE54485530</v>
          </cell>
          <cell r="Z110">
            <v>27143</v>
          </cell>
        </row>
        <row r="110">
          <cell r="AB110">
            <v>2209524</v>
          </cell>
          <cell r="AC110">
            <v>0</v>
          </cell>
        </row>
        <row r="110">
          <cell r="AE110" t="str">
            <v>林郁雯</v>
          </cell>
          <cell r="AF110" t="str">
            <v>內湖1</v>
          </cell>
          <cell r="AG110">
            <v>1020913</v>
          </cell>
          <cell r="AH110">
            <v>2250000</v>
          </cell>
        </row>
        <row r="111">
          <cell r="D111" t="str">
            <v>D174603</v>
          </cell>
          <cell r="E111">
            <v>2209524</v>
          </cell>
          <cell r="F111" t="str">
            <v>102/09/10</v>
          </cell>
          <cell r="G111" t="str">
            <v>ZE54485505</v>
          </cell>
          <cell r="H111">
            <v>95238</v>
          </cell>
        </row>
        <row r="111">
          <cell r="X111" t="str">
            <v>102/09/10</v>
          </cell>
          <cell r="Y111" t="str">
            <v>ZE54485506</v>
          </cell>
          <cell r="Z111">
            <v>2114286</v>
          </cell>
        </row>
        <row r="111">
          <cell r="AB111">
            <v>2209524</v>
          </cell>
          <cell r="AC111">
            <v>0</v>
          </cell>
        </row>
        <row r="111">
          <cell r="AE111" t="str">
            <v>林仲一</v>
          </cell>
          <cell r="AF111" t="str">
            <v>內湖2</v>
          </cell>
          <cell r="AG111">
            <v>1020910</v>
          </cell>
          <cell r="AH111">
            <v>2250000</v>
          </cell>
        </row>
        <row r="112">
          <cell r="D112" t="str">
            <v>DW44534</v>
          </cell>
          <cell r="E112">
            <v>2764952</v>
          </cell>
        </row>
        <row r="112">
          <cell r="X112" t="str">
            <v>102/09/10</v>
          </cell>
          <cell r="Y112" t="str">
            <v>ZE54485495</v>
          </cell>
          <cell r="Z112">
            <v>2764952</v>
          </cell>
        </row>
        <row r="112">
          <cell r="AB112">
            <v>2764952</v>
          </cell>
          <cell r="AC112">
            <v>0</v>
          </cell>
        </row>
        <row r="112">
          <cell r="AF112" t="str">
            <v>中鎂</v>
          </cell>
          <cell r="AG112">
            <v>1020910</v>
          </cell>
          <cell r="AH112">
            <v>2858000</v>
          </cell>
        </row>
        <row r="113">
          <cell r="D113" t="str">
            <v>D282550</v>
          </cell>
          <cell r="E113">
            <v>3375000</v>
          </cell>
        </row>
        <row r="113">
          <cell r="X113" t="str">
            <v>102/09/10</v>
          </cell>
          <cell r="Y113" t="str">
            <v>ZE54485497</v>
          </cell>
          <cell r="Z113">
            <v>3375000</v>
          </cell>
        </row>
        <row r="113">
          <cell r="AB113">
            <v>3375000</v>
          </cell>
          <cell r="AC113">
            <v>0</v>
          </cell>
        </row>
        <row r="113">
          <cell r="AF113" t="str">
            <v>豐德</v>
          </cell>
          <cell r="AG113">
            <v>1020910</v>
          </cell>
          <cell r="AH113">
            <v>3525000</v>
          </cell>
        </row>
        <row r="114">
          <cell r="D114" t="str">
            <v>J654496</v>
          </cell>
          <cell r="E114">
            <v>1253333</v>
          </cell>
        </row>
        <row r="114">
          <cell r="X114" t="str">
            <v>102/09/10</v>
          </cell>
          <cell r="Y114" t="str">
            <v>ZE54485487</v>
          </cell>
          <cell r="Z114">
            <v>1253333</v>
          </cell>
        </row>
        <row r="114">
          <cell r="AB114">
            <v>1253333</v>
          </cell>
          <cell r="AC114">
            <v>0</v>
          </cell>
        </row>
        <row r="114">
          <cell r="AF114" t="str">
            <v>大桐</v>
          </cell>
          <cell r="AG114">
            <v>1020910</v>
          </cell>
          <cell r="AH114">
            <v>1302000</v>
          </cell>
        </row>
        <row r="115">
          <cell r="D115" t="str">
            <v>D174626</v>
          </cell>
          <cell r="E115">
            <v>2171429</v>
          </cell>
        </row>
        <row r="115">
          <cell r="X115" t="str">
            <v>102/09/10</v>
          </cell>
          <cell r="Y115" t="str">
            <v>ZE54485489</v>
          </cell>
          <cell r="Z115">
            <v>2171429</v>
          </cell>
        </row>
        <row r="115">
          <cell r="AB115">
            <v>2171429</v>
          </cell>
          <cell r="AC115">
            <v>0</v>
          </cell>
        </row>
        <row r="115">
          <cell r="AF115" t="str">
            <v>大桐</v>
          </cell>
          <cell r="AG115">
            <v>1020910</v>
          </cell>
          <cell r="AH115">
            <v>2250000</v>
          </cell>
        </row>
        <row r="116">
          <cell r="F116" t="str">
            <v>102/09/11</v>
          </cell>
          <cell r="G116" t="str">
            <v>ZE54485514</v>
          </cell>
          <cell r="H116">
            <v>95238</v>
          </cell>
        </row>
        <row r="116">
          <cell r="AB116">
            <v>95238</v>
          </cell>
          <cell r="AC116">
            <v>-95238</v>
          </cell>
        </row>
        <row r="116">
          <cell r="AF116" t="e">
            <v>#VALUE!</v>
          </cell>
        </row>
        <row r="117">
          <cell r="D117" t="str">
            <v>D361059</v>
          </cell>
          <cell r="E117">
            <v>2190476</v>
          </cell>
          <cell r="F117" t="str">
            <v>102/09/11</v>
          </cell>
          <cell r="G117" t="str">
            <v>ZE54485515</v>
          </cell>
          <cell r="H117">
            <v>95238</v>
          </cell>
        </row>
        <row r="117">
          <cell r="X117" t="str">
            <v>102/09/13</v>
          </cell>
          <cell r="Y117" t="str">
            <v>ZE54485538</v>
          </cell>
          <cell r="Z117">
            <v>2095238</v>
          </cell>
        </row>
        <row r="117">
          <cell r="AB117">
            <v>2190476</v>
          </cell>
          <cell r="AC117">
            <v>0</v>
          </cell>
        </row>
        <row r="117">
          <cell r="AE117" t="str">
            <v>朱育廷</v>
          </cell>
          <cell r="AF117" t="str">
            <v>內湖2</v>
          </cell>
          <cell r="AG117">
            <v>1020913</v>
          </cell>
          <cell r="AH117">
            <v>2250000</v>
          </cell>
        </row>
        <row r="118">
          <cell r="D118" t="str">
            <v>D245042</v>
          </cell>
          <cell r="E118">
            <v>2828571</v>
          </cell>
          <cell r="F118" t="str">
            <v> </v>
          </cell>
          <cell r="G118" t="str">
            <v>PK34027356</v>
          </cell>
          <cell r="H118">
            <v>923810</v>
          </cell>
        </row>
        <row r="118">
          <cell r="X118" t="str">
            <v>1020926</v>
          </cell>
          <cell r="Y118" t="str">
            <v>PK34027367</v>
          </cell>
          <cell r="Z118">
            <v>1904761</v>
          </cell>
        </row>
        <row r="118">
          <cell r="AB118">
            <v>2828571</v>
          </cell>
          <cell r="AC118">
            <v>0</v>
          </cell>
        </row>
        <row r="118">
          <cell r="AE118" t="str">
            <v>陳功育</v>
          </cell>
          <cell r="AF118" t="str">
            <v>內湖2</v>
          </cell>
          <cell r="AG118">
            <v>1020926</v>
          </cell>
          <cell r="AH118">
            <v>2858000</v>
          </cell>
        </row>
        <row r="119">
          <cell r="F119" t="str">
            <v>102/09/12</v>
          </cell>
          <cell r="G119" t="str">
            <v>ZE54485519</v>
          </cell>
          <cell r="H119">
            <v>276190</v>
          </cell>
        </row>
        <row r="119">
          <cell r="AB119">
            <v>276190</v>
          </cell>
          <cell r="AC119">
            <v>-276190</v>
          </cell>
        </row>
        <row r="119">
          <cell r="AE119" t="str">
            <v>黃英杰</v>
          </cell>
          <cell r="AF119" t="str">
            <v>內湖1</v>
          </cell>
        </row>
        <row r="120">
          <cell r="F120" t="str">
            <v>102/09/12</v>
          </cell>
          <cell r="G120" t="str">
            <v>ZE54485529</v>
          </cell>
          <cell r="H120">
            <v>190476</v>
          </cell>
          <cell r="I120" t="str">
            <v>102/09/16</v>
          </cell>
          <cell r="J120" t="str">
            <v>ZE54485569</v>
          </cell>
          <cell r="K120">
            <v>391429</v>
          </cell>
        </row>
        <row r="120">
          <cell r="AB120">
            <v>581905</v>
          </cell>
          <cell r="AC120">
            <v>-581905</v>
          </cell>
        </row>
        <row r="120">
          <cell r="AE120" t="str">
            <v>賴鈺琳</v>
          </cell>
          <cell r="AF120" t="str">
            <v>內湖1</v>
          </cell>
        </row>
        <row r="121">
          <cell r="D121" t="str">
            <v>VV17018</v>
          </cell>
          <cell r="E121">
            <v>1312667</v>
          </cell>
        </row>
        <row r="121">
          <cell r="X121" t="str">
            <v>102/09/12</v>
          </cell>
          <cell r="Y121" t="str">
            <v>ZE54485525</v>
          </cell>
          <cell r="Z121">
            <v>1312667</v>
          </cell>
        </row>
        <row r="121">
          <cell r="AB121">
            <v>1312667</v>
          </cell>
          <cell r="AC121">
            <v>0</v>
          </cell>
        </row>
        <row r="121">
          <cell r="AF121" t="str">
            <v>依德</v>
          </cell>
          <cell r="AG121">
            <v>1020912</v>
          </cell>
          <cell r="AH121">
            <v>1371300</v>
          </cell>
        </row>
        <row r="122">
          <cell r="D122" t="str">
            <v>D268203</v>
          </cell>
          <cell r="E122">
            <v>2026667</v>
          </cell>
        </row>
        <row r="122">
          <cell r="X122" t="str">
            <v>102/09/12</v>
          </cell>
          <cell r="Y122" t="str">
            <v>ZE54485520</v>
          </cell>
          <cell r="Z122">
            <v>2026667</v>
          </cell>
        </row>
        <row r="122">
          <cell r="AB122">
            <v>2026667</v>
          </cell>
          <cell r="AC122">
            <v>0</v>
          </cell>
        </row>
        <row r="122">
          <cell r="AF122" t="str">
            <v>高德</v>
          </cell>
          <cell r="AG122">
            <v>1020912</v>
          </cell>
          <cell r="AH122">
            <v>2098000</v>
          </cell>
        </row>
        <row r="123">
          <cell r="D123" t="str">
            <v>D360690</v>
          </cell>
          <cell r="E123">
            <v>2171429</v>
          </cell>
        </row>
        <row r="123">
          <cell r="X123" t="str">
            <v>102/09/12</v>
          </cell>
          <cell r="Y123" t="str">
            <v>ZE54485522</v>
          </cell>
          <cell r="Z123">
            <v>2171429</v>
          </cell>
        </row>
        <row r="123">
          <cell r="AB123">
            <v>2171429</v>
          </cell>
          <cell r="AC123">
            <v>0</v>
          </cell>
        </row>
        <row r="123">
          <cell r="AF123" t="str">
            <v>高德</v>
          </cell>
          <cell r="AG123">
            <v>1020912</v>
          </cell>
          <cell r="AH123">
            <v>2250000</v>
          </cell>
        </row>
        <row r="124">
          <cell r="D124" t="str">
            <v>NR24116</v>
          </cell>
          <cell r="E124">
            <v>1485714</v>
          </cell>
          <cell r="F124" t="str">
            <v>102/09/13</v>
          </cell>
          <cell r="G124" t="str">
            <v>ZE54485542</v>
          </cell>
          <cell r="H124">
            <v>95238</v>
          </cell>
          <cell r="I124" t="str">
            <v>102/09/14</v>
          </cell>
          <cell r="J124" t="str">
            <v>ZE54485546</v>
          </cell>
          <cell r="K124">
            <v>476190</v>
          </cell>
          <cell r="L124" t="str">
            <v>102/09/17</v>
          </cell>
          <cell r="M124" t="str">
            <v>ZE54485583</v>
          </cell>
          <cell r="N124">
            <v>894857</v>
          </cell>
        </row>
        <row r="124">
          <cell r="X124" t="str">
            <v>102/09/17</v>
          </cell>
          <cell r="Y124" t="str">
            <v>ZE54485593</v>
          </cell>
          <cell r="Z124">
            <v>19429</v>
          </cell>
        </row>
        <row r="124">
          <cell r="AB124">
            <v>1485714</v>
          </cell>
          <cell r="AC124">
            <v>0</v>
          </cell>
        </row>
        <row r="124">
          <cell r="AE124" t="str">
            <v>彭彥淳</v>
          </cell>
          <cell r="AF124" t="str">
            <v>內湖2</v>
          </cell>
          <cell r="AG124">
            <v>1020917</v>
          </cell>
          <cell r="AH124">
            <v>1525000</v>
          </cell>
        </row>
        <row r="125">
          <cell r="F125" t="str">
            <v>102/09/13</v>
          </cell>
          <cell r="G125" t="str">
            <v>ZE54485543</v>
          </cell>
          <cell r="H125">
            <v>95238</v>
          </cell>
          <cell r="I125" t="str">
            <v>102/09/17</v>
          </cell>
          <cell r="J125" t="str">
            <v>ZE54485591</v>
          </cell>
          <cell r="K125">
            <v>195238</v>
          </cell>
        </row>
        <row r="125">
          <cell r="AB125">
            <v>290476</v>
          </cell>
          <cell r="AC125">
            <v>-290476</v>
          </cell>
        </row>
        <row r="125">
          <cell r="AE125" t="str">
            <v>朱育廷</v>
          </cell>
          <cell r="AF125" t="str">
            <v>內湖2</v>
          </cell>
        </row>
        <row r="126">
          <cell r="D126" t="str">
            <v>DZ58508</v>
          </cell>
          <cell r="E126">
            <v>4529429</v>
          </cell>
        </row>
        <row r="126">
          <cell r="X126" t="str">
            <v>102/09/13</v>
          </cell>
          <cell r="Y126" t="str">
            <v>ZE54485536</v>
          </cell>
          <cell r="Z126">
            <v>4529429</v>
          </cell>
        </row>
        <row r="126">
          <cell r="AB126">
            <v>4529429</v>
          </cell>
          <cell r="AC126">
            <v>0</v>
          </cell>
        </row>
        <row r="126">
          <cell r="AF126" t="str">
            <v>捷運</v>
          </cell>
          <cell r="AG126">
            <v>1020913</v>
          </cell>
          <cell r="AH126">
            <v>4731000</v>
          </cell>
        </row>
        <row r="127">
          <cell r="D127" t="str">
            <v>NN94635</v>
          </cell>
          <cell r="E127">
            <v>1614286</v>
          </cell>
          <cell r="F127" t="str">
            <v>102/09/14</v>
          </cell>
          <cell r="G127" t="str">
            <v>ZE54485551</v>
          </cell>
          <cell r="H127">
            <v>95238</v>
          </cell>
          <cell r="I127" t="str">
            <v>102/09/25</v>
          </cell>
          <cell r="J127" t="str">
            <v>ZE54485675</v>
          </cell>
          <cell r="K127">
            <v>1514286</v>
          </cell>
        </row>
        <row r="127">
          <cell r="X127" t="str">
            <v>102/09/26</v>
          </cell>
          <cell r="Y127" t="str">
            <v>ZE54485679</v>
          </cell>
          <cell r="Z127">
            <v>4762</v>
          </cell>
        </row>
        <row r="127">
          <cell r="AB127">
            <v>1614286</v>
          </cell>
          <cell r="AC127">
            <v>0</v>
          </cell>
        </row>
        <row r="127">
          <cell r="AE127" t="str">
            <v>賴俊揚</v>
          </cell>
          <cell r="AF127" t="str">
            <v>內湖1</v>
          </cell>
          <cell r="AG127">
            <v>1020926</v>
          </cell>
          <cell r="AH127">
            <v>1664500</v>
          </cell>
        </row>
        <row r="128">
          <cell r="D128" t="str">
            <v>D245303</v>
          </cell>
          <cell r="E128">
            <v>2780953</v>
          </cell>
          <cell r="F128" t="str">
            <v>102/09/14</v>
          </cell>
          <cell r="G128" t="str">
            <v>ZE54485544</v>
          </cell>
          <cell r="H128">
            <v>209524</v>
          </cell>
          <cell r="I128" t="str">
            <v>102/09/24</v>
          </cell>
          <cell r="J128" t="str">
            <v>ZE54485634</v>
          </cell>
          <cell r="K128">
            <v>2419048</v>
          </cell>
        </row>
        <row r="128">
          <cell r="X128" t="str">
            <v>102/09/24</v>
          </cell>
          <cell r="Y128" t="str">
            <v>ZE54485635</v>
          </cell>
          <cell r="Z128">
            <v>152381</v>
          </cell>
        </row>
        <row r="128">
          <cell r="AB128">
            <v>2780953</v>
          </cell>
          <cell r="AC128">
            <v>0</v>
          </cell>
        </row>
        <row r="128">
          <cell r="AE128" t="str">
            <v>方逸群</v>
          </cell>
          <cell r="AF128" t="str">
            <v>內湖1</v>
          </cell>
          <cell r="AG128">
            <v>1020924</v>
          </cell>
          <cell r="AH128">
            <v>2858000</v>
          </cell>
        </row>
        <row r="129">
          <cell r="F129" t="str">
            <v>102/09/14</v>
          </cell>
          <cell r="G129" t="str">
            <v>ZE54485545</v>
          </cell>
          <cell r="H129">
            <v>200000</v>
          </cell>
        </row>
        <row r="129">
          <cell r="AB129">
            <v>200000</v>
          </cell>
          <cell r="AC129">
            <v>-200000</v>
          </cell>
        </row>
        <row r="129">
          <cell r="AE129" t="str">
            <v>賴俊揚</v>
          </cell>
          <cell r="AF129" t="str">
            <v>內湖1</v>
          </cell>
        </row>
        <row r="130">
          <cell r="D130" t="str">
            <v>VT79073</v>
          </cell>
          <cell r="E130">
            <v>1819712</v>
          </cell>
          <cell r="F130" t="str">
            <v>102/09/14</v>
          </cell>
          <cell r="G130" t="str">
            <v>ZE54485547</v>
          </cell>
          <cell r="H130">
            <v>95238</v>
          </cell>
          <cell r="I130" t="str">
            <v>102/09/24</v>
          </cell>
          <cell r="J130" t="str">
            <v>ZE54485641</v>
          </cell>
          <cell r="K130">
            <v>1345425</v>
          </cell>
        </row>
        <row r="130">
          <cell r="X130" t="str">
            <v>102/09/24</v>
          </cell>
          <cell r="Y130" t="str">
            <v>ZE54485645</v>
          </cell>
          <cell r="Z130">
            <v>379049</v>
          </cell>
        </row>
        <row r="130">
          <cell r="AB130">
            <v>1819712</v>
          </cell>
          <cell r="AC130">
            <v>0</v>
          </cell>
        </row>
        <row r="130">
          <cell r="AE130" t="str">
            <v>何冀禹</v>
          </cell>
          <cell r="AF130" t="str">
            <v>內湖1</v>
          </cell>
          <cell r="AG130">
            <v>1020924</v>
          </cell>
          <cell r="AH130">
            <v>1835000</v>
          </cell>
        </row>
        <row r="131">
          <cell r="F131" t="str">
            <v>102/09/14</v>
          </cell>
          <cell r="G131" t="str">
            <v>ZE54485548</v>
          </cell>
          <cell r="H131">
            <v>190476</v>
          </cell>
        </row>
        <row r="131">
          <cell r="AB131">
            <v>190476</v>
          </cell>
          <cell r="AC131">
            <v>-190476</v>
          </cell>
        </row>
        <row r="131">
          <cell r="AE131" t="str">
            <v>林仲一</v>
          </cell>
          <cell r="AF131" t="str">
            <v>內湖2</v>
          </cell>
        </row>
        <row r="132">
          <cell r="D132" t="str">
            <v>D269934</v>
          </cell>
          <cell r="E132">
            <v>2026667</v>
          </cell>
        </row>
        <row r="132">
          <cell r="X132" t="str">
            <v>102/09/14</v>
          </cell>
          <cell r="Y132" t="str">
            <v>ZE54485549</v>
          </cell>
          <cell r="Z132">
            <v>2026667</v>
          </cell>
        </row>
        <row r="132">
          <cell r="AB132">
            <v>2026667</v>
          </cell>
          <cell r="AC132">
            <v>0</v>
          </cell>
        </row>
        <row r="132">
          <cell r="AF132" t="str">
            <v>高德</v>
          </cell>
          <cell r="AG132">
            <v>1020914</v>
          </cell>
          <cell r="AH132">
            <v>2098000</v>
          </cell>
        </row>
        <row r="133">
          <cell r="D133" t="str">
            <v>0C51454</v>
          </cell>
          <cell r="E133">
            <v>2009524</v>
          </cell>
          <cell r="F133" t="str">
            <v>102/09/15</v>
          </cell>
          <cell r="G133" t="str">
            <v>ZE54485553</v>
          </cell>
          <cell r="H133">
            <v>95238</v>
          </cell>
          <cell r="I133">
            <v>1020916</v>
          </cell>
          <cell r="J133" t="str">
            <v>PE49854454</v>
          </cell>
          <cell r="K133">
            <v>857143</v>
          </cell>
        </row>
        <row r="133">
          <cell r="X133" t="str">
            <v>102/09/18</v>
          </cell>
          <cell r="Y133" t="str">
            <v>ZE54485603</v>
          </cell>
          <cell r="Z133">
            <v>1057143</v>
          </cell>
        </row>
        <row r="133">
          <cell r="AB133">
            <v>2009524</v>
          </cell>
          <cell r="AC133">
            <v>0</v>
          </cell>
          <cell r="AD133" t="str">
            <v>李學明更名</v>
          </cell>
          <cell r="AE133" t="str">
            <v>賴鈺琳</v>
          </cell>
          <cell r="AF133" t="str">
            <v>內湖1</v>
          </cell>
          <cell r="AG133">
            <v>1020918</v>
          </cell>
          <cell r="AH133">
            <v>2015800</v>
          </cell>
        </row>
        <row r="134">
          <cell r="D134" t="str">
            <v>NR12537</v>
          </cell>
          <cell r="E134">
            <v>1723809</v>
          </cell>
          <cell r="F134" t="str">
            <v>102/09/15</v>
          </cell>
          <cell r="G134" t="str">
            <v>ZE54485554</v>
          </cell>
          <cell r="H134">
            <v>95238</v>
          </cell>
        </row>
        <row r="134">
          <cell r="X134" t="str">
            <v>102/09/25</v>
          </cell>
          <cell r="Y134" t="str">
            <v>ZE54485653</v>
          </cell>
          <cell r="Z134">
            <v>1628571</v>
          </cell>
        </row>
        <row r="134">
          <cell r="AB134">
            <v>1723809</v>
          </cell>
          <cell r="AC134">
            <v>0</v>
          </cell>
        </row>
        <row r="134">
          <cell r="AE134" t="str">
            <v>梁書豪</v>
          </cell>
          <cell r="AF134" t="str">
            <v>內湖2</v>
          </cell>
          <cell r="AG134">
            <v>1020925</v>
          </cell>
          <cell r="AH134">
            <v>1767000</v>
          </cell>
        </row>
        <row r="135">
          <cell r="F135" t="str">
            <v>102/09/15</v>
          </cell>
          <cell r="G135" t="str">
            <v>ZE54485555</v>
          </cell>
          <cell r="H135">
            <v>95238</v>
          </cell>
        </row>
        <row r="135">
          <cell r="AB135">
            <v>95238</v>
          </cell>
          <cell r="AC135">
            <v>-95238</v>
          </cell>
        </row>
        <row r="135">
          <cell r="AE135" t="str">
            <v>林聖紘</v>
          </cell>
          <cell r="AF135" t="str">
            <v>內湖2</v>
          </cell>
        </row>
        <row r="136">
          <cell r="D136" t="str">
            <v>D361274</v>
          </cell>
          <cell r="E136">
            <v>2187619</v>
          </cell>
          <cell r="F136" t="str">
            <v>102/09/15</v>
          </cell>
          <cell r="G136" t="str">
            <v>ZE54485556</v>
          </cell>
          <cell r="H136">
            <v>95238</v>
          </cell>
        </row>
        <row r="136">
          <cell r="X136" t="str">
            <v>102/09/16</v>
          </cell>
          <cell r="Y136" t="str">
            <v>ZE54485562</v>
          </cell>
          <cell r="Z136">
            <v>2092381</v>
          </cell>
        </row>
        <row r="136">
          <cell r="AB136">
            <v>2187619</v>
          </cell>
          <cell r="AC136">
            <v>0</v>
          </cell>
        </row>
        <row r="136">
          <cell r="AE136" t="str">
            <v>廖勇勝</v>
          </cell>
          <cell r="AF136" t="str">
            <v>內湖2</v>
          </cell>
          <cell r="AG136">
            <v>1020916</v>
          </cell>
          <cell r="AH136">
            <v>2250000</v>
          </cell>
        </row>
        <row r="137">
          <cell r="D137" t="str">
            <v>NR12730</v>
          </cell>
          <cell r="E137">
            <v>1714286</v>
          </cell>
          <cell r="F137" t="str">
            <v>102/09/16</v>
          </cell>
          <cell r="G137" t="str">
            <v>ZE54485573</v>
          </cell>
          <cell r="H137">
            <v>47619</v>
          </cell>
        </row>
        <row r="137">
          <cell r="X137" t="str">
            <v>102/09/25</v>
          </cell>
          <cell r="Y137" t="str">
            <v>ZE54485669</v>
          </cell>
          <cell r="Z137">
            <v>1666667</v>
          </cell>
        </row>
        <row r="137">
          <cell r="AB137">
            <v>1714286</v>
          </cell>
          <cell r="AC137">
            <v>0</v>
          </cell>
        </row>
        <row r="137">
          <cell r="AE137" t="str">
            <v>何冀禹</v>
          </cell>
          <cell r="AF137" t="str">
            <v>內湖1</v>
          </cell>
          <cell r="AG137">
            <v>1020925</v>
          </cell>
          <cell r="AH137">
            <v>1767000</v>
          </cell>
        </row>
        <row r="138">
          <cell r="D138" t="str">
            <v>D269294</v>
          </cell>
          <cell r="E138">
            <v>2038095</v>
          </cell>
          <cell r="F138" t="str">
            <v>102/09/16</v>
          </cell>
          <cell r="G138" t="str">
            <v>ZE54485574</v>
          </cell>
          <cell r="H138">
            <v>190476</v>
          </cell>
          <cell r="I138" t="str">
            <v>102/09/17</v>
          </cell>
          <cell r="J138" t="str">
            <v>ZE54485592</v>
          </cell>
          <cell r="K138">
            <v>1843810</v>
          </cell>
        </row>
        <row r="138">
          <cell r="X138" t="str">
            <v>102/09/17</v>
          </cell>
          <cell r="Y138" t="str">
            <v>ZE54485595</v>
          </cell>
          <cell r="Z138">
            <v>3809</v>
          </cell>
        </row>
        <row r="138">
          <cell r="AB138">
            <v>2038095</v>
          </cell>
          <cell r="AC138">
            <v>0</v>
          </cell>
        </row>
        <row r="138">
          <cell r="AE138" t="str">
            <v>朱育廷</v>
          </cell>
          <cell r="AF138" t="str">
            <v>內湖2</v>
          </cell>
          <cell r="AG138">
            <v>1020917</v>
          </cell>
          <cell r="AH138">
            <v>2098000</v>
          </cell>
        </row>
        <row r="139">
          <cell r="D139" t="str">
            <v>NR12567</v>
          </cell>
          <cell r="E139">
            <v>1723809</v>
          </cell>
          <cell r="F139" t="str">
            <v>102/09/16</v>
          </cell>
          <cell r="G139" t="str">
            <v>ZE54485575</v>
          </cell>
          <cell r="H139">
            <v>47619</v>
          </cell>
        </row>
        <row r="139">
          <cell r="X139" t="str">
            <v>102/09/25</v>
          </cell>
          <cell r="Y139" t="str">
            <v>ZE54485655</v>
          </cell>
          <cell r="Z139">
            <v>1676190</v>
          </cell>
        </row>
        <row r="139">
          <cell r="AB139">
            <v>1723809</v>
          </cell>
          <cell r="AC139">
            <v>0</v>
          </cell>
        </row>
        <row r="139">
          <cell r="AE139" t="str">
            <v>陳秉暉</v>
          </cell>
          <cell r="AF139" t="str">
            <v>內湖1</v>
          </cell>
          <cell r="AG139">
            <v>1020925</v>
          </cell>
          <cell r="AH139">
            <v>1767000</v>
          </cell>
        </row>
        <row r="140">
          <cell r="D140" t="str">
            <v>VS37416</v>
          </cell>
          <cell r="E140">
            <v>1561905</v>
          </cell>
          <cell r="F140" t="str">
            <v>102/09/16</v>
          </cell>
          <cell r="G140" t="str">
            <v>ZE54485567</v>
          </cell>
          <cell r="H140">
            <v>95238</v>
          </cell>
        </row>
        <row r="140">
          <cell r="U140" t="str">
            <v>102/09/30</v>
          </cell>
          <cell r="V140" t="str">
            <v>ZE54485724</v>
          </cell>
          <cell r="W140">
            <v>9524</v>
          </cell>
          <cell r="X140" t="str">
            <v>102/09/27</v>
          </cell>
          <cell r="Y140" t="str">
            <v>ZE54485701</v>
          </cell>
          <cell r="Z140">
            <v>1457143</v>
          </cell>
        </row>
        <row r="140">
          <cell r="AB140">
            <v>1561905</v>
          </cell>
          <cell r="AC140">
            <v>0</v>
          </cell>
        </row>
        <row r="140">
          <cell r="AE140" t="str">
            <v>彭彥淳</v>
          </cell>
          <cell r="AF140" t="str">
            <v>內湖2</v>
          </cell>
          <cell r="AG140">
            <v>1020927</v>
          </cell>
          <cell r="AH140">
            <v>1603300</v>
          </cell>
        </row>
        <row r="141">
          <cell r="D141" t="str">
            <v>D361055</v>
          </cell>
          <cell r="E141">
            <v>2209524</v>
          </cell>
          <cell r="F141" t="str">
            <v>102/09/16</v>
          </cell>
          <cell r="G141" t="str">
            <v>ZE54485568</v>
          </cell>
          <cell r="H141">
            <v>76190</v>
          </cell>
          <cell r="I141" t="str">
            <v>102/09/25</v>
          </cell>
          <cell r="J141" t="str">
            <v>ZE54485677</v>
          </cell>
          <cell r="K141">
            <v>919555</v>
          </cell>
        </row>
        <row r="141">
          <cell r="X141" t="str">
            <v>102/09/27</v>
          </cell>
          <cell r="Y141" t="str">
            <v>ZE54485699</v>
          </cell>
          <cell r="Z141">
            <v>1213779</v>
          </cell>
        </row>
        <row r="141">
          <cell r="AB141">
            <v>2209524</v>
          </cell>
          <cell r="AC141">
            <v>0</v>
          </cell>
        </row>
        <row r="141">
          <cell r="AE141" t="str">
            <v>廖勇勝</v>
          </cell>
          <cell r="AF141" t="str">
            <v>內湖2</v>
          </cell>
          <cell r="AG141">
            <v>1020927</v>
          </cell>
          <cell r="AH141">
            <v>2250000</v>
          </cell>
        </row>
        <row r="142">
          <cell r="D142" t="str">
            <v>VS37363</v>
          </cell>
          <cell r="E142">
            <v>1523810</v>
          </cell>
          <cell r="F142" t="str">
            <v>102/09/16</v>
          </cell>
          <cell r="G142" t="str">
            <v>ZE54485570</v>
          </cell>
          <cell r="H142">
            <v>95238</v>
          </cell>
        </row>
        <row r="142">
          <cell r="X142" t="str">
            <v>102/09/24</v>
          </cell>
          <cell r="Y142" t="str">
            <v>ZE54485643</v>
          </cell>
          <cell r="Z142">
            <v>1428572</v>
          </cell>
        </row>
        <row r="142">
          <cell r="AB142">
            <v>1523810</v>
          </cell>
          <cell r="AC142">
            <v>0</v>
          </cell>
        </row>
        <row r="142">
          <cell r="AE142" t="str">
            <v>方逸群</v>
          </cell>
          <cell r="AF142" t="str">
            <v>內湖1</v>
          </cell>
          <cell r="AG142">
            <v>1020924</v>
          </cell>
          <cell r="AH142">
            <v>1595000</v>
          </cell>
        </row>
        <row r="143">
          <cell r="D143" t="str">
            <v>NR24246</v>
          </cell>
          <cell r="E143">
            <v>1514286</v>
          </cell>
        </row>
        <row r="143">
          <cell r="X143" t="str">
            <v>102/09/16</v>
          </cell>
          <cell r="Y143" t="str">
            <v>ZE54485557</v>
          </cell>
          <cell r="Z143">
            <v>1514286</v>
          </cell>
        </row>
        <row r="143">
          <cell r="AB143">
            <v>1514286</v>
          </cell>
          <cell r="AC143">
            <v>0</v>
          </cell>
        </row>
        <row r="143">
          <cell r="AE143" t="str">
            <v>黃英杰</v>
          </cell>
          <cell r="AF143" t="str">
            <v>內湖1</v>
          </cell>
          <cell r="AG143">
            <v>1020916</v>
          </cell>
          <cell r="AH143">
            <v>1525000</v>
          </cell>
        </row>
        <row r="144">
          <cell r="D144" t="str">
            <v>NR24292</v>
          </cell>
          <cell r="E144">
            <v>1504762</v>
          </cell>
          <cell r="F144" t="str">
            <v>102/09/17</v>
          </cell>
          <cell r="G144" t="str">
            <v>ZE54485597</v>
          </cell>
          <cell r="H144">
            <v>47619</v>
          </cell>
        </row>
        <row r="144">
          <cell r="X144" t="str">
            <v>102/09/26</v>
          </cell>
          <cell r="Y144" t="str">
            <v>ZE54485681</v>
          </cell>
          <cell r="Z144">
            <v>1457143</v>
          </cell>
        </row>
        <row r="144">
          <cell r="AB144">
            <v>1504762</v>
          </cell>
          <cell r="AC144">
            <v>0</v>
          </cell>
        </row>
        <row r="144">
          <cell r="AE144" t="str">
            <v>賴俊揚</v>
          </cell>
          <cell r="AF144" t="str">
            <v>內湖1</v>
          </cell>
          <cell r="AG144">
            <v>1020926</v>
          </cell>
          <cell r="AH144">
            <v>1525000</v>
          </cell>
        </row>
        <row r="145">
          <cell r="D145" t="str">
            <v>D361057</v>
          </cell>
          <cell r="E145">
            <v>2190476</v>
          </cell>
          <cell r="F145" t="str">
            <v>102/09/17</v>
          </cell>
          <cell r="G145" t="str">
            <v>ZE54485598</v>
          </cell>
          <cell r="H145">
            <v>95238</v>
          </cell>
          <cell r="I145" t="str">
            <v>102/09/25</v>
          </cell>
          <cell r="J145" t="str">
            <v>ZE54485676</v>
          </cell>
          <cell r="K145">
            <v>2028571</v>
          </cell>
        </row>
        <row r="145">
          <cell r="X145" t="str">
            <v>102/09/27</v>
          </cell>
          <cell r="Y145" t="str">
            <v>ZE54485704</v>
          </cell>
          <cell r="Z145">
            <v>66667</v>
          </cell>
        </row>
        <row r="145">
          <cell r="AB145">
            <v>2190476</v>
          </cell>
          <cell r="AC145">
            <v>0</v>
          </cell>
        </row>
        <row r="145">
          <cell r="AE145" t="str">
            <v>賴鈺琳</v>
          </cell>
          <cell r="AF145" t="str">
            <v>內湖1</v>
          </cell>
          <cell r="AG145">
            <v>1020927</v>
          </cell>
          <cell r="AH145">
            <v>2250000</v>
          </cell>
        </row>
        <row r="146">
          <cell r="D146" t="str">
            <v>D361058</v>
          </cell>
          <cell r="E146">
            <v>2190476</v>
          </cell>
          <cell r="F146" t="str">
            <v>102/09/17</v>
          </cell>
          <cell r="G146" t="str">
            <v>ZE54485580</v>
          </cell>
          <cell r="H146">
            <v>95238</v>
          </cell>
        </row>
        <row r="146">
          <cell r="X146" t="str">
            <v>102/09/23</v>
          </cell>
          <cell r="Y146" t="str">
            <v>ZE54485622</v>
          </cell>
          <cell r="Z146">
            <v>2095238</v>
          </cell>
        </row>
        <row r="146">
          <cell r="AB146">
            <v>2190476</v>
          </cell>
          <cell r="AC146">
            <v>0</v>
          </cell>
        </row>
        <row r="146">
          <cell r="AE146" t="str">
            <v>賴俊揚</v>
          </cell>
          <cell r="AF146" t="str">
            <v>內湖1</v>
          </cell>
          <cell r="AG146">
            <v>1020923</v>
          </cell>
          <cell r="AH146">
            <v>2250000</v>
          </cell>
        </row>
        <row r="147">
          <cell r="D147" t="str">
            <v>L589688</v>
          </cell>
          <cell r="E147">
            <v>5238095</v>
          </cell>
        </row>
        <row r="147">
          <cell r="X147" t="str">
            <v>102/09/17</v>
          </cell>
          <cell r="Y147" t="str">
            <v>ZE54485576</v>
          </cell>
          <cell r="Z147">
            <v>5238095</v>
          </cell>
        </row>
        <row r="147">
          <cell r="AB147">
            <v>5238095</v>
          </cell>
          <cell r="AC147">
            <v>0</v>
          </cell>
          <cell r="AD147" t="str">
            <v>巨詮</v>
          </cell>
          <cell r="AE147" t="str">
            <v>黃英杰</v>
          </cell>
          <cell r="AF147" t="str">
            <v>內湖1</v>
          </cell>
          <cell r="AG147">
            <v>1020917</v>
          </cell>
          <cell r="AH147">
            <v>5269000</v>
          </cell>
        </row>
        <row r="148">
          <cell r="D148" t="str">
            <v>L589699</v>
          </cell>
          <cell r="E148">
            <v>5238095</v>
          </cell>
        </row>
        <row r="148">
          <cell r="X148" t="str">
            <v>102/09/17</v>
          </cell>
          <cell r="Y148" t="str">
            <v>ZE54485578</v>
          </cell>
          <cell r="Z148">
            <v>5238095</v>
          </cell>
        </row>
        <row r="148">
          <cell r="AB148">
            <v>5238095</v>
          </cell>
          <cell r="AC148">
            <v>0</v>
          </cell>
          <cell r="AD148" t="str">
            <v>甲格</v>
          </cell>
          <cell r="AE148" t="str">
            <v>黃英杰</v>
          </cell>
          <cell r="AF148" t="str">
            <v>內湖1</v>
          </cell>
          <cell r="AG148">
            <v>1020917</v>
          </cell>
          <cell r="AH148">
            <v>5276200</v>
          </cell>
        </row>
        <row r="149">
          <cell r="D149" t="str">
            <v>L965549</v>
          </cell>
          <cell r="E149">
            <v>3295238</v>
          </cell>
        </row>
        <row r="149">
          <cell r="X149" t="str">
            <v>102/09/17</v>
          </cell>
          <cell r="Y149" t="str">
            <v>ZE54485587</v>
          </cell>
          <cell r="Z149">
            <v>3295238</v>
          </cell>
        </row>
        <row r="149">
          <cell r="AB149">
            <v>3295238</v>
          </cell>
          <cell r="AC149">
            <v>0</v>
          </cell>
        </row>
        <row r="149">
          <cell r="AE149" t="str">
            <v>方逸群</v>
          </cell>
          <cell r="AF149" t="str">
            <v>內湖1</v>
          </cell>
          <cell r="AG149">
            <v>1020917</v>
          </cell>
          <cell r="AH149">
            <v>3329400</v>
          </cell>
        </row>
        <row r="150">
          <cell r="F150" t="str">
            <v>102/09/17</v>
          </cell>
          <cell r="G150" t="str">
            <v>ZE54485582</v>
          </cell>
          <cell r="H150">
            <v>285714</v>
          </cell>
          <cell r="I150" t="str">
            <v>102/09/17</v>
          </cell>
          <cell r="J150" t="str">
            <v>ZE54485584</v>
          </cell>
          <cell r="K150">
            <v>190476</v>
          </cell>
        </row>
        <row r="150">
          <cell r="AB150">
            <v>476190</v>
          </cell>
          <cell r="AC150">
            <v>-476190</v>
          </cell>
        </row>
        <row r="150">
          <cell r="AE150" t="str">
            <v>陳信宏</v>
          </cell>
          <cell r="AF150" t="str">
            <v>內湖2</v>
          </cell>
        </row>
        <row r="151">
          <cell r="D151" t="str">
            <v>D269931</v>
          </cell>
          <cell r="E151">
            <v>2085714</v>
          </cell>
        </row>
        <row r="151">
          <cell r="X151" t="str">
            <v>102/09/18</v>
          </cell>
          <cell r="Y151" t="str">
            <v>ZE54485605</v>
          </cell>
          <cell r="Z151">
            <v>2085714</v>
          </cell>
        </row>
        <row r="151">
          <cell r="AB151">
            <v>2085714</v>
          </cell>
          <cell r="AC151">
            <v>0</v>
          </cell>
        </row>
        <row r="151">
          <cell r="AE151" t="str">
            <v>陳信宏</v>
          </cell>
          <cell r="AF151" t="str">
            <v>內湖2</v>
          </cell>
          <cell r="AG151">
            <v>1020918</v>
          </cell>
          <cell r="AH151">
            <v>2098000</v>
          </cell>
        </row>
        <row r="152">
          <cell r="D152" t="str">
            <v>D440226</v>
          </cell>
          <cell r="E152">
            <v>2076190</v>
          </cell>
        </row>
        <row r="152">
          <cell r="X152" t="str">
            <v>102/09/18</v>
          </cell>
          <cell r="Y152" t="str">
            <v>ZE54485608</v>
          </cell>
          <cell r="Z152">
            <v>2076190</v>
          </cell>
        </row>
        <row r="152">
          <cell r="AB152">
            <v>2076190</v>
          </cell>
          <cell r="AC152">
            <v>0</v>
          </cell>
        </row>
        <row r="152">
          <cell r="AE152" t="str">
            <v>黃英杰</v>
          </cell>
          <cell r="AF152" t="str">
            <v>內湖1</v>
          </cell>
          <cell r="AG152">
            <v>1020918</v>
          </cell>
          <cell r="AH152">
            <v>2073900</v>
          </cell>
        </row>
        <row r="153">
          <cell r="D153" t="str">
            <v>0E57523</v>
          </cell>
          <cell r="E153">
            <v>2900552</v>
          </cell>
          <cell r="F153" t="str">
            <v>102/09/18</v>
          </cell>
          <cell r="G153" t="str">
            <v>ZE54485599</v>
          </cell>
          <cell r="H153">
            <v>95238</v>
          </cell>
        </row>
        <row r="153">
          <cell r="X153" t="str">
            <v>102/09/25</v>
          </cell>
          <cell r="Y153" t="str">
            <v>ZE54485673</v>
          </cell>
          <cell r="Z153">
            <v>2805314</v>
          </cell>
        </row>
        <row r="153">
          <cell r="AB153">
            <v>2900552</v>
          </cell>
          <cell r="AC153">
            <v>0</v>
          </cell>
        </row>
        <row r="153">
          <cell r="AE153" t="str">
            <v>賴鈺琳</v>
          </cell>
          <cell r="AF153" t="str">
            <v>內湖1</v>
          </cell>
          <cell r="AG153">
            <v>1020925</v>
          </cell>
          <cell r="AH153">
            <v>3013908</v>
          </cell>
        </row>
        <row r="154">
          <cell r="D154" t="str">
            <v>F851652</v>
          </cell>
          <cell r="E154">
            <v>1800000</v>
          </cell>
          <cell r="F154" t="str">
            <v>102/09/18</v>
          </cell>
          <cell r="G154" t="str">
            <v>ZE54485600</v>
          </cell>
          <cell r="H154">
            <v>95238</v>
          </cell>
        </row>
        <row r="154">
          <cell r="X154" t="str">
            <v>102/09/27</v>
          </cell>
          <cell r="Y154" t="str">
            <v>ZE54485709</v>
          </cell>
          <cell r="Z154">
            <v>1704762</v>
          </cell>
        </row>
        <row r="154">
          <cell r="AB154">
            <v>1800000</v>
          </cell>
          <cell r="AC154">
            <v>0</v>
          </cell>
        </row>
        <row r="154">
          <cell r="AE154" t="str">
            <v>廖勇勝</v>
          </cell>
          <cell r="AF154" t="str">
            <v>內湖2</v>
          </cell>
          <cell r="AG154">
            <v>1020927</v>
          </cell>
          <cell r="AH154">
            <v>1823600</v>
          </cell>
        </row>
        <row r="155">
          <cell r="F155" t="str">
            <v>102/09/18</v>
          </cell>
          <cell r="G155" t="str">
            <v>ZE54485601</v>
          </cell>
          <cell r="H155">
            <v>95238</v>
          </cell>
        </row>
        <row r="155">
          <cell r="AB155">
            <v>95238</v>
          </cell>
          <cell r="AC155">
            <v>-95238</v>
          </cell>
        </row>
        <row r="155">
          <cell r="AE155" t="str">
            <v>林健彬</v>
          </cell>
          <cell r="AF155" t="str">
            <v>內湖1</v>
          </cell>
        </row>
        <row r="156">
          <cell r="D156" t="str">
            <v>F926142</v>
          </cell>
          <cell r="E156">
            <v>2380952</v>
          </cell>
          <cell r="F156" t="str">
            <v>102/09/18</v>
          </cell>
          <cell r="G156" t="str">
            <v>ZE54485602</v>
          </cell>
          <cell r="H156">
            <v>285714</v>
          </cell>
        </row>
        <row r="156">
          <cell r="X156" t="str">
            <v>102/09/23</v>
          </cell>
          <cell r="Y156" t="str">
            <v>ZE54485616</v>
          </cell>
          <cell r="Z156">
            <v>2095238</v>
          </cell>
        </row>
        <row r="156">
          <cell r="AB156">
            <v>2380952</v>
          </cell>
          <cell r="AC156">
            <v>0</v>
          </cell>
        </row>
        <row r="156">
          <cell r="AE156" t="str">
            <v>黃英杰</v>
          </cell>
          <cell r="AF156" t="str">
            <v>內湖1</v>
          </cell>
          <cell r="AG156">
            <v>1020923</v>
          </cell>
          <cell r="AH156">
            <v>2455200</v>
          </cell>
        </row>
        <row r="157">
          <cell r="D157" t="str">
            <v>VT78854</v>
          </cell>
          <cell r="E157">
            <v>1800000</v>
          </cell>
          <cell r="F157" t="str">
            <v>102/09/19</v>
          </cell>
          <cell r="G157" t="str">
            <v>ZE54485610</v>
          </cell>
          <cell r="H157">
            <v>95238</v>
          </cell>
        </row>
        <row r="157">
          <cell r="X157" t="str">
            <v>102/09/26</v>
          </cell>
          <cell r="Y157" t="str">
            <v>ZE54485682</v>
          </cell>
          <cell r="Z157">
            <v>1704762</v>
          </cell>
        </row>
        <row r="157">
          <cell r="AB157">
            <v>1800000</v>
          </cell>
          <cell r="AC157">
            <v>0</v>
          </cell>
        </row>
        <row r="157">
          <cell r="AE157" t="str">
            <v>方逸群</v>
          </cell>
          <cell r="AF157" t="str">
            <v>內湖1</v>
          </cell>
          <cell r="AG157">
            <v>1020926</v>
          </cell>
          <cell r="AH157">
            <v>1835000</v>
          </cell>
        </row>
        <row r="158">
          <cell r="F158" t="str">
            <v>102/09/20</v>
          </cell>
          <cell r="G158" t="str">
            <v>ZE54485611</v>
          </cell>
          <cell r="H158">
            <v>47619</v>
          </cell>
        </row>
        <row r="158">
          <cell r="AB158">
            <v>47619</v>
          </cell>
          <cell r="AC158">
            <v>-47619</v>
          </cell>
        </row>
        <row r="158">
          <cell r="AE158" t="str">
            <v>何冀禹</v>
          </cell>
          <cell r="AF158" t="str">
            <v>內湖1</v>
          </cell>
        </row>
        <row r="159">
          <cell r="D159" t="str">
            <v>NR24195</v>
          </cell>
          <cell r="E159">
            <v>1484000</v>
          </cell>
          <cell r="F159" t="str">
            <v>102/09/20</v>
          </cell>
          <cell r="G159" t="str">
            <v>ZE54485612</v>
          </cell>
          <cell r="H159">
            <v>95238</v>
          </cell>
        </row>
        <row r="159">
          <cell r="X159" t="str">
            <v>102/09/27</v>
          </cell>
          <cell r="Y159" t="str">
            <v>ZE54485706</v>
          </cell>
          <cell r="Z159">
            <v>1388762</v>
          </cell>
        </row>
        <row r="159">
          <cell r="AB159">
            <v>1484000</v>
          </cell>
          <cell r="AC159">
            <v>0</v>
          </cell>
        </row>
        <row r="159">
          <cell r="AE159" t="str">
            <v>林仲一</v>
          </cell>
          <cell r="AF159" t="str">
            <v>內湖2</v>
          </cell>
          <cell r="AG159">
            <v>1020927</v>
          </cell>
          <cell r="AH159">
            <v>1525000</v>
          </cell>
        </row>
        <row r="160">
          <cell r="D160" t="str">
            <v>D361054</v>
          </cell>
          <cell r="E160">
            <v>2228571</v>
          </cell>
          <cell r="F160" t="str">
            <v>102/09/20</v>
          </cell>
          <cell r="G160" t="str">
            <v>ZE54485613</v>
          </cell>
          <cell r="H160">
            <v>95238</v>
          </cell>
        </row>
        <row r="160">
          <cell r="X160" t="str">
            <v>102/09/30</v>
          </cell>
          <cell r="Y160" t="str">
            <v>ZE54485727</v>
          </cell>
          <cell r="Z160">
            <v>2133333</v>
          </cell>
        </row>
        <row r="160">
          <cell r="AB160">
            <v>2228571</v>
          </cell>
          <cell r="AC160">
            <v>0</v>
          </cell>
        </row>
        <row r="160">
          <cell r="AE160" t="str">
            <v>彭彥淳</v>
          </cell>
          <cell r="AF160" t="str">
            <v>內湖2</v>
          </cell>
          <cell r="AG160">
            <v>1020930</v>
          </cell>
          <cell r="AH160">
            <v>2250000</v>
          </cell>
        </row>
        <row r="161">
          <cell r="D161" t="str">
            <v>L938451</v>
          </cell>
          <cell r="E161">
            <v>3076190</v>
          </cell>
          <cell r="F161" t="str">
            <v>102/09/23</v>
          </cell>
          <cell r="G161" t="str">
            <v>ZE54485614</v>
          </cell>
          <cell r="H161">
            <v>95238</v>
          </cell>
        </row>
        <row r="161">
          <cell r="X161" t="str">
            <v>102/09/23</v>
          </cell>
          <cell r="Y161" t="str">
            <v>ZE54485615</v>
          </cell>
          <cell r="Z161">
            <v>2980952</v>
          </cell>
        </row>
        <row r="161">
          <cell r="AB161">
            <v>3076190</v>
          </cell>
          <cell r="AC161">
            <v>0</v>
          </cell>
        </row>
        <row r="161">
          <cell r="AE161" t="str">
            <v>廖勇勝</v>
          </cell>
          <cell r="AF161" t="str">
            <v>內湖2</v>
          </cell>
          <cell r="AG161">
            <v>1020923</v>
          </cell>
          <cell r="AH161">
            <v>3189200</v>
          </cell>
        </row>
        <row r="162">
          <cell r="D162" t="str">
            <v>D270719</v>
          </cell>
          <cell r="E162">
            <v>2076190</v>
          </cell>
          <cell r="F162" t="str">
            <v>102/09/23</v>
          </cell>
          <cell r="G162" t="str">
            <v>ZE54485620</v>
          </cell>
          <cell r="H162">
            <v>95238</v>
          </cell>
        </row>
        <row r="162">
          <cell r="X162" t="str">
            <v>102/09/23</v>
          </cell>
          <cell r="Y162" t="str">
            <v>ZE54485630</v>
          </cell>
          <cell r="Z162">
            <v>1980952</v>
          </cell>
        </row>
        <row r="162">
          <cell r="AB162">
            <v>2076190</v>
          </cell>
          <cell r="AC162">
            <v>0</v>
          </cell>
        </row>
        <row r="162">
          <cell r="AE162" t="str">
            <v>陳信宏</v>
          </cell>
          <cell r="AF162" t="str">
            <v>內湖2</v>
          </cell>
          <cell r="AG162">
            <v>1020923</v>
          </cell>
          <cell r="AH162">
            <v>2098000</v>
          </cell>
        </row>
        <row r="163">
          <cell r="D163" t="str">
            <v>VY00587</v>
          </cell>
          <cell r="E163">
            <v>1436381</v>
          </cell>
          <cell r="F163" t="str">
            <v>102/09/23</v>
          </cell>
          <cell r="G163" t="str">
            <v>ZE54485619</v>
          </cell>
          <cell r="H163">
            <v>95238</v>
          </cell>
        </row>
        <row r="163">
          <cell r="X163" t="str">
            <v>102/09/25</v>
          </cell>
          <cell r="Y163" t="str">
            <v>ZE54485651</v>
          </cell>
          <cell r="Z163">
            <v>1341143</v>
          </cell>
        </row>
        <row r="163">
          <cell r="AB163">
            <v>1436381</v>
          </cell>
          <cell r="AC163">
            <v>0</v>
          </cell>
        </row>
        <row r="163">
          <cell r="AE163" t="str">
            <v>林仲一</v>
          </cell>
          <cell r="AF163" t="str">
            <v>內湖2</v>
          </cell>
          <cell r="AG163">
            <v>1020925</v>
          </cell>
          <cell r="AH163">
            <v>1448700</v>
          </cell>
        </row>
        <row r="164">
          <cell r="D164" t="str">
            <v>D361056</v>
          </cell>
          <cell r="E164">
            <v>2190477</v>
          </cell>
          <cell r="F164" t="str">
            <v>102/09/23</v>
          </cell>
          <cell r="G164" t="str">
            <v>ZE54485626</v>
          </cell>
          <cell r="H164">
            <v>19048</v>
          </cell>
          <cell r="I164" t="str">
            <v>102/09/26</v>
          </cell>
          <cell r="J164" t="str">
            <v>ZE54485689</v>
          </cell>
          <cell r="K164">
            <v>1504762</v>
          </cell>
        </row>
        <row r="164">
          <cell r="X164" t="str">
            <v>102/09/26</v>
          </cell>
          <cell r="Y164" t="str">
            <v>ZE54485692</v>
          </cell>
          <cell r="Z164">
            <v>666667</v>
          </cell>
        </row>
        <row r="164">
          <cell r="AB164">
            <v>2190477</v>
          </cell>
          <cell r="AC164">
            <v>0</v>
          </cell>
        </row>
        <row r="164">
          <cell r="AE164" t="str">
            <v>林健彬</v>
          </cell>
          <cell r="AF164" t="str">
            <v>內湖1</v>
          </cell>
          <cell r="AG164">
            <v>1020926</v>
          </cell>
          <cell r="AH164">
            <v>2250000</v>
          </cell>
        </row>
        <row r="165">
          <cell r="D165" t="str">
            <v>D245771</v>
          </cell>
          <cell r="E165">
            <v>2764952</v>
          </cell>
        </row>
        <row r="165">
          <cell r="X165" t="str">
            <v>102/09/23</v>
          </cell>
          <cell r="Y165" t="str">
            <v>ZE54485624</v>
          </cell>
          <cell r="Z165">
            <v>2764952</v>
          </cell>
        </row>
        <row r="165">
          <cell r="AB165">
            <v>2764952</v>
          </cell>
          <cell r="AC165">
            <v>0</v>
          </cell>
        </row>
        <row r="165">
          <cell r="AF165" t="str">
            <v>大桐</v>
          </cell>
          <cell r="AG165">
            <v>1020923</v>
          </cell>
          <cell r="AH165">
            <v>2858000</v>
          </cell>
        </row>
        <row r="166">
          <cell r="D166" t="str">
            <v>E988958</v>
          </cell>
          <cell r="E166">
            <v>2400571</v>
          </cell>
        </row>
        <row r="166">
          <cell r="X166" t="str">
            <v>102/09/23</v>
          </cell>
          <cell r="Y166" t="str">
            <v>PE49854460</v>
          </cell>
          <cell r="Z166">
            <v>2400571</v>
          </cell>
        </row>
        <row r="166">
          <cell r="AB166">
            <v>2400571</v>
          </cell>
          <cell r="AC166">
            <v>0</v>
          </cell>
        </row>
        <row r="166">
          <cell r="AF166" t="str">
            <v>高德</v>
          </cell>
          <cell r="AG166">
            <v>1020923</v>
          </cell>
          <cell r="AH166">
            <v>2493900</v>
          </cell>
        </row>
        <row r="167">
          <cell r="D167" t="str">
            <v>L964988</v>
          </cell>
          <cell r="E167">
            <v>3333333</v>
          </cell>
          <cell r="F167" t="str">
            <v>102/09/23</v>
          </cell>
          <cell r="G167" t="str">
            <v>PK34027362</v>
          </cell>
          <cell r="H167">
            <v>95238</v>
          </cell>
        </row>
        <row r="167">
          <cell r="X167" t="str">
            <v>102/09/25</v>
          </cell>
          <cell r="Y167" t="str">
            <v>ZE54485670</v>
          </cell>
          <cell r="Z167">
            <v>3238095</v>
          </cell>
        </row>
        <row r="167">
          <cell r="AB167">
            <v>3333333</v>
          </cell>
          <cell r="AC167">
            <v>0</v>
          </cell>
        </row>
        <row r="167">
          <cell r="AE167" t="str">
            <v>陳信宏</v>
          </cell>
          <cell r="AF167" t="str">
            <v>內湖2</v>
          </cell>
          <cell r="AG167">
            <v>1020925</v>
          </cell>
          <cell r="AH167">
            <v>3329400</v>
          </cell>
        </row>
        <row r="168">
          <cell r="D168" t="str">
            <v>D270731</v>
          </cell>
          <cell r="E168">
            <v>2037333</v>
          </cell>
        </row>
        <row r="168">
          <cell r="X168" t="str">
            <v>102/09/24</v>
          </cell>
          <cell r="Y168" t="str">
            <v>ZE54485637</v>
          </cell>
          <cell r="Z168">
            <v>2037333</v>
          </cell>
        </row>
        <row r="168">
          <cell r="AB168">
            <v>2037333</v>
          </cell>
          <cell r="AC168">
            <v>0</v>
          </cell>
        </row>
        <row r="168">
          <cell r="AF168" t="str">
            <v>賓歐</v>
          </cell>
          <cell r="AG168">
            <v>1020924</v>
          </cell>
          <cell r="AH168">
            <v>2098000</v>
          </cell>
        </row>
        <row r="169">
          <cell r="D169" t="str">
            <v>NR24309</v>
          </cell>
          <cell r="E169">
            <v>1484000</v>
          </cell>
          <cell r="F169" t="str">
            <v>102/09/24</v>
          </cell>
          <cell r="G169" t="str">
            <v>ZE54485642</v>
          </cell>
          <cell r="H169">
            <v>95238</v>
          </cell>
          <cell r="I169" t="str">
            <v>102/09/25</v>
          </cell>
          <cell r="J169" t="str">
            <v>ZE54485659</v>
          </cell>
          <cell r="K169">
            <v>1388762</v>
          </cell>
        </row>
        <row r="169">
          <cell r="X169" t="str">
            <v>102/09/27</v>
          </cell>
          <cell r="Y169" t="str">
            <v>ZE54485703</v>
          </cell>
          <cell r="Z169">
            <v>0</v>
          </cell>
        </row>
        <row r="169">
          <cell r="AB169">
            <v>1484000</v>
          </cell>
          <cell r="AC169">
            <v>0</v>
          </cell>
        </row>
        <row r="169">
          <cell r="AE169" t="str">
            <v>林仲一</v>
          </cell>
          <cell r="AF169" t="str">
            <v>內湖2</v>
          </cell>
          <cell r="AG169">
            <v>1020927</v>
          </cell>
          <cell r="AH169">
            <v>1525000</v>
          </cell>
        </row>
        <row r="170">
          <cell r="F170" t="str">
            <v>102/09/25</v>
          </cell>
          <cell r="G170" t="str">
            <v>ZE54485678</v>
          </cell>
          <cell r="H170">
            <v>95238</v>
          </cell>
        </row>
        <row r="170">
          <cell r="AB170">
            <v>95238</v>
          </cell>
          <cell r="AC170">
            <v>-95238</v>
          </cell>
        </row>
        <row r="170">
          <cell r="AE170" t="str">
            <v>林仲一</v>
          </cell>
          <cell r="AF170" t="str">
            <v>內湖2</v>
          </cell>
        </row>
        <row r="171">
          <cell r="D171" t="str">
            <v>D245772</v>
          </cell>
          <cell r="E171">
            <v>2800000</v>
          </cell>
          <cell r="F171" t="str">
            <v>102/09/25</v>
          </cell>
          <cell r="G171" t="str">
            <v>ZE54485650</v>
          </cell>
          <cell r="H171">
            <v>95238</v>
          </cell>
        </row>
        <row r="171">
          <cell r="X171" t="str">
            <v>102/09/27</v>
          </cell>
          <cell r="Y171" t="str">
            <v>ZE54485694</v>
          </cell>
          <cell r="Z171">
            <v>2704762</v>
          </cell>
        </row>
        <row r="171">
          <cell r="AB171">
            <v>2800000</v>
          </cell>
          <cell r="AC171">
            <v>0</v>
          </cell>
        </row>
        <row r="171">
          <cell r="AE171" t="str">
            <v>陳功育</v>
          </cell>
          <cell r="AF171" t="str">
            <v>內湖2</v>
          </cell>
          <cell r="AG171">
            <v>1020927</v>
          </cell>
          <cell r="AH171">
            <v>2858000</v>
          </cell>
        </row>
        <row r="172">
          <cell r="D172" t="str">
            <v>NR24258</v>
          </cell>
          <cell r="E172">
            <v>1452381</v>
          </cell>
        </row>
        <row r="172">
          <cell r="X172" t="str">
            <v>102/09/25</v>
          </cell>
          <cell r="Y172" t="str">
            <v>ZE54485660</v>
          </cell>
          <cell r="Z172">
            <v>1452381</v>
          </cell>
        </row>
        <row r="172">
          <cell r="AB172">
            <v>1452381</v>
          </cell>
          <cell r="AC172">
            <v>0</v>
          </cell>
        </row>
        <row r="172">
          <cell r="AF172" t="str">
            <v>尚德</v>
          </cell>
          <cell r="AG172">
            <v>1020925</v>
          </cell>
          <cell r="AH172">
            <v>1525000</v>
          </cell>
        </row>
        <row r="173">
          <cell r="D173" t="str">
            <v>D357783</v>
          </cell>
          <cell r="E173">
            <v>2523809</v>
          </cell>
          <cell r="F173" t="str">
            <v>102/09/25</v>
          </cell>
          <cell r="G173" t="str">
            <v>ZE54485664</v>
          </cell>
          <cell r="H173">
            <v>95238</v>
          </cell>
        </row>
        <row r="173">
          <cell r="X173" t="str">
            <v>102/09/25</v>
          </cell>
          <cell r="Y173" t="str">
            <v>ZE54485665</v>
          </cell>
          <cell r="Z173">
            <v>2428571</v>
          </cell>
        </row>
        <row r="173">
          <cell r="AB173">
            <v>2523809</v>
          </cell>
          <cell r="AC173">
            <v>0</v>
          </cell>
        </row>
        <row r="173">
          <cell r="AE173" t="str">
            <v>廖勇勝</v>
          </cell>
          <cell r="AF173" t="str">
            <v>內湖2</v>
          </cell>
          <cell r="AG173">
            <v>1020925</v>
          </cell>
          <cell r="AH173">
            <v>2529600</v>
          </cell>
        </row>
        <row r="174">
          <cell r="D174" t="str">
            <v>D270780</v>
          </cell>
          <cell r="E174">
            <v>2037333</v>
          </cell>
        </row>
        <row r="174">
          <cell r="X174" t="str">
            <v>102/09/25</v>
          </cell>
          <cell r="Y174" t="str">
            <v>ZE54485667</v>
          </cell>
          <cell r="Z174">
            <v>2037333</v>
          </cell>
        </row>
        <row r="174">
          <cell r="AB174">
            <v>2037333</v>
          </cell>
          <cell r="AC174">
            <v>0</v>
          </cell>
        </row>
        <row r="174">
          <cell r="AF174" t="str">
            <v>依德</v>
          </cell>
          <cell r="AG174">
            <v>1020925</v>
          </cell>
          <cell r="AH174">
            <v>2098000</v>
          </cell>
        </row>
        <row r="175">
          <cell r="F175" t="str">
            <v>1020926</v>
          </cell>
          <cell r="G175" t="str">
            <v>PK34027369</v>
          </cell>
          <cell r="H175">
            <v>95238</v>
          </cell>
        </row>
        <row r="175">
          <cell r="AB175">
            <v>95238</v>
          </cell>
          <cell r="AC175">
            <v>-95238</v>
          </cell>
        </row>
        <row r="175">
          <cell r="AE175" t="str">
            <v>林聖紘</v>
          </cell>
          <cell r="AF175" t="str">
            <v>內湖2</v>
          </cell>
        </row>
        <row r="176">
          <cell r="F176" t="str">
            <v>102/09/26</v>
          </cell>
          <cell r="G176" t="str">
            <v>ZE54485690</v>
          </cell>
          <cell r="H176">
            <v>95238</v>
          </cell>
        </row>
        <row r="176">
          <cell r="AB176">
            <v>95238</v>
          </cell>
          <cell r="AC176">
            <v>-95238</v>
          </cell>
        </row>
        <row r="176">
          <cell r="AE176" t="str">
            <v>林聖紘</v>
          </cell>
          <cell r="AF176" t="str">
            <v>內湖2</v>
          </cell>
        </row>
        <row r="177">
          <cell r="F177" t="str">
            <v>102/09/26</v>
          </cell>
          <cell r="G177" t="str">
            <v>ZE54485688</v>
          </cell>
          <cell r="H177">
            <v>285714</v>
          </cell>
        </row>
        <row r="177">
          <cell r="AB177">
            <v>285714</v>
          </cell>
          <cell r="AC177">
            <v>-285714</v>
          </cell>
        </row>
        <row r="177">
          <cell r="AE177" t="str">
            <v>陳金昇</v>
          </cell>
          <cell r="AF177" t="str">
            <v>行銷</v>
          </cell>
        </row>
        <row r="178">
          <cell r="D178" t="str">
            <v>NR12864</v>
          </cell>
          <cell r="E178">
            <v>1700571</v>
          </cell>
        </row>
        <row r="178">
          <cell r="X178" t="str">
            <v>102/09/26</v>
          </cell>
          <cell r="Y178" t="str">
            <v>ZE54485685</v>
          </cell>
          <cell r="Z178">
            <v>1700571</v>
          </cell>
        </row>
        <row r="178">
          <cell r="AB178">
            <v>1700571</v>
          </cell>
          <cell r="AC178">
            <v>0</v>
          </cell>
        </row>
        <row r="178">
          <cell r="AF178" t="str">
            <v>依德</v>
          </cell>
          <cell r="AG178">
            <v>1020926</v>
          </cell>
          <cell r="AH178">
            <v>1767000</v>
          </cell>
        </row>
        <row r="179">
          <cell r="D179" t="str">
            <v>F851535</v>
          </cell>
          <cell r="E179">
            <v>1746000</v>
          </cell>
        </row>
        <row r="179">
          <cell r="X179" t="str">
            <v>102/09/26</v>
          </cell>
          <cell r="Y179" t="str">
            <v>ZE54485686</v>
          </cell>
          <cell r="Z179">
            <v>1746000</v>
          </cell>
        </row>
        <row r="179">
          <cell r="AB179">
            <v>1746000</v>
          </cell>
          <cell r="AC179">
            <v>0</v>
          </cell>
        </row>
        <row r="179">
          <cell r="AF179" t="str">
            <v>依德</v>
          </cell>
          <cell r="AG179">
            <v>1020926</v>
          </cell>
          <cell r="AH179">
            <v>1823600</v>
          </cell>
        </row>
        <row r="180">
          <cell r="F180" t="str">
            <v>102/09/27</v>
          </cell>
          <cell r="G180" t="str">
            <v>ZE54485711</v>
          </cell>
          <cell r="H180">
            <v>190476</v>
          </cell>
        </row>
        <row r="180">
          <cell r="AB180">
            <v>190476</v>
          </cell>
          <cell r="AC180">
            <v>-190476</v>
          </cell>
        </row>
        <row r="180">
          <cell r="AE180" t="str">
            <v>林聖紘</v>
          </cell>
          <cell r="AF180" t="str">
            <v>內湖2</v>
          </cell>
        </row>
        <row r="181">
          <cell r="F181" t="str">
            <v>102/09/27</v>
          </cell>
          <cell r="G181" t="str">
            <v>ZE54485712</v>
          </cell>
          <cell r="H181">
            <v>95238</v>
          </cell>
        </row>
        <row r="181">
          <cell r="AB181">
            <v>95238</v>
          </cell>
          <cell r="AC181">
            <v>-95238</v>
          </cell>
        </row>
        <row r="181">
          <cell r="AE181" t="str">
            <v>賴鈺琳</v>
          </cell>
          <cell r="AF181" t="str">
            <v>內湖1</v>
          </cell>
        </row>
        <row r="182">
          <cell r="F182" t="str">
            <v>102/09/27</v>
          </cell>
          <cell r="G182" t="str">
            <v>ZE54485713</v>
          </cell>
          <cell r="H182">
            <v>190476</v>
          </cell>
        </row>
        <row r="182">
          <cell r="AB182">
            <v>190476</v>
          </cell>
          <cell r="AC182">
            <v>-190476</v>
          </cell>
        </row>
        <row r="182">
          <cell r="AE182" t="str">
            <v>方逸群</v>
          </cell>
          <cell r="AF182" t="str">
            <v>內湖1</v>
          </cell>
        </row>
        <row r="183">
          <cell r="D183" t="str">
            <v>0E59834</v>
          </cell>
          <cell r="E183">
            <v>2933333</v>
          </cell>
        </row>
        <row r="183">
          <cell r="X183" t="str">
            <v>102/09/27</v>
          </cell>
          <cell r="Y183" t="str">
            <v>ZE54485697</v>
          </cell>
          <cell r="Z183">
            <v>2933333</v>
          </cell>
        </row>
        <row r="183">
          <cell r="AB183">
            <v>2933333</v>
          </cell>
          <cell r="AC183">
            <v>0</v>
          </cell>
        </row>
        <row r="183">
          <cell r="AE183" t="str">
            <v>劉恆昇</v>
          </cell>
          <cell r="AF183" t="str">
            <v>營業部</v>
          </cell>
          <cell r="AG183">
            <v>1020927</v>
          </cell>
          <cell r="AH183">
            <v>3047000</v>
          </cell>
        </row>
        <row r="184">
          <cell r="F184" t="str">
            <v>102/09/28</v>
          </cell>
          <cell r="G184" t="str">
            <v>ZE54485716</v>
          </cell>
          <cell r="H184">
            <v>95238</v>
          </cell>
        </row>
        <row r="184">
          <cell r="AB184">
            <v>95238</v>
          </cell>
          <cell r="AC184">
            <v>-95238</v>
          </cell>
        </row>
        <row r="184">
          <cell r="AE184" t="str">
            <v>廖勇勝</v>
          </cell>
          <cell r="AF184" t="str">
            <v>內湖2</v>
          </cell>
        </row>
        <row r="185">
          <cell r="F185" t="str">
            <v>102/09/28</v>
          </cell>
          <cell r="G185" t="str">
            <v>ZE54485714</v>
          </cell>
          <cell r="H185">
            <v>95238</v>
          </cell>
        </row>
        <row r="185">
          <cell r="AB185">
            <v>95238</v>
          </cell>
          <cell r="AC185">
            <v>-95238</v>
          </cell>
        </row>
        <row r="185">
          <cell r="AE185" t="str">
            <v>黃英杰</v>
          </cell>
          <cell r="AF185" t="str">
            <v>內湖1</v>
          </cell>
        </row>
        <row r="186">
          <cell r="F186" t="str">
            <v>102/09/30</v>
          </cell>
          <cell r="G186" t="str">
            <v>ZE54485734</v>
          </cell>
          <cell r="H186">
            <v>190476</v>
          </cell>
        </row>
        <row r="186">
          <cell r="AB186">
            <v>190476</v>
          </cell>
          <cell r="AC186">
            <v>-190476</v>
          </cell>
        </row>
        <row r="186">
          <cell r="AE186" t="str">
            <v>林郁雯</v>
          </cell>
          <cell r="AF186" t="str">
            <v>內湖1</v>
          </cell>
        </row>
        <row r="187">
          <cell r="F187" t="str">
            <v>102/09/30</v>
          </cell>
          <cell r="G187" t="str">
            <v>ZE54485725</v>
          </cell>
          <cell r="H187">
            <v>95238</v>
          </cell>
        </row>
        <row r="187">
          <cell r="AB187">
            <v>95238</v>
          </cell>
          <cell r="AC187">
            <v>-95238</v>
          </cell>
        </row>
        <row r="187">
          <cell r="AE187" t="str">
            <v>方逸群</v>
          </cell>
          <cell r="AF187" t="str">
            <v>內湖1</v>
          </cell>
        </row>
        <row r="188">
          <cell r="F188" t="str">
            <v>102/09/30</v>
          </cell>
          <cell r="G188" t="str">
            <v>ZE54485726</v>
          </cell>
          <cell r="H188">
            <v>95238</v>
          </cell>
        </row>
        <row r="188">
          <cell r="AB188">
            <v>95238</v>
          </cell>
          <cell r="AC188">
            <v>-95238</v>
          </cell>
        </row>
        <row r="188">
          <cell r="AE188" t="str">
            <v>賴俊揚</v>
          </cell>
          <cell r="AF188" t="str">
            <v>內湖1</v>
          </cell>
        </row>
        <row r="189">
          <cell r="F189" t="str">
            <v>102/09/30</v>
          </cell>
          <cell r="G189" t="str">
            <v>ZE54485730</v>
          </cell>
          <cell r="H189">
            <v>95238</v>
          </cell>
        </row>
        <row r="189">
          <cell r="AB189">
            <v>95238</v>
          </cell>
          <cell r="AC189">
            <v>-95238</v>
          </cell>
        </row>
        <row r="189">
          <cell r="AE189" t="str">
            <v>陳功育</v>
          </cell>
          <cell r="AF189" t="str">
            <v>內湖2</v>
          </cell>
        </row>
        <row r="190">
          <cell r="F190" t="str">
            <v>102/09/30</v>
          </cell>
          <cell r="G190" t="str">
            <v>ZE54485731</v>
          </cell>
          <cell r="H190">
            <v>95238</v>
          </cell>
        </row>
        <row r="190">
          <cell r="AB190">
            <v>95238</v>
          </cell>
          <cell r="AC190">
            <v>-95238</v>
          </cell>
        </row>
        <row r="190">
          <cell r="AE190" t="str">
            <v>朱育廷</v>
          </cell>
          <cell r="AF190" t="str">
            <v>內湖2</v>
          </cell>
        </row>
        <row r="191">
          <cell r="D191" t="str">
            <v>VU31814</v>
          </cell>
          <cell r="E191">
            <v>1380952</v>
          </cell>
        </row>
        <row r="191">
          <cell r="X191" t="str">
            <v>102/09/30</v>
          </cell>
          <cell r="Y191" t="str">
            <v>ZE54485719</v>
          </cell>
          <cell r="Z191">
            <v>1380952</v>
          </cell>
        </row>
        <row r="191">
          <cell r="AB191">
            <v>1380952</v>
          </cell>
          <cell r="AC191">
            <v>0</v>
          </cell>
        </row>
        <row r="191">
          <cell r="AE191" t="str">
            <v>林健彬</v>
          </cell>
          <cell r="AF191" t="str">
            <v>內湖1</v>
          </cell>
          <cell r="AG191">
            <v>1020930</v>
          </cell>
          <cell r="AH191">
            <v>1363000</v>
          </cell>
        </row>
        <row r="192">
          <cell r="D192" t="str">
            <v>0C52190</v>
          </cell>
          <cell r="E192">
            <v>1919810</v>
          </cell>
        </row>
        <row r="192">
          <cell r="X192" t="str">
            <v>102/09/30</v>
          </cell>
          <cell r="Y192" t="str">
            <v>ZE54485732</v>
          </cell>
          <cell r="Z192">
            <v>1919810</v>
          </cell>
        </row>
        <row r="192">
          <cell r="AB192">
            <v>1919810</v>
          </cell>
          <cell r="AC192">
            <v>0</v>
          </cell>
        </row>
        <row r="192">
          <cell r="AF192" t="str">
            <v>尚德</v>
          </cell>
          <cell r="AG192">
            <v>1020930</v>
          </cell>
          <cell r="AH192">
            <v>2015800</v>
          </cell>
        </row>
        <row r="193">
          <cell r="AB193">
            <v>0</v>
          </cell>
          <cell r="AC193">
            <v>0</v>
          </cell>
        </row>
        <row r="193">
          <cell r="AF193" t="e">
            <v>#VALUE!</v>
          </cell>
        </row>
        <row r="194">
          <cell r="D194">
            <v>103</v>
          </cell>
          <cell r="E194">
            <v>230380783</v>
          </cell>
        </row>
        <row r="194">
          <cell r="H194">
            <v>23362843</v>
          </cell>
        </row>
        <row r="194">
          <cell r="K194">
            <v>25746103</v>
          </cell>
        </row>
        <row r="194">
          <cell r="N194">
            <v>3001143</v>
          </cell>
        </row>
        <row r="194">
          <cell r="Q194">
            <v>0</v>
          </cell>
        </row>
        <row r="194">
          <cell r="T194">
            <v>0</v>
          </cell>
        </row>
        <row r="194">
          <cell r="W194">
            <v>12191</v>
          </cell>
        </row>
        <row r="194">
          <cell r="Z194">
            <v>195590874</v>
          </cell>
        </row>
        <row r="194">
          <cell r="AB194">
            <v>247713154</v>
          </cell>
          <cell r="AC194">
            <v>-17332371</v>
          </cell>
        </row>
        <row r="195">
          <cell r="AB195" t="str">
            <v>製     表：</v>
          </cell>
        </row>
        <row r="196">
          <cell r="D196">
            <v>1</v>
          </cell>
          <cell r="E196">
            <v>2</v>
          </cell>
          <cell r="F196">
            <v>3</v>
          </cell>
          <cell r="G196">
            <v>4</v>
          </cell>
          <cell r="H196">
            <v>5</v>
          </cell>
          <cell r="I196">
            <v>6</v>
          </cell>
          <cell r="J196">
            <v>7</v>
          </cell>
          <cell r="K196">
            <v>8</v>
          </cell>
          <cell r="L196">
            <v>9</v>
          </cell>
          <cell r="M196">
            <v>10</v>
          </cell>
          <cell r="N196">
            <v>11</v>
          </cell>
          <cell r="O196">
            <v>12</v>
          </cell>
          <cell r="P196">
            <v>13</v>
          </cell>
          <cell r="Q196">
            <v>14</v>
          </cell>
          <cell r="R196">
            <v>15</v>
          </cell>
          <cell r="S196">
            <v>16</v>
          </cell>
          <cell r="T196">
            <v>17</v>
          </cell>
          <cell r="U196">
            <v>18</v>
          </cell>
          <cell r="V196">
            <v>19</v>
          </cell>
          <cell r="W196">
            <v>20</v>
          </cell>
          <cell r="X196">
            <v>21</v>
          </cell>
          <cell r="Y196">
            <v>22</v>
          </cell>
          <cell r="Z196">
            <v>23</v>
          </cell>
          <cell r="AA196">
            <v>24</v>
          </cell>
          <cell r="AB196">
            <v>25</v>
          </cell>
          <cell r="AC196">
            <v>26</v>
          </cell>
          <cell r="AD196">
            <v>27</v>
          </cell>
          <cell r="AE196">
            <v>28</v>
          </cell>
          <cell r="AF196">
            <v>29</v>
          </cell>
          <cell r="AG196">
            <v>30</v>
          </cell>
          <cell r="AH196">
            <v>3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DY39435</v>
          </cell>
          <cell r="F4" t="str">
            <v>A6060449</v>
          </cell>
          <cell r="G4" t="str">
            <v>2013.04.19</v>
          </cell>
        </row>
        <row r="4">
          <cell r="I4">
            <v>0</v>
          </cell>
        </row>
        <row r="4">
          <cell r="K4">
            <v>1020122</v>
          </cell>
          <cell r="L4" t="str">
            <v>KQ92309295</v>
          </cell>
          <cell r="M4">
            <v>95238</v>
          </cell>
          <cell r="N4">
            <v>1020520</v>
          </cell>
          <cell r="O4" t="str">
            <v>ML92309297</v>
          </cell>
          <cell r="P4">
            <v>714286</v>
          </cell>
          <cell r="Q4">
            <v>1020930</v>
          </cell>
          <cell r="R4" t="str">
            <v>PG92311262</v>
          </cell>
          <cell r="S4">
            <v>1570000</v>
          </cell>
          <cell r="T4">
            <v>2379524</v>
          </cell>
        </row>
        <row r="4">
          <cell r="W4">
            <v>2379524</v>
          </cell>
          <cell r="X4">
            <v>2379524</v>
          </cell>
          <cell r="Y4">
            <v>0</v>
          </cell>
        </row>
        <row r="4">
          <cell r="AC4">
            <v>1920</v>
          </cell>
        </row>
        <row r="4">
          <cell r="AG4">
            <v>1302</v>
          </cell>
          <cell r="AH4" t="str">
            <v>520I-T F11</v>
          </cell>
          <cell r="AI4" t="str">
            <v>DY39435</v>
          </cell>
          <cell r="AJ4">
            <v>2379524</v>
          </cell>
          <cell r="AK4">
            <v>2379524</v>
          </cell>
          <cell r="AL4">
            <v>0</v>
          </cell>
          <cell r="AM4">
            <v>8051509</v>
          </cell>
        </row>
        <row r="5">
          <cell r="E5" t="str">
            <v>F663460</v>
          </cell>
          <cell r="F5" t="str">
            <v>83648463</v>
          </cell>
          <cell r="G5" t="str">
            <v>2013.05.16</v>
          </cell>
        </row>
        <row r="5">
          <cell r="I5">
            <v>894</v>
          </cell>
        </row>
        <row r="5">
          <cell r="K5">
            <v>1020225</v>
          </cell>
          <cell r="L5" t="str">
            <v>KQ92315242</v>
          </cell>
          <cell r="M5">
            <v>95238</v>
          </cell>
          <cell r="N5">
            <v>1020617</v>
          </cell>
          <cell r="O5" t="str">
            <v>ML92314811</v>
          </cell>
          <cell r="P5">
            <v>714286</v>
          </cell>
          <cell r="Q5">
            <v>1020914</v>
          </cell>
          <cell r="R5" t="str">
            <v>PG92308600</v>
          </cell>
          <cell r="S5">
            <v>1165619</v>
          </cell>
          <cell r="T5">
            <v>1975143</v>
          </cell>
        </row>
        <row r="5">
          <cell r="W5">
            <v>1975143</v>
          </cell>
          <cell r="X5">
            <v>1975143</v>
          </cell>
          <cell r="Y5">
            <v>0</v>
          </cell>
        </row>
        <row r="5">
          <cell r="AC5">
            <v>720</v>
          </cell>
        </row>
        <row r="5">
          <cell r="AG5">
            <v>1303</v>
          </cell>
          <cell r="AH5" t="str">
            <v>320D-T F31</v>
          </cell>
          <cell r="AI5" t="str">
            <v>F663460</v>
          </cell>
          <cell r="AJ5">
            <v>1975143</v>
          </cell>
          <cell r="AK5">
            <v>1975143</v>
          </cell>
          <cell r="AL5">
            <v>0</v>
          </cell>
          <cell r="AM5">
            <v>8052265</v>
          </cell>
        </row>
        <row r="6">
          <cell r="E6" t="str">
            <v>D145072</v>
          </cell>
          <cell r="F6" t="str">
            <v>20230457</v>
          </cell>
          <cell r="G6" t="str">
            <v>2013.05.04</v>
          </cell>
        </row>
        <row r="6">
          <cell r="I6" t="str">
            <v>4KS.4ND</v>
          </cell>
        </row>
        <row r="6">
          <cell r="K6">
            <v>1020225</v>
          </cell>
          <cell r="L6" t="str">
            <v>KQ92315292</v>
          </cell>
          <cell r="M6">
            <v>190476</v>
          </cell>
          <cell r="N6">
            <v>1020604</v>
          </cell>
          <cell r="O6" t="str">
            <v>ML92313513</v>
          </cell>
          <cell r="P6">
            <v>1219048</v>
          </cell>
        </row>
        <row r="6">
          <cell r="T6">
            <v>1409524</v>
          </cell>
        </row>
        <row r="6">
          <cell r="W6">
            <v>1409524</v>
          </cell>
          <cell r="X6">
            <v>0</v>
          </cell>
          <cell r="Y6">
            <v>1409524</v>
          </cell>
        </row>
        <row r="6">
          <cell r="AC6">
            <v>2400</v>
          </cell>
        </row>
        <row r="6">
          <cell r="AG6">
            <v>1303</v>
          </cell>
          <cell r="AH6" t="str">
            <v>650I F06</v>
          </cell>
          <cell r="AI6" t="str">
            <v>D145072</v>
          </cell>
        </row>
        <row r="6">
          <cell r="AK6">
            <v>1409524</v>
          </cell>
          <cell r="AL6">
            <v>-1409524</v>
          </cell>
          <cell r="AM6">
            <v>8053063</v>
          </cell>
        </row>
        <row r="7">
          <cell r="E7" t="str">
            <v>DY15501</v>
          </cell>
          <cell r="F7" t="str">
            <v>87228461</v>
          </cell>
          <cell r="G7" t="str">
            <v>2013.05.16</v>
          </cell>
        </row>
        <row r="7">
          <cell r="I7">
            <v>0</v>
          </cell>
        </row>
        <row r="7">
          <cell r="K7">
            <v>1020225</v>
          </cell>
          <cell r="L7" t="str">
            <v>KQ92315262</v>
          </cell>
          <cell r="M7">
            <v>95238</v>
          </cell>
          <cell r="N7">
            <v>1020617</v>
          </cell>
          <cell r="O7" t="str">
            <v>ML92314812</v>
          </cell>
          <cell r="P7">
            <v>714286</v>
          </cell>
        </row>
        <row r="7">
          <cell r="T7">
            <v>809524</v>
          </cell>
        </row>
        <row r="7">
          <cell r="W7">
            <v>809524</v>
          </cell>
          <cell r="X7">
            <v>0</v>
          </cell>
          <cell r="Y7">
            <v>809524</v>
          </cell>
        </row>
        <row r="7">
          <cell r="AC7">
            <v>2400</v>
          </cell>
        </row>
        <row r="7">
          <cell r="AG7">
            <v>1303</v>
          </cell>
          <cell r="AH7" t="str">
            <v>520D-T F11</v>
          </cell>
          <cell r="AI7" t="str">
            <v>DY15501</v>
          </cell>
        </row>
        <row r="7">
          <cell r="AK7">
            <v>809524</v>
          </cell>
          <cell r="AL7">
            <v>-809524</v>
          </cell>
          <cell r="AM7">
            <v>8052781</v>
          </cell>
        </row>
        <row r="8">
          <cell r="E8" t="str">
            <v>DY39466</v>
          </cell>
          <cell r="F8" t="str">
            <v>A2190458</v>
          </cell>
          <cell r="G8" t="str">
            <v>2013.05.16</v>
          </cell>
        </row>
        <row r="8">
          <cell r="I8">
            <v>0</v>
          </cell>
        </row>
        <row r="8">
          <cell r="K8">
            <v>1020225</v>
          </cell>
          <cell r="L8" t="str">
            <v>KQ92315271</v>
          </cell>
          <cell r="M8">
            <v>95238</v>
          </cell>
          <cell r="N8">
            <v>1020617</v>
          </cell>
          <cell r="O8" t="str">
            <v>ML92314813</v>
          </cell>
          <cell r="P8">
            <v>714286</v>
          </cell>
        </row>
        <row r="8">
          <cell r="T8">
            <v>809524</v>
          </cell>
        </row>
        <row r="8">
          <cell r="W8">
            <v>809524</v>
          </cell>
          <cell r="X8">
            <v>0</v>
          </cell>
          <cell r="Y8">
            <v>809524</v>
          </cell>
        </row>
        <row r="8">
          <cell r="AC8">
            <v>2400</v>
          </cell>
        </row>
        <row r="8">
          <cell r="AG8">
            <v>1303</v>
          </cell>
          <cell r="AH8" t="str">
            <v>520I-T F11</v>
          </cell>
          <cell r="AI8" t="str">
            <v>DY39466</v>
          </cell>
        </row>
        <row r="8">
          <cell r="AK8">
            <v>809524</v>
          </cell>
          <cell r="AL8">
            <v>-809524</v>
          </cell>
          <cell r="AM8">
            <v>8052795</v>
          </cell>
        </row>
        <row r="9">
          <cell r="E9" t="str">
            <v>0E57523</v>
          </cell>
          <cell r="F9" t="str">
            <v>01398440</v>
          </cell>
          <cell r="G9" t="str">
            <v>2013.05.28</v>
          </cell>
        </row>
        <row r="9">
          <cell r="I9">
            <v>0</v>
          </cell>
        </row>
        <row r="9">
          <cell r="K9">
            <v>1020225</v>
          </cell>
          <cell r="L9" t="str">
            <v>KQ92315281</v>
          </cell>
          <cell r="M9">
            <v>190476</v>
          </cell>
          <cell r="N9">
            <v>1020701</v>
          </cell>
          <cell r="O9" t="str">
            <v>NJ92307484</v>
          </cell>
          <cell r="P9">
            <v>904762</v>
          </cell>
          <cell r="Q9" t="str">
            <v>1020924C</v>
          </cell>
          <cell r="R9" t="str">
            <v>PG92309334</v>
          </cell>
          <cell r="S9">
            <v>1854286</v>
          </cell>
          <cell r="T9">
            <v>2949524</v>
          </cell>
          <cell r="U9">
            <v>-79135</v>
          </cell>
        </row>
        <row r="9">
          <cell r="W9">
            <v>2870389</v>
          </cell>
          <cell r="X9">
            <v>2870389</v>
          </cell>
          <cell r="Y9">
            <v>0</v>
          </cell>
        </row>
        <row r="9">
          <cell r="AC9">
            <v>1280</v>
          </cell>
        </row>
        <row r="9">
          <cell r="AG9">
            <v>1303</v>
          </cell>
          <cell r="AH9" t="str">
            <v>X5 X35I</v>
          </cell>
          <cell r="AI9" t="str">
            <v>0E57523</v>
          </cell>
          <cell r="AJ9">
            <v>2949524</v>
          </cell>
          <cell r="AK9">
            <v>2949524</v>
          </cell>
          <cell r="AL9">
            <v>0</v>
          </cell>
          <cell r="AM9">
            <v>8052832</v>
          </cell>
        </row>
        <row r="10">
          <cell r="E10" t="str">
            <v>NR22177</v>
          </cell>
          <cell r="F10" t="str">
            <v>B0120453</v>
          </cell>
          <cell r="G10" t="str">
            <v>2013.06.10</v>
          </cell>
        </row>
        <row r="10">
          <cell r="I10">
            <v>0</v>
          </cell>
        </row>
        <row r="10">
          <cell r="K10">
            <v>1020325</v>
          </cell>
          <cell r="L10" t="str">
            <v>LN92309836</v>
          </cell>
          <cell r="M10">
            <v>95238</v>
          </cell>
          <cell r="N10">
            <v>1020715</v>
          </cell>
          <cell r="O10" t="str">
            <v>NJ92308802</v>
          </cell>
          <cell r="P10">
            <v>714286</v>
          </cell>
        </row>
        <row r="10">
          <cell r="T10">
            <v>809524</v>
          </cell>
        </row>
        <row r="10">
          <cell r="W10">
            <v>809524</v>
          </cell>
          <cell r="X10">
            <v>0</v>
          </cell>
          <cell r="Y10">
            <v>809524</v>
          </cell>
        </row>
        <row r="10">
          <cell r="AC10">
            <v>2400</v>
          </cell>
        </row>
        <row r="10">
          <cell r="AG10">
            <v>1304</v>
          </cell>
          <cell r="AH10" t="str">
            <v>328I ZA F30</v>
          </cell>
          <cell r="AI10" t="str">
            <v>NR22177</v>
          </cell>
        </row>
        <row r="10">
          <cell r="AK10">
            <v>809524</v>
          </cell>
          <cell r="AL10">
            <v>-809524</v>
          </cell>
          <cell r="AM10">
            <v>8053585</v>
          </cell>
        </row>
        <row r="11">
          <cell r="E11" t="str">
            <v>NR12566</v>
          </cell>
          <cell r="F11" t="str">
            <v>A0250443</v>
          </cell>
          <cell r="G11" t="str">
            <v>2013.05.27</v>
          </cell>
        </row>
        <row r="11">
          <cell r="I11">
            <v>0</v>
          </cell>
        </row>
        <row r="11">
          <cell r="K11">
            <v>1020325</v>
          </cell>
          <cell r="L11" t="str">
            <v>LN92309823</v>
          </cell>
          <cell r="M11">
            <v>95238</v>
          </cell>
          <cell r="N11">
            <v>1020701</v>
          </cell>
          <cell r="O11" t="str">
            <v>NJ92307488</v>
          </cell>
          <cell r="P11">
            <v>714286</v>
          </cell>
          <cell r="Q11">
            <v>1020923</v>
          </cell>
          <cell r="R11" t="str">
            <v>PG92309214</v>
          </cell>
          <cell r="S11">
            <v>873333</v>
          </cell>
          <cell r="T11">
            <v>1682857</v>
          </cell>
        </row>
        <row r="11">
          <cell r="W11">
            <v>1682857</v>
          </cell>
          <cell r="X11">
            <v>1682857</v>
          </cell>
          <cell r="Y11">
            <v>0</v>
          </cell>
        </row>
        <row r="11">
          <cell r="AC11">
            <v>1840</v>
          </cell>
        </row>
        <row r="11">
          <cell r="AG11">
            <v>1304</v>
          </cell>
          <cell r="AH11" t="str">
            <v>320I ZA F30</v>
          </cell>
          <cell r="AI11" t="str">
            <v>NR12566</v>
          </cell>
          <cell r="AJ11">
            <v>1682857</v>
          </cell>
          <cell r="AK11">
            <v>1682857</v>
          </cell>
          <cell r="AL11">
            <v>0</v>
          </cell>
          <cell r="AM11">
            <v>8053684</v>
          </cell>
        </row>
        <row r="12">
          <cell r="E12" t="str">
            <v>NR12567</v>
          </cell>
          <cell r="F12" t="str">
            <v>A0590453</v>
          </cell>
          <cell r="G12" t="str">
            <v>2013.05.27</v>
          </cell>
        </row>
        <row r="12">
          <cell r="I12">
            <v>0</v>
          </cell>
        </row>
        <row r="12">
          <cell r="K12">
            <v>1020325</v>
          </cell>
          <cell r="L12" t="str">
            <v>LN92309824</v>
          </cell>
          <cell r="M12">
            <v>95238</v>
          </cell>
          <cell r="N12">
            <v>1020701</v>
          </cell>
          <cell r="O12" t="str">
            <v>NJ92307489</v>
          </cell>
          <cell r="P12">
            <v>714286</v>
          </cell>
          <cell r="Q12">
            <v>1020923</v>
          </cell>
          <cell r="R12" t="str">
            <v>PG92309215</v>
          </cell>
          <cell r="S12">
            <v>873333</v>
          </cell>
          <cell r="T12">
            <v>1682857</v>
          </cell>
        </row>
        <row r="12">
          <cell r="W12">
            <v>1682857</v>
          </cell>
          <cell r="X12">
            <v>1682857</v>
          </cell>
          <cell r="Y12">
            <v>0</v>
          </cell>
        </row>
        <row r="12">
          <cell r="AC12">
            <v>1360</v>
          </cell>
        </row>
        <row r="12">
          <cell r="AG12">
            <v>1304</v>
          </cell>
          <cell r="AH12" t="str">
            <v>320I ZA F30</v>
          </cell>
          <cell r="AI12" t="str">
            <v>NR12567</v>
          </cell>
          <cell r="AJ12">
            <v>1682857</v>
          </cell>
          <cell r="AK12">
            <v>1682857</v>
          </cell>
          <cell r="AL12">
            <v>0</v>
          </cell>
          <cell r="AM12">
            <v>8053685</v>
          </cell>
        </row>
        <row r="13">
          <cell r="E13" t="str">
            <v>NR12730</v>
          </cell>
          <cell r="F13" t="str">
            <v>A1620469</v>
          </cell>
          <cell r="G13" t="str">
            <v>2013.06.10</v>
          </cell>
        </row>
        <row r="13">
          <cell r="I13">
            <v>0</v>
          </cell>
        </row>
        <row r="13">
          <cell r="K13">
            <v>1020325</v>
          </cell>
          <cell r="L13" t="str">
            <v>LN92309826</v>
          </cell>
          <cell r="M13">
            <v>95238</v>
          </cell>
          <cell r="N13">
            <v>1020715</v>
          </cell>
          <cell r="O13" t="str">
            <v>NJ92308803</v>
          </cell>
          <cell r="P13">
            <v>714286</v>
          </cell>
          <cell r="Q13">
            <v>1020909</v>
          </cell>
          <cell r="R13" t="str">
            <v>PG92308005</v>
          </cell>
          <cell r="S13">
            <v>873333</v>
          </cell>
          <cell r="T13">
            <v>1682857</v>
          </cell>
        </row>
        <row r="13">
          <cell r="W13">
            <v>1682857</v>
          </cell>
          <cell r="X13">
            <v>1682857</v>
          </cell>
          <cell r="Y13">
            <v>0</v>
          </cell>
        </row>
        <row r="13">
          <cell r="AC13">
            <v>400</v>
          </cell>
        </row>
        <row r="13">
          <cell r="AG13">
            <v>1304</v>
          </cell>
          <cell r="AH13" t="str">
            <v>320I ZA F30</v>
          </cell>
          <cell r="AI13" t="str">
            <v>NR12730</v>
          </cell>
          <cell r="AJ13">
            <v>1682857</v>
          </cell>
          <cell r="AK13">
            <v>1682857</v>
          </cell>
          <cell r="AL13">
            <v>0</v>
          </cell>
          <cell r="AM13">
            <v>8053717</v>
          </cell>
        </row>
        <row r="14">
          <cell r="E14" t="str">
            <v>NR12667</v>
          </cell>
          <cell r="F14" t="str">
            <v>A0380460</v>
          </cell>
          <cell r="G14" t="str">
            <v>2013.06.10</v>
          </cell>
        </row>
        <row r="14">
          <cell r="I14">
            <v>0</v>
          </cell>
        </row>
        <row r="14">
          <cell r="K14">
            <v>1020325</v>
          </cell>
          <cell r="L14" t="str">
            <v>LN92309827</v>
          </cell>
          <cell r="M14">
            <v>95238</v>
          </cell>
          <cell r="N14">
            <v>1020715</v>
          </cell>
          <cell r="O14" t="str">
            <v>NJ92308804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2400</v>
          </cell>
        </row>
        <row r="14">
          <cell r="AG14">
            <v>1304</v>
          </cell>
          <cell r="AH14" t="str">
            <v>320I ZA F30</v>
          </cell>
          <cell r="AI14" t="str">
            <v>NR12667</v>
          </cell>
        </row>
        <row r="14">
          <cell r="AK14">
            <v>809524</v>
          </cell>
          <cell r="AL14">
            <v>-809524</v>
          </cell>
          <cell r="AM14">
            <v>8053718</v>
          </cell>
        </row>
        <row r="15">
          <cell r="E15" t="str">
            <v>F926142</v>
          </cell>
          <cell r="F15" t="str">
            <v>B4000483</v>
          </cell>
          <cell r="G15" t="str">
            <v>2013.05.28</v>
          </cell>
        </row>
        <row r="15">
          <cell r="I15">
            <v>894</v>
          </cell>
        </row>
        <row r="15">
          <cell r="K15">
            <v>1020325</v>
          </cell>
          <cell r="L15" t="str">
            <v>LN92309837</v>
          </cell>
          <cell r="M15">
            <v>95238</v>
          </cell>
          <cell r="N15">
            <v>1020701</v>
          </cell>
          <cell r="O15" t="str">
            <v>NJ92307492</v>
          </cell>
          <cell r="P15">
            <v>714286</v>
          </cell>
          <cell r="Q15">
            <v>1020917</v>
          </cell>
          <cell r="R15" t="str">
            <v>PG92308816</v>
          </cell>
          <cell r="S15">
            <v>1528762</v>
          </cell>
          <cell r="T15">
            <v>2338286</v>
          </cell>
        </row>
        <row r="15">
          <cell r="W15">
            <v>2338286</v>
          </cell>
          <cell r="X15">
            <v>2338286</v>
          </cell>
          <cell r="Y15">
            <v>0</v>
          </cell>
        </row>
        <row r="15">
          <cell r="AC15">
            <v>1120</v>
          </cell>
        </row>
        <row r="15">
          <cell r="AG15">
            <v>1304</v>
          </cell>
          <cell r="AH15" t="str">
            <v>328I-T F31</v>
          </cell>
          <cell r="AI15" t="str">
            <v>F926142</v>
          </cell>
          <cell r="AJ15">
            <v>2338286</v>
          </cell>
          <cell r="AK15">
            <v>2338286</v>
          </cell>
          <cell r="AL15">
            <v>0</v>
          </cell>
          <cell r="AM15">
            <v>8053919</v>
          </cell>
        </row>
        <row r="16">
          <cell r="E16" t="str">
            <v>F926165</v>
          </cell>
          <cell r="F16" t="str">
            <v>B4580497</v>
          </cell>
          <cell r="G16" t="str">
            <v>2013.06.06</v>
          </cell>
        </row>
        <row r="16">
          <cell r="I16">
            <v>894</v>
          </cell>
        </row>
        <row r="16">
          <cell r="K16">
            <v>1020325</v>
          </cell>
          <cell r="L16" t="str">
            <v>LN92309838</v>
          </cell>
          <cell r="M16">
            <v>95238</v>
          </cell>
          <cell r="N16">
            <v>1020705</v>
          </cell>
          <cell r="O16" t="str">
            <v>NJ92307948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6">
          <cell r="AC16">
            <v>2400</v>
          </cell>
        </row>
        <row r="16">
          <cell r="AG16">
            <v>1304</v>
          </cell>
          <cell r="AH16" t="str">
            <v>328I-T F31</v>
          </cell>
          <cell r="AI16" t="str">
            <v>F926165</v>
          </cell>
        </row>
        <row r="16">
          <cell r="AK16">
            <v>809524</v>
          </cell>
          <cell r="AL16">
            <v>-809524</v>
          </cell>
          <cell r="AM16">
            <v>8053921</v>
          </cell>
        </row>
        <row r="17">
          <cell r="E17" t="str">
            <v>F900654</v>
          </cell>
          <cell r="F17" t="str">
            <v>A4270498</v>
          </cell>
          <cell r="G17" t="str">
            <v>2013.06.06</v>
          </cell>
        </row>
        <row r="17">
          <cell r="I17">
            <v>894</v>
          </cell>
        </row>
        <row r="17">
          <cell r="K17">
            <v>1020325</v>
          </cell>
          <cell r="L17" t="str">
            <v>LN92309832</v>
          </cell>
          <cell r="M17">
            <v>95238</v>
          </cell>
          <cell r="N17">
            <v>1020705</v>
          </cell>
          <cell r="O17" t="str">
            <v>NJ92307949</v>
          </cell>
          <cell r="P17">
            <v>714286</v>
          </cell>
        </row>
        <row r="17">
          <cell r="T17">
            <v>809524</v>
          </cell>
        </row>
        <row r="17">
          <cell r="W17">
            <v>809524</v>
          </cell>
          <cell r="X17">
            <v>0</v>
          </cell>
          <cell r="Y17">
            <v>809524</v>
          </cell>
        </row>
        <row r="17">
          <cell r="AC17">
            <v>2400</v>
          </cell>
        </row>
        <row r="17">
          <cell r="AG17">
            <v>1304</v>
          </cell>
          <cell r="AH17" t="str">
            <v>320I-T F31</v>
          </cell>
          <cell r="AI17" t="str">
            <v>F900654</v>
          </cell>
        </row>
        <row r="17">
          <cell r="AK17">
            <v>809524</v>
          </cell>
          <cell r="AL17">
            <v>-809524</v>
          </cell>
          <cell r="AM17">
            <v>8053929</v>
          </cell>
        </row>
        <row r="18">
          <cell r="E18" t="str">
            <v>D268154</v>
          </cell>
          <cell r="F18" t="str">
            <v>88088496</v>
          </cell>
          <cell r="G18" t="str">
            <v>2013.05.28</v>
          </cell>
        </row>
        <row r="18">
          <cell r="I18">
            <v>0</v>
          </cell>
        </row>
        <row r="18">
          <cell r="K18">
            <v>1020325</v>
          </cell>
          <cell r="L18" t="str">
            <v>LN92309847</v>
          </cell>
          <cell r="M18">
            <v>95238</v>
          </cell>
          <cell r="N18">
            <v>1020701</v>
          </cell>
          <cell r="O18" t="str">
            <v>NJ92307499</v>
          </cell>
          <cell r="P18">
            <v>714286</v>
          </cell>
        </row>
        <row r="18">
          <cell r="T18">
            <v>809524</v>
          </cell>
          <cell r="U18">
            <v>-809524</v>
          </cell>
        </row>
        <row r="18">
          <cell r="W18">
            <v>0</v>
          </cell>
          <cell r="X18">
            <v>0</v>
          </cell>
          <cell r="Y18">
            <v>0</v>
          </cell>
        </row>
        <row r="18">
          <cell r="AB18" t="str">
            <v>汎德撥回</v>
          </cell>
          <cell r="AC18">
            <v>160</v>
          </cell>
        </row>
        <row r="18">
          <cell r="AG18">
            <v>1304</v>
          </cell>
          <cell r="AH18" t="str">
            <v>520D F10</v>
          </cell>
          <cell r="AI18" t="str">
            <v>D268154</v>
          </cell>
        </row>
        <row r="18">
          <cell r="AK18">
            <v>809524</v>
          </cell>
          <cell r="AL18">
            <v>-809524</v>
          </cell>
          <cell r="AM18">
            <v>8054252</v>
          </cell>
        </row>
        <row r="19">
          <cell r="E19" t="str">
            <v>D268176</v>
          </cell>
          <cell r="F19" t="str">
            <v>89698496</v>
          </cell>
          <cell r="G19" t="str">
            <v>2013.05.28</v>
          </cell>
        </row>
        <row r="19">
          <cell r="I19">
            <v>0</v>
          </cell>
        </row>
        <row r="19">
          <cell r="K19">
            <v>1020325</v>
          </cell>
          <cell r="L19" t="str">
            <v>LN92309848</v>
          </cell>
          <cell r="M19">
            <v>95238</v>
          </cell>
          <cell r="N19">
            <v>1020701</v>
          </cell>
          <cell r="O19" t="str">
            <v>NJ92307500</v>
          </cell>
          <cell r="P19">
            <v>714286</v>
          </cell>
        </row>
        <row r="19">
          <cell r="T19">
            <v>809524</v>
          </cell>
          <cell r="U19">
            <v>-809524</v>
          </cell>
        </row>
        <row r="19">
          <cell r="W19">
            <v>0</v>
          </cell>
          <cell r="X19">
            <v>0</v>
          </cell>
          <cell r="Y19">
            <v>0</v>
          </cell>
        </row>
        <row r="19">
          <cell r="AB19" t="str">
            <v>汎德撥回</v>
          </cell>
          <cell r="AC19">
            <v>160</v>
          </cell>
        </row>
        <row r="19">
          <cell r="AG19">
            <v>1304</v>
          </cell>
          <cell r="AH19" t="str">
            <v>520D F10</v>
          </cell>
          <cell r="AI19" t="str">
            <v>D268176</v>
          </cell>
        </row>
        <row r="19">
          <cell r="AK19">
            <v>809524</v>
          </cell>
          <cell r="AL19">
            <v>-809524</v>
          </cell>
          <cell r="AM19">
            <v>8054253</v>
          </cell>
        </row>
        <row r="20">
          <cell r="E20" t="str">
            <v>D268191</v>
          </cell>
          <cell r="F20" t="str">
            <v>89688495</v>
          </cell>
          <cell r="G20" t="str">
            <v>2013.05.28</v>
          </cell>
        </row>
        <row r="20">
          <cell r="I20">
            <v>0</v>
          </cell>
        </row>
        <row r="20">
          <cell r="K20">
            <v>1020325</v>
          </cell>
          <cell r="L20" t="str">
            <v>LN92309849</v>
          </cell>
          <cell r="M20">
            <v>95238</v>
          </cell>
          <cell r="N20">
            <v>1020701</v>
          </cell>
          <cell r="O20" t="str">
            <v>NJ92307501</v>
          </cell>
          <cell r="P20">
            <v>714286</v>
          </cell>
          <cell r="Q20">
            <v>1020909</v>
          </cell>
          <cell r="R20" t="str">
            <v>PG92308006</v>
          </cell>
          <cell r="S20">
            <v>1217143</v>
          </cell>
          <cell r="T20">
            <v>2026667</v>
          </cell>
          <cell r="U20">
            <v>0</v>
          </cell>
        </row>
        <row r="20">
          <cell r="W20">
            <v>2026667</v>
          </cell>
          <cell r="X20">
            <v>2026667</v>
          </cell>
          <cell r="Y20">
            <v>0</v>
          </cell>
          <cell r="Z20" t="str">
            <v>調出</v>
          </cell>
          <cell r="AA20" t="str">
            <v>聯德</v>
          </cell>
          <cell r="AB20" t="str">
            <v>成本調出</v>
          </cell>
          <cell r="AC20">
            <v>320</v>
          </cell>
        </row>
        <row r="20">
          <cell r="AG20">
            <v>1304</v>
          </cell>
          <cell r="AH20" t="str">
            <v>520D F10</v>
          </cell>
          <cell r="AI20" t="str">
            <v>D268191</v>
          </cell>
          <cell r="AJ20">
            <v>2026667</v>
          </cell>
          <cell r="AK20">
            <v>2026667</v>
          </cell>
          <cell r="AL20">
            <v>0</v>
          </cell>
          <cell r="AM20">
            <v>8054254</v>
          </cell>
        </row>
        <row r="21">
          <cell r="E21" t="str">
            <v>D268194</v>
          </cell>
          <cell r="F21" t="str">
            <v>89578495</v>
          </cell>
          <cell r="G21" t="str">
            <v>2013.05.28</v>
          </cell>
        </row>
        <row r="21">
          <cell r="I21">
            <v>0</v>
          </cell>
        </row>
        <row r="21">
          <cell r="K21">
            <v>1020325</v>
          </cell>
          <cell r="L21" t="str">
            <v>LN92309850</v>
          </cell>
          <cell r="M21">
            <v>95238</v>
          </cell>
          <cell r="N21">
            <v>1020701</v>
          </cell>
          <cell r="O21" t="str">
            <v>NJ92307502</v>
          </cell>
          <cell r="P21">
            <v>714286</v>
          </cell>
          <cell r="Q21">
            <v>1020909</v>
          </cell>
          <cell r="R21" t="str">
            <v>PG92308007</v>
          </cell>
          <cell r="S21">
            <v>1217143</v>
          </cell>
          <cell r="T21">
            <v>2026667</v>
          </cell>
          <cell r="U21">
            <v>0</v>
          </cell>
        </row>
        <row r="21">
          <cell r="W21">
            <v>2026667</v>
          </cell>
          <cell r="X21">
            <v>2026667</v>
          </cell>
          <cell r="Y21">
            <v>0</v>
          </cell>
          <cell r="Z21" t="str">
            <v>調出</v>
          </cell>
          <cell r="AA21" t="str">
            <v>聯德</v>
          </cell>
          <cell r="AB21" t="str">
            <v>成本調出</v>
          </cell>
          <cell r="AC21">
            <v>320</v>
          </cell>
        </row>
        <row r="21">
          <cell r="AG21">
            <v>1304</v>
          </cell>
          <cell r="AH21" t="str">
            <v>520D F10</v>
          </cell>
          <cell r="AI21" t="str">
            <v>D268194</v>
          </cell>
          <cell r="AJ21">
            <v>2026667</v>
          </cell>
          <cell r="AK21">
            <v>2026667</v>
          </cell>
          <cell r="AL21">
            <v>0</v>
          </cell>
          <cell r="AM21">
            <v>8054255</v>
          </cell>
        </row>
        <row r="22">
          <cell r="E22" t="str">
            <v>D268196</v>
          </cell>
          <cell r="F22" t="str">
            <v>88298496</v>
          </cell>
          <cell r="G22" t="str">
            <v>2013.05.28</v>
          </cell>
        </row>
        <row r="22">
          <cell r="I22">
            <v>0</v>
          </cell>
        </row>
        <row r="22">
          <cell r="K22">
            <v>1020325</v>
          </cell>
          <cell r="L22" t="str">
            <v>LN92309851</v>
          </cell>
          <cell r="M22">
            <v>95238</v>
          </cell>
          <cell r="N22">
            <v>1020701</v>
          </cell>
          <cell r="O22" t="str">
            <v>NJ92307503</v>
          </cell>
          <cell r="P22">
            <v>714286</v>
          </cell>
          <cell r="Q22">
            <v>1020909</v>
          </cell>
          <cell r="R22" t="str">
            <v>PG92308008</v>
          </cell>
          <cell r="S22">
            <v>1217143</v>
          </cell>
          <cell r="T22">
            <v>2026667</v>
          </cell>
          <cell r="U22">
            <v>0</v>
          </cell>
        </row>
        <row r="22">
          <cell r="W22">
            <v>2026667</v>
          </cell>
          <cell r="X22">
            <v>2026667</v>
          </cell>
          <cell r="Y22">
            <v>0</v>
          </cell>
          <cell r="Z22" t="str">
            <v>調出</v>
          </cell>
          <cell r="AA22" t="str">
            <v>聯德</v>
          </cell>
          <cell r="AB22" t="str">
            <v>成本調出</v>
          </cell>
          <cell r="AC22">
            <v>320</v>
          </cell>
        </row>
        <row r="22">
          <cell r="AG22">
            <v>1304</v>
          </cell>
          <cell r="AH22" t="str">
            <v>520D F10</v>
          </cell>
          <cell r="AI22" t="str">
            <v>D268196</v>
          </cell>
          <cell r="AJ22">
            <v>2026667</v>
          </cell>
          <cell r="AK22">
            <v>2026667</v>
          </cell>
          <cell r="AL22">
            <v>0</v>
          </cell>
          <cell r="AM22">
            <v>8054256</v>
          </cell>
        </row>
        <row r="23">
          <cell r="E23" t="str">
            <v>D268203</v>
          </cell>
          <cell r="F23" t="str">
            <v>88198496</v>
          </cell>
          <cell r="G23" t="str">
            <v>2013.05.28</v>
          </cell>
        </row>
        <row r="23">
          <cell r="I23">
            <v>0</v>
          </cell>
        </row>
        <row r="23">
          <cell r="K23">
            <v>1020325</v>
          </cell>
          <cell r="L23" t="str">
            <v>LN92309852</v>
          </cell>
          <cell r="M23">
            <v>95238</v>
          </cell>
          <cell r="N23">
            <v>1020701</v>
          </cell>
          <cell r="O23" t="str">
            <v>NJ92307504</v>
          </cell>
          <cell r="P23">
            <v>714286</v>
          </cell>
          <cell r="Q23">
            <v>1020911</v>
          </cell>
          <cell r="R23" t="str">
            <v>PG92308251</v>
          </cell>
          <cell r="S23">
            <v>1217143</v>
          </cell>
          <cell r="T23">
            <v>2026667</v>
          </cell>
          <cell r="U23">
            <v>0</v>
          </cell>
        </row>
        <row r="23">
          <cell r="W23">
            <v>2026667</v>
          </cell>
          <cell r="X23">
            <v>2026667</v>
          </cell>
          <cell r="Y23">
            <v>0</v>
          </cell>
          <cell r="Z23" t="str">
            <v>調出</v>
          </cell>
          <cell r="AA23" t="str">
            <v>高德</v>
          </cell>
          <cell r="AB23" t="str">
            <v>成本調出</v>
          </cell>
          <cell r="AC23">
            <v>480</v>
          </cell>
        </row>
        <row r="23">
          <cell r="AG23">
            <v>1304</v>
          </cell>
          <cell r="AH23" t="str">
            <v>520D F10</v>
          </cell>
          <cell r="AI23" t="str">
            <v>D268203</v>
          </cell>
          <cell r="AJ23">
            <v>2026667</v>
          </cell>
          <cell r="AK23">
            <v>2026667</v>
          </cell>
          <cell r="AL23">
            <v>0</v>
          </cell>
          <cell r="AM23">
            <v>8054257</v>
          </cell>
        </row>
        <row r="24">
          <cell r="E24" t="str">
            <v>DY17201</v>
          </cell>
          <cell r="F24" t="str">
            <v>90598489</v>
          </cell>
          <cell r="G24" t="str">
            <v>2013.05.28</v>
          </cell>
        </row>
        <row r="24">
          <cell r="I24">
            <v>0</v>
          </cell>
        </row>
        <row r="24">
          <cell r="K24">
            <v>1020325</v>
          </cell>
          <cell r="L24" t="str">
            <v>LN92309857</v>
          </cell>
          <cell r="M24">
            <v>95238</v>
          </cell>
          <cell r="N24">
            <v>1020701</v>
          </cell>
          <cell r="O24" t="str">
            <v>NJ92307516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4">
          <cell r="AC24">
            <v>2400</v>
          </cell>
        </row>
        <row r="24">
          <cell r="AG24">
            <v>1304</v>
          </cell>
          <cell r="AH24" t="str">
            <v>520D-T F11</v>
          </cell>
          <cell r="AI24" t="str">
            <v>DY17201</v>
          </cell>
        </row>
        <row r="24">
          <cell r="AK24">
            <v>809524</v>
          </cell>
          <cell r="AL24">
            <v>-809524</v>
          </cell>
          <cell r="AM24">
            <v>8054627</v>
          </cell>
        </row>
        <row r="25">
          <cell r="E25" t="str">
            <v>D174622</v>
          </cell>
          <cell r="F25" t="str">
            <v>A8060488</v>
          </cell>
          <cell r="G25" t="str">
            <v>2013.05.28</v>
          </cell>
        </row>
        <row r="25">
          <cell r="I25">
            <v>0</v>
          </cell>
        </row>
        <row r="25">
          <cell r="K25">
            <v>1020325</v>
          </cell>
          <cell r="L25" t="str">
            <v>LN92309867</v>
          </cell>
          <cell r="M25">
            <v>95238</v>
          </cell>
          <cell r="N25">
            <v>1020701</v>
          </cell>
          <cell r="O25" t="str">
            <v>NJ92307513</v>
          </cell>
          <cell r="P25">
            <v>714286</v>
          </cell>
          <cell r="Q25">
            <v>1020909</v>
          </cell>
          <cell r="R25" t="str">
            <v>PG92308009</v>
          </cell>
          <cell r="S25">
            <v>1361905</v>
          </cell>
          <cell r="T25">
            <v>2171429</v>
          </cell>
          <cell r="U25">
            <v>0</v>
          </cell>
        </row>
        <row r="25">
          <cell r="W25">
            <v>2171429</v>
          </cell>
          <cell r="X25">
            <v>2171429</v>
          </cell>
          <cell r="Y25">
            <v>0</v>
          </cell>
          <cell r="Z25" t="str">
            <v>調出</v>
          </cell>
          <cell r="AA25" t="str">
            <v>聯德</v>
          </cell>
          <cell r="AB25" t="str">
            <v>成本調出</v>
          </cell>
          <cell r="AC25">
            <v>320</v>
          </cell>
        </row>
        <row r="25">
          <cell r="AG25">
            <v>1304</v>
          </cell>
          <cell r="AH25" t="str">
            <v>520I F10</v>
          </cell>
          <cell r="AI25" t="str">
            <v>D174622</v>
          </cell>
          <cell r="AJ25">
            <v>2171429</v>
          </cell>
          <cell r="AK25">
            <v>2171429</v>
          </cell>
          <cell r="AL25">
            <v>0</v>
          </cell>
          <cell r="AM25">
            <v>8054470</v>
          </cell>
        </row>
        <row r="26">
          <cell r="E26" t="str">
            <v>D174625</v>
          </cell>
          <cell r="F26" t="str">
            <v>A8100488</v>
          </cell>
          <cell r="G26" t="str">
            <v>2013.05.28</v>
          </cell>
        </row>
        <row r="26">
          <cell r="I26">
            <v>0</v>
          </cell>
        </row>
        <row r="26">
          <cell r="K26">
            <v>1020325</v>
          </cell>
          <cell r="L26" t="str">
            <v>LN92309868</v>
          </cell>
          <cell r="M26">
            <v>95238</v>
          </cell>
          <cell r="N26">
            <v>1020701</v>
          </cell>
          <cell r="O26" t="str">
            <v>NJ92307514</v>
          </cell>
          <cell r="P26">
            <v>714286</v>
          </cell>
          <cell r="Q26">
            <v>1020909</v>
          </cell>
          <cell r="R26" t="str">
            <v>PG92308010</v>
          </cell>
          <cell r="S26">
            <v>1361905</v>
          </cell>
          <cell r="T26">
            <v>2171429</v>
          </cell>
          <cell r="U26">
            <v>0</v>
          </cell>
        </row>
        <row r="26">
          <cell r="W26">
            <v>2171429</v>
          </cell>
          <cell r="X26">
            <v>2171429</v>
          </cell>
          <cell r="Y26">
            <v>0</v>
          </cell>
          <cell r="Z26" t="str">
            <v>調出</v>
          </cell>
          <cell r="AA26" t="str">
            <v>聯德</v>
          </cell>
          <cell r="AB26" t="str">
            <v>成本調出</v>
          </cell>
          <cell r="AC26">
            <v>320</v>
          </cell>
        </row>
        <row r="26">
          <cell r="AG26">
            <v>1304</v>
          </cell>
          <cell r="AH26" t="str">
            <v>520I F10</v>
          </cell>
          <cell r="AI26" t="str">
            <v>D174625</v>
          </cell>
          <cell r="AJ26">
            <v>2171429</v>
          </cell>
          <cell r="AK26">
            <v>2171429</v>
          </cell>
          <cell r="AL26">
            <v>0</v>
          </cell>
          <cell r="AM26">
            <v>8054471</v>
          </cell>
        </row>
        <row r="27">
          <cell r="E27" t="str">
            <v>D174626</v>
          </cell>
          <cell r="F27" t="str">
            <v>A8220488</v>
          </cell>
          <cell r="G27" t="str">
            <v>2013.05.28</v>
          </cell>
        </row>
        <row r="27">
          <cell r="I27">
            <v>0</v>
          </cell>
        </row>
        <row r="27">
          <cell r="K27">
            <v>1020325</v>
          </cell>
          <cell r="L27" t="str">
            <v>LN92309869</v>
          </cell>
          <cell r="M27">
            <v>95238</v>
          </cell>
          <cell r="N27">
            <v>1020701</v>
          </cell>
          <cell r="O27" t="str">
            <v>NJ92307515</v>
          </cell>
          <cell r="P27">
            <v>714286</v>
          </cell>
          <cell r="Q27">
            <v>1020910</v>
          </cell>
          <cell r="R27" t="str">
            <v>PG92308057</v>
          </cell>
          <cell r="S27">
            <v>1361905</v>
          </cell>
          <cell r="T27">
            <v>2171429</v>
          </cell>
          <cell r="U27">
            <v>0</v>
          </cell>
        </row>
        <row r="27">
          <cell r="W27">
            <v>2171429</v>
          </cell>
          <cell r="X27">
            <v>2171429</v>
          </cell>
          <cell r="Y27">
            <v>0</v>
          </cell>
          <cell r="Z27" t="str">
            <v>換出</v>
          </cell>
          <cell r="AA27" t="str">
            <v>大桐</v>
          </cell>
          <cell r="AB27" t="str">
            <v>換入520IA/D361274</v>
          </cell>
          <cell r="AC27">
            <v>400</v>
          </cell>
        </row>
        <row r="27">
          <cell r="AG27">
            <v>1304</v>
          </cell>
          <cell r="AH27" t="str">
            <v>520I F10</v>
          </cell>
          <cell r="AI27" t="str">
            <v>D174626</v>
          </cell>
          <cell r="AJ27">
            <v>2171429</v>
          </cell>
          <cell r="AK27">
            <v>2171429</v>
          </cell>
          <cell r="AL27">
            <v>0</v>
          </cell>
          <cell r="AM27">
            <v>8054472</v>
          </cell>
        </row>
        <row r="28">
          <cell r="E28" t="str">
            <v>D282550</v>
          </cell>
          <cell r="F28" t="str">
            <v>34008497</v>
          </cell>
          <cell r="G28" t="str">
            <v>2013.05.28</v>
          </cell>
        </row>
        <row r="28">
          <cell r="I28">
            <v>0</v>
          </cell>
        </row>
        <row r="28">
          <cell r="K28">
            <v>1020325</v>
          </cell>
          <cell r="L28" t="str">
            <v>LN92309887</v>
          </cell>
          <cell r="M28">
            <v>190476</v>
          </cell>
          <cell r="N28">
            <v>1020701</v>
          </cell>
          <cell r="O28" t="str">
            <v>NJ92307518</v>
          </cell>
          <cell r="P28">
            <v>1000000</v>
          </cell>
          <cell r="Q28">
            <v>1020906</v>
          </cell>
          <cell r="R28" t="str">
            <v>PG92307919</v>
          </cell>
          <cell r="S28">
            <v>2166667</v>
          </cell>
          <cell r="T28">
            <v>3357143</v>
          </cell>
        </row>
        <row r="28">
          <cell r="W28">
            <v>3357143</v>
          </cell>
          <cell r="X28">
            <v>3357143</v>
          </cell>
          <cell r="Y28">
            <v>0</v>
          </cell>
          <cell r="Z28" t="str">
            <v>調出</v>
          </cell>
          <cell r="AA28" t="str">
            <v>豐德</v>
          </cell>
          <cell r="AB28" t="str">
            <v>加收0.5%</v>
          </cell>
          <cell r="AC28">
            <v>400</v>
          </cell>
        </row>
        <row r="28">
          <cell r="AG28">
            <v>1304</v>
          </cell>
          <cell r="AH28" t="str">
            <v>730D F01</v>
          </cell>
          <cell r="AI28" t="str">
            <v>D282550</v>
          </cell>
          <cell r="AJ28">
            <v>3357143</v>
          </cell>
          <cell r="AK28">
            <v>3357143</v>
          </cell>
          <cell r="AL28">
            <v>0</v>
          </cell>
          <cell r="AM28">
            <v>8054817</v>
          </cell>
        </row>
        <row r="29">
          <cell r="E29" t="str">
            <v>DZ57337</v>
          </cell>
          <cell r="F29" t="str">
            <v>12448495</v>
          </cell>
          <cell r="G29" t="str">
            <v>2013.06.06</v>
          </cell>
        </row>
        <row r="29">
          <cell r="I29">
            <v>0</v>
          </cell>
        </row>
        <row r="29">
          <cell r="K29">
            <v>1020325</v>
          </cell>
          <cell r="L29" t="str">
            <v>LN92309889</v>
          </cell>
          <cell r="M29">
            <v>190476</v>
          </cell>
          <cell r="N29">
            <v>1020705</v>
          </cell>
          <cell r="O29" t="str">
            <v>NJ92307956</v>
          </cell>
          <cell r="P29">
            <v>1609524</v>
          </cell>
        </row>
        <row r="29">
          <cell r="T29">
            <v>1800000</v>
          </cell>
        </row>
        <row r="29">
          <cell r="W29">
            <v>1800000</v>
          </cell>
          <cell r="X29">
            <v>0</v>
          </cell>
          <cell r="Y29">
            <v>1800000</v>
          </cell>
        </row>
        <row r="29">
          <cell r="AC29">
            <v>2400</v>
          </cell>
        </row>
        <row r="29">
          <cell r="AG29">
            <v>1304</v>
          </cell>
          <cell r="AH29" t="str">
            <v>740LI F02</v>
          </cell>
          <cell r="AI29" t="str">
            <v>DZ57337</v>
          </cell>
        </row>
        <row r="29">
          <cell r="AK29">
            <v>1800000</v>
          </cell>
          <cell r="AL29">
            <v>-1800000</v>
          </cell>
          <cell r="AM29">
            <v>8054859</v>
          </cell>
        </row>
        <row r="30">
          <cell r="E30" t="str">
            <v>DZ57339</v>
          </cell>
          <cell r="F30" t="str">
            <v>12408497</v>
          </cell>
          <cell r="G30" t="str">
            <v>2013.06.06</v>
          </cell>
        </row>
        <row r="30">
          <cell r="I30">
            <v>0</v>
          </cell>
        </row>
        <row r="30">
          <cell r="K30">
            <v>1020325</v>
          </cell>
          <cell r="L30" t="str">
            <v>LN92309890</v>
          </cell>
          <cell r="M30">
            <v>190476</v>
          </cell>
          <cell r="N30">
            <v>1020705</v>
          </cell>
          <cell r="O30" t="str">
            <v>NJ92307957</v>
          </cell>
          <cell r="P30">
            <v>1609524</v>
          </cell>
        </row>
        <row r="30">
          <cell r="T30">
            <v>1800000</v>
          </cell>
        </row>
        <row r="30">
          <cell r="W30">
            <v>1800000</v>
          </cell>
          <cell r="X30">
            <v>0</v>
          </cell>
          <cell r="Y30">
            <v>1800000</v>
          </cell>
        </row>
        <row r="30">
          <cell r="AC30">
            <v>2400</v>
          </cell>
        </row>
        <row r="30">
          <cell r="AG30">
            <v>1304</v>
          </cell>
          <cell r="AH30" t="str">
            <v>740LI F02</v>
          </cell>
          <cell r="AI30" t="str">
            <v>DZ57339</v>
          </cell>
        </row>
        <row r="30">
          <cell r="AK30">
            <v>1800000</v>
          </cell>
          <cell r="AL30">
            <v>-1800000</v>
          </cell>
          <cell r="AM30">
            <v>8054860</v>
          </cell>
        </row>
        <row r="31">
          <cell r="E31" t="str">
            <v>0E59834</v>
          </cell>
          <cell r="F31" t="str">
            <v>04208455</v>
          </cell>
          <cell r="G31" t="str">
            <v>2013.06.06</v>
          </cell>
        </row>
        <row r="31">
          <cell r="I31">
            <v>0</v>
          </cell>
        </row>
        <row r="31">
          <cell r="K31">
            <v>1020325</v>
          </cell>
          <cell r="L31" t="str">
            <v>LN92309876</v>
          </cell>
          <cell r="M31">
            <v>190476</v>
          </cell>
          <cell r="N31">
            <v>1020705</v>
          </cell>
          <cell r="O31" t="str">
            <v>NJ92307954</v>
          </cell>
          <cell r="P31">
            <v>904762</v>
          </cell>
          <cell r="Q31">
            <v>1020926</v>
          </cell>
          <cell r="R31" t="str">
            <v>PG92310974</v>
          </cell>
          <cell r="S31">
            <v>1854286</v>
          </cell>
          <cell r="T31">
            <v>2949524</v>
          </cell>
          <cell r="U31">
            <v>-47619</v>
          </cell>
        </row>
        <row r="31">
          <cell r="W31">
            <v>2901905</v>
          </cell>
          <cell r="X31">
            <v>2901905</v>
          </cell>
          <cell r="Y31">
            <v>0</v>
          </cell>
        </row>
        <row r="31">
          <cell r="AC31">
            <v>1920</v>
          </cell>
        </row>
        <row r="31">
          <cell r="AG31">
            <v>1304</v>
          </cell>
          <cell r="AH31" t="str">
            <v>X5 X35I</v>
          </cell>
          <cell r="AI31" t="str">
            <v>0E59834</v>
          </cell>
          <cell r="AJ31">
            <v>2949524</v>
          </cell>
          <cell r="AK31">
            <v>2949524</v>
          </cell>
          <cell r="AL31">
            <v>0</v>
          </cell>
          <cell r="AM31">
            <v>8054642</v>
          </cell>
        </row>
        <row r="32">
          <cell r="E32" t="str">
            <v>NR24071</v>
          </cell>
          <cell r="F32" t="str">
            <v>A114J461</v>
          </cell>
          <cell r="G32" t="str">
            <v>2013.07.14</v>
          </cell>
        </row>
        <row r="32">
          <cell r="I32">
            <v>0</v>
          </cell>
        </row>
        <row r="32">
          <cell r="K32">
            <v>1020425</v>
          </cell>
          <cell r="L32" t="str">
            <v>LN92316667</v>
          </cell>
          <cell r="M32">
            <v>76190</v>
          </cell>
          <cell r="N32">
            <v>1020826</v>
          </cell>
          <cell r="O32" t="str">
            <v>NJ92316184</v>
          </cell>
          <cell r="P32">
            <v>438095</v>
          </cell>
          <cell r="Q32" t="str">
            <v>1020902/03</v>
          </cell>
          <cell r="R32" t="str">
            <v>PG92307630  PG92307694</v>
          </cell>
          <cell r="S32">
            <v>909143</v>
          </cell>
          <cell r="T32">
            <v>1423428</v>
          </cell>
          <cell r="U32">
            <v>28952</v>
          </cell>
        </row>
        <row r="32">
          <cell r="W32">
            <v>1452380</v>
          </cell>
          <cell r="X32">
            <v>1452380</v>
          </cell>
          <cell r="Y32">
            <v>0</v>
          </cell>
        </row>
        <row r="32">
          <cell r="AG32">
            <v>1305</v>
          </cell>
          <cell r="AH32" t="str">
            <v>316I ZA F30</v>
          </cell>
          <cell r="AI32" t="str">
            <v>NR24071</v>
          </cell>
          <cell r="AJ32">
            <v>1423428</v>
          </cell>
          <cell r="AK32">
            <v>1423428</v>
          </cell>
          <cell r="AL32">
            <v>0</v>
          </cell>
          <cell r="AM32">
            <v>8055725</v>
          </cell>
        </row>
        <row r="33">
          <cell r="E33" t="str">
            <v>NR24126</v>
          </cell>
          <cell r="F33" t="str">
            <v>A333J474</v>
          </cell>
          <cell r="G33" t="str">
            <v>2013.07.14</v>
          </cell>
        </row>
        <row r="33">
          <cell r="I33">
            <v>0</v>
          </cell>
        </row>
        <row r="33">
          <cell r="K33">
            <v>1020425</v>
          </cell>
          <cell r="L33" t="str">
            <v>LN92316670</v>
          </cell>
          <cell r="M33">
            <v>76190</v>
          </cell>
          <cell r="N33" t="str">
            <v>1020830C</v>
          </cell>
          <cell r="O33" t="str">
            <v>NJ92317378</v>
          </cell>
          <cell r="P33">
            <v>438095</v>
          </cell>
          <cell r="Q33">
            <v>1020906</v>
          </cell>
          <cell r="R33" t="str">
            <v>PG92307920</v>
          </cell>
          <cell r="S33">
            <v>938095</v>
          </cell>
          <cell r="T33">
            <v>1452380</v>
          </cell>
          <cell r="U33">
            <v>26333</v>
          </cell>
        </row>
        <row r="33">
          <cell r="W33">
            <v>1478713</v>
          </cell>
          <cell r="X33">
            <v>1478713</v>
          </cell>
          <cell r="Y33">
            <v>0</v>
          </cell>
        </row>
        <row r="33">
          <cell r="AC33">
            <v>240</v>
          </cell>
        </row>
        <row r="33">
          <cell r="AG33">
            <v>1305</v>
          </cell>
          <cell r="AH33" t="str">
            <v>316I ZA F30</v>
          </cell>
          <cell r="AI33" t="str">
            <v>NR24126</v>
          </cell>
          <cell r="AJ33">
            <v>1452380</v>
          </cell>
          <cell r="AK33">
            <v>1452380</v>
          </cell>
          <cell r="AL33">
            <v>0</v>
          </cell>
          <cell r="AM33">
            <v>8055778</v>
          </cell>
        </row>
        <row r="34">
          <cell r="E34" t="str">
            <v>NR12864</v>
          </cell>
          <cell r="F34" t="str">
            <v>B1490464</v>
          </cell>
          <cell r="G34" t="str">
            <v>2013.07.14</v>
          </cell>
        </row>
        <row r="34">
          <cell r="I34">
            <v>0</v>
          </cell>
        </row>
        <row r="34">
          <cell r="K34">
            <v>1020425</v>
          </cell>
          <cell r="L34" t="str">
            <v>LN92316686</v>
          </cell>
          <cell r="M34">
            <v>95238</v>
          </cell>
          <cell r="N34" t="str">
            <v>1020830C</v>
          </cell>
          <cell r="O34" t="str">
            <v>NJ92317376</v>
          </cell>
          <cell r="P34">
            <v>714286</v>
          </cell>
          <cell r="Q34">
            <v>1020926</v>
          </cell>
          <cell r="R34" t="str">
            <v>PG92310977</v>
          </cell>
          <cell r="S34">
            <v>873333</v>
          </cell>
          <cell r="T34">
            <v>1682857</v>
          </cell>
        </row>
        <row r="34">
          <cell r="W34">
            <v>1682857</v>
          </cell>
          <cell r="X34">
            <v>1682857</v>
          </cell>
          <cell r="Y34">
            <v>0</v>
          </cell>
          <cell r="Z34" t="str">
            <v>調出</v>
          </cell>
          <cell r="AA34" t="str">
            <v>依德</v>
          </cell>
          <cell r="AB34" t="str">
            <v>加收1%</v>
          </cell>
          <cell r="AC34">
            <v>2000</v>
          </cell>
        </row>
        <row r="34">
          <cell r="AG34">
            <v>1305</v>
          </cell>
          <cell r="AH34" t="str">
            <v>320I ZA F30</v>
          </cell>
          <cell r="AI34" t="str">
            <v>NR12864</v>
          </cell>
          <cell r="AJ34">
            <v>1682857</v>
          </cell>
          <cell r="AK34">
            <v>1682857</v>
          </cell>
          <cell r="AL34">
            <v>0</v>
          </cell>
          <cell r="AM34">
            <v>8055833</v>
          </cell>
        </row>
        <row r="35">
          <cell r="E35" t="str">
            <v>NR12855</v>
          </cell>
          <cell r="F35" t="str">
            <v>A0690466</v>
          </cell>
          <cell r="G35" t="str">
            <v>2013.07.14</v>
          </cell>
        </row>
        <row r="35">
          <cell r="I35">
            <v>0</v>
          </cell>
        </row>
        <row r="35">
          <cell r="K35">
            <v>1020425</v>
          </cell>
          <cell r="L35" t="str">
            <v>LN92316687</v>
          </cell>
          <cell r="M35">
            <v>95238</v>
          </cell>
          <cell r="N35" t="str">
            <v>1020830C</v>
          </cell>
          <cell r="O35" t="str">
            <v>NJ92317377</v>
          </cell>
          <cell r="P35">
            <v>714286</v>
          </cell>
          <cell r="Q35">
            <v>1020930</v>
          </cell>
          <cell r="R35" t="str">
            <v>PG92311264</v>
          </cell>
          <cell r="S35">
            <v>873333</v>
          </cell>
          <cell r="T35">
            <v>1682857</v>
          </cell>
        </row>
        <row r="35">
          <cell r="W35">
            <v>1682857</v>
          </cell>
          <cell r="X35">
            <v>1682857</v>
          </cell>
          <cell r="Y35">
            <v>0</v>
          </cell>
        </row>
        <row r="35">
          <cell r="AC35">
            <v>1920</v>
          </cell>
        </row>
        <row r="35">
          <cell r="AG35">
            <v>1305</v>
          </cell>
          <cell r="AH35" t="str">
            <v>320I ZA F30</v>
          </cell>
          <cell r="AI35" t="str">
            <v>NR12855</v>
          </cell>
          <cell r="AJ35">
            <v>1682857</v>
          </cell>
          <cell r="AK35">
            <v>1682857</v>
          </cell>
          <cell r="AL35">
            <v>0</v>
          </cell>
          <cell r="AM35">
            <v>8055836</v>
          </cell>
        </row>
        <row r="36">
          <cell r="E36" t="str">
            <v>NR12865</v>
          </cell>
          <cell r="F36" t="str">
            <v>B3470464</v>
          </cell>
          <cell r="G36" t="str">
            <v>2013.07.14</v>
          </cell>
        </row>
        <row r="36">
          <cell r="I36">
            <v>0</v>
          </cell>
        </row>
        <row r="36">
          <cell r="K36">
            <v>1020425</v>
          </cell>
          <cell r="L36" t="str">
            <v>LN92316688</v>
          </cell>
          <cell r="M36">
            <v>95238</v>
          </cell>
          <cell r="N36" t="str">
            <v>1020830C</v>
          </cell>
          <cell r="O36" t="str">
            <v>NJ92317382</v>
          </cell>
          <cell r="P36">
            <v>714286</v>
          </cell>
        </row>
        <row r="36">
          <cell r="T36">
            <v>809524</v>
          </cell>
        </row>
        <row r="36">
          <cell r="W36">
            <v>809524</v>
          </cell>
          <cell r="X36">
            <v>0</v>
          </cell>
          <cell r="Y36">
            <v>809524</v>
          </cell>
        </row>
        <row r="36">
          <cell r="AC36">
            <v>2400</v>
          </cell>
        </row>
        <row r="36">
          <cell r="AG36">
            <v>1305</v>
          </cell>
          <cell r="AH36" t="str">
            <v>320I ZA F30</v>
          </cell>
          <cell r="AI36" t="str">
            <v>NR12865</v>
          </cell>
        </row>
        <row r="36">
          <cell r="AK36">
            <v>809524</v>
          </cell>
          <cell r="AL36">
            <v>-809524</v>
          </cell>
          <cell r="AM36">
            <v>8055837</v>
          </cell>
        </row>
        <row r="37">
          <cell r="E37" t="str">
            <v>NR13177</v>
          </cell>
          <cell r="F37" t="str">
            <v>A0370491</v>
          </cell>
          <cell r="G37" t="str">
            <v>2013.07.14</v>
          </cell>
        </row>
        <row r="37">
          <cell r="I37">
            <v>0</v>
          </cell>
        </row>
        <row r="37">
          <cell r="K37">
            <v>1020425</v>
          </cell>
          <cell r="L37" t="str">
            <v>LN92316689</v>
          </cell>
          <cell r="M37">
            <v>95238</v>
          </cell>
          <cell r="N37" t="str">
            <v>1020830C</v>
          </cell>
          <cell r="O37" t="str">
            <v>NJ92317383</v>
          </cell>
          <cell r="P37">
            <v>714286</v>
          </cell>
        </row>
        <row r="37">
          <cell r="T37">
            <v>809524</v>
          </cell>
        </row>
        <row r="37">
          <cell r="W37">
            <v>809524</v>
          </cell>
          <cell r="X37">
            <v>0</v>
          </cell>
          <cell r="Y37">
            <v>809524</v>
          </cell>
        </row>
        <row r="37">
          <cell r="AC37">
            <v>2400</v>
          </cell>
        </row>
        <row r="37">
          <cell r="AG37">
            <v>1305</v>
          </cell>
          <cell r="AH37" t="str">
            <v>320I ZA F30</v>
          </cell>
          <cell r="AI37" t="str">
            <v>NR13177</v>
          </cell>
        </row>
        <row r="37">
          <cell r="AK37">
            <v>809524</v>
          </cell>
          <cell r="AL37">
            <v>-809524</v>
          </cell>
          <cell r="AM37">
            <v>8055861</v>
          </cell>
        </row>
        <row r="38">
          <cell r="E38" t="str">
            <v>NN94593</v>
          </cell>
          <cell r="F38" t="str">
            <v>79268483</v>
          </cell>
          <cell r="G38" t="str">
            <v>2013.07.14</v>
          </cell>
        </row>
        <row r="38">
          <cell r="I38">
            <v>894</v>
          </cell>
        </row>
        <row r="38">
          <cell r="K38">
            <v>1020425</v>
          </cell>
          <cell r="L38" t="str">
            <v>LN92316674</v>
          </cell>
          <cell r="M38">
            <v>76190</v>
          </cell>
          <cell r="N38" t="str">
            <v>1020830C</v>
          </cell>
          <cell r="O38" t="str">
            <v>NJ92317400</v>
          </cell>
          <cell r="P38">
            <v>495238</v>
          </cell>
        </row>
        <row r="38">
          <cell r="T38">
            <v>571428</v>
          </cell>
        </row>
        <row r="38">
          <cell r="W38">
            <v>571428</v>
          </cell>
          <cell r="X38">
            <v>0</v>
          </cell>
          <cell r="Y38">
            <v>571428</v>
          </cell>
        </row>
        <row r="38">
          <cell r="AC38">
            <v>2400</v>
          </cell>
        </row>
        <row r="38">
          <cell r="AG38">
            <v>1305</v>
          </cell>
          <cell r="AH38" t="str">
            <v>318D ZA F30</v>
          </cell>
          <cell r="AI38" t="str">
            <v>NN94593</v>
          </cell>
        </row>
        <row r="38">
          <cell r="AK38">
            <v>571428</v>
          </cell>
          <cell r="AL38">
            <v>-571428</v>
          </cell>
          <cell r="AM38">
            <v>8055926</v>
          </cell>
        </row>
        <row r="39">
          <cell r="E39" t="str">
            <v>F299082</v>
          </cell>
          <cell r="F39" t="str">
            <v>08988509</v>
          </cell>
          <cell r="G39" t="str">
            <v>2013.06.29</v>
          </cell>
        </row>
        <row r="39">
          <cell r="I39">
            <v>0</v>
          </cell>
        </row>
        <row r="39">
          <cell r="K39">
            <v>1020425</v>
          </cell>
          <cell r="L39" t="str">
            <v>LN92316733</v>
          </cell>
          <cell r="M39">
            <v>190476</v>
          </cell>
          <cell r="N39" t="str">
            <v>1020830C</v>
          </cell>
          <cell r="O39" t="str">
            <v>NJ92317385</v>
          </cell>
          <cell r="P39">
            <v>904762</v>
          </cell>
        </row>
        <row r="39">
          <cell r="T39">
            <v>1095238</v>
          </cell>
        </row>
        <row r="39">
          <cell r="W39">
            <v>1095238</v>
          </cell>
          <cell r="X39">
            <v>0</v>
          </cell>
          <cell r="Y39">
            <v>1095238</v>
          </cell>
        </row>
        <row r="39">
          <cell r="AC39">
            <v>2400</v>
          </cell>
        </row>
        <row r="39">
          <cell r="AG39">
            <v>1305</v>
          </cell>
          <cell r="AH39" t="str">
            <v>3 HYBR</v>
          </cell>
          <cell r="AI39" t="str">
            <v>F299082</v>
          </cell>
        </row>
        <row r="39">
          <cell r="AK39">
            <v>1095238</v>
          </cell>
          <cell r="AL39">
            <v>-1095238</v>
          </cell>
          <cell r="AM39">
            <v>8055954</v>
          </cell>
        </row>
        <row r="40">
          <cell r="E40" t="str">
            <v>F299125</v>
          </cell>
          <cell r="F40" t="str">
            <v>10698532</v>
          </cell>
          <cell r="G40" t="str">
            <v>2013.07.18</v>
          </cell>
        </row>
        <row r="40">
          <cell r="I40">
            <v>0</v>
          </cell>
        </row>
        <row r="40">
          <cell r="K40">
            <v>1020425</v>
          </cell>
          <cell r="L40" t="str">
            <v>LN92316734</v>
          </cell>
          <cell r="M40">
            <v>190476</v>
          </cell>
          <cell r="N40" t="str">
            <v>1020830C</v>
          </cell>
          <cell r="O40" t="str">
            <v>NJ92317386</v>
          </cell>
          <cell r="P40">
            <v>904762</v>
          </cell>
          <cell r="Q40">
            <v>1020909</v>
          </cell>
          <cell r="R40" t="str">
            <v>PG92308011</v>
          </cell>
          <cell r="S40">
            <v>1402476</v>
          </cell>
          <cell r="T40">
            <v>2497714</v>
          </cell>
        </row>
        <row r="40">
          <cell r="W40">
            <v>2497714</v>
          </cell>
          <cell r="X40">
            <v>2497714</v>
          </cell>
          <cell r="Y40">
            <v>0</v>
          </cell>
        </row>
        <row r="40">
          <cell r="AC40">
            <v>480</v>
          </cell>
        </row>
        <row r="40">
          <cell r="AG40">
            <v>1305</v>
          </cell>
          <cell r="AH40" t="str">
            <v>3 HYBR</v>
          </cell>
          <cell r="AI40" t="str">
            <v>F299125</v>
          </cell>
          <cell r="AJ40">
            <v>2497714</v>
          </cell>
          <cell r="AK40">
            <v>2497714</v>
          </cell>
          <cell r="AL40">
            <v>0</v>
          </cell>
          <cell r="AM40">
            <v>8055968</v>
          </cell>
        </row>
        <row r="41">
          <cell r="E41" t="str">
            <v>F926187</v>
          </cell>
          <cell r="F41" t="str">
            <v>A4050508</v>
          </cell>
          <cell r="G41" t="str">
            <v>2013.06.29</v>
          </cell>
        </row>
        <row r="41">
          <cell r="I41">
            <v>894</v>
          </cell>
        </row>
        <row r="41">
          <cell r="K41">
            <v>1020425</v>
          </cell>
          <cell r="L41" t="str">
            <v>LN92316698</v>
          </cell>
          <cell r="M41">
            <v>95238</v>
          </cell>
          <cell r="N41" t="str">
            <v>1020830C</v>
          </cell>
          <cell r="O41" t="str">
            <v>NJ92317387</v>
          </cell>
          <cell r="P41">
            <v>714286</v>
          </cell>
        </row>
        <row r="41">
          <cell r="T41">
            <v>809524</v>
          </cell>
        </row>
        <row r="41">
          <cell r="W41">
            <v>809524</v>
          </cell>
          <cell r="X41">
            <v>0</v>
          </cell>
          <cell r="Y41">
            <v>809524</v>
          </cell>
        </row>
        <row r="41">
          <cell r="AC41">
            <v>2400</v>
          </cell>
        </row>
        <row r="41">
          <cell r="AG41">
            <v>1305</v>
          </cell>
          <cell r="AH41" t="str">
            <v>328I-T F31</v>
          </cell>
          <cell r="AI41" t="str">
            <v>F926187</v>
          </cell>
        </row>
        <row r="41">
          <cell r="AK41">
            <v>809524</v>
          </cell>
          <cell r="AL41">
            <v>-809524</v>
          </cell>
          <cell r="AM41">
            <v>8056061</v>
          </cell>
        </row>
        <row r="42">
          <cell r="E42" t="str">
            <v>F900774</v>
          </cell>
          <cell r="F42" t="str">
            <v>B3880522</v>
          </cell>
          <cell r="G42" t="str">
            <v>2013.07.18</v>
          </cell>
        </row>
        <row r="42">
          <cell r="I42" t="str">
            <v>0HA,2NH,337,4DX,4MR</v>
          </cell>
        </row>
        <row r="42">
          <cell r="K42">
            <v>1020425</v>
          </cell>
          <cell r="L42" t="str">
            <v>LN92316692</v>
          </cell>
          <cell r="M42">
            <v>95238</v>
          </cell>
          <cell r="N42" t="str">
            <v>1020830C</v>
          </cell>
          <cell r="O42" t="str">
            <v>NJ92317388</v>
          </cell>
          <cell r="P42">
            <v>714286</v>
          </cell>
          <cell r="Q42">
            <v>1020914</v>
          </cell>
          <cell r="R42" t="str">
            <v>PG92308601</v>
          </cell>
          <cell r="S42">
            <v>1289333</v>
          </cell>
          <cell r="T42">
            <v>2098857</v>
          </cell>
        </row>
        <row r="42">
          <cell r="W42">
            <v>2098857</v>
          </cell>
          <cell r="X42">
            <v>2098857</v>
          </cell>
          <cell r="Y42">
            <v>0</v>
          </cell>
        </row>
        <row r="42">
          <cell r="AC42">
            <v>960</v>
          </cell>
        </row>
        <row r="42">
          <cell r="AG42">
            <v>1305</v>
          </cell>
          <cell r="AH42" t="str">
            <v>320I-T F31</v>
          </cell>
          <cell r="AI42" t="str">
            <v>F900774</v>
          </cell>
          <cell r="AJ42">
            <v>2098857</v>
          </cell>
          <cell r="AK42">
            <v>2098857</v>
          </cell>
          <cell r="AL42">
            <v>0</v>
          </cell>
          <cell r="AM42">
            <v>8056069</v>
          </cell>
        </row>
        <row r="43">
          <cell r="E43" t="str">
            <v>F852344</v>
          </cell>
          <cell r="F43" t="str">
            <v>80988529</v>
          </cell>
          <cell r="G43" t="str">
            <v>2013.06.29</v>
          </cell>
        </row>
        <row r="43">
          <cell r="I43">
            <v>894</v>
          </cell>
        </row>
        <row r="43">
          <cell r="K43">
            <v>1020425</v>
          </cell>
          <cell r="L43" t="str">
            <v>LN92316676</v>
          </cell>
          <cell r="M43">
            <v>76190</v>
          </cell>
          <cell r="N43" t="str">
            <v>1020830C</v>
          </cell>
          <cell r="O43" t="str">
            <v>NJ92317389</v>
          </cell>
          <cell r="P43">
            <v>495238</v>
          </cell>
        </row>
        <row r="43">
          <cell r="T43">
            <v>571428</v>
          </cell>
        </row>
        <row r="43">
          <cell r="W43">
            <v>571428</v>
          </cell>
          <cell r="X43">
            <v>0</v>
          </cell>
          <cell r="Y43">
            <v>571428</v>
          </cell>
        </row>
        <row r="43">
          <cell r="AC43">
            <v>2400</v>
          </cell>
        </row>
        <row r="43">
          <cell r="AG43">
            <v>1305</v>
          </cell>
          <cell r="AH43" t="str">
            <v>318D-T F31</v>
          </cell>
          <cell r="AI43" t="str">
            <v>F852344</v>
          </cell>
        </row>
        <row r="43">
          <cell r="AK43">
            <v>571428</v>
          </cell>
          <cell r="AL43">
            <v>-571428</v>
          </cell>
          <cell r="AM43">
            <v>8056073</v>
          </cell>
        </row>
        <row r="44">
          <cell r="E44" t="str">
            <v>F852358</v>
          </cell>
          <cell r="F44" t="str">
            <v>80928530</v>
          </cell>
          <cell r="G44" t="str">
            <v>2013.06.29</v>
          </cell>
        </row>
        <row r="44">
          <cell r="I44">
            <v>894</v>
          </cell>
        </row>
        <row r="44">
          <cell r="K44">
            <v>1020425</v>
          </cell>
          <cell r="L44" t="str">
            <v>LN92316677</v>
          </cell>
          <cell r="M44">
            <v>76190</v>
          </cell>
          <cell r="N44" t="str">
            <v>1020830C</v>
          </cell>
          <cell r="O44" t="str">
            <v>NJ92317390</v>
          </cell>
          <cell r="P44">
            <v>495238</v>
          </cell>
        </row>
        <row r="44">
          <cell r="T44">
            <v>571428</v>
          </cell>
        </row>
        <row r="44">
          <cell r="W44">
            <v>571428</v>
          </cell>
          <cell r="X44">
            <v>0</v>
          </cell>
          <cell r="Y44">
            <v>571428</v>
          </cell>
        </row>
        <row r="44">
          <cell r="AC44">
            <v>2400</v>
          </cell>
        </row>
        <row r="44">
          <cell r="AG44">
            <v>1305</v>
          </cell>
          <cell r="AH44" t="str">
            <v>318D-T F31</v>
          </cell>
          <cell r="AI44" t="str">
            <v>F852358</v>
          </cell>
        </row>
        <row r="44">
          <cell r="AK44">
            <v>571428</v>
          </cell>
          <cell r="AL44">
            <v>-571428</v>
          </cell>
          <cell r="AM44">
            <v>8056091</v>
          </cell>
        </row>
        <row r="45">
          <cell r="E45" t="str">
            <v>DV73365</v>
          </cell>
          <cell r="F45" t="str">
            <v>21440503</v>
          </cell>
          <cell r="G45" t="str">
            <v>2013.06.29</v>
          </cell>
        </row>
        <row r="45">
          <cell r="I45">
            <v>0</v>
          </cell>
        </row>
        <row r="45">
          <cell r="K45">
            <v>1020425</v>
          </cell>
          <cell r="L45" t="str">
            <v>LN92316738</v>
          </cell>
          <cell r="M45">
            <v>190476</v>
          </cell>
          <cell r="N45" t="str">
            <v>1020830C</v>
          </cell>
          <cell r="O45" t="str">
            <v>NJ92317379</v>
          </cell>
          <cell r="P45">
            <v>1809524</v>
          </cell>
        </row>
        <row r="45">
          <cell r="T45">
            <v>2000000</v>
          </cell>
        </row>
        <row r="45">
          <cell r="W45">
            <v>2000000</v>
          </cell>
          <cell r="X45">
            <v>0</v>
          </cell>
          <cell r="Y45">
            <v>2000000</v>
          </cell>
        </row>
        <row r="45">
          <cell r="AC45">
            <v>2400</v>
          </cell>
        </row>
        <row r="45">
          <cell r="AG45">
            <v>1305</v>
          </cell>
          <cell r="AH45" t="str">
            <v>M6 F06</v>
          </cell>
          <cell r="AI45" t="str">
            <v>DV73365</v>
          </cell>
        </row>
        <row r="45">
          <cell r="AK45">
            <v>2000000</v>
          </cell>
          <cell r="AL45">
            <v>-2000000</v>
          </cell>
          <cell r="AM45">
            <v>8056390</v>
          </cell>
        </row>
        <row r="46">
          <cell r="E46" t="str">
            <v>DV73413</v>
          </cell>
          <cell r="F46" t="str">
            <v>20560512</v>
          </cell>
          <cell r="G46" t="str">
            <v>2013.06.29</v>
          </cell>
        </row>
        <row r="46">
          <cell r="I46">
            <v>0</v>
          </cell>
        </row>
        <row r="46">
          <cell r="K46">
            <v>1020425</v>
          </cell>
          <cell r="L46" t="str">
            <v>LN92316740</v>
          </cell>
          <cell r="M46">
            <v>190476</v>
          </cell>
          <cell r="N46" t="str">
            <v>1020830C</v>
          </cell>
          <cell r="O46" t="str">
            <v>NJ92317380</v>
          </cell>
          <cell r="P46">
            <v>1809524</v>
          </cell>
        </row>
        <row r="46">
          <cell r="T46">
            <v>2000000</v>
          </cell>
        </row>
        <row r="46">
          <cell r="W46">
            <v>2000000</v>
          </cell>
          <cell r="X46">
            <v>0</v>
          </cell>
          <cell r="Y46">
            <v>2000000</v>
          </cell>
        </row>
        <row r="46">
          <cell r="AC46">
            <v>2400</v>
          </cell>
        </row>
        <row r="46">
          <cell r="AG46">
            <v>1305</v>
          </cell>
          <cell r="AH46" t="str">
            <v>M6 F06</v>
          </cell>
          <cell r="AI46" t="str">
            <v>DV73413</v>
          </cell>
        </row>
        <row r="46">
          <cell r="AK46">
            <v>2000000</v>
          </cell>
          <cell r="AL46">
            <v>-2000000</v>
          </cell>
          <cell r="AM46">
            <v>8056393</v>
          </cell>
        </row>
        <row r="47">
          <cell r="E47" t="str">
            <v>L965549</v>
          </cell>
          <cell r="F47" t="str">
            <v>01568482</v>
          </cell>
          <cell r="G47" t="str">
            <v>2013.07.18</v>
          </cell>
        </row>
        <row r="47">
          <cell r="I47">
            <v>0</v>
          </cell>
        </row>
        <row r="47">
          <cell r="K47">
            <v>1020425</v>
          </cell>
          <cell r="L47" t="str">
            <v>LN92316719</v>
          </cell>
          <cell r="M47">
            <v>190476</v>
          </cell>
          <cell r="N47" t="str">
            <v>1020830C</v>
          </cell>
          <cell r="O47" t="str">
            <v>NJ92317381</v>
          </cell>
          <cell r="P47">
            <v>1809524</v>
          </cell>
          <cell r="Q47" t="str">
            <v>1020914/16</v>
          </cell>
          <cell r="R47" t="str">
            <v>PG92308599   PG92308723</v>
          </cell>
          <cell r="S47">
            <v>1170857</v>
          </cell>
          <cell r="T47">
            <v>3170857</v>
          </cell>
          <cell r="U47">
            <v>3334</v>
          </cell>
        </row>
        <row r="47">
          <cell r="W47">
            <v>3174191</v>
          </cell>
          <cell r="X47">
            <v>3174191</v>
          </cell>
          <cell r="Y47">
            <v>0</v>
          </cell>
        </row>
        <row r="47">
          <cell r="AC47">
            <v>1040</v>
          </cell>
        </row>
        <row r="47">
          <cell r="AG47">
            <v>1305</v>
          </cell>
          <cell r="AH47" t="str">
            <v>X6 X35 LCI</v>
          </cell>
          <cell r="AI47" t="str">
            <v>L965549</v>
          </cell>
          <cell r="AJ47">
            <v>3170857</v>
          </cell>
          <cell r="AK47">
            <v>3170857</v>
          </cell>
          <cell r="AL47">
            <v>0</v>
          </cell>
          <cell r="AM47">
            <v>8056350</v>
          </cell>
        </row>
        <row r="48">
          <cell r="E48" t="str">
            <v>D269294</v>
          </cell>
          <cell r="F48" t="str">
            <v>91608508</v>
          </cell>
          <cell r="G48" t="str">
            <v>2013.06.29</v>
          </cell>
        </row>
        <row r="48">
          <cell r="I48">
            <v>0</v>
          </cell>
        </row>
        <row r="48">
          <cell r="K48">
            <v>1020425</v>
          </cell>
          <cell r="L48" t="str">
            <v>LN92316700</v>
          </cell>
          <cell r="M48">
            <v>95238</v>
          </cell>
          <cell r="N48" t="str">
            <v>1020830C</v>
          </cell>
          <cell r="O48" t="str">
            <v>NJ92317384</v>
          </cell>
          <cell r="P48">
            <v>714286</v>
          </cell>
          <cell r="Q48">
            <v>1020911</v>
          </cell>
          <cell r="R48" t="str">
            <v>PG92308253</v>
          </cell>
          <cell r="S48">
            <v>1217143</v>
          </cell>
          <cell r="T48">
            <v>2026667</v>
          </cell>
          <cell r="U48">
            <v>-25238</v>
          </cell>
        </row>
        <row r="48">
          <cell r="W48">
            <v>2001429</v>
          </cell>
          <cell r="X48">
            <v>2001429</v>
          </cell>
          <cell r="Y48">
            <v>0</v>
          </cell>
        </row>
        <row r="48">
          <cell r="AC48">
            <v>480</v>
          </cell>
        </row>
        <row r="48">
          <cell r="AG48">
            <v>1305</v>
          </cell>
          <cell r="AH48" t="str">
            <v>520D F10</v>
          </cell>
          <cell r="AI48" t="str">
            <v>D269294</v>
          </cell>
          <cell r="AJ48">
            <v>2026667</v>
          </cell>
          <cell r="AK48">
            <v>2026667</v>
          </cell>
          <cell r="AL48">
            <v>0</v>
          </cell>
          <cell r="AM48">
            <v>8056235</v>
          </cell>
        </row>
        <row r="49">
          <cell r="E49" t="str">
            <v>D269931</v>
          </cell>
          <cell r="F49" t="str">
            <v>88258518</v>
          </cell>
          <cell r="G49" t="str">
            <v>2013.06.29</v>
          </cell>
        </row>
        <row r="49">
          <cell r="I49">
            <v>0</v>
          </cell>
        </row>
        <row r="49">
          <cell r="K49">
            <v>1020425</v>
          </cell>
          <cell r="L49" t="str">
            <v>LN92316701</v>
          </cell>
          <cell r="M49">
            <v>95238</v>
          </cell>
          <cell r="N49" t="str">
            <v>1020830C</v>
          </cell>
          <cell r="O49" t="str">
            <v>NJ92317391</v>
          </cell>
          <cell r="P49">
            <v>714286</v>
          </cell>
          <cell r="Q49">
            <v>1020911</v>
          </cell>
          <cell r="R49" t="str">
            <v>PG92308254</v>
          </cell>
          <cell r="S49">
            <v>1217143</v>
          </cell>
          <cell r="T49">
            <v>2026667</v>
          </cell>
          <cell r="U49">
            <v>-28571</v>
          </cell>
        </row>
        <row r="49">
          <cell r="W49">
            <v>1998096</v>
          </cell>
          <cell r="X49">
            <v>1998096</v>
          </cell>
          <cell r="Y49">
            <v>0</v>
          </cell>
        </row>
        <row r="49">
          <cell r="AC49">
            <v>480</v>
          </cell>
        </row>
        <row r="49">
          <cell r="AG49">
            <v>1305</v>
          </cell>
          <cell r="AH49" t="str">
            <v>520D F10</v>
          </cell>
          <cell r="AI49" t="str">
            <v>D269931</v>
          </cell>
          <cell r="AJ49">
            <v>2026667</v>
          </cell>
          <cell r="AK49">
            <v>2026667</v>
          </cell>
          <cell r="AL49">
            <v>0</v>
          </cell>
          <cell r="AM49">
            <v>8056236</v>
          </cell>
        </row>
        <row r="50">
          <cell r="E50" t="str">
            <v>D269934</v>
          </cell>
          <cell r="F50" t="str">
            <v>88238518</v>
          </cell>
          <cell r="G50" t="str">
            <v>2013.06.29</v>
          </cell>
        </row>
        <row r="50">
          <cell r="I50">
            <v>0</v>
          </cell>
        </row>
        <row r="50">
          <cell r="K50">
            <v>1020425</v>
          </cell>
          <cell r="L50" t="str">
            <v>LN92316702</v>
          </cell>
          <cell r="M50">
            <v>95238</v>
          </cell>
          <cell r="N50" t="str">
            <v>1020830C</v>
          </cell>
          <cell r="O50" t="str">
            <v>NJ92317392</v>
          </cell>
          <cell r="P50">
            <v>714286</v>
          </cell>
          <cell r="Q50">
            <v>1020914</v>
          </cell>
          <cell r="R50" t="str">
            <v>PG92308602</v>
          </cell>
          <cell r="S50">
            <v>1217143</v>
          </cell>
          <cell r="T50">
            <v>2026667</v>
          </cell>
          <cell r="U50">
            <v>0</v>
          </cell>
        </row>
        <row r="50">
          <cell r="W50">
            <v>2026667</v>
          </cell>
          <cell r="X50">
            <v>2026667</v>
          </cell>
          <cell r="Y50">
            <v>0</v>
          </cell>
          <cell r="Z50" t="str">
            <v>調出</v>
          </cell>
          <cell r="AA50" t="str">
            <v>高德</v>
          </cell>
          <cell r="AB50" t="str">
            <v>成本調出</v>
          </cell>
          <cell r="AC50">
            <v>880</v>
          </cell>
        </row>
        <row r="50">
          <cell r="AG50">
            <v>1305</v>
          </cell>
          <cell r="AH50" t="str">
            <v>520D F10</v>
          </cell>
          <cell r="AI50" t="str">
            <v>D269934</v>
          </cell>
          <cell r="AJ50">
            <v>2026667</v>
          </cell>
          <cell r="AK50">
            <v>2026667</v>
          </cell>
          <cell r="AL50">
            <v>0</v>
          </cell>
          <cell r="AM50">
            <v>8056237</v>
          </cell>
        </row>
        <row r="51">
          <cell r="E51" t="str">
            <v>E989134</v>
          </cell>
          <cell r="F51" t="str">
            <v>B2150520</v>
          </cell>
          <cell r="G51" t="str">
            <v>2013.07.18</v>
          </cell>
        </row>
        <row r="51">
          <cell r="I51">
            <v>0</v>
          </cell>
        </row>
        <row r="51">
          <cell r="K51">
            <v>1020425</v>
          </cell>
          <cell r="L51" t="str">
            <v>LN92316738</v>
          </cell>
          <cell r="M51">
            <v>95238</v>
          </cell>
          <cell r="N51" t="str">
            <v>1020830C</v>
          </cell>
          <cell r="O51" t="str">
            <v>NJ92317393</v>
          </cell>
          <cell r="P51">
            <v>714286</v>
          </cell>
          <cell r="Q51">
            <v>1020909</v>
          </cell>
          <cell r="R51" t="str">
            <v>PG92308014</v>
          </cell>
          <cell r="S51">
            <v>1555333</v>
          </cell>
          <cell r="T51">
            <v>2364857</v>
          </cell>
        </row>
        <row r="51">
          <cell r="W51">
            <v>2364857</v>
          </cell>
          <cell r="X51">
            <v>2364857</v>
          </cell>
          <cell r="Y51">
            <v>0</v>
          </cell>
          <cell r="Z51" t="str">
            <v>調出</v>
          </cell>
          <cell r="AA51" t="str">
            <v>大桐</v>
          </cell>
          <cell r="AB51" t="str">
            <v>加收1%</v>
          </cell>
          <cell r="AC51">
            <v>720</v>
          </cell>
        </row>
        <row r="51">
          <cell r="AG51">
            <v>1305</v>
          </cell>
          <cell r="AH51" t="str">
            <v>Z4  20I SDRIVE</v>
          </cell>
          <cell r="AI51" t="str">
            <v>E989134</v>
          </cell>
          <cell r="AJ51">
            <v>2364857</v>
          </cell>
          <cell r="AK51">
            <v>2364857</v>
          </cell>
          <cell r="AL51">
            <v>0</v>
          </cell>
          <cell r="AM51">
            <v>8056196</v>
          </cell>
        </row>
        <row r="52">
          <cell r="E52" t="str">
            <v>DY18745</v>
          </cell>
          <cell r="F52" t="str">
            <v>88728518</v>
          </cell>
          <cell r="G52" t="str">
            <v>2013.06.29</v>
          </cell>
        </row>
        <row r="52">
          <cell r="I52">
            <v>0</v>
          </cell>
        </row>
        <row r="52">
          <cell r="K52">
            <v>1020425</v>
          </cell>
          <cell r="L52" t="str">
            <v>LN92316703</v>
          </cell>
          <cell r="M52">
            <v>95238</v>
          </cell>
          <cell r="N52" t="str">
            <v>1020830C</v>
          </cell>
          <cell r="O52" t="str">
            <v>NJ92317394</v>
          </cell>
          <cell r="P52">
            <v>714286</v>
          </cell>
        </row>
        <row r="52">
          <cell r="T52">
            <v>809524</v>
          </cell>
        </row>
        <row r="52">
          <cell r="W52">
            <v>809524</v>
          </cell>
          <cell r="X52">
            <v>0</v>
          </cell>
          <cell r="Y52">
            <v>809524</v>
          </cell>
        </row>
        <row r="52">
          <cell r="AC52">
            <v>2400</v>
          </cell>
        </row>
        <row r="52">
          <cell r="AG52">
            <v>1305</v>
          </cell>
          <cell r="AH52" t="str">
            <v>520D-T F11</v>
          </cell>
          <cell r="AI52" t="str">
            <v>DY18745</v>
          </cell>
        </row>
        <row r="52">
          <cell r="AK52">
            <v>809524</v>
          </cell>
          <cell r="AL52">
            <v>-809524</v>
          </cell>
          <cell r="AM52">
            <v>8056323</v>
          </cell>
        </row>
        <row r="53">
          <cell r="E53" t="str">
            <v>DY18827</v>
          </cell>
          <cell r="F53" t="str">
            <v>89158522</v>
          </cell>
          <cell r="G53" t="str">
            <v>2013.06.29</v>
          </cell>
        </row>
        <row r="53">
          <cell r="I53">
            <v>0</v>
          </cell>
        </row>
        <row r="53">
          <cell r="K53">
            <v>1020425</v>
          </cell>
          <cell r="L53" t="str">
            <v>LN92316704</v>
          </cell>
          <cell r="M53">
            <v>95238</v>
          </cell>
          <cell r="N53" t="str">
            <v>1020830C</v>
          </cell>
          <cell r="O53" t="str">
            <v>NJ92317395</v>
          </cell>
          <cell r="P53">
            <v>714286</v>
          </cell>
        </row>
        <row r="53">
          <cell r="T53">
            <v>809524</v>
          </cell>
        </row>
        <row r="53">
          <cell r="W53">
            <v>809524</v>
          </cell>
          <cell r="X53">
            <v>0</v>
          </cell>
          <cell r="Y53">
            <v>809524</v>
          </cell>
        </row>
        <row r="53">
          <cell r="AC53">
            <v>2400</v>
          </cell>
        </row>
        <row r="53">
          <cell r="AG53">
            <v>1305</v>
          </cell>
          <cell r="AH53" t="str">
            <v>520D-T F11</v>
          </cell>
          <cell r="AI53" t="str">
            <v>DY18827</v>
          </cell>
        </row>
        <row r="53">
          <cell r="AK53">
            <v>809524</v>
          </cell>
          <cell r="AL53">
            <v>-809524</v>
          </cell>
          <cell r="AM53">
            <v>8056326</v>
          </cell>
        </row>
        <row r="54">
          <cell r="E54" t="str">
            <v>VU31742</v>
          </cell>
          <cell r="F54" t="str">
            <v>91818533</v>
          </cell>
          <cell r="G54" t="str">
            <v>2013.07.18</v>
          </cell>
        </row>
        <row r="54">
          <cell r="I54">
            <v>0</v>
          </cell>
        </row>
        <row r="54">
          <cell r="K54">
            <v>1020425</v>
          </cell>
          <cell r="L54" t="str">
            <v>LN92316659</v>
          </cell>
          <cell r="M54">
            <v>76190</v>
          </cell>
          <cell r="N54" t="str">
            <v>1020830C</v>
          </cell>
          <cell r="O54" t="str">
            <v>NJ92317396</v>
          </cell>
          <cell r="P54">
            <v>438095</v>
          </cell>
        </row>
        <row r="54">
          <cell r="T54">
            <v>514285</v>
          </cell>
        </row>
        <row r="54">
          <cell r="W54">
            <v>514285</v>
          </cell>
          <cell r="X54">
            <v>0</v>
          </cell>
          <cell r="Y54">
            <v>514285</v>
          </cell>
        </row>
        <row r="54">
          <cell r="AC54">
            <v>80</v>
          </cell>
        </row>
        <row r="54">
          <cell r="AG54">
            <v>1305</v>
          </cell>
          <cell r="AH54" t="str">
            <v>118D E82</v>
          </cell>
          <cell r="AI54" t="str">
            <v>VU31742</v>
          </cell>
        </row>
        <row r="54">
          <cell r="AK54">
            <v>514285</v>
          </cell>
          <cell r="AL54">
            <v>-514285</v>
          </cell>
          <cell r="AM54">
            <v>8055286</v>
          </cell>
        </row>
        <row r="55">
          <cell r="E55" t="str">
            <v>VU31759</v>
          </cell>
          <cell r="F55" t="str">
            <v>88758538</v>
          </cell>
          <cell r="G55" t="str">
            <v>2013.07.18</v>
          </cell>
        </row>
        <row r="55">
          <cell r="I55">
            <v>0</v>
          </cell>
        </row>
        <row r="55">
          <cell r="K55">
            <v>1020425</v>
          </cell>
          <cell r="L55" t="str">
            <v>LN92316661</v>
          </cell>
          <cell r="M55">
            <v>76190</v>
          </cell>
          <cell r="N55" t="str">
            <v>1020830C</v>
          </cell>
          <cell r="O55" t="str">
            <v>NJ92317397</v>
          </cell>
          <cell r="P55">
            <v>438095</v>
          </cell>
        </row>
        <row r="55">
          <cell r="T55">
            <v>514285</v>
          </cell>
        </row>
        <row r="55">
          <cell r="W55">
            <v>514285</v>
          </cell>
          <cell r="X55">
            <v>0</v>
          </cell>
          <cell r="Y55">
            <v>514285</v>
          </cell>
        </row>
        <row r="55">
          <cell r="AC55">
            <v>80</v>
          </cell>
        </row>
        <row r="55">
          <cell r="AG55">
            <v>1305</v>
          </cell>
          <cell r="AH55" t="str">
            <v>118D E82</v>
          </cell>
          <cell r="AI55" t="str">
            <v>VU31759</v>
          </cell>
        </row>
        <row r="55">
          <cell r="AK55">
            <v>514285</v>
          </cell>
          <cell r="AL55">
            <v>-514285</v>
          </cell>
          <cell r="AM55">
            <v>8055300</v>
          </cell>
        </row>
        <row r="56">
          <cell r="E56" t="str">
            <v>VS37363</v>
          </cell>
          <cell r="F56" t="str">
            <v>A830J493</v>
          </cell>
          <cell r="G56" t="str">
            <v>2013.06.29</v>
          </cell>
        </row>
        <row r="56">
          <cell r="I56">
            <v>0</v>
          </cell>
        </row>
        <row r="56">
          <cell r="K56">
            <v>1020425</v>
          </cell>
          <cell r="L56" t="str">
            <v>LN92316709</v>
          </cell>
          <cell r="M56">
            <v>190476</v>
          </cell>
          <cell r="N56" t="str">
            <v>1020830C</v>
          </cell>
          <cell r="O56" t="str">
            <v>NJ92317398</v>
          </cell>
          <cell r="P56">
            <v>904762</v>
          </cell>
          <cell r="Q56">
            <v>1020924</v>
          </cell>
          <cell r="R56" t="str">
            <v>PG92309497</v>
          </cell>
          <cell r="S56">
            <v>423810</v>
          </cell>
          <cell r="T56">
            <v>1519048</v>
          </cell>
        </row>
        <row r="56">
          <cell r="W56">
            <v>1519048</v>
          </cell>
          <cell r="X56">
            <v>1519048</v>
          </cell>
          <cell r="Y56">
            <v>0</v>
          </cell>
        </row>
        <row r="56">
          <cell r="AC56">
            <v>1840</v>
          </cell>
        </row>
        <row r="56">
          <cell r="AG56">
            <v>1305</v>
          </cell>
          <cell r="AH56" t="str">
            <v>X1 S18I</v>
          </cell>
          <cell r="AI56" t="str">
            <v>VS37363</v>
          </cell>
          <cell r="AJ56">
            <v>1519048</v>
          </cell>
          <cell r="AK56">
            <v>1519048</v>
          </cell>
          <cell r="AL56">
            <v>0</v>
          </cell>
          <cell r="AM56">
            <v>8055589</v>
          </cell>
        </row>
        <row r="57">
          <cell r="E57" t="str">
            <v>VS37681</v>
          </cell>
          <cell r="F57" t="str">
            <v>A988J499</v>
          </cell>
          <cell r="G57" t="str">
            <v>2013.07.18</v>
          </cell>
        </row>
        <row r="57">
          <cell r="I57">
            <v>0</v>
          </cell>
        </row>
        <row r="57">
          <cell r="K57">
            <v>1020425</v>
          </cell>
          <cell r="L57" t="str">
            <v>LN92316710</v>
          </cell>
          <cell r="M57">
            <v>190476</v>
          </cell>
          <cell r="N57" t="str">
            <v>1020830C</v>
          </cell>
          <cell r="O57" t="str">
            <v>NJ92317399</v>
          </cell>
          <cell r="P57">
            <v>904762</v>
          </cell>
          <cell r="Q57">
            <v>1020911</v>
          </cell>
          <cell r="R57" t="str">
            <v>PG92308252</v>
          </cell>
          <cell r="S57">
            <v>423810</v>
          </cell>
          <cell r="T57">
            <v>1519048</v>
          </cell>
        </row>
        <row r="57">
          <cell r="W57">
            <v>1519048</v>
          </cell>
          <cell r="X57">
            <v>1519048</v>
          </cell>
          <cell r="Y57">
            <v>0</v>
          </cell>
        </row>
        <row r="57">
          <cell r="AC57">
            <v>480</v>
          </cell>
        </row>
        <row r="57">
          <cell r="AG57">
            <v>1305</v>
          </cell>
          <cell r="AH57" t="str">
            <v>X1 S18I</v>
          </cell>
          <cell r="AI57" t="str">
            <v>VS37681</v>
          </cell>
          <cell r="AJ57">
            <v>1519048</v>
          </cell>
          <cell r="AK57">
            <v>1519048</v>
          </cell>
          <cell r="AL57">
            <v>0</v>
          </cell>
          <cell r="AM57">
            <v>8055608</v>
          </cell>
        </row>
        <row r="58">
          <cell r="E58" t="str">
            <v>VS37883</v>
          </cell>
          <cell r="F58" t="str">
            <v>B516J501</v>
          </cell>
          <cell r="G58" t="str">
            <v>2013.07.18</v>
          </cell>
        </row>
        <row r="58">
          <cell r="I58">
            <v>0</v>
          </cell>
        </row>
        <row r="58">
          <cell r="K58">
            <v>1020425</v>
          </cell>
          <cell r="L58" t="str">
            <v>LN92316711</v>
          </cell>
          <cell r="M58">
            <v>190476</v>
          </cell>
          <cell r="N58" t="str">
            <v>1020819C</v>
          </cell>
          <cell r="O58" t="str">
            <v>NJ92314663</v>
          </cell>
          <cell r="P58">
            <v>904762</v>
          </cell>
        </row>
        <row r="58">
          <cell r="T58">
            <v>1095238</v>
          </cell>
        </row>
        <row r="58">
          <cell r="W58">
            <v>1095238</v>
          </cell>
          <cell r="X58">
            <v>0</v>
          </cell>
          <cell r="Y58">
            <v>1095238</v>
          </cell>
        </row>
        <row r="58">
          <cell r="AC58">
            <v>2400</v>
          </cell>
        </row>
        <row r="58">
          <cell r="AG58">
            <v>1305</v>
          </cell>
          <cell r="AH58" t="str">
            <v>X1 S18I</v>
          </cell>
          <cell r="AI58" t="str">
            <v>VS37883</v>
          </cell>
        </row>
        <row r="58">
          <cell r="AK58">
            <v>1095238</v>
          </cell>
          <cell r="AL58">
            <v>-1095238</v>
          </cell>
          <cell r="AM58">
            <v>8055615</v>
          </cell>
        </row>
        <row r="59">
          <cell r="E59" t="str">
            <v>VT78703</v>
          </cell>
          <cell r="F59" t="str">
            <v>B6710513</v>
          </cell>
          <cell r="G59" t="str">
            <v>2013.06.29</v>
          </cell>
        </row>
        <row r="59">
          <cell r="I59">
            <v>0</v>
          </cell>
        </row>
        <row r="59">
          <cell r="K59">
            <v>1020425</v>
          </cell>
          <cell r="L59" t="str">
            <v>LN92316713</v>
          </cell>
          <cell r="M59">
            <v>190476</v>
          </cell>
          <cell r="N59">
            <v>1020809</v>
          </cell>
          <cell r="O59" t="str">
            <v>NJ92314002</v>
          </cell>
          <cell r="P59">
            <v>904762</v>
          </cell>
        </row>
        <row r="59">
          <cell r="T59">
            <v>1095238</v>
          </cell>
        </row>
        <row r="59">
          <cell r="W59">
            <v>1095238</v>
          </cell>
          <cell r="X59">
            <v>0</v>
          </cell>
          <cell r="Y59">
            <v>1095238</v>
          </cell>
        </row>
        <row r="59">
          <cell r="AC59">
            <v>2400</v>
          </cell>
        </row>
        <row r="59">
          <cell r="AG59">
            <v>1305</v>
          </cell>
          <cell r="AH59" t="str">
            <v>X1 S20I</v>
          </cell>
          <cell r="AI59" t="str">
            <v>VT78703</v>
          </cell>
        </row>
        <row r="59">
          <cell r="AK59">
            <v>1095238</v>
          </cell>
          <cell r="AL59">
            <v>-1095238</v>
          </cell>
          <cell r="AM59">
            <v>8055652</v>
          </cell>
        </row>
        <row r="60">
          <cell r="E60" t="str">
            <v>VT78854</v>
          </cell>
          <cell r="F60" t="str">
            <v>B7070522</v>
          </cell>
          <cell r="G60" t="str">
            <v>2013.07.18</v>
          </cell>
        </row>
        <row r="60">
          <cell r="I60">
            <v>0</v>
          </cell>
        </row>
        <row r="60">
          <cell r="K60">
            <v>1020425</v>
          </cell>
          <cell r="L60" t="str">
            <v>LN92316714</v>
          </cell>
          <cell r="M60">
            <v>190476</v>
          </cell>
          <cell r="N60" t="str">
            <v>1020819C</v>
          </cell>
          <cell r="O60" t="str">
            <v>NJ92314664</v>
          </cell>
          <cell r="P60">
            <v>904762</v>
          </cell>
          <cell r="Q60">
            <v>1020924</v>
          </cell>
          <cell r="R60" t="str">
            <v>PG92309498</v>
          </cell>
          <cell r="S60">
            <v>652381</v>
          </cell>
          <cell r="T60">
            <v>1747619</v>
          </cell>
          <cell r="U60">
            <v>28571</v>
          </cell>
        </row>
        <row r="60">
          <cell r="W60">
            <v>1776190</v>
          </cell>
          <cell r="X60">
            <v>1776190</v>
          </cell>
          <cell r="Y60">
            <v>0</v>
          </cell>
        </row>
        <row r="60">
          <cell r="AC60">
            <v>1840</v>
          </cell>
        </row>
        <row r="60">
          <cell r="AG60">
            <v>1305</v>
          </cell>
          <cell r="AH60" t="str">
            <v>X1 S20I</v>
          </cell>
          <cell r="AI60" t="str">
            <v>VT78854</v>
          </cell>
          <cell r="AJ60">
            <v>1747619</v>
          </cell>
          <cell r="AK60">
            <v>1747619</v>
          </cell>
          <cell r="AL60">
            <v>0</v>
          </cell>
          <cell r="AM60">
            <v>8055682</v>
          </cell>
        </row>
        <row r="61">
          <cell r="E61" t="str">
            <v>0C51894</v>
          </cell>
          <cell r="F61" t="str">
            <v>76738495</v>
          </cell>
          <cell r="G61" t="str">
            <v>2013.08.16</v>
          </cell>
        </row>
        <row r="61">
          <cell r="I61">
            <v>0</v>
          </cell>
        </row>
        <row r="61">
          <cell r="K61">
            <v>1020425</v>
          </cell>
          <cell r="L61" t="str">
            <v>LN92316743</v>
          </cell>
          <cell r="M61">
            <v>190476</v>
          </cell>
          <cell r="N61">
            <v>1020917</v>
          </cell>
          <cell r="O61" t="str">
            <v>PG92308814</v>
          </cell>
          <cell r="P61">
            <v>904762</v>
          </cell>
          <cell r="Q61">
            <v>1020924</v>
          </cell>
          <cell r="R61" t="str">
            <v>PG92309499</v>
          </cell>
          <cell r="S61">
            <v>824571</v>
          </cell>
          <cell r="T61">
            <v>1919809</v>
          </cell>
        </row>
        <row r="61">
          <cell r="W61">
            <v>1919809</v>
          </cell>
          <cell r="X61">
            <v>1919809</v>
          </cell>
          <cell r="Y61">
            <v>0</v>
          </cell>
        </row>
        <row r="61">
          <cell r="AG61">
            <v>1305</v>
          </cell>
          <cell r="AH61" t="str">
            <v>X3 S18D </v>
          </cell>
          <cell r="AI61" t="str">
            <v>0C51894</v>
          </cell>
          <cell r="AJ61">
            <v>1919809</v>
          </cell>
          <cell r="AK61">
            <v>1919809</v>
          </cell>
          <cell r="AL61">
            <v>0</v>
          </cell>
          <cell r="AM61">
            <v>8056169</v>
          </cell>
        </row>
        <row r="62">
          <cell r="E62" t="str">
            <v>D360577</v>
          </cell>
          <cell r="F62" t="str">
            <v>A2410513</v>
          </cell>
          <cell r="G62" t="str">
            <v>2013.06.29</v>
          </cell>
        </row>
        <row r="62">
          <cell r="I62">
            <v>0</v>
          </cell>
        </row>
        <row r="62">
          <cell r="K62">
            <v>1020425</v>
          </cell>
          <cell r="L62" t="str">
            <v>LN92316706</v>
          </cell>
          <cell r="M62">
            <v>95238</v>
          </cell>
          <cell r="N62">
            <v>1020809</v>
          </cell>
          <cell r="O62" t="str">
            <v>NJ92314011</v>
          </cell>
          <cell r="P62">
            <v>714286</v>
          </cell>
          <cell r="Q62">
            <v>1020909</v>
          </cell>
          <cell r="R62" t="str">
            <v>PG92308012</v>
          </cell>
          <cell r="S62">
            <v>1361905</v>
          </cell>
          <cell r="T62">
            <v>2171429</v>
          </cell>
          <cell r="U62">
            <v>21429</v>
          </cell>
        </row>
        <row r="62">
          <cell r="W62">
            <v>2192858</v>
          </cell>
          <cell r="X62">
            <v>2192858</v>
          </cell>
          <cell r="Y62">
            <v>0</v>
          </cell>
        </row>
        <row r="62">
          <cell r="AC62">
            <v>400</v>
          </cell>
        </row>
        <row r="62">
          <cell r="AG62">
            <v>1305</v>
          </cell>
          <cell r="AH62" t="str">
            <v>520I F10</v>
          </cell>
          <cell r="AI62" t="str">
            <v>D360577</v>
          </cell>
          <cell r="AJ62">
            <v>2171429</v>
          </cell>
          <cell r="AK62">
            <v>2171429</v>
          </cell>
          <cell r="AL62">
            <v>0</v>
          </cell>
          <cell r="AM62">
            <v>8056294</v>
          </cell>
        </row>
        <row r="63">
          <cell r="E63" t="str">
            <v>D245303</v>
          </cell>
          <cell r="F63" t="str">
            <v>A0070512</v>
          </cell>
          <cell r="G63" t="str">
            <v>2013.06.29</v>
          </cell>
        </row>
        <row r="63">
          <cell r="I63">
            <v>894</v>
          </cell>
        </row>
        <row r="63">
          <cell r="K63">
            <v>1020425</v>
          </cell>
          <cell r="L63" t="str">
            <v>LN92316722</v>
          </cell>
          <cell r="M63">
            <v>190476</v>
          </cell>
          <cell r="N63">
            <v>1020809</v>
          </cell>
          <cell r="O63" t="str">
            <v>NJ92314012</v>
          </cell>
          <cell r="P63">
            <v>904762</v>
          </cell>
          <cell r="Q63">
            <v>1020917</v>
          </cell>
          <cell r="R63" t="str">
            <v>PG92308817</v>
          </cell>
          <cell r="S63">
            <v>1655238</v>
          </cell>
          <cell r="T63">
            <v>2750476</v>
          </cell>
          <cell r="U63">
            <v>-28571</v>
          </cell>
        </row>
        <row r="63">
          <cell r="W63">
            <v>2721905</v>
          </cell>
          <cell r="X63">
            <v>2721905</v>
          </cell>
          <cell r="Y63">
            <v>0</v>
          </cell>
        </row>
        <row r="63">
          <cell r="AC63">
            <v>1280</v>
          </cell>
        </row>
        <row r="63">
          <cell r="AG63">
            <v>1305</v>
          </cell>
          <cell r="AH63" t="str">
            <v>528I F10</v>
          </cell>
          <cell r="AI63" t="str">
            <v>D245303</v>
          </cell>
          <cell r="AJ63">
            <v>2750476</v>
          </cell>
          <cell r="AK63">
            <v>2750476</v>
          </cell>
          <cell r="AL63">
            <v>0</v>
          </cell>
          <cell r="AM63">
            <v>8056314</v>
          </cell>
        </row>
        <row r="64">
          <cell r="E64" t="str">
            <v>D282604</v>
          </cell>
          <cell r="F64" t="str">
            <v>31358514</v>
          </cell>
          <cell r="G64" t="str">
            <v>2013.06.29</v>
          </cell>
        </row>
        <row r="64">
          <cell r="I64">
            <v>0</v>
          </cell>
        </row>
        <row r="64">
          <cell r="K64">
            <v>1020425</v>
          </cell>
          <cell r="L64" t="str">
            <v>LN92316726</v>
          </cell>
          <cell r="M64">
            <v>190476</v>
          </cell>
          <cell r="N64">
            <v>1020809</v>
          </cell>
          <cell r="O64" t="str">
            <v>NJ92314017</v>
          </cell>
          <cell r="P64">
            <v>1000000</v>
          </cell>
        </row>
        <row r="64">
          <cell r="T64">
            <v>1190476</v>
          </cell>
        </row>
        <row r="64">
          <cell r="W64">
            <v>1190476</v>
          </cell>
          <cell r="X64">
            <v>0</v>
          </cell>
          <cell r="Y64">
            <v>1190476</v>
          </cell>
        </row>
        <row r="64">
          <cell r="AC64">
            <v>2400</v>
          </cell>
        </row>
        <row r="64">
          <cell r="AG64">
            <v>1305</v>
          </cell>
          <cell r="AH64" t="str">
            <v>730D F01</v>
          </cell>
          <cell r="AI64" t="str">
            <v>D282604</v>
          </cell>
        </row>
        <row r="64">
          <cell r="AK64">
            <v>1190476</v>
          </cell>
          <cell r="AL64">
            <v>-1190476</v>
          </cell>
          <cell r="AM64">
            <v>8056426</v>
          </cell>
        </row>
        <row r="65">
          <cell r="E65" t="str">
            <v>D282605</v>
          </cell>
          <cell r="F65" t="str">
            <v>34408512</v>
          </cell>
          <cell r="G65" t="str">
            <v>2013.06.29</v>
          </cell>
        </row>
        <row r="65">
          <cell r="I65">
            <v>0</v>
          </cell>
        </row>
        <row r="65">
          <cell r="K65">
            <v>1020425</v>
          </cell>
          <cell r="L65" t="str">
            <v>LN92316727</v>
          </cell>
          <cell r="M65">
            <v>190476</v>
          </cell>
          <cell r="N65">
            <v>1020809</v>
          </cell>
          <cell r="O65" t="str">
            <v>NJ92314018</v>
          </cell>
          <cell r="P65">
            <v>1000000</v>
          </cell>
        </row>
        <row r="65">
          <cell r="T65">
            <v>1190476</v>
          </cell>
        </row>
        <row r="65">
          <cell r="W65">
            <v>1190476</v>
          </cell>
          <cell r="X65">
            <v>0</v>
          </cell>
          <cell r="Y65">
            <v>1190476</v>
          </cell>
        </row>
        <row r="65">
          <cell r="AC65">
            <v>2400</v>
          </cell>
        </row>
        <row r="65">
          <cell r="AG65">
            <v>1305</v>
          </cell>
          <cell r="AH65" t="str">
            <v>730D F01</v>
          </cell>
          <cell r="AI65" t="str">
            <v>D282605</v>
          </cell>
        </row>
        <row r="65">
          <cell r="AK65">
            <v>1190476</v>
          </cell>
          <cell r="AL65">
            <v>-1190476</v>
          </cell>
          <cell r="AM65">
            <v>8056427</v>
          </cell>
        </row>
        <row r="66">
          <cell r="E66" t="str">
            <v>D282693</v>
          </cell>
          <cell r="F66" t="str">
            <v>34338530</v>
          </cell>
          <cell r="G66" t="str">
            <v>2013.06.29</v>
          </cell>
        </row>
        <row r="66">
          <cell r="I66">
            <v>0</v>
          </cell>
        </row>
        <row r="66">
          <cell r="K66">
            <v>1020425</v>
          </cell>
          <cell r="L66" t="str">
            <v>LN92316728</v>
          </cell>
          <cell r="M66">
            <v>190476</v>
          </cell>
          <cell r="N66">
            <v>1020809</v>
          </cell>
          <cell r="O66" t="str">
            <v>NJ92314019</v>
          </cell>
          <cell r="P66">
            <v>1000000</v>
          </cell>
          <cell r="Q66">
            <v>1020924</v>
          </cell>
          <cell r="R66" t="str">
            <v>PG92309500</v>
          </cell>
          <cell r="S66">
            <v>2166667</v>
          </cell>
          <cell r="T66">
            <v>3357143</v>
          </cell>
        </row>
        <row r="66">
          <cell r="W66">
            <v>3357143</v>
          </cell>
          <cell r="X66">
            <v>3357143</v>
          </cell>
          <cell r="Y66">
            <v>0</v>
          </cell>
        </row>
        <row r="66">
          <cell r="AC66">
            <v>1280</v>
          </cell>
        </row>
        <row r="66">
          <cell r="AG66">
            <v>1305</v>
          </cell>
          <cell r="AH66" t="str">
            <v>730D F01</v>
          </cell>
          <cell r="AI66" t="str">
            <v>D282693</v>
          </cell>
          <cell r="AJ66">
            <v>3357143</v>
          </cell>
          <cell r="AK66">
            <v>3357143</v>
          </cell>
          <cell r="AL66">
            <v>0</v>
          </cell>
          <cell r="AM66">
            <v>8056452</v>
          </cell>
        </row>
        <row r="67">
          <cell r="E67" t="str">
            <v>DZ58154</v>
          </cell>
          <cell r="F67" t="str">
            <v>12168519</v>
          </cell>
          <cell r="G67" t="str">
            <v>2013.06.29</v>
          </cell>
        </row>
        <row r="67">
          <cell r="I67">
            <v>0</v>
          </cell>
        </row>
        <row r="67">
          <cell r="K67">
            <v>1020425</v>
          </cell>
          <cell r="L67" t="str">
            <v>LN92316729</v>
          </cell>
          <cell r="M67">
            <v>190476</v>
          </cell>
          <cell r="N67">
            <v>1020809</v>
          </cell>
          <cell r="O67" t="str">
            <v>NJ92314020</v>
          </cell>
          <cell r="P67">
            <v>1609524</v>
          </cell>
        </row>
        <row r="67">
          <cell r="T67">
            <v>1800000</v>
          </cell>
        </row>
        <row r="67">
          <cell r="W67">
            <v>1800000</v>
          </cell>
          <cell r="X67">
            <v>0</v>
          </cell>
          <cell r="Y67">
            <v>1800000</v>
          </cell>
        </row>
        <row r="67">
          <cell r="AC67">
            <v>2400</v>
          </cell>
        </row>
        <row r="67">
          <cell r="AG67">
            <v>1305</v>
          </cell>
          <cell r="AH67" t="str">
            <v>740LI F02</v>
          </cell>
          <cell r="AI67" t="str">
            <v>DZ58154</v>
          </cell>
        </row>
        <row r="67">
          <cell r="AK67">
            <v>1800000</v>
          </cell>
          <cell r="AL67">
            <v>-1800000</v>
          </cell>
          <cell r="AM67">
            <v>8056486</v>
          </cell>
        </row>
        <row r="68">
          <cell r="E68" t="str">
            <v>DZ58172</v>
          </cell>
          <cell r="F68" t="str">
            <v>12468522</v>
          </cell>
          <cell r="G68" t="str">
            <v>2013.06.29</v>
          </cell>
        </row>
        <row r="68">
          <cell r="I68">
            <v>0</v>
          </cell>
        </row>
        <row r="68">
          <cell r="K68">
            <v>1020425</v>
          </cell>
          <cell r="L68" t="str">
            <v>LN92316730</v>
          </cell>
          <cell r="M68">
            <v>190476</v>
          </cell>
          <cell r="N68">
            <v>1020809</v>
          </cell>
          <cell r="O68" t="str">
            <v>NJ92314021</v>
          </cell>
          <cell r="P68">
            <v>1609524</v>
          </cell>
        </row>
        <row r="68">
          <cell r="T68">
            <v>1800000</v>
          </cell>
        </row>
        <row r="68">
          <cell r="W68">
            <v>1800000</v>
          </cell>
          <cell r="X68">
            <v>0</v>
          </cell>
          <cell r="Y68">
            <v>1800000</v>
          </cell>
        </row>
        <row r="68">
          <cell r="AC68">
            <v>2400</v>
          </cell>
        </row>
        <row r="68">
          <cell r="AG68">
            <v>1305</v>
          </cell>
          <cell r="AH68" t="str">
            <v>740LI F02</v>
          </cell>
          <cell r="AI68" t="str">
            <v>DZ58172</v>
          </cell>
        </row>
        <row r="68">
          <cell r="AK68">
            <v>1800000</v>
          </cell>
          <cell r="AL68">
            <v>-1800000</v>
          </cell>
          <cell r="AM68">
            <v>8056487</v>
          </cell>
        </row>
        <row r="69">
          <cell r="E69" t="str">
            <v>DZ58174</v>
          </cell>
          <cell r="F69" t="str">
            <v>12598522</v>
          </cell>
          <cell r="G69" t="str">
            <v>2013.06.29</v>
          </cell>
        </row>
        <row r="69">
          <cell r="I69">
            <v>0</v>
          </cell>
        </row>
        <row r="69">
          <cell r="K69">
            <v>1020425</v>
          </cell>
          <cell r="L69" t="str">
            <v>LN92316731</v>
          </cell>
          <cell r="M69">
            <v>190476</v>
          </cell>
          <cell r="N69">
            <v>1020809</v>
          </cell>
          <cell r="O69" t="str">
            <v>NJ92314022</v>
          </cell>
          <cell r="P69">
            <v>1609524</v>
          </cell>
        </row>
        <row r="69">
          <cell r="T69">
            <v>1800000</v>
          </cell>
        </row>
        <row r="69">
          <cell r="W69">
            <v>1800000</v>
          </cell>
          <cell r="X69">
            <v>0</v>
          </cell>
          <cell r="Y69">
            <v>1800000</v>
          </cell>
        </row>
        <row r="69">
          <cell r="AC69">
            <v>2400</v>
          </cell>
        </row>
        <row r="69">
          <cell r="AG69">
            <v>1305</v>
          </cell>
          <cell r="AH69" t="str">
            <v>740LI F02</v>
          </cell>
          <cell r="AI69" t="str">
            <v>DZ58174</v>
          </cell>
        </row>
        <row r="69">
          <cell r="AK69">
            <v>1800000</v>
          </cell>
          <cell r="AL69">
            <v>-1800000</v>
          </cell>
          <cell r="AM69">
            <v>8056488</v>
          </cell>
        </row>
        <row r="70">
          <cell r="E70" t="str">
            <v>DZ58508</v>
          </cell>
          <cell r="F70" t="str">
            <v>12878530</v>
          </cell>
          <cell r="G70" t="str">
            <v>2013.06.29</v>
          </cell>
        </row>
        <row r="70">
          <cell r="I70">
            <v>0</v>
          </cell>
        </row>
        <row r="70">
          <cell r="K70">
            <v>1020425</v>
          </cell>
          <cell r="L70" t="str">
            <v>LN92316732</v>
          </cell>
          <cell r="M70">
            <v>190476</v>
          </cell>
          <cell r="N70">
            <v>1020809</v>
          </cell>
          <cell r="O70" t="str">
            <v>NJ92314023</v>
          </cell>
          <cell r="P70">
            <v>1609524</v>
          </cell>
          <cell r="Q70">
            <v>1020911</v>
          </cell>
          <cell r="R70" t="str">
            <v>PG92308338</v>
          </cell>
          <cell r="S70">
            <v>2724404</v>
          </cell>
          <cell r="T70">
            <v>4524404</v>
          </cell>
        </row>
        <row r="70">
          <cell r="W70">
            <v>4524404</v>
          </cell>
          <cell r="X70">
            <v>4524404</v>
          </cell>
          <cell r="Y70">
            <v>0</v>
          </cell>
          <cell r="Z70" t="str">
            <v>調出</v>
          </cell>
          <cell r="AA70" t="str">
            <v>捷運</v>
          </cell>
          <cell r="AB70" t="str">
            <v>加收0.5%</v>
          </cell>
          <cell r="AC70">
            <v>880</v>
          </cell>
        </row>
        <row r="70">
          <cell r="AE70">
            <v>392474</v>
          </cell>
          <cell r="AF70">
            <v>4131930</v>
          </cell>
          <cell r="AG70">
            <v>1305</v>
          </cell>
          <cell r="AH70" t="str">
            <v>740LI F02</v>
          </cell>
          <cell r="AI70" t="str">
            <v>DZ58508</v>
          </cell>
          <cell r="AJ70">
            <v>4505714</v>
          </cell>
          <cell r="AK70">
            <v>4524404</v>
          </cell>
          <cell r="AL70">
            <v>-18690</v>
          </cell>
          <cell r="AM70">
            <v>8056513</v>
          </cell>
        </row>
        <row r="71">
          <cell r="E71" t="str">
            <v>0E68470</v>
          </cell>
          <cell r="F71" t="str">
            <v>01188503</v>
          </cell>
          <cell r="G71" t="str">
            <v>2013.08.02</v>
          </cell>
        </row>
        <row r="71">
          <cell r="I71">
            <v>0</v>
          </cell>
        </row>
        <row r="71">
          <cell r="K71">
            <v>1020425</v>
          </cell>
          <cell r="L71" t="str">
            <v>LN92316718</v>
          </cell>
          <cell r="M71">
            <v>190476</v>
          </cell>
          <cell r="N71" t="str">
            <v>1020830C</v>
          </cell>
          <cell r="O71" t="str">
            <v>NJ92317376</v>
          </cell>
          <cell r="P71">
            <v>904762</v>
          </cell>
          <cell r="Q71">
            <v>1020930</v>
          </cell>
          <cell r="R71" t="str">
            <v>PG92311263</v>
          </cell>
          <cell r="S71">
            <v>1854286</v>
          </cell>
          <cell r="T71">
            <v>2949524</v>
          </cell>
        </row>
        <row r="71">
          <cell r="W71">
            <v>2949524</v>
          </cell>
          <cell r="X71">
            <v>2949524</v>
          </cell>
          <cell r="Y71">
            <v>0</v>
          </cell>
        </row>
        <row r="71">
          <cell r="AC71">
            <v>1920</v>
          </cell>
        </row>
        <row r="71">
          <cell r="AG71">
            <v>1305</v>
          </cell>
          <cell r="AH71" t="str">
            <v>X5 X35I</v>
          </cell>
          <cell r="AI71" t="str">
            <v>0E68470</v>
          </cell>
          <cell r="AJ71">
            <v>2949524</v>
          </cell>
          <cell r="AK71">
            <v>2949524</v>
          </cell>
          <cell r="AL71">
            <v>0</v>
          </cell>
          <cell r="AM71">
            <v>8055158</v>
          </cell>
        </row>
        <row r="72">
          <cell r="E72" t="str">
            <v>0F69478</v>
          </cell>
          <cell r="F72" t="str">
            <v>31618482</v>
          </cell>
          <cell r="G72" t="str">
            <v>2013.07.18</v>
          </cell>
        </row>
        <row r="72">
          <cell r="I72">
            <v>894</v>
          </cell>
        </row>
        <row r="72">
          <cell r="K72">
            <v>1020425</v>
          </cell>
          <cell r="L72" t="str">
            <v>LN92316715</v>
          </cell>
          <cell r="M72">
            <v>190476</v>
          </cell>
          <cell r="N72" t="str">
            <v>1020819C</v>
          </cell>
          <cell r="O72" t="str">
            <v>NJ92314658</v>
          </cell>
          <cell r="P72">
            <v>904762</v>
          </cell>
        </row>
        <row r="72">
          <cell r="T72">
            <v>1095238</v>
          </cell>
        </row>
        <row r="72">
          <cell r="W72">
            <v>1095238</v>
          </cell>
          <cell r="X72">
            <v>0</v>
          </cell>
          <cell r="Y72">
            <v>1095238</v>
          </cell>
        </row>
        <row r="72">
          <cell r="AC72">
            <v>2400</v>
          </cell>
        </row>
        <row r="72">
          <cell r="AG72">
            <v>1305</v>
          </cell>
          <cell r="AH72" t="str">
            <v>X5 X30D</v>
          </cell>
          <cell r="AI72" t="str">
            <v>0F69478</v>
          </cell>
        </row>
        <row r="72">
          <cell r="AK72">
            <v>1095238</v>
          </cell>
          <cell r="AL72">
            <v>-1095238</v>
          </cell>
          <cell r="AM72">
            <v>8055185</v>
          </cell>
        </row>
        <row r="73">
          <cell r="E73" t="str">
            <v>0F69479</v>
          </cell>
          <cell r="F73" t="str">
            <v>30878481</v>
          </cell>
          <cell r="G73" t="str">
            <v>2013.07.18</v>
          </cell>
        </row>
        <row r="73">
          <cell r="I73">
            <v>894</v>
          </cell>
        </row>
        <row r="73">
          <cell r="K73">
            <v>1020425</v>
          </cell>
          <cell r="L73" t="str">
            <v>LN92316716</v>
          </cell>
          <cell r="M73">
            <v>190476</v>
          </cell>
          <cell r="N73" t="str">
            <v>1020819C</v>
          </cell>
          <cell r="O73" t="str">
            <v>NJ92314659</v>
          </cell>
          <cell r="P73">
            <v>904762</v>
          </cell>
        </row>
        <row r="73">
          <cell r="T73">
            <v>1095238</v>
          </cell>
        </row>
        <row r="73">
          <cell r="W73">
            <v>1095238</v>
          </cell>
          <cell r="X73">
            <v>0</v>
          </cell>
          <cell r="Y73">
            <v>1095238</v>
          </cell>
        </row>
        <row r="73">
          <cell r="AC73">
            <v>2400</v>
          </cell>
        </row>
        <row r="73">
          <cell r="AG73">
            <v>1305</v>
          </cell>
          <cell r="AH73" t="str">
            <v>X5 X30D</v>
          </cell>
          <cell r="AI73" t="str">
            <v>0F69479</v>
          </cell>
        </row>
        <row r="73">
          <cell r="AK73">
            <v>1095238</v>
          </cell>
          <cell r="AL73">
            <v>-1095238</v>
          </cell>
          <cell r="AM73">
            <v>8055186</v>
          </cell>
        </row>
        <row r="74">
          <cell r="E74" t="str">
            <v>0F70104</v>
          </cell>
          <cell r="F74" t="str">
            <v>30748502</v>
          </cell>
          <cell r="G74" t="str">
            <v>2013.08.02</v>
          </cell>
        </row>
        <row r="74">
          <cell r="I74">
            <v>894</v>
          </cell>
        </row>
        <row r="74">
          <cell r="K74">
            <v>1020425</v>
          </cell>
          <cell r="L74" t="str">
            <v>LN92316717</v>
          </cell>
          <cell r="M74">
            <v>190476</v>
          </cell>
          <cell r="N74" t="str">
            <v>1020830C</v>
          </cell>
          <cell r="O74" t="str">
            <v>NJ92317377</v>
          </cell>
          <cell r="P74">
            <v>904762</v>
          </cell>
          <cell r="Q74">
            <v>1020924</v>
          </cell>
          <cell r="R74" t="str">
            <v>PG92309496</v>
          </cell>
          <cell r="S74">
            <v>1610000</v>
          </cell>
          <cell r="T74">
            <v>2705238</v>
          </cell>
        </row>
        <row r="74">
          <cell r="W74">
            <v>2705238</v>
          </cell>
          <cell r="X74">
            <v>2705238</v>
          </cell>
          <cell r="Y74">
            <v>0</v>
          </cell>
        </row>
        <row r="74">
          <cell r="AC74">
            <v>1280</v>
          </cell>
        </row>
        <row r="74">
          <cell r="AG74">
            <v>1305</v>
          </cell>
          <cell r="AH74" t="str">
            <v>X5 X30D</v>
          </cell>
          <cell r="AI74" t="str">
            <v>0F70104</v>
          </cell>
          <cell r="AJ74">
            <v>2705238</v>
          </cell>
          <cell r="AK74">
            <v>2705238</v>
          </cell>
          <cell r="AL74">
            <v>0</v>
          </cell>
          <cell r="AM74">
            <v>8055208</v>
          </cell>
        </row>
        <row r="75">
          <cell r="E75" t="str">
            <v>J679201</v>
          </cell>
          <cell r="F75" t="str">
            <v>B138J522</v>
          </cell>
          <cell r="G75" t="str">
            <v>2013.08.02</v>
          </cell>
        </row>
        <row r="75">
          <cell r="I75">
            <v>0</v>
          </cell>
        </row>
        <row r="75">
          <cell r="K75">
            <v>1020527</v>
          </cell>
          <cell r="L75" t="str">
            <v>ML92310790</v>
          </cell>
          <cell r="M75">
            <v>76190</v>
          </cell>
          <cell r="N75" t="str">
            <v>1020830C</v>
          </cell>
          <cell r="O75" t="str">
            <v>NJ92317382</v>
          </cell>
          <cell r="P75">
            <v>438095</v>
          </cell>
          <cell r="Q75">
            <v>1020906</v>
          </cell>
          <cell r="R75" t="str">
            <v>PG92307921</v>
          </cell>
          <cell r="S75">
            <v>894000</v>
          </cell>
          <cell r="T75">
            <v>1408285</v>
          </cell>
          <cell r="U75">
            <v>-51286</v>
          </cell>
        </row>
        <row r="75">
          <cell r="W75">
            <v>1356999</v>
          </cell>
          <cell r="X75">
            <v>1356999</v>
          </cell>
          <cell r="Y75">
            <v>0</v>
          </cell>
        </row>
        <row r="75">
          <cell r="AC75">
            <v>320</v>
          </cell>
        </row>
        <row r="75">
          <cell r="AG75">
            <v>1306</v>
          </cell>
          <cell r="AH75" t="str">
            <v>118I F20</v>
          </cell>
          <cell r="AI75" t="str">
            <v>J679201</v>
          </cell>
          <cell r="AJ75">
            <v>1408285</v>
          </cell>
          <cell r="AK75">
            <v>1408285</v>
          </cell>
          <cell r="AL75">
            <v>0</v>
          </cell>
          <cell r="AM75">
            <v>8056851</v>
          </cell>
        </row>
        <row r="76">
          <cell r="E76" t="str">
            <v>J679166</v>
          </cell>
          <cell r="F76" t="str">
            <v>B599J521</v>
          </cell>
          <cell r="G76" t="str">
            <v>2013.08.02</v>
          </cell>
        </row>
        <row r="76">
          <cell r="I76">
            <v>0</v>
          </cell>
        </row>
        <row r="76">
          <cell r="K76">
            <v>1020527</v>
          </cell>
          <cell r="L76" t="str">
            <v>ML92310791</v>
          </cell>
          <cell r="M76">
            <v>76190</v>
          </cell>
          <cell r="N76" t="str">
            <v>1020830C</v>
          </cell>
          <cell r="O76" t="str">
            <v>NJ92317383</v>
          </cell>
          <cell r="P76">
            <v>438095</v>
          </cell>
        </row>
        <row r="76">
          <cell r="T76">
            <v>514285</v>
          </cell>
        </row>
        <row r="76">
          <cell r="W76">
            <v>514285</v>
          </cell>
          <cell r="X76">
            <v>0</v>
          </cell>
          <cell r="Y76">
            <v>514285</v>
          </cell>
        </row>
        <row r="76">
          <cell r="AC76">
            <v>2320</v>
          </cell>
        </row>
        <row r="76">
          <cell r="AG76">
            <v>1306</v>
          </cell>
          <cell r="AH76" t="str">
            <v>118I F20</v>
          </cell>
          <cell r="AI76" t="str">
            <v>J679166</v>
          </cell>
        </row>
        <row r="76">
          <cell r="AK76">
            <v>514285</v>
          </cell>
          <cell r="AL76">
            <v>-514285</v>
          </cell>
          <cell r="AM76">
            <v>8056852</v>
          </cell>
        </row>
        <row r="77">
          <cell r="E77" t="str">
            <v>NR24192</v>
          </cell>
          <cell r="F77" t="str">
            <v>B640J483</v>
          </cell>
          <cell r="G77" t="str">
            <v>2013.08.15</v>
          </cell>
        </row>
        <row r="77">
          <cell r="I77">
            <v>0</v>
          </cell>
        </row>
        <row r="77">
          <cell r="K77">
            <v>1020527</v>
          </cell>
          <cell r="L77" t="str">
            <v>ML92310795</v>
          </cell>
          <cell r="M77">
            <v>76190</v>
          </cell>
          <cell r="N77">
            <v>1020904</v>
          </cell>
          <cell r="O77" t="str">
            <v>PG92307731</v>
          </cell>
          <cell r="P77">
            <v>438095</v>
          </cell>
          <cell r="Q77">
            <v>1020911</v>
          </cell>
          <cell r="R77" t="str">
            <v>PG92308255</v>
          </cell>
          <cell r="S77">
            <v>938095</v>
          </cell>
          <cell r="T77">
            <v>1452380</v>
          </cell>
          <cell r="U77">
            <v>-71429</v>
          </cell>
        </row>
        <row r="77">
          <cell r="W77">
            <v>1380951</v>
          </cell>
          <cell r="X77">
            <v>1380951</v>
          </cell>
          <cell r="Y77">
            <v>0</v>
          </cell>
        </row>
        <row r="77">
          <cell r="AG77">
            <v>1306</v>
          </cell>
          <cell r="AH77" t="str">
            <v>316I ZA F30</v>
          </cell>
          <cell r="AI77" t="str">
            <v>NR24192</v>
          </cell>
          <cell r="AJ77">
            <v>1452380</v>
          </cell>
          <cell r="AK77">
            <v>1452380</v>
          </cell>
          <cell r="AL77">
            <v>0</v>
          </cell>
          <cell r="AM77">
            <v>8056959</v>
          </cell>
        </row>
        <row r="78">
          <cell r="E78" t="str">
            <v>NR24195</v>
          </cell>
          <cell r="F78" t="str">
            <v>B138J483</v>
          </cell>
          <cell r="G78" t="str">
            <v>2013.08.15</v>
          </cell>
        </row>
        <row r="78">
          <cell r="I78">
            <v>0</v>
          </cell>
        </row>
        <row r="78">
          <cell r="K78">
            <v>1020527</v>
          </cell>
          <cell r="L78" t="str">
            <v>ML92310796</v>
          </cell>
          <cell r="M78">
            <v>76190</v>
          </cell>
          <cell r="N78">
            <v>1020923</v>
          </cell>
          <cell r="O78" t="str">
            <v>PG92309208</v>
          </cell>
          <cell r="P78">
            <v>438095</v>
          </cell>
          <cell r="Q78">
            <v>1020926</v>
          </cell>
          <cell r="R78" t="str">
            <v>PG92310979</v>
          </cell>
          <cell r="S78">
            <v>938095</v>
          </cell>
          <cell r="T78">
            <v>1452380</v>
          </cell>
        </row>
        <row r="78">
          <cell r="W78">
            <v>1452380</v>
          </cell>
          <cell r="X78">
            <v>1452380</v>
          </cell>
          <cell r="Y78">
            <v>0</v>
          </cell>
        </row>
        <row r="78">
          <cell r="AC78">
            <v>160</v>
          </cell>
        </row>
        <row r="78">
          <cell r="AG78">
            <v>1306</v>
          </cell>
          <cell r="AH78" t="str">
            <v>316I ZA F30</v>
          </cell>
          <cell r="AI78" t="str">
            <v>NR24195</v>
          </cell>
          <cell r="AJ78">
            <v>1452380</v>
          </cell>
          <cell r="AK78">
            <v>1452380</v>
          </cell>
          <cell r="AL78">
            <v>0</v>
          </cell>
          <cell r="AM78">
            <v>8056960</v>
          </cell>
        </row>
        <row r="79">
          <cell r="E79" t="str">
            <v>NR24258</v>
          </cell>
          <cell r="F79" t="str">
            <v>A125J494</v>
          </cell>
          <cell r="G79" t="str">
            <v>2013.08.15</v>
          </cell>
        </row>
        <row r="79">
          <cell r="I79">
            <v>0</v>
          </cell>
        </row>
        <row r="79">
          <cell r="K79">
            <v>1020527</v>
          </cell>
          <cell r="L79" t="str">
            <v>ML92310798</v>
          </cell>
          <cell r="M79">
            <v>76190</v>
          </cell>
          <cell r="N79">
            <v>1020923</v>
          </cell>
          <cell r="O79" t="str">
            <v>PG92309209</v>
          </cell>
          <cell r="P79">
            <v>438095</v>
          </cell>
          <cell r="Q79">
            <v>1020925</v>
          </cell>
          <cell r="R79" t="str">
            <v>PG92310290</v>
          </cell>
          <cell r="S79">
            <v>938095</v>
          </cell>
          <cell r="T79">
            <v>1452380</v>
          </cell>
        </row>
        <row r="79">
          <cell r="W79">
            <v>1452380</v>
          </cell>
          <cell r="X79">
            <v>1452380</v>
          </cell>
          <cell r="Y79">
            <v>0</v>
          </cell>
          <cell r="Z79" t="str">
            <v>換出</v>
          </cell>
          <cell r="AA79" t="str">
            <v>尚德</v>
          </cell>
          <cell r="AB79" t="str">
            <v>換入318D-T/F851652,成本互換</v>
          </cell>
          <cell r="AC79">
            <v>160</v>
          </cell>
        </row>
        <row r="79">
          <cell r="AG79">
            <v>1306</v>
          </cell>
          <cell r="AH79" t="str">
            <v>316I ZA F30</v>
          </cell>
          <cell r="AI79" t="str">
            <v>NR24258</v>
          </cell>
          <cell r="AJ79">
            <v>1452380</v>
          </cell>
          <cell r="AK79">
            <v>1452380</v>
          </cell>
          <cell r="AL79">
            <v>0</v>
          </cell>
          <cell r="AM79">
            <v>8057006</v>
          </cell>
        </row>
        <row r="80">
          <cell r="E80" t="str">
            <v>NR24246</v>
          </cell>
          <cell r="F80" t="str">
            <v>A193J494</v>
          </cell>
          <cell r="G80" t="str">
            <v>2013.08.15</v>
          </cell>
        </row>
        <row r="80">
          <cell r="I80">
            <v>0</v>
          </cell>
        </row>
        <row r="80">
          <cell r="K80">
            <v>1020527</v>
          </cell>
          <cell r="L80" t="str">
            <v>ML92310799</v>
          </cell>
          <cell r="M80">
            <v>76190</v>
          </cell>
          <cell r="N80">
            <v>1020906</v>
          </cell>
          <cell r="O80" t="str">
            <v>PG92307918</v>
          </cell>
          <cell r="P80">
            <v>438095</v>
          </cell>
          <cell r="Q80">
            <v>1020914</v>
          </cell>
          <cell r="R80" t="str">
            <v>PG92308603</v>
          </cell>
          <cell r="S80">
            <v>938095</v>
          </cell>
          <cell r="T80">
            <v>1452380</v>
          </cell>
        </row>
        <row r="80">
          <cell r="W80">
            <v>1452380</v>
          </cell>
          <cell r="X80">
            <v>1452380</v>
          </cell>
          <cell r="Y80">
            <v>0</v>
          </cell>
        </row>
        <row r="80">
          <cell r="AG80">
            <v>1306</v>
          </cell>
          <cell r="AH80" t="str">
            <v>316I ZA F30</v>
          </cell>
          <cell r="AI80" t="str">
            <v>NR24246</v>
          </cell>
          <cell r="AJ80">
            <v>1452380</v>
          </cell>
          <cell r="AK80">
            <v>1452380</v>
          </cell>
          <cell r="AL80">
            <v>0</v>
          </cell>
          <cell r="AM80">
            <v>8057009</v>
          </cell>
        </row>
        <row r="81">
          <cell r="E81" t="str">
            <v>NR24292</v>
          </cell>
          <cell r="F81" t="str">
            <v>B448J493</v>
          </cell>
          <cell r="G81" t="str">
            <v>2013.08.15</v>
          </cell>
        </row>
        <row r="81">
          <cell r="I81">
            <v>0</v>
          </cell>
        </row>
        <row r="81">
          <cell r="K81">
            <v>1020527</v>
          </cell>
          <cell r="L81" t="str">
            <v>ML92310800</v>
          </cell>
          <cell r="M81">
            <v>76190</v>
          </cell>
          <cell r="N81">
            <v>1020923</v>
          </cell>
          <cell r="O81" t="str">
            <v>PG92309206</v>
          </cell>
          <cell r="P81">
            <v>438095</v>
          </cell>
          <cell r="Q81">
            <v>1020926</v>
          </cell>
          <cell r="R81" t="str">
            <v>PG92310980</v>
          </cell>
          <cell r="S81">
            <v>938095</v>
          </cell>
          <cell r="T81">
            <v>1452380</v>
          </cell>
        </row>
        <row r="81">
          <cell r="W81">
            <v>1452380</v>
          </cell>
          <cell r="X81">
            <v>1452380</v>
          </cell>
          <cell r="Y81">
            <v>0</v>
          </cell>
        </row>
        <row r="81">
          <cell r="AC81">
            <v>240</v>
          </cell>
        </row>
        <row r="81">
          <cell r="AG81">
            <v>1306</v>
          </cell>
          <cell r="AH81" t="str">
            <v>316I ZA F30</v>
          </cell>
          <cell r="AI81" t="str">
            <v>NR24292</v>
          </cell>
          <cell r="AJ81">
            <v>1452380</v>
          </cell>
          <cell r="AK81">
            <v>1452380</v>
          </cell>
          <cell r="AL81">
            <v>0</v>
          </cell>
          <cell r="AM81">
            <v>8057066</v>
          </cell>
        </row>
        <row r="82">
          <cell r="E82" t="str">
            <v>NR13558</v>
          </cell>
          <cell r="F82" t="str">
            <v>A5540498</v>
          </cell>
          <cell r="G82" t="str">
            <v>2013.08.15</v>
          </cell>
        </row>
        <row r="82">
          <cell r="I82">
            <v>0</v>
          </cell>
        </row>
        <row r="82">
          <cell r="K82">
            <v>1020527</v>
          </cell>
          <cell r="L82" t="str">
            <v>ML92310804</v>
          </cell>
          <cell r="M82">
            <v>95238</v>
          </cell>
          <cell r="N82" t="str">
            <v>1020924C</v>
          </cell>
          <cell r="O82" t="str">
            <v>PG92309328</v>
          </cell>
          <cell r="P82">
            <v>714286</v>
          </cell>
        </row>
        <row r="82">
          <cell r="T82">
            <v>809524</v>
          </cell>
        </row>
        <row r="82">
          <cell r="W82">
            <v>809524</v>
          </cell>
          <cell r="X82">
            <v>0</v>
          </cell>
          <cell r="Y82">
            <v>809524</v>
          </cell>
        </row>
        <row r="82">
          <cell r="AC82">
            <v>560</v>
          </cell>
        </row>
        <row r="82">
          <cell r="AG82">
            <v>1306</v>
          </cell>
          <cell r="AH82" t="str">
            <v>320I ZA F30</v>
          </cell>
          <cell r="AI82" t="str">
            <v>NR13558</v>
          </cell>
        </row>
        <row r="82">
          <cell r="AK82">
            <v>809524</v>
          </cell>
          <cell r="AL82">
            <v>-809524</v>
          </cell>
          <cell r="AM82">
            <v>8057089</v>
          </cell>
        </row>
        <row r="83">
          <cell r="E83" t="str">
            <v>NR13559</v>
          </cell>
          <cell r="F83" t="str">
            <v>A1610497</v>
          </cell>
          <cell r="G83" t="str">
            <v>2013.08.15</v>
          </cell>
        </row>
        <row r="83">
          <cell r="I83">
            <v>0</v>
          </cell>
        </row>
        <row r="83">
          <cell r="K83">
            <v>1020527</v>
          </cell>
          <cell r="L83" t="str">
            <v>ML92310805</v>
          </cell>
          <cell r="M83">
            <v>95238</v>
          </cell>
          <cell r="N83" t="str">
            <v>1020924C</v>
          </cell>
          <cell r="O83" t="str">
            <v>PG92309329</v>
          </cell>
          <cell r="P83">
            <v>714286</v>
          </cell>
        </row>
        <row r="83">
          <cell r="T83">
            <v>809524</v>
          </cell>
        </row>
        <row r="83">
          <cell r="W83">
            <v>809524</v>
          </cell>
          <cell r="X83">
            <v>0</v>
          </cell>
          <cell r="Y83">
            <v>809524</v>
          </cell>
        </row>
        <row r="83">
          <cell r="AC83">
            <v>560</v>
          </cell>
        </row>
        <row r="83">
          <cell r="AG83">
            <v>1306</v>
          </cell>
          <cell r="AH83" t="str">
            <v>320I ZA F30</v>
          </cell>
          <cell r="AI83" t="str">
            <v>NR13559</v>
          </cell>
        </row>
        <row r="83">
          <cell r="AK83">
            <v>809524</v>
          </cell>
          <cell r="AL83">
            <v>-809524</v>
          </cell>
          <cell r="AM83">
            <v>8057090</v>
          </cell>
        </row>
        <row r="84">
          <cell r="E84" t="str">
            <v>NR13769</v>
          </cell>
          <cell r="F84" t="str">
            <v>A3100505</v>
          </cell>
          <cell r="G84" t="str">
            <v>2013.08.15</v>
          </cell>
        </row>
        <row r="84">
          <cell r="I84">
            <v>0</v>
          </cell>
        </row>
        <row r="84">
          <cell r="K84">
            <v>1020527</v>
          </cell>
          <cell r="L84" t="str">
            <v>ML92310806</v>
          </cell>
          <cell r="M84">
            <v>95238</v>
          </cell>
          <cell r="N84" t="str">
            <v>1020924C</v>
          </cell>
          <cell r="O84" t="str">
            <v>PG92309330</v>
          </cell>
          <cell r="P84">
            <v>714286</v>
          </cell>
        </row>
        <row r="84">
          <cell r="T84">
            <v>809524</v>
          </cell>
        </row>
        <row r="84">
          <cell r="W84">
            <v>809524</v>
          </cell>
          <cell r="X84">
            <v>0</v>
          </cell>
          <cell r="Y84">
            <v>809524</v>
          </cell>
        </row>
        <row r="84">
          <cell r="AC84">
            <v>560</v>
          </cell>
        </row>
        <row r="84">
          <cell r="AG84">
            <v>1306</v>
          </cell>
          <cell r="AH84" t="str">
            <v>320I ZA F30</v>
          </cell>
          <cell r="AI84" t="str">
            <v>NR13769</v>
          </cell>
        </row>
        <row r="84">
          <cell r="AK84">
            <v>809524</v>
          </cell>
          <cell r="AL84">
            <v>-809524</v>
          </cell>
          <cell r="AM84">
            <v>8057108</v>
          </cell>
        </row>
        <row r="85">
          <cell r="E85" t="str">
            <v>NR13770</v>
          </cell>
          <cell r="F85" t="str">
            <v>A0090505</v>
          </cell>
          <cell r="G85" t="str">
            <v>2013.08.15</v>
          </cell>
        </row>
        <row r="85">
          <cell r="I85">
            <v>0</v>
          </cell>
        </row>
        <row r="85">
          <cell r="K85">
            <v>1020527</v>
          </cell>
          <cell r="L85" t="str">
            <v>ML92310807</v>
          </cell>
          <cell r="M85">
            <v>95238</v>
          </cell>
          <cell r="N85" t="str">
            <v>1020924C</v>
          </cell>
          <cell r="O85" t="str">
            <v>PG92309331</v>
          </cell>
          <cell r="P85">
            <v>714286</v>
          </cell>
        </row>
        <row r="85">
          <cell r="T85">
            <v>809524</v>
          </cell>
        </row>
        <row r="85">
          <cell r="W85">
            <v>809524</v>
          </cell>
          <cell r="X85">
            <v>0</v>
          </cell>
          <cell r="Y85">
            <v>809524</v>
          </cell>
        </row>
        <row r="85">
          <cell r="AC85">
            <v>560</v>
          </cell>
        </row>
        <row r="85">
          <cell r="AG85">
            <v>1306</v>
          </cell>
          <cell r="AH85" t="str">
            <v>320I ZA F30</v>
          </cell>
          <cell r="AI85" t="str">
            <v>NR13770</v>
          </cell>
        </row>
        <row r="85">
          <cell r="AK85">
            <v>809524</v>
          </cell>
          <cell r="AL85">
            <v>-809524</v>
          </cell>
          <cell r="AM85">
            <v>8057109</v>
          </cell>
        </row>
        <row r="86">
          <cell r="E86" t="str">
            <v>NR13948</v>
          </cell>
          <cell r="F86" t="str">
            <v>A8090503</v>
          </cell>
          <cell r="G86" t="str">
            <v>2013.08.15</v>
          </cell>
        </row>
        <row r="86">
          <cell r="I86">
            <v>0</v>
          </cell>
        </row>
        <row r="86">
          <cell r="K86">
            <v>1020527</v>
          </cell>
          <cell r="L86" t="str">
            <v>ML92310808</v>
          </cell>
          <cell r="M86">
            <v>95238</v>
          </cell>
          <cell r="N86">
            <v>1020826</v>
          </cell>
          <cell r="O86" t="str">
            <v>NJ92316183</v>
          </cell>
          <cell r="P86">
            <v>714286</v>
          </cell>
          <cell r="Q86">
            <v>1020903</v>
          </cell>
          <cell r="R86" t="str">
            <v>PG92307695</v>
          </cell>
          <cell r="S86">
            <v>873333</v>
          </cell>
          <cell r="T86">
            <v>1682857</v>
          </cell>
        </row>
        <row r="86">
          <cell r="W86">
            <v>1682857</v>
          </cell>
          <cell r="X86">
            <v>1682857</v>
          </cell>
          <cell r="Y86">
            <v>0</v>
          </cell>
        </row>
        <row r="86">
          <cell r="AG86">
            <v>1306</v>
          </cell>
          <cell r="AH86" t="str">
            <v>320I ZA F30</v>
          </cell>
          <cell r="AI86" t="str">
            <v>NR13948</v>
          </cell>
          <cell r="AJ86">
            <v>1682857</v>
          </cell>
          <cell r="AK86">
            <v>1682857</v>
          </cell>
          <cell r="AL86">
            <v>0</v>
          </cell>
          <cell r="AM86">
            <v>8057136</v>
          </cell>
        </row>
        <row r="87">
          <cell r="E87" t="str">
            <v>NN94635</v>
          </cell>
          <cell r="F87" t="str">
            <v>78708510</v>
          </cell>
          <cell r="G87" t="str">
            <v>2013.08.15</v>
          </cell>
        </row>
        <row r="87">
          <cell r="I87">
            <v>894</v>
          </cell>
        </row>
        <row r="87">
          <cell r="K87">
            <v>1020527</v>
          </cell>
          <cell r="L87" t="str">
            <v>ML92310801</v>
          </cell>
          <cell r="M87">
            <v>76190</v>
          </cell>
          <cell r="N87">
            <v>1020916</v>
          </cell>
          <cell r="O87" t="str">
            <v>PG92308722</v>
          </cell>
          <cell r="P87">
            <v>495238</v>
          </cell>
          <cell r="Q87">
            <v>1020924</v>
          </cell>
          <cell r="R87" t="str">
            <v>PG92309502</v>
          </cell>
          <cell r="S87">
            <v>1013810</v>
          </cell>
          <cell r="T87">
            <v>1585238</v>
          </cell>
          <cell r="U87">
            <v>-25000</v>
          </cell>
        </row>
        <row r="87">
          <cell r="W87">
            <v>1560238</v>
          </cell>
          <cell r="X87">
            <v>1560238</v>
          </cell>
          <cell r="Y87">
            <v>0</v>
          </cell>
        </row>
        <row r="87">
          <cell r="AG87">
            <v>1306</v>
          </cell>
          <cell r="AH87" t="str">
            <v>318D ZA F30</v>
          </cell>
          <cell r="AI87" t="str">
            <v>NN94635</v>
          </cell>
          <cell r="AJ87">
            <v>1585238</v>
          </cell>
          <cell r="AK87">
            <v>1585238</v>
          </cell>
          <cell r="AL87">
            <v>0</v>
          </cell>
          <cell r="AM87">
            <v>8057144</v>
          </cell>
        </row>
        <row r="88">
          <cell r="E88" t="str">
            <v>NN94667</v>
          </cell>
          <cell r="F88" t="str">
            <v>75948529</v>
          </cell>
          <cell r="G88" t="str">
            <v>2013.08.15</v>
          </cell>
        </row>
        <row r="88">
          <cell r="I88">
            <v>894</v>
          </cell>
        </row>
        <row r="88">
          <cell r="K88">
            <v>1020527</v>
          </cell>
          <cell r="L88" t="str">
            <v>ML92310802</v>
          </cell>
          <cell r="M88">
            <v>76190</v>
          </cell>
          <cell r="N88" t="str">
            <v>1020924C</v>
          </cell>
          <cell r="O88" t="str">
            <v>PG92309332</v>
          </cell>
          <cell r="P88">
            <v>495238</v>
          </cell>
        </row>
        <row r="88">
          <cell r="T88">
            <v>571428</v>
          </cell>
        </row>
        <row r="88">
          <cell r="W88">
            <v>571428</v>
          </cell>
          <cell r="X88">
            <v>0</v>
          </cell>
          <cell r="Y88">
            <v>571428</v>
          </cell>
        </row>
        <row r="88">
          <cell r="AC88">
            <v>560</v>
          </cell>
        </row>
        <row r="88">
          <cell r="AG88">
            <v>1306</v>
          </cell>
          <cell r="AH88" t="str">
            <v>318D ZA F30</v>
          </cell>
          <cell r="AI88" t="str">
            <v>NN94667</v>
          </cell>
        </row>
        <row r="88">
          <cell r="AK88">
            <v>571428</v>
          </cell>
          <cell r="AL88">
            <v>-571428</v>
          </cell>
          <cell r="AM88">
            <v>8057171</v>
          </cell>
        </row>
        <row r="89">
          <cell r="E89" t="str">
            <v>NN94663</v>
          </cell>
          <cell r="F89" t="str">
            <v>78388518</v>
          </cell>
          <cell r="G89" t="str">
            <v>2013.08.15</v>
          </cell>
        </row>
        <row r="89">
          <cell r="I89">
            <v>894</v>
          </cell>
        </row>
        <row r="89">
          <cell r="K89">
            <v>1020527</v>
          </cell>
          <cell r="L89" t="str">
            <v>ML92310803</v>
          </cell>
          <cell r="M89">
            <v>76190</v>
          </cell>
          <cell r="N89" t="str">
            <v>1020924C</v>
          </cell>
          <cell r="O89" t="str">
            <v>PG92309333</v>
          </cell>
          <cell r="P89">
            <v>495238</v>
          </cell>
        </row>
        <row r="89">
          <cell r="T89">
            <v>571428</v>
          </cell>
        </row>
        <row r="89">
          <cell r="W89">
            <v>571428</v>
          </cell>
          <cell r="X89">
            <v>0</v>
          </cell>
          <cell r="Y89">
            <v>571428</v>
          </cell>
        </row>
        <row r="89">
          <cell r="AC89">
            <v>560</v>
          </cell>
        </row>
        <row r="89">
          <cell r="AG89">
            <v>1306</v>
          </cell>
          <cell r="AH89" t="str">
            <v>318D ZA F30</v>
          </cell>
          <cell r="AI89" t="str">
            <v>NN94663</v>
          </cell>
        </row>
        <row r="89">
          <cell r="AK89">
            <v>571428</v>
          </cell>
          <cell r="AL89">
            <v>-571428</v>
          </cell>
          <cell r="AM89">
            <v>8057188</v>
          </cell>
        </row>
        <row r="90">
          <cell r="E90" t="str">
            <v>DY88148</v>
          </cell>
          <cell r="F90" t="str">
            <v>31908558</v>
          </cell>
          <cell r="G90" t="str">
            <v>2013.08.02</v>
          </cell>
        </row>
        <row r="90">
          <cell r="I90">
            <v>0</v>
          </cell>
        </row>
        <row r="90">
          <cell r="K90">
            <v>1020527</v>
          </cell>
          <cell r="L90" t="str">
            <v>ML92310835</v>
          </cell>
          <cell r="M90">
            <v>190476</v>
          </cell>
          <cell r="N90" t="str">
            <v>1020830C</v>
          </cell>
          <cell r="O90" t="str">
            <v>NJ92317400</v>
          </cell>
          <cell r="P90">
            <v>1219048</v>
          </cell>
        </row>
        <row r="90">
          <cell r="T90">
            <v>1409524</v>
          </cell>
        </row>
        <row r="90">
          <cell r="W90">
            <v>1409524</v>
          </cell>
          <cell r="X90">
            <v>0</v>
          </cell>
          <cell r="Y90">
            <v>1409524</v>
          </cell>
        </row>
        <row r="90">
          <cell r="AC90">
            <v>2320</v>
          </cell>
        </row>
        <row r="90">
          <cell r="AG90">
            <v>1306</v>
          </cell>
          <cell r="AH90" t="str">
            <v>640D F06</v>
          </cell>
          <cell r="AI90" t="str">
            <v>DY88148</v>
          </cell>
        </row>
        <row r="90">
          <cell r="AK90">
            <v>1409524</v>
          </cell>
          <cell r="AL90">
            <v>-1409524</v>
          </cell>
          <cell r="AM90">
            <v>8057609</v>
          </cell>
        </row>
        <row r="91">
          <cell r="E91" t="str">
            <v>L966730</v>
          </cell>
          <cell r="F91" t="str">
            <v>02028510</v>
          </cell>
          <cell r="G91" t="str">
            <v>2013.08.16</v>
          </cell>
        </row>
        <row r="91">
          <cell r="I91">
            <v>0</v>
          </cell>
        </row>
        <row r="91">
          <cell r="K91">
            <v>1020527</v>
          </cell>
          <cell r="L91" t="str">
            <v>ML92310832</v>
          </cell>
          <cell r="M91">
            <v>190476</v>
          </cell>
          <cell r="N91">
            <v>1020923</v>
          </cell>
          <cell r="O91" t="str">
            <v>PG92309207</v>
          </cell>
          <cell r="P91">
            <v>1809524</v>
          </cell>
          <cell r="Q91">
            <v>1020926</v>
          </cell>
          <cell r="R91" t="str">
            <v>PG92310978</v>
          </cell>
          <cell r="S91">
            <v>1170857</v>
          </cell>
          <cell r="T91">
            <v>3170857</v>
          </cell>
        </row>
        <row r="91">
          <cell r="W91">
            <v>3170857</v>
          </cell>
          <cell r="X91">
            <v>3170857</v>
          </cell>
          <cell r="Y91">
            <v>0</v>
          </cell>
        </row>
        <row r="91">
          <cell r="AC91">
            <v>400</v>
          </cell>
        </row>
        <row r="91">
          <cell r="AG91">
            <v>1306</v>
          </cell>
          <cell r="AH91" t="str">
            <v>X6 X35 LCI</v>
          </cell>
          <cell r="AI91" t="str">
            <v>L966730</v>
          </cell>
          <cell r="AJ91">
            <v>3170857</v>
          </cell>
          <cell r="AK91">
            <v>3170857</v>
          </cell>
          <cell r="AL91">
            <v>0</v>
          </cell>
          <cell r="AM91">
            <v>8056719</v>
          </cell>
        </row>
        <row r="92">
          <cell r="E92" t="str">
            <v>D270719</v>
          </cell>
          <cell r="F92" t="str">
            <v>89658557</v>
          </cell>
          <cell r="G92" t="str">
            <v>2013.08.02</v>
          </cell>
        </row>
        <row r="92">
          <cell r="I92">
            <v>0</v>
          </cell>
        </row>
        <row r="92">
          <cell r="K92">
            <v>1020527</v>
          </cell>
          <cell r="L92" t="str">
            <v>ML92310810</v>
          </cell>
          <cell r="M92">
            <v>95238</v>
          </cell>
          <cell r="N92" t="str">
            <v>1020830C</v>
          </cell>
          <cell r="O92" t="str">
            <v>NJ92317385</v>
          </cell>
          <cell r="P92">
            <v>714286</v>
          </cell>
          <cell r="Q92">
            <v>1020917</v>
          </cell>
          <cell r="R92" t="str">
            <v>PG92308818</v>
          </cell>
          <cell r="S92">
            <v>1217143</v>
          </cell>
          <cell r="T92">
            <v>2026667</v>
          </cell>
          <cell r="U92">
            <v>-28571</v>
          </cell>
        </row>
        <row r="92">
          <cell r="W92">
            <v>1998096</v>
          </cell>
          <cell r="X92">
            <v>1998096</v>
          </cell>
          <cell r="Y92">
            <v>0</v>
          </cell>
        </row>
        <row r="92">
          <cell r="AC92">
            <v>1200</v>
          </cell>
        </row>
        <row r="92">
          <cell r="AG92">
            <v>1306</v>
          </cell>
          <cell r="AH92" t="str">
            <v>520D F10</v>
          </cell>
          <cell r="AI92" t="str">
            <v>D270719</v>
          </cell>
          <cell r="AJ92">
            <v>2026667</v>
          </cell>
          <cell r="AK92">
            <v>2026667</v>
          </cell>
          <cell r="AL92">
            <v>0</v>
          </cell>
          <cell r="AM92">
            <v>8057437</v>
          </cell>
        </row>
        <row r="93">
          <cell r="E93" t="str">
            <v>D270731</v>
          </cell>
          <cell r="F93" t="str">
            <v>88758558</v>
          </cell>
          <cell r="G93" t="str">
            <v>2013.08.02</v>
          </cell>
        </row>
        <row r="93">
          <cell r="I93">
            <v>0</v>
          </cell>
        </row>
        <row r="93">
          <cell r="K93">
            <v>1020527</v>
          </cell>
          <cell r="L93" t="str">
            <v>ML92310811</v>
          </cell>
          <cell r="M93">
            <v>95238</v>
          </cell>
          <cell r="N93" t="str">
            <v>1020830C</v>
          </cell>
          <cell r="O93" t="str">
            <v>NJ92317386</v>
          </cell>
          <cell r="P93">
            <v>714286</v>
          </cell>
          <cell r="Q93">
            <v>1020924</v>
          </cell>
          <cell r="R93" t="str">
            <v>PG92309503</v>
          </cell>
          <cell r="S93">
            <v>1217143</v>
          </cell>
          <cell r="T93">
            <v>2026667</v>
          </cell>
          <cell r="U93">
            <v>0</v>
          </cell>
        </row>
        <row r="93">
          <cell r="W93">
            <v>2026667</v>
          </cell>
          <cell r="X93">
            <v>2026667</v>
          </cell>
          <cell r="Y93">
            <v>0</v>
          </cell>
          <cell r="Z93" t="str">
            <v>調出</v>
          </cell>
          <cell r="AA93" t="str">
            <v>賓歐</v>
          </cell>
        </row>
        <row r="93">
          <cell r="AC93">
            <v>1760</v>
          </cell>
        </row>
        <row r="93">
          <cell r="AG93">
            <v>1306</v>
          </cell>
          <cell r="AH93" t="str">
            <v>520D F10</v>
          </cell>
          <cell r="AI93" t="str">
            <v>D270731</v>
          </cell>
          <cell r="AJ93">
            <v>2026667</v>
          </cell>
          <cell r="AK93">
            <v>2026667</v>
          </cell>
          <cell r="AL93">
            <v>0</v>
          </cell>
          <cell r="AM93">
            <v>8057438</v>
          </cell>
        </row>
        <row r="94">
          <cell r="E94" t="str">
            <v>D270778</v>
          </cell>
          <cell r="F94" t="str">
            <v>90478558</v>
          </cell>
          <cell r="G94" t="str">
            <v>2013.08.02</v>
          </cell>
        </row>
        <row r="94">
          <cell r="I94">
            <v>0</v>
          </cell>
        </row>
        <row r="94">
          <cell r="K94">
            <v>1020527</v>
          </cell>
          <cell r="L94" t="str">
            <v>ML92310812</v>
          </cell>
          <cell r="M94">
            <v>95238</v>
          </cell>
          <cell r="N94" t="str">
            <v>1020830C</v>
          </cell>
          <cell r="O94" t="str">
            <v>NJ92317387</v>
          </cell>
          <cell r="P94">
            <v>714286</v>
          </cell>
          <cell r="Q94">
            <v>1020924</v>
          </cell>
          <cell r="R94" t="str">
            <v>PG92309504</v>
          </cell>
          <cell r="S94">
            <v>1217143</v>
          </cell>
          <cell r="T94">
            <v>2026667</v>
          </cell>
        </row>
        <row r="94">
          <cell r="W94">
            <v>2026667</v>
          </cell>
          <cell r="X94">
            <v>2026667</v>
          </cell>
          <cell r="Y94">
            <v>0</v>
          </cell>
        </row>
        <row r="94">
          <cell r="AC94">
            <v>1760</v>
          </cell>
        </row>
        <row r="94">
          <cell r="AG94">
            <v>1306</v>
          </cell>
          <cell r="AH94" t="str">
            <v>520D F10</v>
          </cell>
          <cell r="AI94" t="str">
            <v>D270778</v>
          </cell>
          <cell r="AJ94">
            <v>2026667</v>
          </cell>
          <cell r="AK94">
            <v>2026667</v>
          </cell>
          <cell r="AL94">
            <v>0</v>
          </cell>
          <cell r="AM94">
            <v>8057439</v>
          </cell>
        </row>
        <row r="95">
          <cell r="E95" t="str">
            <v>D270779</v>
          </cell>
          <cell r="F95" t="str">
            <v>88368558</v>
          </cell>
          <cell r="G95" t="str">
            <v>2013.08.02</v>
          </cell>
        </row>
        <row r="95">
          <cell r="I95">
            <v>0</v>
          </cell>
        </row>
        <row r="95">
          <cell r="K95">
            <v>1020527</v>
          </cell>
          <cell r="L95" t="str">
            <v>ML92310813</v>
          </cell>
          <cell r="M95">
            <v>95238</v>
          </cell>
          <cell r="N95" t="str">
            <v>1020830C</v>
          </cell>
          <cell r="O95" t="str">
            <v>NJ92317388</v>
          </cell>
          <cell r="P95">
            <v>714286</v>
          </cell>
          <cell r="Q95">
            <v>1020924</v>
          </cell>
          <cell r="R95" t="str">
            <v>PG92309505</v>
          </cell>
          <cell r="S95">
            <v>1217143</v>
          </cell>
          <cell r="T95">
            <v>2026667</v>
          </cell>
        </row>
        <row r="95">
          <cell r="W95">
            <v>2026667</v>
          </cell>
          <cell r="X95">
            <v>2026667</v>
          </cell>
          <cell r="Y95">
            <v>0</v>
          </cell>
        </row>
        <row r="95">
          <cell r="AC95">
            <v>1760</v>
          </cell>
        </row>
        <row r="95">
          <cell r="AG95">
            <v>1306</v>
          </cell>
          <cell r="AH95" t="str">
            <v>520D F10</v>
          </cell>
          <cell r="AI95" t="str">
            <v>D270779</v>
          </cell>
          <cell r="AJ95">
            <v>2026667</v>
          </cell>
          <cell r="AK95">
            <v>2026667</v>
          </cell>
          <cell r="AL95">
            <v>0</v>
          </cell>
          <cell r="AM95">
            <v>8057440</v>
          </cell>
        </row>
        <row r="96">
          <cell r="E96" t="str">
            <v>D270780</v>
          </cell>
          <cell r="F96" t="str">
            <v>88268558</v>
          </cell>
          <cell r="G96" t="str">
            <v>2013.08.02</v>
          </cell>
        </row>
        <row r="96">
          <cell r="I96">
            <v>0</v>
          </cell>
        </row>
        <row r="96">
          <cell r="K96">
            <v>1020527</v>
          </cell>
          <cell r="L96" t="str">
            <v>ML92310814</v>
          </cell>
          <cell r="M96">
            <v>95238</v>
          </cell>
          <cell r="N96" t="str">
            <v>1020830C</v>
          </cell>
          <cell r="O96" t="str">
            <v>NJ92317389</v>
          </cell>
          <cell r="P96">
            <v>714286</v>
          </cell>
          <cell r="Q96">
            <v>1020924</v>
          </cell>
          <cell r="R96" t="str">
            <v>PG92309506</v>
          </cell>
          <cell r="S96">
            <v>1217143</v>
          </cell>
          <cell r="T96">
            <v>2026667</v>
          </cell>
          <cell r="U96">
            <v>0</v>
          </cell>
        </row>
        <row r="96">
          <cell r="W96">
            <v>2026667</v>
          </cell>
          <cell r="X96">
            <v>2026667</v>
          </cell>
          <cell r="Y96">
            <v>0</v>
          </cell>
          <cell r="Z96" t="str">
            <v>調出</v>
          </cell>
          <cell r="AA96" t="str">
            <v>依德</v>
          </cell>
          <cell r="AB96" t="str">
            <v>加收0.5%</v>
          </cell>
          <cell r="AC96">
            <v>1760</v>
          </cell>
        </row>
        <row r="96">
          <cell r="AG96">
            <v>1306</v>
          </cell>
          <cell r="AH96" t="str">
            <v>520D F10</v>
          </cell>
          <cell r="AI96" t="str">
            <v>D270780</v>
          </cell>
          <cell r="AJ96">
            <v>2026667</v>
          </cell>
          <cell r="AK96">
            <v>2026667</v>
          </cell>
          <cell r="AL96">
            <v>0</v>
          </cell>
          <cell r="AM96">
            <v>8057441</v>
          </cell>
        </row>
        <row r="97">
          <cell r="E97" t="str">
            <v>D270759</v>
          </cell>
          <cell r="F97" t="str">
            <v>89318557</v>
          </cell>
          <cell r="G97" t="str">
            <v>2013.08.02</v>
          </cell>
        </row>
        <row r="97">
          <cell r="I97">
            <v>0</v>
          </cell>
        </row>
        <row r="97">
          <cell r="K97">
            <v>1020527</v>
          </cell>
          <cell r="L97" t="str">
            <v>ML92310817</v>
          </cell>
          <cell r="M97">
            <v>95238</v>
          </cell>
          <cell r="N97" t="str">
            <v>1020830C</v>
          </cell>
          <cell r="O97" t="str">
            <v>NJ92317390</v>
          </cell>
          <cell r="P97">
            <v>714286</v>
          </cell>
          <cell r="Q97">
            <v>1020914</v>
          </cell>
          <cell r="R97" t="str">
            <v>PG92308604</v>
          </cell>
          <cell r="S97">
            <v>1217143</v>
          </cell>
          <cell r="T97">
            <v>2026667</v>
          </cell>
          <cell r="U97">
            <v>-28571</v>
          </cell>
        </row>
        <row r="97">
          <cell r="W97">
            <v>1998096</v>
          </cell>
          <cell r="X97">
            <v>1998096</v>
          </cell>
          <cell r="Y97">
            <v>0</v>
          </cell>
        </row>
        <row r="97">
          <cell r="AC97">
            <v>880</v>
          </cell>
        </row>
        <row r="97">
          <cell r="AG97">
            <v>1306</v>
          </cell>
          <cell r="AH97" t="str">
            <v>520D F10</v>
          </cell>
          <cell r="AI97" t="str">
            <v>D270759</v>
          </cell>
          <cell r="AJ97">
            <v>2026667</v>
          </cell>
          <cell r="AK97">
            <v>2026667</v>
          </cell>
          <cell r="AL97">
            <v>0</v>
          </cell>
          <cell r="AM97">
            <v>8057444</v>
          </cell>
        </row>
        <row r="98">
          <cell r="E98" t="str">
            <v>VU31772</v>
          </cell>
          <cell r="F98" t="str">
            <v>90428557</v>
          </cell>
          <cell r="G98" t="str">
            <v>2013.08.02</v>
          </cell>
        </row>
        <row r="98">
          <cell r="I98">
            <v>0</v>
          </cell>
        </row>
        <row r="98">
          <cell r="K98">
            <v>1020527</v>
          </cell>
          <cell r="L98" t="str">
            <v>ML92310787</v>
          </cell>
          <cell r="M98">
            <v>76190</v>
          </cell>
          <cell r="N98" t="str">
            <v>1020830C</v>
          </cell>
          <cell r="O98" t="str">
            <v>NJ92317379</v>
          </cell>
          <cell r="P98">
            <v>438095</v>
          </cell>
        </row>
        <row r="98">
          <cell r="T98">
            <v>514285</v>
          </cell>
        </row>
        <row r="98">
          <cell r="W98">
            <v>514285</v>
          </cell>
          <cell r="X98">
            <v>0</v>
          </cell>
          <cell r="Y98">
            <v>514285</v>
          </cell>
        </row>
        <row r="98">
          <cell r="AC98">
            <v>2320</v>
          </cell>
        </row>
        <row r="98">
          <cell r="AG98">
            <v>1306</v>
          </cell>
          <cell r="AH98" t="str">
            <v>118D E82</v>
          </cell>
          <cell r="AI98" t="str">
            <v>VU31772</v>
          </cell>
        </row>
        <row r="98">
          <cell r="AK98">
            <v>514285</v>
          </cell>
          <cell r="AL98">
            <v>-514285</v>
          </cell>
          <cell r="AM98">
            <v>8056754</v>
          </cell>
        </row>
        <row r="99">
          <cell r="E99" t="str">
            <v>VU31769</v>
          </cell>
          <cell r="F99" t="str">
            <v>95478552</v>
          </cell>
          <cell r="G99" t="str">
            <v>2013.08.02</v>
          </cell>
        </row>
        <row r="99">
          <cell r="I99">
            <v>0</v>
          </cell>
        </row>
        <row r="99">
          <cell r="K99">
            <v>1020527</v>
          </cell>
          <cell r="L99" t="str">
            <v>ML92310788</v>
          </cell>
          <cell r="M99">
            <v>76190</v>
          </cell>
          <cell r="N99" t="str">
            <v>1020830C</v>
          </cell>
          <cell r="O99" t="str">
            <v>NJ92317380</v>
          </cell>
          <cell r="P99">
            <v>438095</v>
          </cell>
        </row>
        <row r="99">
          <cell r="T99">
            <v>514285</v>
          </cell>
        </row>
        <row r="99">
          <cell r="W99">
            <v>514285</v>
          </cell>
          <cell r="X99">
            <v>0</v>
          </cell>
          <cell r="Y99">
            <v>514285</v>
          </cell>
        </row>
        <row r="99">
          <cell r="AC99">
            <v>2320</v>
          </cell>
        </row>
        <row r="99">
          <cell r="AG99">
            <v>1306</v>
          </cell>
          <cell r="AH99" t="str">
            <v>118D E82</v>
          </cell>
          <cell r="AI99" t="str">
            <v>VU31769</v>
          </cell>
        </row>
        <row r="99">
          <cell r="AK99">
            <v>514285</v>
          </cell>
          <cell r="AL99">
            <v>-514285</v>
          </cell>
          <cell r="AM99">
            <v>8056758</v>
          </cell>
        </row>
        <row r="100">
          <cell r="E100" t="str">
            <v>VU31778</v>
          </cell>
          <cell r="F100" t="str">
            <v>90658559</v>
          </cell>
          <cell r="G100" t="str">
            <v>2013.08.02</v>
          </cell>
        </row>
        <row r="100">
          <cell r="I100">
            <v>0</v>
          </cell>
        </row>
        <row r="100">
          <cell r="K100">
            <v>1020527</v>
          </cell>
          <cell r="L100" t="str">
            <v>ML92310789</v>
          </cell>
          <cell r="M100">
            <v>76190</v>
          </cell>
          <cell r="N100" t="str">
            <v>1020830C</v>
          </cell>
          <cell r="O100" t="str">
            <v>NJ92317381</v>
          </cell>
          <cell r="P100">
            <v>438095</v>
          </cell>
        </row>
        <row r="100">
          <cell r="T100">
            <v>514285</v>
          </cell>
        </row>
        <row r="100">
          <cell r="W100">
            <v>514285</v>
          </cell>
          <cell r="X100">
            <v>0</v>
          </cell>
          <cell r="Y100">
            <v>514285</v>
          </cell>
        </row>
        <row r="100">
          <cell r="AC100">
            <v>2320</v>
          </cell>
        </row>
        <row r="100">
          <cell r="AG100">
            <v>1306</v>
          </cell>
          <cell r="AH100" t="str">
            <v>118D E82</v>
          </cell>
          <cell r="AI100" t="str">
            <v>VU31778</v>
          </cell>
        </row>
        <row r="100">
          <cell r="AK100">
            <v>514285</v>
          </cell>
          <cell r="AL100">
            <v>-514285</v>
          </cell>
          <cell r="AM100">
            <v>8056761</v>
          </cell>
        </row>
        <row r="101">
          <cell r="E101" t="str">
            <v>VT79073</v>
          </cell>
          <cell r="F101" t="str">
            <v>A9950534</v>
          </cell>
          <cell r="G101" t="str">
            <v>2013.08.02</v>
          </cell>
        </row>
        <row r="101">
          <cell r="I101">
            <v>0</v>
          </cell>
        </row>
        <row r="101">
          <cell r="K101">
            <v>1020527</v>
          </cell>
          <cell r="L101" t="str">
            <v>ML92310826</v>
          </cell>
          <cell r="M101">
            <v>190476</v>
          </cell>
          <cell r="N101" t="str">
            <v>1020830C</v>
          </cell>
          <cell r="O101" t="str">
            <v>NJ92317384</v>
          </cell>
          <cell r="P101">
            <v>904762</v>
          </cell>
          <cell r="Q101">
            <v>1020924</v>
          </cell>
          <cell r="R101" t="str">
            <v>PG92309501</v>
          </cell>
          <cell r="S101">
            <v>652381</v>
          </cell>
          <cell r="T101">
            <v>1747619</v>
          </cell>
        </row>
        <row r="101">
          <cell r="W101">
            <v>1747619</v>
          </cell>
          <cell r="X101">
            <v>1747619</v>
          </cell>
          <cell r="Y101">
            <v>0</v>
          </cell>
        </row>
        <row r="101">
          <cell r="AC101">
            <v>1760</v>
          </cell>
        </row>
        <row r="101">
          <cell r="AG101">
            <v>1306</v>
          </cell>
          <cell r="AH101" t="str">
            <v>X1 S20I</v>
          </cell>
          <cell r="AI101" t="str">
            <v>VT79073</v>
          </cell>
          <cell r="AJ101">
            <v>1747619</v>
          </cell>
          <cell r="AK101">
            <v>1747619</v>
          </cell>
          <cell r="AL101">
            <v>0</v>
          </cell>
          <cell r="AM101">
            <v>8056895</v>
          </cell>
        </row>
        <row r="102">
          <cell r="E102" t="str">
            <v>0C52190</v>
          </cell>
          <cell r="F102" t="str">
            <v>78248519</v>
          </cell>
          <cell r="G102" t="str">
            <v>2013.08.26</v>
          </cell>
        </row>
        <row r="102">
          <cell r="I102">
            <v>0</v>
          </cell>
        </row>
        <row r="102">
          <cell r="K102">
            <v>1020527</v>
          </cell>
          <cell r="L102" t="str">
            <v>ML92310840</v>
          </cell>
          <cell r="M102">
            <v>190476</v>
          </cell>
          <cell r="N102">
            <v>1020923</v>
          </cell>
          <cell r="O102" t="str">
            <v>PG92309210</v>
          </cell>
          <cell r="P102">
            <v>904762</v>
          </cell>
          <cell r="Q102">
            <v>1020930</v>
          </cell>
          <cell r="R102" t="str">
            <v>PG92311265</v>
          </cell>
          <cell r="S102">
            <v>824571</v>
          </cell>
          <cell r="T102">
            <v>1919809</v>
          </cell>
        </row>
        <row r="102">
          <cell r="W102">
            <v>1919809</v>
          </cell>
          <cell r="X102">
            <v>1919809</v>
          </cell>
          <cell r="Y102">
            <v>0</v>
          </cell>
          <cell r="Z102" t="str">
            <v>換出</v>
          </cell>
          <cell r="AA102" t="str">
            <v>尚德</v>
          </cell>
          <cell r="AB102" t="str">
            <v>換入520IA/D008774</v>
          </cell>
        </row>
        <row r="102">
          <cell r="AG102">
            <v>1306</v>
          </cell>
          <cell r="AH102" t="str">
            <v>X3 S18D </v>
          </cell>
          <cell r="AI102" t="str">
            <v>0C52190</v>
          </cell>
          <cell r="AJ102">
            <v>1919809</v>
          </cell>
          <cell r="AK102">
            <v>1919809</v>
          </cell>
          <cell r="AL102">
            <v>0</v>
          </cell>
          <cell r="AM102">
            <v>8057320</v>
          </cell>
        </row>
        <row r="103">
          <cell r="E103" t="str">
            <v>D360690</v>
          </cell>
          <cell r="F103" t="str">
            <v>A9820518</v>
          </cell>
          <cell r="G103" t="str">
            <v>2013.08.02</v>
          </cell>
        </row>
        <row r="103">
          <cell r="I103">
            <v>0</v>
          </cell>
        </row>
        <row r="103">
          <cell r="K103">
            <v>1020527</v>
          </cell>
          <cell r="L103" t="str">
            <v>ML92310818</v>
          </cell>
          <cell r="M103">
            <v>95238</v>
          </cell>
          <cell r="N103" t="str">
            <v>1020830C</v>
          </cell>
          <cell r="O103" t="str">
            <v>NJ92317391</v>
          </cell>
          <cell r="P103">
            <v>714286</v>
          </cell>
          <cell r="Q103">
            <v>1020906</v>
          </cell>
          <cell r="R103" t="str">
            <v>PG92307922</v>
          </cell>
          <cell r="S103">
            <v>1361905</v>
          </cell>
          <cell r="T103">
            <v>2171429</v>
          </cell>
          <cell r="U103">
            <v>0</v>
          </cell>
        </row>
        <row r="103">
          <cell r="W103">
            <v>2171429</v>
          </cell>
          <cell r="X103">
            <v>2171429</v>
          </cell>
          <cell r="Y103">
            <v>0</v>
          </cell>
          <cell r="Z103" t="str">
            <v>調出</v>
          </cell>
          <cell r="AA103" t="str">
            <v>高德</v>
          </cell>
          <cell r="AB103" t="str">
            <v>成本調出</v>
          </cell>
          <cell r="AC103">
            <v>320</v>
          </cell>
        </row>
        <row r="103">
          <cell r="AG103">
            <v>1306</v>
          </cell>
          <cell r="AH103" t="str">
            <v>520I F10</v>
          </cell>
          <cell r="AI103" t="str">
            <v>D360690</v>
          </cell>
          <cell r="AJ103">
            <v>2171429</v>
          </cell>
          <cell r="AK103">
            <v>2171429</v>
          </cell>
          <cell r="AL103">
            <v>0</v>
          </cell>
          <cell r="AM103">
            <v>8057476</v>
          </cell>
        </row>
        <row r="104">
          <cell r="E104" t="str">
            <v>D361059</v>
          </cell>
          <cell r="F104" t="str">
            <v>B2370539</v>
          </cell>
          <cell r="G104" t="str">
            <v>2013.08.02</v>
          </cell>
        </row>
        <row r="104">
          <cell r="I104">
            <v>0</v>
          </cell>
        </row>
        <row r="104">
          <cell r="K104">
            <v>1020527</v>
          </cell>
          <cell r="L104" t="str">
            <v>ML92310819</v>
          </cell>
          <cell r="M104">
            <v>95238</v>
          </cell>
          <cell r="N104" t="str">
            <v>1020830C</v>
          </cell>
          <cell r="O104" t="str">
            <v>NJ92317392</v>
          </cell>
          <cell r="P104">
            <v>714286</v>
          </cell>
          <cell r="Q104">
            <v>1020911</v>
          </cell>
          <cell r="R104" t="str">
            <v>PG92308256</v>
          </cell>
          <cell r="S104">
            <v>1361905</v>
          </cell>
          <cell r="T104">
            <v>2171429</v>
          </cell>
          <cell r="U104">
            <v>-28571</v>
          </cell>
        </row>
        <row r="104">
          <cell r="W104">
            <v>2142858</v>
          </cell>
          <cell r="X104">
            <v>2142858</v>
          </cell>
          <cell r="Y104">
            <v>0</v>
          </cell>
        </row>
        <row r="104">
          <cell r="AC104">
            <v>400</v>
          </cell>
        </row>
        <row r="104">
          <cell r="AG104">
            <v>1306</v>
          </cell>
          <cell r="AH104" t="str">
            <v>520I F10</v>
          </cell>
          <cell r="AI104" t="str">
            <v>D361059</v>
          </cell>
          <cell r="AJ104">
            <v>2171429</v>
          </cell>
          <cell r="AK104">
            <v>2171429</v>
          </cell>
          <cell r="AL104">
            <v>0</v>
          </cell>
          <cell r="AM104">
            <v>8057500</v>
          </cell>
        </row>
        <row r="105">
          <cell r="E105" t="str">
            <v>D361058</v>
          </cell>
          <cell r="F105" t="str">
            <v>B1840540</v>
          </cell>
          <cell r="G105" t="str">
            <v>2013.08.02</v>
          </cell>
        </row>
        <row r="105">
          <cell r="I105">
            <v>0</v>
          </cell>
        </row>
        <row r="105">
          <cell r="K105">
            <v>1020527</v>
          </cell>
          <cell r="L105" t="str">
            <v>ML92310820</v>
          </cell>
          <cell r="M105">
            <v>95238</v>
          </cell>
          <cell r="N105" t="str">
            <v>1020830C</v>
          </cell>
          <cell r="O105" t="str">
            <v>NJ92317393</v>
          </cell>
          <cell r="P105">
            <v>714286</v>
          </cell>
          <cell r="Q105">
            <v>1020911</v>
          </cell>
          <cell r="R105" t="str">
            <v>PG92308257</v>
          </cell>
          <cell r="S105">
            <v>1361905</v>
          </cell>
          <cell r="T105">
            <v>2171429</v>
          </cell>
          <cell r="U105">
            <v>-28571</v>
          </cell>
        </row>
        <row r="105">
          <cell r="W105">
            <v>2142858</v>
          </cell>
          <cell r="X105">
            <v>2142858</v>
          </cell>
          <cell r="Y105">
            <v>0</v>
          </cell>
        </row>
        <row r="105">
          <cell r="AC105">
            <v>400</v>
          </cell>
        </row>
        <row r="105">
          <cell r="AG105">
            <v>1306</v>
          </cell>
          <cell r="AH105" t="str">
            <v>520I F10</v>
          </cell>
          <cell r="AI105" t="str">
            <v>D361058</v>
          </cell>
          <cell r="AJ105">
            <v>2171429</v>
          </cell>
          <cell r="AK105">
            <v>2171429</v>
          </cell>
          <cell r="AL105">
            <v>0</v>
          </cell>
          <cell r="AM105">
            <v>8057501</v>
          </cell>
        </row>
        <row r="106">
          <cell r="E106" t="str">
            <v>D361057</v>
          </cell>
          <cell r="F106" t="str">
            <v>B4770539</v>
          </cell>
          <cell r="G106" t="str">
            <v>2013.08.02</v>
          </cell>
        </row>
        <row r="106">
          <cell r="I106">
            <v>0</v>
          </cell>
        </row>
        <row r="106">
          <cell r="K106">
            <v>1020527</v>
          </cell>
          <cell r="L106" t="str">
            <v>ML92310821</v>
          </cell>
          <cell r="M106">
            <v>95238</v>
          </cell>
          <cell r="N106" t="str">
            <v>1020830C</v>
          </cell>
          <cell r="O106" t="str">
            <v>NJ92317394</v>
          </cell>
          <cell r="P106">
            <v>714286</v>
          </cell>
          <cell r="Q106" t="str">
            <v>1020924C</v>
          </cell>
          <cell r="R106" t="str">
            <v>PG92309335</v>
          </cell>
          <cell r="S106">
            <v>1361905</v>
          </cell>
          <cell r="T106">
            <v>2171429</v>
          </cell>
          <cell r="U106">
            <v>-28571</v>
          </cell>
        </row>
        <row r="106">
          <cell r="W106">
            <v>2142858</v>
          </cell>
          <cell r="X106">
            <v>2142858</v>
          </cell>
          <cell r="Y106">
            <v>0</v>
          </cell>
        </row>
        <row r="106">
          <cell r="AC106">
            <v>1200</v>
          </cell>
        </row>
        <row r="106">
          <cell r="AG106">
            <v>1306</v>
          </cell>
          <cell r="AH106" t="str">
            <v>520I F10</v>
          </cell>
          <cell r="AI106" t="str">
            <v>D361057</v>
          </cell>
          <cell r="AJ106">
            <v>2171429</v>
          </cell>
          <cell r="AK106">
            <v>2171429</v>
          </cell>
          <cell r="AL106">
            <v>0</v>
          </cell>
          <cell r="AM106">
            <v>8057502</v>
          </cell>
        </row>
        <row r="107">
          <cell r="E107" t="str">
            <v>D361056</v>
          </cell>
          <cell r="F107" t="str">
            <v>B2360539</v>
          </cell>
          <cell r="G107" t="str">
            <v>2013.08.02</v>
          </cell>
        </row>
        <row r="107">
          <cell r="I107">
            <v>0</v>
          </cell>
        </row>
        <row r="107">
          <cell r="K107">
            <v>1020527</v>
          </cell>
          <cell r="L107" t="str">
            <v>ML92310822</v>
          </cell>
          <cell r="M107">
            <v>95238</v>
          </cell>
          <cell r="N107" t="str">
            <v>1020830C</v>
          </cell>
          <cell r="O107" t="str">
            <v>NJ92317395</v>
          </cell>
          <cell r="P107">
            <v>714286</v>
          </cell>
          <cell r="Q107" t="str">
            <v>1020924C</v>
          </cell>
          <cell r="R107" t="str">
            <v>PG92309336</v>
          </cell>
          <cell r="S107">
            <v>1361905</v>
          </cell>
          <cell r="T107">
            <v>2171429</v>
          </cell>
          <cell r="U107">
            <v>-28571</v>
          </cell>
        </row>
        <row r="107">
          <cell r="W107">
            <v>2142858</v>
          </cell>
          <cell r="X107">
            <v>2142858</v>
          </cell>
          <cell r="Y107">
            <v>0</v>
          </cell>
        </row>
        <row r="107">
          <cell r="AC107">
            <v>1200</v>
          </cell>
        </row>
        <row r="107">
          <cell r="AG107">
            <v>1306</v>
          </cell>
          <cell r="AH107" t="str">
            <v>520I F10</v>
          </cell>
          <cell r="AI107" t="str">
            <v>D361056</v>
          </cell>
          <cell r="AJ107">
            <v>2171429</v>
          </cell>
          <cell r="AK107">
            <v>2171429</v>
          </cell>
          <cell r="AL107">
            <v>0</v>
          </cell>
          <cell r="AM107">
            <v>8057503</v>
          </cell>
        </row>
        <row r="108">
          <cell r="E108" t="str">
            <v>D361055</v>
          </cell>
          <cell r="F108" t="str">
            <v>A9290540</v>
          </cell>
          <cell r="G108" t="str">
            <v>2013.08.02</v>
          </cell>
        </row>
        <row r="108">
          <cell r="I108">
            <v>0</v>
          </cell>
        </row>
        <row r="108">
          <cell r="K108">
            <v>1020527</v>
          </cell>
          <cell r="L108" t="str">
            <v>ML92310823</v>
          </cell>
          <cell r="M108">
            <v>95238</v>
          </cell>
          <cell r="N108" t="str">
            <v>1020830C</v>
          </cell>
          <cell r="O108" t="str">
            <v>NJ92317396</v>
          </cell>
          <cell r="P108">
            <v>714286</v>
          </cell>
          <cell r="Q108">
            <v>1020924</v>
          </cell>
          <cell r="R108" t="str">
            <v>PG92309507</v>
          </cell>
          <cell r="S108">
            <v>1361905</v>
          </cell>
          <cell r="T108">
            <v>2171429</v>
          </cell>
          <cell r="U108">
            <v>-28571</v>
          </cell>
        </row>
        <row r="108">
          <cell r="W108">
            <v>2142858</v>
          </cell>
          <cell r="X108">
            <v>2142858</v>
          </cell>
          <cell r="Y108">
            <v>0</v>
          </cell>
        </row>
        <row r="108">
          <cell r="AC108">
            <v>1760</v>
          </cell>
        </row>
        <row r="108">
          <cell r="AG108">
            <v>1306</v>
          </cell>
          <cell r="AH108" t="str">
            <v>520I F10</v>
          </cell>
          <cell r="AI108" t="str">
            <v>D361055</v>
          </cell>
          <cell r="AJ108">
            <v>2171429</v>
          </cell>
          <cell r="AK108">
            <v>2171429</v>
          </cell>
          <cell r="AL108">
            <v>0</v>
          </cell>
          <cell r="AM108">
            <v>8057504</v>
          </cell>
        </row>
        <row r="109">
          <cell r="E109" t="str">
            <v>D361054</v>
          </cell>
          <cell r="F109" t="str">
            <v>A3220540</v>
          </cell>
          <cell r="G109" t="str">
            <v>2013.08.02</v>
          </cell>
        </row>
        <row r="109">
          <cell r="I109">
            <v>0</v>
          </cell>
        </row>
        <row r="109">
          <cell r="K109">
            <v>1020527</v>
          </cell>
          <cell r="L109" t="str">
            <v>ML92310824</v>
          </cell>
          <cell r="M109">
            <v>95238</v>
          </cell>
          <cell r="N109" t="str">
            <v>1020830C</v>
          </cell>
          <cell r="O109" t="str">
            <v>NJ92317397</v>
          </cell>
          <cell r="P109">
            <v>714286</v>
          </cell>
          <cell r="Q109">
            <v>1020924</v>
          </cell>
          <cell r="R109" t="str">
            <v>PG92309508</v>
          </cell>
          <cell r="S109">
            <v>1361905</v>
          </cell>
          <cell r="T109">
            <v>2171429</v>
          </cell>
          <cell r="U109">
            <v>-28571</v>
          </cell>
        </row>
        <row r="109">
          <cell r="W109">
            <v>2142858</v>
          </cell>
          <cell r="X109">
            <v>2142858</v>
          </cell>
          <cell r="Y109">
            <v>0</v>
          </cell>
        </row>
        <row r="109">
          <cell r="AC109">
            <v>1760</v>
          </cell>
        </row>
        <row r="109">
          <cell r="AG109">
            <v>1306</v>
          </cell>
          <cell r="AH109" t="str">
            <v>520I F10</v>
          </cell>
          <cell r="AI109" t="str">
            <v>D361054</v>
          </cell>
          <cell r="AJ109">
            <v>2171429</v>
          </cell>
          <cell r="AK109">
            <v>2171429</v>
          </cell>
          <cell r="AL109">
            <v>0</v>
          </cell>
          <cell r="AM109">
            <v>8057505</v>
          </cell>
        </row>
        <row r="110">
          <cell r="E110" t="str">
            <v>D245772</v>
          </cell>
          <cell r="F110" t="str">
            <v>B6340550</v>
          </cell>
          <cell r="G110" t="str">
            <v>2013.08.02</v>
          </cell>
        </row>
        <row r="110">
          <cell r="I110">
            <v>894</v>
          </cell>
        </row>
        <row r="110">
          <cell r="K110">
            <v>1020527</v>
          </cell>
          <cell r="L110" t="str">
            <v>ML92310833</v>
          </cell>
          <cell r="M110">
            <v>190476</v>
          </cell>
          <cell r="N110" t="str">
            <v>1020830C</v>
          </cell>
          <cell r="O110" t="str">
            <v>NJ92317398</v>
          </cell>
          <cell r="P110">
            <v>904762</v>
          </cell>
          <cell r="Q110">
            <v>1020924</v>
          </cell>
          <cell r="R110" t="str">
            <v>PG92309509</v>
          </cell>
          <cell r="S110">
            <v>1655238</v>
          </cell>
          <cell r="T110">
            <v>2750476</v>
          </cell>
          <cell r="U110">
            <v>-28571</v>
          </cell>
        </row>
        <row r="110">
          <cell r="W110">
            <v>2721905</v>
          </cell>
          <cell r="X110">
            <v>2721905</v>
          </cell>
          <cell r="Y110">
            <v>0</v>
          </cell>
        </row>
        <row r="110">
          <cell r="AC110">
            <v>1200</v>
          </cell>
        </row>
        <row r="110">
          <cell r="AG110">
            <v>1306</v>
          </cell>
          <cell r="AH110" t="str">
            <v>528I F10</v>
          </cell>
          <cell r="AI110" t="str">
            <v>D245772</v>
          </cell>
          <cell r="AJ110">
            <v>2750476</v>
          </cell>
          <cell r="AK110">
            <v>2750476</v>
          </cell>
          <cell r="AL110">
            <v>0</v>
          </cell>
          <cell r="AM110">
            <v>8057587</v>
          </cell>
        </row>
        <row r="111">
          <cell r="E111" t="str">
            <v>D245771</v>
          </cell>
          <cell r="F111" t="str">
            <v>B6660550</v>
          </cell>
          <cell r="G111" t="str">
            <v>2013.08.02</v>
          </cell>
        </row>
        <row r="111">
          <cell r="I111">
            <v>894</v>
          </cell>
        </row>
        <row r="111">
          <cell r="K111">
            <v>1020527</v>
          </cell>
          <cell r="L111" t="str">
            <v>ML92310834</v>
          </cell>
          <cell r="M111">
            <v>190476</v>
          </cell>
          <cell r="N111" t="str">
            <v>1020830C</v>
          </cell>
          <cell r="O111" t="str">
            <v>NJ92317399</v>
          </cell>
          <cell r="P111">
            <v>904762</v>
          </cell>
          <cell r="Q111">
            <v>1020923</v>
          </cell>
          <cell r="R111" t="str">
            <v>PG92309216</v>
          </cell>
          <cell r="S111">
            <v>1655238</v>
          </cell>
          <cell r="T111">
            <v>2750476</v>
          </cell>
          <cell r="U111">
            <v>0</v>
          </cell>
        </row>
        <row r="111">
          <cell r="W111">
            <v>2750476</v>
          </cell>
          <cell r="X111">
            <v>2750476</v>
          </cell>
          <cell r="Y111">
            <v>0</v>
          </cell>
          <cell r="Z111" t="str">
            <v>換出</v>
          </cell>
          <cell r="AA111" t="str">
            <v>大桐</v>
          </cell>
          <cell r="AB111" t="str">
            <v>加收0.5%</v>
          </cell>
          <cell r="AC111">
            <v>1200</v>
          </cell>
        </row>
        <row r="111">
          <cell r="AG111">
            <v>1306</v>
          </cell>
          <cell r="AH111" t="str">
            <v>528I F10</v>
          </cell>
          <cell r="AI111" t="str">
            <v>D245771</v>
          </cell>
          <cell r="AJ111">
            <v>2750476</v>
          </cell>
          <cell r="AK111">
            <v>2750476</v>
          </cell>
          <cell r="AL111">
            <v>0</v>
          </cell>
          <cell r="AM111">
            <v>8057588</v>
          </cell>
        </row>
        <row r="112">
          <cell r="E112" t="str">
            <v>0F70756</v>
          </cell>
          <cell r="F112" t="str">
            <v>30968512</v>
          </cell>
          <cell r="G112" t="str">
            <v>2013.08.26</v>
          </cell>
        </row>
        <row r="112">
          <cell r="I112">
            <v>894</v>
          </cell>
        </row>
        <row r="112">
          <cell r="K112">
            <v>1020527</v>
          </cell>
          <cell r="L112" t="str">
            <v>ML92310827</v>
          </cell>
          <cell r="M112">
            <v>190476</v>
          </cell>
          <cell r="N112" t="str">
            <v>1020924C</v>
          </cell>
          <cell r="O112" t="str">
            <v>PG92309324</v>
          </cell>
          <cell r="P112">
            <v>904762</v>
          </cell>
        </row>
        <row r="112">
          <cell r="T112">
            <v>1095238</v>
          </cell>
        </row>
        <row r="112">
          <cell r="W112">
            <v>1095238</v>
          </cell>
          <cell r="X112">
            <v>0</v>
          </cell>
          <cell r="Y112">
            <v>1095238</v>
          </cell>
        </row>
        <row r="112">
          <cell r="AC112">
            <v>560</v>
          </cell>
        </row>
        <row r="112">
          <cell r="AG112">
            <v>1306</v>
          </cell>
          <cell r="AH112" t="str">
            <v>X5 X30D</v>
          </cell>
          <cell r="AI112" t="str">
            <v>0F70756</v>
          </cell>
        </row>
        <row r="112">
          <cell r="AK112">
            <v>1095238</v>
          </cell>
          <cell r="AL112">
            <v>-1095238</v>
          </cell>
          <cell r="AM112">
            <v>8056696</v>
          </cell>
        </row>
        <row r="113">
          <cell r="E113" t="str">
            <v>0F70704</v>
          </cell>
          <cell r="F113" t="str">
            <v>31568508</v>
          </cell>
          <cell r="G113" t="str">
            <v>2013.08.26</v>
          </cell>
        </row>
        <row r="113">
          <cell r="I113">
            <v>894</v>
          </cell>
        </row>
        <row r="113">
          <cell r="K113">
            <v>1020527</v>
          </cell>
          <cell r="L113" t="str">
            <v>ML92310828</v>
          </cell>
          <cell r="M113">
            <v>190476</v>
          </cell>
          <cell r="N113" t="str">
            <v>1020924C</v>
          </cell>
          <cell r="O113" t="str">
            <v>PG92309325</v>
          </cell>
          <cell r="P113">
            <v>904762</v>
          </cell>
        </row>
        <row r="113">
          <cell r="T113">
            <v>1095238</v>
          </cell>
        </row>
        <row r="113">
          <cell r="W113">
            <v>1095238</v>
          </cell>
          <cell r="X113">
            <v>0</v>
          </cell>
          <cell r="Y113">
            <v>1095238</v>
          </cell>
        </row>
        <row r="113">
          <cell r="AC113">
            <v>560</v>
          </cell>
        </row>
        <row r="113">
          <cell r="AG113">
            <v>1306</v>
          </cell>
          <cell r="AH113" t="str">
            <v>X5 X30D</v>
          </cell>
          <cell r="AI113" t="str">
            <v>0F70704</v>
          </cell>
        </row>
        <row r="113">
          <cell r="AK113">
            <v>1095238</v>
          </cell>
          <cell r="AL113">
            <v>-1095238</v>
          </cell>
          <cell r="AM113">
            <v>8056697</v>
          </cell>
        </row>
        <row r="114">
          <cell r="E114" t="str">
            <v>0F70706</v>
          </cell>
          <cell r="F114" t="str">
            <v>31068512</v>
          </cell>
          <cell r="G114" t="str">
            <v>2013.08.26</v>
          </cell>
        </row>
        <row r="114">
          <cell r="I114">
            <v>894</v>
          </cell>
        </row>
        <row r="114">
          <cell r="K114">
            <v>1020527</v>
          </cell>
          <cell r="L114" t="str">
            <v>ML92310829</v>
          </cell>
          <cell r="M114">
            <v>190476</v>
          </cell>
          <cell r="N114" t="str">
            <v>1020924C</v>
          </cell>
          <cell r="O114" t="str">
            <v>PG92309326</v>
          </cell>
          <cell r="P114">
            <v>904762</v>
          </cell>
        </row>
        <row r="114">
          <cell r="T114">
            <v>1095238</v>
          </cell>
        </row>
        <row r="114">
          <cell r="W114">
            <v>1095238</v>
          </cell>
          <cell r="X114">
            <v>0</v>
          </cell>
          <cell r="Y114">
            <v>1095238</v>
          </cell>
        </row>
        <row r="114">
          <cell r="AC114">
            <v>560</v>
          </cell>
        </row>
        <row r="114">
          <cell r="AG114">
            <v>1306</v>
          </cell>
          <cell r="AH114" t="str">
            <v>X5 X30D</v>
          </cell>
          <cell r="AI114" t="str">
            <v>0F70706</v>
          </cell>
        </row>
        <row r="114">
          <cell r="AK114">
            <v>1095238</v>
          </cell>
          <cell r="AL114">
            <v>-1095238</v>
          </cell>
          <cell r="AM114">
            <v>8056698</v>
          </cell>
        </row>
        <row r="115">
          <cell r="E115" t="str">
            <v>0F70644</v>
          </cell>
          <cell r="F115" t="str">
            <v>30758516</v>
          </cell>
          <cell r="G115" t="str">
            <v>2013.08.26</v>
          </cell>
        </row>
        <row r="115">
          <cell r="I115">
            <v>894</v>
          </cell>
        </row>
        <row r="115">
          <cell r="K115">
            <v>1020527</v>
          </cell>
          <cell r="L115" t="str">
            <v>ML92310830</v>
          </cell>
          <cell r="M115">
            <v>190476</v>
          </cell>
          <cell r="N115" t="str">
            <v>1020924C</v>
          </cell>
          <cell r="O115" t="str">
            <v>PG92309327</v>
          </cell>
          <cell r="P115">
            <v>904762</v>
          </cell>
        </row>
        <row r="115">
          <cell r="T115">
            <v>1095238</v>
          </cell>
        </row>
        <row r="115">
          <cell r="W115">
            <v>1095238</v>
          </cell>
          <cell r="X115">
            <v>0</v>
          </cell>
          <cell r="Y115">
            <v>1095238</v>
          </cell>
        </row>
        <row r="115">
          <cell r="AC115">
            <v>560</v>
          </cell>
        </row>
        <row r="115">
          <cell r="AG115">
            <v>1306</v>
          </cell>
          <cell r="AH115" t="str">
            <v>X5 X30D</v>
          </cell>
          <cell r="AI115" t="str">
            <v>0F70644</v>
          </cell>
        </row>
        <row r="115">
          <cell r="AK115">
            <v>1095238</v>
          </cell>
          <cell r="AL115">
            <v>-1095238</v>
          </cell>
          <cell r="AM115">
            <v>8056701</v>
          </cell>
        </row>
        <row r="116">
          <cell r="E116" t="str">
            <v>VV17831</v>
          </cell>
          <cell r="F116" t="str">
            <v>B693J536</v>
          </cell>
          <cell r="G116" t="str">
            <v>2013.08.26</v>
          </cell>
        </row>
        <row r="116">
          <cell r="I116">
            <v>894</v>
          </cell>
        </row>
        <row r="116">
          <cell r="K116">
            <v>1020625</v>
          </cell>
          <cell r="L116" t="str">
            <v>ML92317173</v>
          </cell>
          <cell r="M116">
            <v>76190</v>
          </cell>
        </row>
        <row r="116">
          <cell r="T116">
            <v>76190</v>
          </cell>
        </row>
        <row r="116">
          <cell r="W116">
            <v>76190</v>
          </cell>
          <cell r="X116">
            <v>0</v>
          </cell>
          <cell r="Y116">
            <v>76190</v>
          </cell>
        </row>
        <row r="116">
          <cell r="AG116">
            <v>1307</v>
          </cell>
          <cell r="AH116" t="str">
            <v>116I  F20</v>
          </cell>
          <cell r="AI116" t="str">
            <v>VV17831</v>
          </cell>
        </row>
        <row r="116">
          <cell r="AK116">
            <v>76190</v>
          </cell>
          <cell r="AL116">
            <v>-76190</v>
          </cell>
          <cell r="AM116">
            <v>8057815</v>
          </cell>
        </row>
        <row r="117">
          <cell r="E117" t="str">
            <v>VV17832</v>
          </cell>
          <cell r="F117" t="str">
            <v>B037J536</v>
          </cell>
          <cell r="G117" t="str">
            <v>2013.08.26</v>
          </cell>
        </row>
        <row r="117">
          <cell r="I117">
            <v>894</v>
          </cell>
        </row>
        <row r="117">
          <cell r="K117">
            <v>1020625</v>
          </cell>
          <cell r="L117" t="str">
            <v>ML92317174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7</v>
          </cell>
          <cell r="AH117" t="str">
            <v>116I  F20</v>
          </cell>
          <cell r="AI117" t="str">
            <v>VV17832</v>
          </cell>
        </row>
        <row r="117">
          <cell r="AK117">
            <v>76190</v>
          </cell>
          <cell r="AL117">
            <v>-76190</v>
          </cell>
          <cell r="AM117">
            <v>8057816</v>
          </cell>
        </row>
        <row r="118">
          <cell r="E118" t="str">
            <v>J654419</v>
          </cell>
          <cell r="F118" t="str">
            <v>B318J530</v>
          </cell>
          <cell r="G118" t="str">
            <v>2013.08.26</v>
          </cell>
        </row>
        <row r="118">
          <cell r="I118">
            <v>894</v>
          </cell>
        </row>
        <row r="118">
          <cell r="K118">
            <v>1020625</v>
          </cell>
          <cell r="L118" t="str">
            <v>ML92317175</v>
          </cell>
          <cell r="M118">
            <v>76190</v>
          </cell>
        </row>
        <row r="118">
          <cell r="T118">
            <v>76190</v>
          </cell>
        </row>
        <row r="118">
          <cell r="W118">
            <v>76190</v>
          </cell>
          <cell r="X118">
            <v>0</v>
          </cell>
          <cell r="Y118">
            <v>76190</v>
          </cell>
        </row>
        <row r="118">
          <cell r="AG118">
            <v>1307</v>
          </cell>
          <cell r="AH118" t="str">
            <v>116I  F20</v>
          </cell>
          <cell r="AI118" t="str">
            <v>J654419</v>
          </cell>
        </row>
        <row r="118">
          <cell r="AK118">
            <v>76190</v>
          </cell>
          <cell r="AL118">
            <v>-76190</v>
          </cell>
          <cell r="AM118">
            <v>8057870</v>
          </cell>
        </row>
        <row r="119">
          <cell r="E119" t="str">
            <v>J654422</v>
          </cell>
          <cell r="F119" t="str">
            <v>B051J530</v>
          </cell>
          <cell r="G119" t="str">
            <v>2013.08.26</v>
          </cell>
        </row>
        <row r="119">
          <cell r="I119">
            <v>894</v>
          </cell>
        </row>
        <row r="119">
          <cell r="K119">
            <v>1020625</v>
          </cell>
          <cell r="L119" t="str">
            <v>ML92317176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7</v>
          </cell>
          <cell r="AH119" t="str">
            <v>116I  F20</v>
          </cell>
          <cell r="AI119" t="str">
            <v>J654422</v>
          </cell>
        </row>
        <row r="119">
          <cell r="AK119">
            <v>76190</v>
          </cell>
          <cell r="AL119">
            <v>-76190</v>
          </cell>
          <cell r="AM119">
            <v>8057871</v>
          </cell>
        </row>
        <row r="120">
          <cell r="E120" t="str">
            <v>J654174</v>
          </cell>
          <cell r="F120" t="str">
            <v>A237J528</v>
          </cell>
          <cell r="G120" t="str">
            <v>2013.08.26</v>
          </cell>
        </row>
        <row r="120">
          <cell r="I120">
            <v>894</v>
          </cell>
        </row>
        <row r="120">
          <cell r="K120">
            <v>1020625</v>
          </cell>
          <cell r="L120" t="str">
            <v>ML92317177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</row>
        <row r="120">
          <cell r="AG120">
            <v>1307</v>
          </cell>
          <cell r="AH120" t="str">
            <v>116I  F20</v>
          </cell>
          <cell r="AI120" t="str">
            <v>J654174</v>
          </cell>
        </row>
        <row r="120">
          <cell r="AK120">
            <v>76190</v>
          </cell>
          <cell r="AL120">
            <v>-76190</v>
          </cell>
          <cell r="AM120">
            <v>8057876</v>
          </cell>
        </row>
        <row r="121">
          <cell r="E121" t="str">
            <v>J654496</v>
          </cell>
          <cell r="F121" t="str">
            <v>A573J531</v>
          </cell>
          <cell r="G121" t="str">
            <v>2013.08.26</v>
          </cell>
        </row>
        <row r="121">
          <cell r="I121">
            <v>894</v>
          </cell>
        </row>
        <row r="121">
          <cell r="K121">
            <v>1020625</v>
          </cell>
          <cell r="L121" t="str">
            <v>ML92317178</v>
          </cell>
          <cell r="M121">
            <v>76190</v>
          </cell>
          <cell r="N121">
            <v>1020909</v>
          </cell>
          <cell r="O121" t="str">
            <v>PG92308004</v>
          </cell>
          <cell r="P121">
            <v>438095</v>
          </cell>
          <cell r="Q121">
            <v>1020910</v>
          </cell>
          <cell r="R121" t="str">
            <v>PG92308058</v>
          </cell>
          <cell r="S121">
            <v>725714</v>
          </cell>
          <cell r="T121">
            <v>1239999</v>
          </cell>
        </row>
        <row r="121">
          <cell r="W121">
            <v>1239999</v>
          </cell>
          <cell r="X121">
            <v>1239999</v>
          </cell>
          <cell r="Y121">
            <v>0</v>
          </cell>
          <cell r="Z121" t="str">
            <v>調出</v>
          </cell>
          <cell r="AA121" t="str">
            <v>大桐</v>
          </cell>
          <cell r="AB121" t="str">
            <v>加收1%</v>
          </cell>
        </row>
        <row r="121">
          <cell r="AG121">
            <v>1307</v>
          </cell>
          <cell r="AH121" t="str">
            <v>116I  F20</v>
          </cell>
          <cell r="AI121" t="str">
            <v>J654496</v>
          </cell>
          <cell r="AJ121">
            <v>1239999</v>
          </cell>
          <cell r="AK121">
            <v>1239999</v>
          </cell>
          <cell r="AL121">
            <v>0</v>
          </cell>
          <cell r="AM121">
            <v>8057877</v>
          </cell>
        </row>
        <row r="122">
          <cell r="E122" t="str">
            <v>J654607</v>
          </cell>
          <cell r="F122" t="str">
            <v>B183J532</v>
          </cell>
          <cell r="G122" t="str">
            <v>2013.08.26</v>
          </cell>
        </row>
        <row r="122">
          <cell r="I122">
            <v>894</v>
          </cell>
        </row>
        <row r="122">
          <cell r="K122">
            <v>1020625</v>
          </cell>
          <cell r="L122" t="str">
            <v>ML92317179</v>
          </cell>
          <cell r="M122">
            <v>76190</v>
          </cell>
        </row>
        <row r="122">
          <cell r="T122">
            <v>76190</v>
          </cell>
        </row>
        <row r="122">
          <cell r="W122">
            <v>76190</v>
          </cell>
          <cell r="X122">
            <v>0</v>
          </cell>
          <cell r="Y122">
            <v>76190</v>
          </cell>
        </row>
        <row r="122">
          <cell r="AG122">
            <v>1307</v>
          </cell>
          <cell r="AH122" t="str">
            <v>116I  F20</v>
          </cell>
          <cell r="AI122" t="str">
            <v>J654607</v>
          </cell>
        </row>
        <row r="122">
          <cell r="AK122">
            <v>76190</v>
          </cell>
          <cell r="AL122">
            <v>-76190</v>
          </cell>
          <cell r="AM122">
            <v>8057887</v>
          </cell>
        </row>
        <row r="123">
          <cell r="E123" t="str">
            <v>J654551</v>
          </cell>
          <cell r="F123" t="str">
            <v>B358J531</v>
          </cell>
          <cell r="G123" t="str">
            <v>2013.08.26</v>
          </cell>
        </row>
        <row r="123">
          <cell r="I123">
            <v>894</v>
          </cell>
        </row>
        <row r="123">
          <cell r="K123">
            <v>1020625</v>
          </cell>
          <cell r="L123" t="str">
            <v>ML92317180</v>
          </cell>
          <cell r="M123">
            <v>76190</v>
          </cell>
          <cell r="N123">
            <v>1020903</v>
          </cell>
          <cell r="O123" t="str">
            <v>PG92307693</v>
          </cell>
          <cell r="P123">
            <v>438095</v>
          </cell>
          <cell r="Q123">
            <v>1020909</v>
          </cell>
          <cell r="R123" t="str">
            <v>PG92308013</v>
          </cell>
          <cell r="S123">
            <v>725714</v>
          </cell>
          <cell r="T123">
            <v>1239999</v>
          </cell>
        </row>
        <row r="123">
          <cell r="W123">
            <v>1239999</v>
          </cell>
          <cell r="X123">
            <v>1239999</v>
          </cell>
          <cell r="Y123">
            <v>0</v>
          </cell>
        </row>
        <row r="123">
          <cell r="AG123">
            <v>1307</v>
          </cell>
          <cell r="AH123" t="str">
            <v>116I  F20</v>
          </cell>
          <cell r="AI123" t="str">
            <v>J654551</v>
          </cell>
          <cell r="AJ123">
            <v>1239999</v>
          </cell>
          <cell r="AK123">
            <v>1239999</v>
          </cell>
          <cell r="AL123">
            <v>0</v>
          </cell>
          <cell r="AM123">
            <v>8057888</v>
          </cell>
        </row>
        <row r="124">
          <cell r="E124" t="str">
            <v>J654552</v>
          </cell>
          <cell r="F124" t="str">
            <v>B357J531</v>
          </cell>
          <cell r="G124" t="str">
            <v>2013.08.26</v>
          </cell>
        </row>
        <row r="124">
          <cell r="I124">
            <v>894</v>
          </cell>
        </row>
        <row r="124">
          <cell r="K124">
            <v>1020625</v>
          </cell>
          <cell r="L124" t="str">
            <v>ML92317181</v>
          </cell>
          <cell r="M124">
            <v>76190</v>
          </cell>
        </row>
        <row r="124">
          <cell r="T124">
            <v>76190</v>
          </cell>
        </row>
        <row r="124">
          <cell r="W124">
            <v>76190</v>
          </cell>
          <cell r="X124">
            <v>0</v>
          </cell>
          <cell r="Y124">
            <v>76190</v>
          </cell>
        </row>
        <row r="124">
          <cell r="AG124">
            <v>1307</v>
          </cell>
          <cell r="AH124" t="str">
            <v>116I  F20</v>
          </cell>
          <cell r="AI124" t="str">
            <v>J654552</v>
          </cell>
        </row>
        <row r="124">
          <cell r="AK124">
            <v>76190</v>
          </cell>
          <cell r="AL124">
            <v>-76190</v>
          </cell>
          <cell r="AM124">
            <v>8057889</v>
          </cell>
        </row>
        <row r="125">
          <cell r="E125" t="str">
            <v>J655179</v>
          </cell>
          <cell r="F125" t="str">
            <v>B023J537</v>
          </cell>
          <cell r="G125" t="str">
            <v>2013.08.26</v>
          </cell>
        </row>
        <row r="125">
          <cell r="I125">
            <v>894</v>
          </cell>
        </row>
        <row r="125">
          <cell r="K125">
            <v>1020625</v>
          </cell>
          <cell r="L125" t="str">
            <v>ML92317182</v>
          </cell>
          <cell r="M125">
            <v>76190</v>
          </cell>
        </row>
        <row r="125">
          <cell r="T125">
            <v>76190</v>
          </cell>
        </row>
        <row r="125">
          <cell r="W125">
            <v>76190</v>
          </cell>
          <cell r="X125">
            <v>0</v>
          </cell>
          <cell r="Y125">
            <v>76190</v>
          </cell>
        </row>
        <row r="125">
          <cell r="AG125">
            <v>1307</v>
          </cell>
          <cell r="AH125" t="str">
            <v>116I  F20</v>
          </cell>
          <cell r="AI125" t="str">
            <v>J655179</v>
          </cell>
        </row>
        <row r="125">
          <cell r="AK125">
            <v>76190</v>
          </cell>
          <cell r="AL125">
            <v>-76190</v>
          </cell>
          <cell r="AM125">
            <v>8057909</v>
          </cell>
        </row>
        <row r="126">
          <cell r="E126" t="str">
            <v>J680172</v>
          </cell>
          <cell r="F126" t="str">
            <v>A492J546</v>
          </cell>
          <cell r="G126" t="str">
            <v>2013.09.07</v>
          </cell>
        </row>
        <row r="126">
          <cell r="I126">
            <v>0</v>
          </cell>
        </row>
        <row r="126">
          <cell r="K126">
            <v>1020625</v>
          </cell>
          <cell r="L126" t="str">
            <v>ML92317193</v>
          </cell>
          <cell r="M126">
            <v>76190</v>
          </cell>
        </row>
        <row r="126">
          <cell r="T126">
            <v>76190</v>
          </cell>
        </row>
        <row r="126">
          <cell r="W126">
            <v>76190</v>
          </cell>
          <cell r="X126">
            <v>0</v>
          </cell>
          <cell r="Y126">
            <v>76190</v>
          </cell>
        </row>
        <row r="126">
          <cell r="AG126">
            <v>1307</v>
          </cell>
          <cell r="AH126" t="str">
            <v>118I F20</v>
          </cell>
          <cell r="AI126" t="str">
            <v>J680172</v>
          </cell>
        </row>
        <row r="126">
          <cell r="AK126">
            <v>76190</v>
          </cell>
          <cell r="AL126">
            <v>-76190</v>
          </cell>
          <cell r="AM126">
            <v>8057941</v>
          </cell>
        </row>
        <row r="127">
          <cell r="E127" t="str">
            <v>J680173</v>
          </cell>
          <cell r="F127" t="str">
            <v>A539J546</v>
          </cell>
          <cell r="G127" t="str">
            <v>2013.09.07</v>
          </cell>
        </row>
        <row r="127">
          <cell r="I127">
            <v>0</v>
          </cell>
        </row>
        <row r="127">
          <cell r="K127">
            <v>1020625</v>
          </cell>
          <cell r="L127" t="str">
            <v>ML92317194</v>
          </cell>
          <cell r="M127">
            <v>76190</v>
          </cell>
        </row>
        <row r="127">
          <cell r="T127">
            <v>76190</v>
          </cell>
        </row>
        <row r="127">
          <cell r="W127">
            <v>76190</v>
          </cell>
          <cell r="X127">
            <v>0</v>
          </cell>
          <cell r="Y127">
            <v>76190</v>
          </cell>
        </row>
        <row r="127">
          <cell r="AG127">
            <v>1307</v>
          </cell>
          <cell r="AH127" t="str">
            <v>118I F20</v>
          </cell>
          <cell r="AI127" t="str">
            <v>J680173</v>
          </cell>
        </row>
        <row r="127">
          <cell r="AK127">
            <v>76190</v>
          </cell>
          <cell r="AL127">
            <v>-76190</v>
          </cell>
          <cell r="AM127">
            <v>8057942</v>
          </cell>
        </row>
        <row r="128">
          <cell r="E128" t="str">
            <v>J680119</v>
          </cell>
          <cell r="F128" t="str">
            <v>A397J545</v>
          </cell>
          <cell r="G128" t="str">
            <v>2013.09.07</v>
          </cell>
        </row>
        <row r="128">
          <cell r="I128">
            <v>0</v>
          </cell>
        </row>
        <row r="128">
          <cell r="K128">
            <v>1020625</v>
          </cell>
          <cell r="L128" t="str">
            <v>ML92317195</v>
          </cell>
          <cell r="M128">
            <v>76190</v>
          </cell>
        </row>
        <row r="128">
          <cell r="T128">
            <v>76190</v>
          </cell>
        </row>
        <row r="128">
          <cell r="W128">
            <v>76190</v>
          </cell>
          <cell r="X128">
            <v>0</v>
          </cell>
          <cell r="Y128">
            <v>76190</v>
          </cell>
        </row>
        <row r="128">
          <cell r="AG128">
            <v>1307</v>
          </cell>
          <cell r="AH128" t="str">
            <v>118I F20</v>
          </cell>
          <cell r="AI128" t="str">
            <v>J680119</v>
          </cell>
        </row>
        <row r="128">
          <cell r="AK128">
            <v>76190</v>
          </cell>
          <cell r="AL128">
            <v>-76190</v>
          </cell>
          <cell r="AM128">
            <v>8057954</v>
          </cell>
        </row>
        <row r="129">
          <cell r="E129" t="str">
            <v>J680197</v>
          </cell>
          <cell r="F129" t="str">
            <v>A310J547</v>
          </cell>
          <cell r="G129" t="str">
            <v>2013.09.07</v>
          </cell>
        </row>
        <row r="129">
          <cell r="I129">
            <v>0</v>
          </cell>
        </row>
        <row r="129">
          <cell r="K129">
            <v>1020625</v>
          </cell>
          <cell r="L129" t="str">
            <v>ML92317196</v>
          </cell>
          <cell r="M129">
            <v>76190</v>
          </cell>
        </row>
        <row r="129">
          <cell r="T129">
            <v>76190</v>
          </cell>
        </row>
        <row r="129">
          <cell r="W129">
            <v>76190</v>
          </cell>
          <cell r="X129">
            <v>0</v>
          </cell>
          <cell r="Y129">
            <v>76190</v>
          </cell>
        </row>
        <row r="129">
          <cell r="AG129">
            <v>1307</v>
          </cell>
          <cell r="AH129" t="str">
            <v>118I F20</v>
          </cell>
          <cell r="AI129" t="str">
            <v>J680197</v>
          </cell>
        </row>
        <row r="129">
          <cell r="AK129">
            <v>76190</v>
          </cell>
          <cell r="AL129">
            <v>-76190</v>
          </cell>
          <cell r="AM129">
            <v>8057959</v>
          </cell>
        </row>
        <row r="130">
          <cell r="E130" t="str">
            <v>J680104</v>
          </cell>
          <cell r="F130" t="str">
            <v>A162J545</v>
          </cell>
          <cell r="G130" t="str">
            <v>2013.09.07</v>
          </cell>
        </row>
        <row r="130">
          <cell r="I130">
            <v>0</v>
          </cell>
        </row>
        <row r="130">
          <cell r="K130">
            <v>1020625</v>
          </cell>
          <cell r="L130" t="str">
            <v>ML92317197</v>
          </cell>
          <cell r="M130">
            <v>76190</v>
          </cell>
        </row>
        <row r="130">
          <cell r="T130">
            <v>76190</v>
          </cell>
        </row>
        <row r="130">
          <cell r="W130">
            <v>76190</v>
          </cell>
          <cell r="X130">
            <v>0</v>
          </cell>
          <cell r="Y130">
            <v>76190</v>
          </cell>
        </row>
        <row r="130">
          <cell r="AG130">
            <v>1307</v>
          </cell>
          <cell r="AH130" t="str">
            <v>118I F20</v>
          </cell>
          <cell r="AI130" t="str">
            <v>J680104</v>
          </cell>
        </row>
        <row r="130">
          <cell r="AK130">
            <v>76190</v>
          </cell>
          <cell r="AL130">
            <v>-76190</v>
          </cell>
          <cell r="AM130">
            <v>8057960</v>
          </cell>
        </row>
        <row r="131">
          <cell r="E131" t="str">
            <v>J680194</v>
          </cell>
          <cell r="F131" t="str">
            <v>C063J546</v>
          </cell>
          <cell r="G131" t="str">
            <v>2013.09.07</v>
          </cell>
        </row>
        <row r="131">
          <cell r="I131">
            <v>0</v>
          </cell>
        </row>
        <row r="131">
          <cell r="K131">
            <v>1020625</v>
          </cell>
          <cell r="L131" t="str">
            <v>ML92317198</v>
          </cell>
          <cell r="M131">
            <v>76190</v>
          </cell>
        </row>
        <row r="131">
          <cell r="T131">
            <v>76190</v>
          </cell>
        </row>
        <row r="131">
          <cell r="W131">
            <v>76190</v>
          </cell>
          <cell r="X131">
            <v>0</v>
          </cell>
          <cell r="Y131">
            <v>76190</v>
          </cell>
        </row>
        <row r="131">
          <cell r="AG131">
            <v>1307</v>
          </cell>
          <cell r="AH131" t="str">
            <v>118I F20</v>
          </cell>
          <cell r="AI131" t="str">
            <v>J680194</v>
          </cell>
        </row>
        <row r="131">
          <cell r="AK131">
            <v>76190</v>
          </cell>
          <cell r="AL131">
            <v>-76190</v>
          </cell>
          <cell r="AM131">
            <v>8057961</v>
          </cell>
        </row>
        <row r="132">
          <cell r="E132" t="str">
            <v>J680418</v>
          </cell>
          <cell r="F132" t="str">
            <v>B119J550</v>
          </cell>
          <cell r="G132" t="str">
            <v>2013.09.07</v>
          </cell>
        </row>
        <row r="132">
          <cell r="I132" t="str">
            <v>0LC.322.3AG.459.508.575.609.6WA</v>
          </cell>
        </row>
        <row r="132">
          <cell r="K132">
            <v>1020625</v>
          </cell>
          <cell r="L132" t="str">
            <v>ML92317199</v>
          </cell>
          <cell r="M132">
            <v>76190</v>
          </cell>
          <cell r="N132">
            <v>1020912</v>
          </cell>
          <cell r="O132" t="str">
            <v>PG92308413</v>
          </cell>
          <cell r="P132">
            <v>438095</v>
          </cell>
          <cell r="Q132">
            <v>1020916</v>
          </cell>
          <cell r="R132" t="str">
            <v>PG92308724</v>
          </cell>
          <cell r="S132">
            <v>1194857</v>
          </cell>
          <cell r="T132">
            <v>1709142</v>
          </cell>
        </row>
        <row r="132">
          <cell r="W132">
            <v>1709142</v>
          </cell>
          <cell r="X132">
            <v>1709142</v>
          </cell>
          <cell r="Y132">
            <v>0</v>
          </cell>
        </row>
        <row r="132">
          <cell r="AG132">
            <v>1308</v>
          </cell>
          <cell r="AH132" t="str">
            <v>118I F20</v>
          </cell>
          <cell r="AI132" t="str">
            <v>J680418</v>
          </cell>
          <cell r="AJ132">
            <v>1709142</v>
          </cell>
          <cell r="AK132">
            <v>1709142</v>
          </cell>
          <cell r="AL132">
            <v>0</v>
          </cell>
          <cell r="AM132">
            <v>8057968</v>
          </cell>
        </row>
        <row r="133">
          <cell r="E133" t="str">
            <v>J680357</v>
          </cell>
          <cell r="F133" t="str">
            <v>A718J549</v>
          </cell>
          <cell r="G133" t="str">
            <v>2013.09.07</v>
          </cell>
        </row>
        <row r="133">
          <cell r="I133">
            <v>0</v>
          </cell>
        </row>
        <row r="133">
          <cell r="K133">
            <v>1020625</v>
          </cell>
          <cell r="L133" t="str">
            <v>ML92317200</v>
          </cell>
          <cell r="M133">
            <v>76190</v>
          </cell>
        </row>
        <row r="133">
          <cell r="T133">
            <v>76190</v>
          </cell>
        </row>
        <row r="133">
          <cell r="W133">
            <v>76190</v>
          </cell>
          <cell r="X133">
            <v>0</v>
          </cell>
          <cell r="Y133">
            <v>76190</v>
          </cell>
        </row>
        <row r="133">
          <cell r="AG133">
            <v>1307</v>
          </cell>
          <cell r="AH133" t="str">
            <v>118I F20</v>
          </cell>
          <cell r="AI133" t="str">
            <v>J680357</v>
          </cell>
        </row>
        <row r="133">
          <cell r="AK133">
            <v>76190</v>
          </cell>
          <cell r="AL133">
            <v>-76190</v>
          </cell>
          <cell r="AM133">
            <v>8057972</v>
          </cell>
        </row>
        <row r="134">
          <cell r="E134" t="str">
            <v>J680359</v>
          </cell>
          <cell r="F134" t="str">
            <v>A927J549</v>
          </cell>
          <cell r="G134" t="str">
            <v>2013.09.07</v>
          </cell>
        </row>
        <row r="134">
          <cell r="I134">
            <v>0</v>
          </cell>
        </row>
        <row r="134">
          <cell r="K134">
            <v>1020625</v>
          </cell>
          <cell r="L134" t="str">
            <v>ML92317201</v>
          </cell>
          <cell r="M134">
            <v>76190</v>
          </cell>
        </row>
        <row r="134">
          <cell r="T134">
            <v>76190</v>
          </cell>
        </row>
        <row r="134">
          <cell r="W134">
            <v>76190</v>
          </cell>
          <cell r="X134">
            <v>0</v>
          </cell>
          <cell r="Y134">
            <v>76190</v>
          </cell>
        </row>
        <row r="134">
          <cell r="AG134">
            <v>1307</v>
          </cell>
          <cell r="AH134" t="str">
            <v>118I F20</v>
          </cell>
          <cell r="AI134" t="str">
            <v>J680359</v>
          </cell>
        </row>
        <row r="134">
          <cell r="AK134">
            <v>76190</v>
          </cell>
          <cell r="AL134">
            <v>-76190</v>
          </cell>
          <cell r="AM134">
            <v>8057973</v>
          </cell>
        </row>
        <row r="135">
          <cell r="E135" t="str">
            <v>J862071</v>
          </cell>
          <cell r="F135" t="str">
            <v>04038585</v>
          </cell>
          <cell r="G135" t="str">
            <v>2013.09.04</v>
          </cell>
        </row>
        <row r="135">
          <cell r="I135">
            <v>0</v>
          </cell>
        </row>
        <row r="135">
          <cell r="K135">
            <v>1020625</v>
          </cell>
          <cell r="L135" t="str">
            <v>ML92317280</v>
          </cell>
          <cell r="M135">
            <v>190476</v>
          </cell>
          <cell r="N135">
            <v>1020927</v>
          </cell>
          <cell r="O135" t="str">
            <v>PG92311177</v>
          </cell>
          <cell r="P135">
            <v>904762</v>
          </cell>
        </row>
        <row r="135">
          <cell r="T135">
            <v>1095238</v>
          </cell>
        </row>
        <row r="135">
          <cell r="W135">
            <v>1095238</v>
          </cell>
          <cell r="X135">
            <v>0</v>
          </cell>
          <cell r="Y135">
            <v>1095238</v>
          </cell>
        </row>
        <row r="135">
          <cell r="AG135">
            <v>1307</v>
          </cell>
          <cell r="AH135" t="str">
            <v>M135I F20</v>
          </cell>
          <cell r="AI135" t="str">
            <v>J862071</v>
          </cell>
        </row>
        <row r="135">
          <cell r="AK135">
            <v>1095238</v>
          </cell>
          <cell r="AL135">
            <v>-1095238</v>
          </cell>
          <cell r="AM135">
            <v>8057983</v>
          </cell>
        </row>
        <row r="136">
          <cell r="E136" t="str">
            <v>J862091</v>
          </cell>
          <cell r="F136" t="str">
            <v>03828587</v>
          </cell>
          <cell r="G136" t="str">
            <v>2013.09.07</v>
          </cell>
        </row>
        <row r="136">
          <cell r="I136">
            <v>0</v>
          </cell>
        </row>
        <row r="136">
          <cell r="K136">
            <v>1020625</v>
          </cell>
          <cell r="L136" t="str">
            <v>ML92317281</v>
          </cell>
          <cell r="M136">
            <v>190476</v>
          </cell>
          <cell r="N136">
            <v>1020926</v>
          </cell>
          <cell r="O136" t="str">
            <v>PG92310970</v>
          </cell>
          <cell r="P136">
            <v>904762</v>
          </cell>
        </row>
        <row r="136">
          <cell r="T136">
            <v>1095238</v>
          </cell>
        </row>
        <row r="136">
          <cell r="W136">
            <v>1095238</v>
          </cell>
          <cell r="X136">
            <v>0</v>
          </cell>
          <cell r="Y136">
            <v>1095238</v>
          </cell>
          <cell r="Z136" t="str">
            <v>換出</v>
          </cell>
          <cell r="AA136" t="str">
            <v>捷運</v>
          </cell>
          <cell r="AB136" t="str">
            <v>換入M135/8057987</v>
          </cell>
        </row>
        <row r="136">
          <cell r="AG136">
            <v>1307</v>
          </cell>
          <cell r="AH136" t="str">
            <v>M135I F20</v>
          </cell>
          <cell r="AI136" t="str">
            <v>J862091</v>
          </cell>
        </row>
        <row r="136">
          <cell r="AK136">
            <v>1095238</v>
          </cell>
          <cell r="AL136">
            <v>-1095238</v>
          </cell>
          <cell r="AM136">
            <v>8057994</v>
          </cell>
        </row>
        <row r="137">
          <cell r="E137" t="str">
            <v>J862066</v>
          </cell>
          <cell r="F137" t="str">
            <v>03858586</v>
          </cell>
          <cell r="G137" t="str">
            <v>2013.09.04</v>
          </cell>
        </row>
        <row r="137">
          <cell r="I137" t="str">
            <v>0LC.302.322.3AG.502.508.524.575.5AC.5AS.5DC.5DP.674</v>
          </cell>
        </row>
        <row r="137">
          <cell r="K137">
            <v>1020625</v>
          </cell>
          <cell r="L137" t="str">
            <v>ML92317282</v>
          </cell>
          <cell r="M137">
            <v>190476</v>
          </cell>
          <cell r="N137">
            <v>1020912</v>
          </cell>
          <cell r="O137" t="str">
            <v>PG92308414</v>
          </cell>
          <cell r="P137">
            <v>904762</v>
          </cell>
          <cell r="Q137" t="str">
            <v>1020924C</v>
          </cell>
          <cell r="R137" t="str">
            <v>PG92309337</v>
          </cell>
          <cell r="S137">
            <v>1376476</v>
          </cell>
          <cell r="T137">
            <v>2471714</v>
          </cell>
        </row>
        <row r="137">
          <cell r="W137">
            <v>2471714</v>
          </cell>
          <cell r="X137">
            <v>2471714</v>
          </cell>
          <cell r="Y137">
            <v>0</v>
          </cell>
        </row>
        <row r="137">
          <cell r="AG137">
            <v>1307</v>
          </cell>
          <cell r="AH137" t="str">
            <v>M135I F20</v>
          </cell>
          <cell r="AI137" t="str">
            <v>J862066</v>
          </cell>
          <cell r="AJ137">
            <v>2471714</v>
          </cell>
          <cell r="AK137">
            <v>2471714</v>
          </cell>
          <cell r="AL137">
            <v>0</v>
          </cell>
          <cell r="AM137">
            <v>8057999</v>
          </cell>
        </row>
        <row r="138">
          <cell r="E138" t="str">
            <v>J534093</v>
          </cell>
          <cell r="F138" t="str">
            <v>81248587</v>
          </cell>
          <cell r="G138" t="str">
            <v>2013.08.26</v>
          </cell>
        </row>
        <row r="138">
          <cell r="I138">
            <v>894</v>
          </cell>
        </row>
        <row r="138">
          <cell r="K138">
            <v>1020625</v>
          </cell>
          <cell r="L138" t="str">
            <v>ML92317202</v>
          </cell>
          <cell r="M138">
            <v>76190</v>
          </cell>
        </row>
        <row r="138">
          <cell r="T138">
            <v>76190</v>
          </cell>
        </row>
        <row r="138">
          <cell r="W138">
            <v>76190</v>
          </cell>
          <cell r="X138">
            <v>0</v>
          </cell>
          <cell r="Y138">
            <v>76190</v>
          </cell>
        </row>
        <row r="138">
          <cell r="AG138">
            <v>1307</v>
          </cell>
          <cell r="AH138" t="str">
            <v>120D F20</v>
          </cell>
          <cell r="AI138" t="str">
            <v>J534093</v>
          </cell>
        </row>
        <row r="138">
          <cell r="AK138">
            <v>76190</v>
          </cell>
          <cell r="AL138">
            <v>-76190</v>
          </cell>
          <cell r="AM138">
            <v>8058013</v>
          </cell>
        </row>
        <row r="139">
          <cell r="E139" t="str">
            <v>J534128</v>
          </cell>
          <cell r="F139" t="str">
            <v>81778592</v>
          </cell>
          <cell r="G139" t="str">
            <v>2013.09.04</v>
          </cell>
        </row>
        <row r="139">
          <cell r="I139">
            <v>894</v>
          </cell>
        </row>
        <row r="139">
          <cell r="K139">
            <v>1020625</v>
          </cell>
          <cell r="L139" t="str">
            <v>ML92317203</v>
          </cell>
          <cell r="M139">
            <v>76190</v>
          </cell>
        </row>
        <row r="139">
          <cell r="T139">
            <v>76190</v>
          </cell>
        </row>
        <row r="139">
          <cell r="W139">
            <v>76190</v>
          </cell>
          <cell r="X139">
            <v>0</v>
          </cell>
          <cell r="Y139">
            <v>76190</v>
          </cell>
        </row>
        <row r="139">
          <cell r="AG139">
            <v>1307</v>
          </cell>
          <cell r="AH139" t="str">
            <v>120D F20</v>
          </cell>
          <cell r="AI139" t="str">
            <v>J534128</v>
          </cell>
        </row>
        <row r="139">
          <cell r="AK139">
            <v>76190</v>
          </cell>
          <cell r="AL139">
            <v>-76190</v>
          </cell>
          <cell r="AM139">
            <v>8058016</v>
          </cell>
        </row>
        <row r="140">
          <cell r="E140" t="str">
            <v>NR24309</v>
          </cell>
          <cell r="F140" t="str">
            <v>B271J509</v>
          </cell>
          <cell r="G140" t="str">
            <v>2013.09.08</v>
          </cell>
        </row>
        <row r="140">
          <cell r="I140">
            <v>0</v>
          </cell>
        </row>
        <row r="140">
          <cell r="K140">
            <v>1020625</v>
          </cell>
          <cell r="L140" t="str">
            <v>ML92317204</v>
          </cell>
          <cell r="M140">
            <v>76190</v>
          </cell>
          <cell r="N140">
            <v>1020923</v>
          </cell>
          <cell r="O140" t="str">
            <v>PG92309211</v>
          </cell>
          <cell r="P140">
            <v>438095</v>
          </cell>
          <cell r="Q140">
            <v>1020926</v>
          </cell>
          <cell r="R140" t="str">
            <v>PG92310981</v>
          </cell>
          <cell r="S140">
            <v>909143</v>
          </cell>
          <cell r="T140">
            <v>1423428</v>
          </cell>
          <cell r="U140">
            <v>28952</v>
          </cell>
        </row>
        <row r="140">
          <cell r="W140">
            <v>1452380</v>
          </cell>
          <cell r="X140">
            <v>1452380</v>
          </cell>
          <cell r="Y140">
            <v>0</v>
          </cell>
        </row>
        <row r="140">
          <cell r="AG140">
            <v>1307</v>
          </cell>
          <cell r="AH140" t="str">
            <v>316I ZA F30</v>
          </cell>
          <cell r="AI140" t="str">
            <v>NR24309</v>
          </cell>
          <cell r="AJ140">
            <v>1423428</v>
          </cell>
          <cell r="AK140">
            <v>1423428</v>
          </cell>
          <cell r="AL140">
            <v>0</v>
          </cell>
          <cell r="AM140">
            <v>8058193</v>
          </cell>
        </row>
        <row r="141">
          <cell r="E141" t="str">
            <v>NR24310</v>
          </cell>
          <cell r="F141" t="str">
            <v>B318J509</v>
          </cell>
          <cell r="G141" t="str">
            <v>2013.09.08</v>
          </cell>
        </row>
        <row r="141">
          <cell r="I141">
            <v>0</v>
          </cell>
        </row>
        <row r="141">
          <cell r="K141">
            <v>1020625</v>
          </cell>
          <cell r="L141" t="str">
            <v>ML92317205</v>
          </cell>
          <cell r="M141">
            <v>76190</v>
          </cell>
        </row>
        <row r="141">
          <cell r="T141">
            <v>76190</v>
          </cell>
        </row>
        <row r="141">
          <cell r="W141">
            <v>76190</v>
          </cell>
          <cell r="X141">
            <v>0</v>
          </cell>
          <cell r="Y141">
            <v>76190</v>
          </cell>
        </row>
        <row r="141">
          <cell r="AG141">
            <v>1307</v>
          </cell>
          <cell r="AH141" t="str">
            <v>316I ZA F30</v>
          </cell>
          <cell r="AI141" t="str">
            <v>NR24310</v>
          </cell>
        </row>
        <row r="141">
          <cell r="AK141">
            <v>76190</v>
          </cell>
          <cell r="AL141">
            <v>-76190</v>
          </cell>
          <cell r="AM141">
            <v>8058194</v>
          </cell>
        </row>
        <row r="142">
          <cell r="E142" t="str">
            <v>NR24312</v>
          </cell>
          <cell r="F142" t="str">
            <v>B229J509</v>
          </cell>
          <cell r="G142" t="str">
            <v>2013.09.08</v>
          </cell>
        </row>
        <row r="142">
          <cell r="I142">
            <v>0</v>
          </cell>
        </row>
        <row r="142">
          <cell r="K142">
            <v>1020625</v>
          </cell>
          <cell r="L142" t="str">
            <v>ML92317206</v>
          </cell>
          <cell r="M142">
            <v>76190</v>
          </cell>
        </row>
        <row r="142">
          <cell r="T142">
            <v>76190</v>
          </cell>
        </row>
        <row r="142">
          <cell r="W142">
            <v>76190</v>
          </cell>
          <cell r="X142">
            <v>0</v>
          </cell>
          <cell r="Y142">
            <v>76190</v>
          </cell>
        </row>
        <row r="142">
          <cell r="AG142">
            <v>1307</v>
          </cell>
          <cell r="AH142" t="str">
            <v>316I ZA F30</v>
          </cell>
          <cell r="AI142" t="str">
            <v>NR24312</v>
          </cell>
        </row>
        <row r="142">
          <cell r="AK142">
            <v>76190</v>
          </cell>
          <cell r="AL142">
            <v>-76190</v>
          </cell>
          <cell r="AM142">
            <v>8058195</v>
          </cell>
        </row>
        <row r="143">
          <cell r="E143" t="str">
            <v>NR24346</v>
          </cell>
          <cell r="F143" t="str">
            <v>B469J516</v>
          </cell>
          <cell r="G143" t="str">
            <v>2013.09.08</v>
          </cell>
        </row>
        <row r="143">
          <cell r="I143">
            <v>0</v>
          </cell>
        </row>
        <row r="143">
          <cell r="K143">
            <v>1020625</v>
          </cell>
          <cell r="L143" t="str">
            <v>ML92317207</v>
          </cell>
          <cell r="M143">
            <v>76190</v>
          </cell>
          <cell r="N143">
            <v>1020923</v>
          </cell>
          <cell r="O143" t="str">
            <v>PG92309212</v>
          </cell>
          <cell r="P143">
            <v>438095</v>
          </cell>
          <cell r="Q143">
            <v>1020930</v>
          </cell>
          <cell r="R143" t="str">
            <v>PG92311267</v>
          </cell>
          <cell r="S143">
            <v>909143</v>
          </cell>
          <cell r="T143">
            <v>1423428</v>
          </cell>
        </row>
        <row r="143">
          <cell r="W143">
            <v>1423428</v>
          </cell>
          <cell r="X143">
            <v>1423428</v>
          </cell>
          <cell r="Y143">
            <v>0</v>
          </cell>
        </row>
        <row r="143">
          <cell r="AG143">
            <v>1307</v>
          </cell>
          <cell r="AH143" t="str">
            <v>316I ZA F30</v>
          </cell>
          <cell r="AI143" t="str">
            <v>NR24346</v>
          </cell>
          <cell r="AJ143">
            <v>1423428</v>
          </cell>
          <cell r="AK143">
            <v>1423428</v>
          </cell>
          <cell r="AL143">
            <v>0</v>
          </cell>
          <cell r="AM143">
            <v>8058210</v>
          </cell>
        </row>
        <row r="144">
          <cell r="E144" t="str">
            <v>NR24347</v>
          </cell>
          <cell r="F144" t="str">
            <v>B458J516</v>
          </cell>
          <cell r="G144" t="str">
            <v>2013.09.08</v>
          </cell>
        </row>
        <row r="144">
          <cell r="I144">
            <v>0</v>
          </cell>
        </row>
        <row r="144">
          <cell r="K144">
            <v>1020625</v>
          </cell>
          <cell r="L144" t="str">
            <v>ML92317208</v>
          </cell>
          <cell r="M144">
            <v>76190</v>
          </cell>
        </row>
        <row r="144">
          <cell r="T144">
            <v>76190</v>
          </cell>
        </row>
        <row r="144">
          <cell r="W144">
            <v>76190</v>
          </cell>
          <cell r="X144">
            <v>0</v>
          </cell>
          <cell r="Y144">
            <v>76190</v>
          </cell>
        </row>
        <row r="144">
          <cell r="AG144">
            <v>1307</v>
          </cell>
          <cell r="AH144" t="str">
            <v>316I ZA F30</v>
          </cell>
          <cell r="AI144" t="str">
            <v>NR24347</v>
          </cell>
        </row>
        <row r="144">
          <cell r="AK144">
            <v>76190</v>
          </cell>
          <cell r="AL144">
            <v>-76190</v>
          </cell>
          <cell r="AM144">
            <v>8058211</v>
          </cell>
        </row>
        <row r="145">
          <cell r="E145" t="str">
            <v>NR24356</v>
          </cell>
          <cell r="F145" t="str">
            <v>B563J516</v>
          </cell>
          <cell r="G145" t="str">
            <v>2013.09.08</v>
          </cell>
        </row>
        <row r="145">
          <cell r="I145">
            <v>0</v>
          </cell>
        </row>
        <row r="145">
          <cell r="K145">
            <v>1020625</v>
          </cell>
          <cell r="L145" t="str">
            <v>ML92317209</v>
          </cell>
          <cell r="M145">
            <v>76190</v>
          </cell>
          <cell r="N145">
            <v>1020923</v>
          </cell>
          <cell r="O145" t="str">
            <v>PG92309213</v>
          </cell>
          <cell r="P145">
            <v>438095</v>
          </cell>
          <cell r="Q145">
            <v>1020930</v>
          </cell>
          <cell r="R145" t="str">
            <v>PG92311268</v>
          </cell>
          <cell r="S145">
            <v>909143</v>
          </cell>
          <cell r="T145">
            <v>1423428</v>
          </cell>
        </row>
        <row r="145">
          <cell r="W145">
            <v>1423428</v>
          </cell>
          <cell r="X145">
            <v>1423428</v>
          </cell>
          <cell r="Y145">
            <v>0</v>
          </cell>
        </row>
        <row r="145">
          <cell r="AG145">
            <v>1307</v>
          </cell>
          <cell r="AH145" t="str">
            <v>316I ZA F30</v>
          </cell>
          <cell r="AI145" t="str">
            <v>NR24356</v>
          </cell>
          <cell r="AJ145">
            <v>1423428</v>
          </cell>
          <cell r="AK145">
            <v>1423428</v>
          </cell>
          <cell r="AL145">
            <v>0</v>
          </cell>
          <cell r="AM145">
            <v>8058220</v>
          </cell>
        </row>
        <row r="146">
          <cell r="E146" t="str">
            <v>NR24358</v>
          </cell>
          <cell r="F146" t="str">
            <v>A331J507</v>
          </cell>
          <cell r="G146" t="str">
            <v>2013.09.08</v>
          </cell>
        </row>
        <row r="146">
          <cell r="I146">
            <v>0</v>
          </cell>
        </row>
        <row r="146">
          <cell r="K146">
            <v>1020625</v>
          </cell>
          <cell r="L146" t="str">
            <v>ML92317210</v>
          </cell>
          <cell r="M146">
            <v>76190</v>
          </cell>
          <cell r="N146">
            <v>1020917</v>
          </cell>
          <cell r="O146" t="str">
            <v>PG92308815</v>
          </cell>
          <cell r="P146">
            <v>438095</v>
          </cell>
          <cell r="Q146">
            <v>1020924</v>
          </cell>
          <cell r="R146" t="str">
            <v>PG92309510</v>
          </cell>
          <cell r="S146">
            <v>909143</v>
          </cell>
          <cell r="T146">
            <v>1423428</v>
          </cell>
        </row>
        <row r="146">
          <cell r="W146">
            <v>1423428</v>
          </cell>
          <cell r="X146">
            <v>1423428</v>
          </cell>
          <cell r="Y146">
            <v>0</v>
          </cell>
        </row>
        <row r="146">
          <cell r="AG146">
            <v>1307</v>
          </cell>
          <cell r="AH146" t="str">
            <v>316I ZA F30</v>
          </cell>
          <cell r="AI146" t="str">
            <v>NR24358</v>
          </cell>
          <cell r="AJ146">
            <v>1423428</v>
          </cell>
          <cell r="AK146">
            <v>1423428</v>
          </cell>
          <cell r="AL146">
            <v>0</v>
          </cell>
          <cell r="AM146">
            <v>8058222</v>
          </cell>
        </row>
        <row r="147">
          <cell r="E147" t="str">
            <v>NR24373</v>
          </cell>
          <cell r="F147" t="str">
            <v>A909J507</v>
          </cell>
          <cell r="G147" t="str">
            <v>2013.09.08</v>
          </cell>
        </row>
        <row r="147">
          <cell r="I147">
            <v>0</v>
          </cell>
        </row>
        <row r="147">
          <cell r="K147">
            <v>1020625</v>
          </cell>
          <cell r="L147" t="str">
            <v>ML92317211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7</v>
          </cell>
          <cell r="AH147" t="str">
            <v>316I ZA F30</v>
          </cell>
          <cell r="AI147" t="str">
            <v>NR24373</v>
          </cell>
        </row>
        <row r="147">
          <cell r="AK147">
            <v>76190</v>
          </cell>
          <cell r="AL147">
            <v>-76190</v>
          </cell>
          <cell r="AM147">
            <v>8058244</v>
          </cell>
        </row>
        <row r="148">
          <cell r="E148" t="str">
            <v>NR14880</v>
          </cell>
          <cell r="F148" t="str">
            <v>A3420506</v>
          </cell>
          <cell r="G148" t="str">
            <v>2013.09.08</v>
          </cell>
        </row>
        <row r="148">
          <cell r="I148">
            <v>0</v>
          </cell>
        </row>
        <row r="148">
          <cell r="K148">
            <v>1020625</v>
          </cell>
          <cell r="L148" t="str">
            <v>ML92317225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7</v>
          </cell>
          <cell r="AH148" t="str">
            <v>320I ZA F30</v>
          </cell>
          <cell r="AI148" t="str">
            <v>NR14880</v>
          </cell>
        </row>
        <row r="148">
          <cell r="AK148">
            <v>95238</v>
          </cell>
          <cell r="AL148">
            <v>-95238</v>
          </cell>
          <cell r="AM148">
            <v>8058260</v>
          </cell>
        </row>
        <row r="149">
          <cell r="E149" t="str">
            <v>NN94704</v>
          </cell>
          <cell r="F149" t="str">
            <v>81588552</v>
          </cell>
          <cell r="G149" t="str">
            <v>2013.09.08</v>
          </cell>
        </row>
        <row r="149">
          <cell r="I149">
            <v>894</v>
          </cell>
        </row>
        <row r="149">
          <cell r="K149">
            <v>1020625</v>
          </cell>
          <cell r="L149" t="str">
            <v>ML92317212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</row>
        <row r="149">
          <cell r="AG149">
            <v>1307</v>
          </cell>
          <cell r="AH149" t="str">
            <v>318D ZA F30</v>
          </cell>
          <cell r="AI149" t="str">
            <v>NN94704</v>
          </cell>
        </row>
        <row r="149">
          <cell r="AK149">
            <v>76190</v>
          </cell>
          <cell r="AL149">
            <v>-76190</v>
          </cell>
          <cell r="AM149">
            <v>8058288</v>
          </cell>
        </row>
        <row r="150">
          <cell r="E150" t="str">
            <v>NN94699</v>
          </cell>
          <cell r="F150" t="str">
            <v>81518552</v>
          </cell>
          <cell r="G150" t="str">
            <v>2013.09.08</v>
          </cell>
        </row>
        <row r="150">
          <cell r="I150">
            <v>894</v>
          </cell>
        </row>
        <row r="150">
          <cell r="K150">
            <v>1020625</v>
          </cell>
          <cell r="L150" t="str">
            <v>ML92317213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7</v>
          </cell>
          <cell r="AH150" t="str">
            <v>318D ZA F30</v>
          </cell>
          <cell r="AI150" t="str">
            <v>NN94699</v>
          </cell>
        </row>
        <row r="150">
          <cell r="AK150">
            <v>76190</v>
          </cell>
          <cell r="AL150">
            <v>-76190</v>
          </cell>
          <cell r="AM150">
            <v>8058296</v>
          </cell>
        </row>
        <row r="151">
          <cell r="E151" t="str">
            <v>F299195</v>
          </cell>
          <cell r="F151" t="str">
            <v>03908575</v>
          </cell>
          <cell r="G151" t="str">
            <v>2013.08.26</v>
          </cell>
        </row>
        <row r="151">
          <cell r="I151" t="str">
            <v>2A4.3BE.417.4DL.502.524.5AC.5AL.5AS.710.775.894</v>
          </cell>
        </row>
        <row r="151">
          <cell r="K151">
            <v>1020625</v>
          </cell>
          <cell r="L151" t="str">
            <v>ML92317275</v>
          </cell>
          <cell r="M151">
            <v>190476</v>
          </cell>
          <cell r="N151">
            <v>1020829</v>
          </cell>
          <cell r="O151" t="str">
            <v>NJ92317375</v>
          </cell>
          <cell r="P151">
            <v>904762</v>
          </cell>
          <cell r="Q151">
            <v>1020906</v>
          </cell>
          <cell r="R151" t="str">
            <v>PG92307923</v>
          </cell>
          <cell r="S151">
            <v>1786190</v>
          </cell>
          <cell r="T151">
            <v>2881428</v>
          </cell>
        </row>
        <row r="151">
          <cell r="W151">
            <v>2881428</v>
          </cell>
          <cell r="X151">
            <v>2881428</v>
          </cell>
          <cell r="Y151">
            <v>0</v>
          </cell>
        </row>
        <row r="151">
          <cell r="AG151">
            <v>1307</v>
          </cell>
          <cell r="AH151" t="str">
            <v>3 HYBR</v>
          </cell>
          <cell r="AI151" t="str">
            <v>F299195</v>
          </cell>
          <cell r="AJ151">
            <v>2881428</v>
          </cell>
          <cell r="AK151">
            <v>2881428</v>
          </cell>
          <cell r="AL151">
            <v>0</v>
          </cell>
          <cell r="AM151">
            <v>8058309</v>
          </cell>
        </row>
        <row r="152">
          <cell r="E152" t="str">
            <v>F299170</v>
          </cell>
          <cell r="F152" t="str">
            <v>03658567</v>
          </cell>
          <cell r="G152" t="str">
            <v>2013.08.26</v>
          </cell>
        </row>
        <row r="152">
          <cell r="I152" t="str">
            <v>3BE.894</v>
          </cell>
        </row>
        <row r="152">
          <cell r="K152">
            <v>1020625</v>
          </cell>
          <cell r="L152" t="str">
            <v>ML92317276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7</v>
          </cell>
          <cell r="AH152" t="str">
            <v>3 HYBR</v>
          </cell>
          <cell r="AI152" t="str">
            <v>F299170</v>
          </cell>
        </row>
        <row r="152">
          <cell r="AK152">
            <v>190476</v>
          </cell>
          <cell r="AL152">
            <v>-190476</v>
          </cell>
          <cell r="AM152">
            <v>8058321</v>
          </cell>
        </row>
        <row r="153">
          <cell r="E153" t="str">
            <v>F901010</v>
          </cell>
          <cell r="F153" t="str">
            <v>A7830560</v>
          </cell>
          <cell r="G153" t="str">
            <v>2013.08.26</v>
          </cell>
        </row>
        <row r="153">
          <cell r="I153">
            <v>894</v>
          </cell>
        </row>
        <row r="153">
          <cell r="K153">
            <v>1020625</v>
          </cell>
          <cell r="L153" t="str">
            <v>ML92317226</v>
          </cell>
          <cell r="M153">
            <v>95238</v>
          </cell>
          <cell r="N153">
            <v>1020926</v>
          </cell>
          <cell r="O153" t="str">
            <v>PG92310971</v>
          </cell>
          <cell r="P153">
            <v>714286</v>
          </cell>
        </row>
        <row r="153">
          <cell r="T153">
            <v>809524</v>
          </cell>
        </row>
        <row r="153">
          <cell r="W153">
            <v>809524</v>
          </cell>
          <cell r="X153">
            <v>0</v>
          </cell>
          <cell r="Y153">
            <v>809524</v>
          </cell>
        </row>
        <row r="153">
          <cell r="AG153">
            <v>1307</v>
          </cell>
          <cell r="AH153" t="str">
            <v>320I-T F31</v>
          </cell>
          <cell r="AI153" t="str">
            <v>F901010</v>
          </cell>
        </row>
        <row r="153">
          <cell r="AK153">
            <v>809524</v>
          </cell>
          <cell r="AL153">
            <v>-809524</v>
          </cell>
          <cell r="AM153">
            <v>8058425</v>
          </cell>
        </row>
        <row r="154">
          <cell r="E154" t="str">
            <v>F901001</v>
          </cell>
          <cell r="F154" t="str">
            <v>A2860560</v>
          </cell>
          <cell r="G154" t="str">
            <v>2013.08.26</v>
          </cell>
        </row>
        <row r="154">
          <cell r="I154">
            <v>894</v>
          </cell>
        </row>
        <row r="154">
          <cell r="K154">
            <v>1020625</v>
          </cell>
          <cell r="L154" t="str">
            <v>ML92317227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7</v>
          </cell>
          <cell r="AH154" t="str">
            <v>320I-T F31</v>
          </cell>
          <cell r="AI154" t="str">
            <v>F901001</v>
          </cell>
        </row>
        <row r="154">
          <cell r="AK154">
            <v>95238</v>
          </cell>
          <cell r="AL154">
            <v>-95238</v>
          </cell>
          <cell r="AM154">
            <v>8058426</v>
          </cell>
        </row>
        <row r="155">
          <cell r="E155" t="str">
            <v>F853572</v>
          </cell>
          <cell r="F155" t="str">
            <v>80668574</v>
          </cell>
          <cell r="G155" t="str">
            <v>2013.08.26</v>
          </cell>
        </row>
        <row r="155">
          <cell r="I155">
            <v>894</v>
          </cell>
        </row>
        <row r="155">
          <cell r="K155">
            <v>1020625</v>
          </cell>
          <cell r="L155" t="str">
            <v>ML92317214</v>
          </cell>
          <cell r="M155">
            <v>76190</v>
          </cell>
        </row>
        <row r="155">
          <cell r="T155">
            <v>76190</v>
          </cell>
        </row>
        <row r="155">
          <cell r="W155">
            <v>76190</v>
          </cell>
          <cell r="X155">
            <v>0</v>
          </cell>
          <cell r="Y155">
            <v>76190</v>
          </cell>
        </row>
        <row r="155">
          <cell r="AC155">
            <v>560</v>
          </cell>
        </row>
        <row r="155">
          <cell r="AG155">
            <v>1307</v>
          </cell>
          <cell r="AH155" t="str">
            <v>318D-T F31</v>
          </cell>
          <cell r="AI155" t="str">
            <v>F853572</v>
          </cell>
        </row>
        <row r="155">
          <cell r="AK155">
            <v>76190</v>
          </cell>
          <cell r="AL155">
            <v>-76190</v>
          </cell>
          <cell r="AM155">
            <v>8058438</v>
          </cell>
        </row>
        <row r="156">
          <cell r="E156" t="str">
            <v>F853864</v>
          </cell>
          <cell r="F156" t="str">
            <v>80448586</v>
          </cell>
          <cell r="G156" t="str">
            <v>2013.09.30</v>
          </cell>
        </row>
        <row r="156">
          <cell r="I156">
            <v>894</v>
          </cell>
        </row>
        <row r="156">
          <cell r="K156">
            <v>1020625</v>
          </cell>
          <cell r="L156" t="str">
            <v>ML92317215</v>
          </cell>
          <cell r="M156">
            <v>76190</v>
          </cell>
        </row>
        <row r="156">
          <cell r="T156">
            <v>76190</v>
          </cell>
        </row>
        <row r="156">
          <cell r="W156">
            <v>76190</v>
          </cell>
          <cell r="X156">
            <v>0</v>
          </cell>
          <cell r="Y156">
            <v>76190</v>
          </cell>
        </row>
        <row r="156">
          <cell r="AG156">
            <v>1307</v>
          </cell>
          <cell r="AH156" t="str">
            <v>318D-T F31</v>
          </cell>
          <cell r="AI156" t="str">
            <v>F853864</v>
          </cell>
        </row>
        <row r="156">
          <cell r="AK156">
            <v>76190</v>
          </cell>
          <cell r="AL156">
            <v>-76190</v>
          </cell>
          <cell r="AM156">
            <v>8058440</v>
          </cell>
        </row>
        <row r="157">
          <cell r="E157" t="str">
            <v>F668060</v>
          </cell>
          <cell r="F157" t="str">
            <v>81968592</v>
          </cell>
          <cell r="G157" t="str">
            <v>2013.09.07</v>
          </cell>
        </row>
        <row r="157">
          <cell r="I157">
            <v>894</v>
          </cell>
        </row>
        <row r="157">
          <cell r="K157">
            <v>1020625</v>
          </cell>
          <cell r="L157" t="str">
            <v>ML92317216</v>
          </cell>
          <cell r="M157">
            <v>95238</v>
          </cell>
        </row>
        <row r="157">
          <cell r="T157">
            <v>95238</v>
          </cell>
        </row>
        <row r="157">
          <cell r="W157">
            <v>95238</v>
          </cell>
          <cell r="X157">
            <v>0</v>
          </cell>
          <cell r="Y157">
            <v>95238</v>
          </cell>
        </row>
        <row r="157">
          <cell r="AG157">
            <v>1307</v>
          </cell>
          <cell r="AH157" t="str">
            <v>320D-T F31</v>
          </cell>
          <cell r="AI157" t="str">
            <v>F668060</v>
          </cell>
        </row>
        <row r="157">
          <cell r="AK157">
            <v>95238</v>
          </cell>
          <cell r="AL157">
            <v>-95238</v>
          </cell>
          <cell r="AM157">
            <v>8058453</v>
          </cell>
        </row>
        <row r="158">
          <cell r="E158" t="str">
            <v>F668328</v>
          </cell>
          <cell r="F158" t="str">
            <v>74788597</v>
          </cell>
          <cell r="G158" t="str">
            <v>2013.09.07</v>
          </cell>
        </row>
        <row r="158">
          <cell r="I158">
            <v>894</v>
          </cell>
        </row>
        <row r="158">
          <cell r="K158">
            <v>1020625</v>
          </cell>
          <cell r="L158" t="str">
            <v>ML92317217</v>
          </cell>
          <cell r="M158">
            <v>95238</v>
          </cell>
        </row>
        <row r="158">
          <cell r="T158">
            <v>95238</v>
          </cell>
        </row>
        <row r="158">
          <cell r="W158">
            <v>95238</v>
          </cell>
          <cell r="X158">
            <v>0</v>
          </cell>
          <cell r="Y158">
            <v>95238</v>
          </cell>
        </row>
        <row r="158">
          <cell r="AG158">
            <v>1307</v>
          </cell>
          <cell r="AH158" t="str">
            <v>320D-T F31</v>
          </cell>
          <cell r="AI158" t="str">
            <v>F668328</v>
          </cell>
        </row>
        <row r="158">
          <cell r="AK158">
            <v>95238</v>
          </cell>
          <cell r="AL158">
            <v>-95238</v>
          </cell>
          <cell r="AM158">
            <v>8058457</v>
          </cell>
        </row>
        <row r="159">
          <cell r="E159" t="str">
            <v>F668330</v>
          </cell>
          <cell r="F159" t="str">
            <v>73578598</v>
          </cell>
          <cell r="G159" t="str">
            <v>2013.09.07</v>
          </cell>
        </row>
        <row r="159">
          <cell r="I159">
            <v>894</v>
          </cell>
        </row>
        <row r="159">
          <cell r="K159">
            <v>1020625</v>
          </cell>
          <cell r="L159" t="str">
            <v>ML92317218</v>
          </cell>
          <cell r="M159">
            <v>95238</v>
          </cell>
          <cell r="N159">
            <v>1020911</v>
          </cell>
          <cell r="O159" t="str">
            <v>PG92308250</v>
          </cell>
          <cell r="P159">
            <v>714286</v>
          </cell>
          <cell r="Q159">
            <v>1020914</v>
          </cell>
          <cell r="R159" t="str">
            <v>PG92308613</v>
          </cell>
          <cell r="S159">
            <v>1183333</v>
          </cell>
          <cell r="T159">
            <v>1992857</v>
          </cell>
        </row>
        <row r="159">
          <cell r="W159">
            <v>1992857</v>
          </cell>
          <cell r="X159">
            <v>1992857</v>
          </cell>
          <cell r="Y159">
            <v>0</v>
          </cell>
        </row>
        <row r="159">
          <cell r="AG159">
            <v>1307</v>
          </cell>
          <cell r="AH159" t="str">
            <v>320D-T F31</v>
          </cell>
          <cell r="AI159" t="str">
            <v>F668330</v>
          </cell>
          <cell r="AJ159">
            <v>1992857</v>
          </cell>
          <cell r="AK159">
            <v>1992857</v>
          </cell>
          <cell r="AL159">
            <v>0</v>
          </cell>
          <cell r="AM159">
            <v>8058458</v>
          </cell>
        </row>
        <row r="160">
          <cell r="E160" t="str">
            <v>F709363</v>
          </cell>
          <cell r="F160" t="str">
            <v>A9440571</v>
          </cell>
          <cell r="G160" t="str">
            <v>2013.09.04</v>
          </cell>
        </row>
        <row r="160">
          <cell r="I160">
            <v>894</v>
          </cell>
        </row>
        <row r="160">
          <cell r="K160">
            <v>1020625</v>
          </cell>
          <cell r="L160" t="str">
            <v>ML92317258</v>
          </cell>
          <cell r="M160">
            <v>190476</v>
          </cell>
          <cell r="N160">
            <v>1020925</v>
          </cell>
          <cell r="O160" t="str">
            <v>PG92310282</v>
          </cell>
          <cell r="P160">
            <v>904762</v>
          </cell>
        </row>
        <row r="160">
          <cell r="T160">
            <v>1095238</v>
          </cell>
        </row>
        <row r="160">
          <cell r="W160">
            <v>1095238</v>
          </cell>
          <cell r="X160">
            <v>0</v>
          </cell>
          <cell r="Y160">
            <v>1095238</v>
          </cell>
        </row>
        <row r="160">
          <cell r="AG160">
            <v>1307</v>
          </cell>
          <cell r="AH160" t="str">
            <v>428I CI F32</v>
          </cell>
          <cell r="AI160" t="str">
            <v>F709363</v>
          </cell>
        </row>
        <row r="160">
          <cell r="AK160">
            <v>1095238</v>
          </cell>
          <cell r="AL160">
            <v>-1095238</v>
          </cell>
          <cell r="AM160">
            <v>8058463</v>
          </cell>
        </row>
        <row r="161">
          <cell r="E161" t="str">
            <v>F709393</v>
          </cell>
          <cell r="F161" t="str">
            <v>A0140575</v>
          </cell>
          <cell r="G161" t="str">
            <v>2013.09.07</v>
          </cell>
        </row>
        <row r="161">
          <cell r="I161">
            <v>894</v>
          </cell>
        </row>
        <row r="161">
          <cell r="K161">
            <v>1020625</v>
          </cell>
          <cell r="L161" t="str">
            <v>ML92317259</v>
          </cell>
          <cell r="M161">
            <v>190476</v>
          </cell>
          <cell r="N161">
            <v>1020925</v>
          </cell>
          <cell r="O161" t="str">
            <v>PG92310283</v>
          </cell>
          <cell r="P161">
            <v>904762</v>
          </cell>
        </row>
        <row r="161">
          <cell r="T161">
            <v>1095238</v>
          </cell>
        </row>
        <row r="161">
          <cell r="W161">
            <v>1095238</v>
          </cell>
          <cell r="X161">
            <v>0</v>
          </cell>
          <cell r="Y161">
            <v>1095238</v>
          </cell>
        </row>
        <row r="161">
          <cell r="AG161">
            <v>1307</v>
          </cell>
          <cell r="AH161" t="str">
            <v>428I CI F32</v>
          </cell>
          <cell r="AI161" t="str">
            <v>F709393</v>
          </cell>
        </row>
        <row r="161">
          <cell r="AK161">
            <v>1095238</v>
          </cell>
          <cell r="AL161">
            <v>-1095238</v>
          </cell>
          <cell r="AM161">
            <v>8058470</v>
          </cell>
        </row>
        <row r="162">
          <cell r="E162" t="str">
            <v>D440226</v>
          </cell>
          <cell r="F162" t="str">
            <v>A5680558</v>
          </cell>
          <cell r="G162" t="str">
            <v>2013.09.04</v>
          </cell>
        </row>
        <row r="162">
          <cell r="I162">
            <v>894</v>
          </cell>
        </row>
        <row r="162">
          <cell r="K162">
            <v>1020625</v>
          </cell>
          <cell r="L162" t="str">
            <v>ML92317220</v>
          </cell>
          <cell r="M162">
            <v>95238</v>
          </cell>
          <cell r="N162">
            <v>1020911</v>
          </cell>
          <cell r="O162" t="str">
            <v>PG92308262</v>
          </cell>
          <cell r="P162">
            <v>714286</v>
          </cell>
          <cell r="Q162">
            <v>1020914</v>
          </cell>
          <cell r="R162" t="str">
            <v>PG92308609</v>
          </cell>
          <cell r="S162">
            <v>1165619</v>
          </cell>
          <cell r="T162">
            <v>1975143</v>
          </cell>
        </row>
        <row r="162">
          <cell r="W162">
            <v>1975143</v>
          </cell>
          <cell r="X162">
            <v>1975143</v>
          </cell>
          <cell r="Y162">
            <v>0</v>
          </cell>
        </row>
        <row r="162">
          <cell r="AG162">
            <v>1307</v>
          </cell>
          <cell r="AH162" t="str">
            <v>320I GT F34</v>
          </cell>
          <cell r="AI162" t="str">
            <v>D440226</v>
          </cell>
          <cell r="AJ162">
            <v>1975143</v>
          </cell>
          <cell r="AK162">
            <v>1975143</v>
          </cell>
          <cell r="AL162">
            <v>0</v>
          </cell>
          <cell r="AM162">
            <v>8058358</v>
          </cell>
        </row>
        <row r="163">
          <cell r="E163" t="str">
            <v>D440382</v>
          </cell>
          <cell r="F163" t="str">
            <v>A8410571</v>
          </cell>
          <cell r="G163" t="str">
            <v>2013.09.04</v>
          </cell>
        </row>
        <row r="163">
          <cell r="I163" t="str">
            <v>0LC.3AG.5DL.609.6WA</v>
          </cell>
        </row>
        <row r="163">
          <cell r="K163">
            <v>1020625</v>
          </cell>
          <cell r="L163" t="str">
            <v>ML92317222</v>
          </cell>
          <cell r="M163">
            <v>95238</v>
          </cell>
          <cell r="N163">
            <v>1020911</v>
          </cell>
          <cell r="O163" t="str">
            <v>PG92308264</v>
          </cell>
          <cell r="P163">
            <v>714286</v>
          </cell>
          <cell r="Q163">
            <v>1020914</v>
          </cell>
          <cell r="R163" t="str">
            <v>PG92308611</v>
          </cell>
          <cell r="S163">
            <v>1400476</v>
          </cell>
          <cell r="T163">
            <v>2210000</v>
          </cell>
        </row>
        <row r="163">
          <cell r="W163">
            <v>2210000</v>
          </cell>
          <cell r="X163">
            <v>2210000</v>
          </cell>
          <cell r="Y163">
            <v>0</v>
          </cell>
        </row>
        <row r="163">
          <cell r="AG163">
            <v>1307</v>
          </cell>
          <cell r="AH163" t="str">
            <v>320I GT F34</v>
          </cell>
          <cell r="AI163" t="str">
            <v>D440382</v>
          </cell>
          <cell r="AJ163">
            <v>2210000</v>
          </cell>
          <cell r="AK163">
            <v>2210000</v>
          </cell>
          <cell r="AL163">
            <v>0</v>
          </cell>
          <cell r="AM163">
            <v>8058373</v>
          </cell>
        </row>
        <row r="164">
          <cell r="E164" t="str">
            <v>D440165</v>
          </cell>
          <cell r="F164" t="str">
            <v>B2520552</v>
          </cell>
          <cell r="G164" t="str">
            <v>2013.09.04</v>
          </cell>
        </row>
        <row r="164">
          <cell r="I164">
            <v>894</v>
          </cell>
        </row>
        <row r="164">
          <cell r="K164">
            <v>1020625</v>
          </cell>
          <cell r="L164" t="str">
            <v>ML92317223</v>
          </cell>
          <cell r="M164">
            <v>95238</v>
          </cell>
          <cell r="N164">
            <v>1020911</v>
          </cell>
          <cell r="O164" t="str">
            <v>PG92308263</v>
          </cell>
          <cell r="P164">
            <v>714286</v>
          </cell>
          <cell r="Q164">
            <v>1020914</v>
          </cell>
          <cell r="R164" t="str">
            <v>PG92308610</v>
          </cell>
          <cell r="S164">
            <v>1165619</v>
          </cell>
          <cell r="T164">
            <v>1975143</v>
          </cell>
        </row>
        <row r="164">
          <cell r="W164">
            <v>1975143</v>
          </cell>
          <cell r="X164">
            <v>1975143</v>
          </cell>
          <cell r="Y164">
            <v>0</v>
          </cell>
        </row>
        <row r="164">
          <cell r="AG164">
            <v>1307</v>
          </cell>
          <cell r="AH164" t="str">
            <v>320I GT F34</v>
          </cell>
          <cell r="AI164" t="str">
            <v>D440165</v>
          </cell>
          <cell r="AJ164">
            <v>1975143</v>
          </cell>
          <cell r="AK164">
            <v>1975143</v>
          </cell>
          <cell r="AL164">
            <v>0</v>
          </cell>
          <cell r="AM164">
            <v>8058370</v>
          </cell>
        </row>
        <row r="165">
          <cell r="E165" t="str">
            <v>D357783</v>
          </cell>
          <cell r="F165" t="str">
            <v>B2960582</v>
          </cell>
          <cell r="G165" t="str">
            <v>2013.09.07</v>
          </cell>
        </row>
        <row r="165">
          <cell r="I165">
            <v>894</v>
          </cell>
        </row>
        <row r="165">
          <cell r="K165">
            <v>1020625</v>
          </cell>
          <cell r="L165" t="str">
            <v>ML92317229</v>
          </cell>
          <cell r="M165">
            <v>95238</v>
          </cell>
          <cell r="N165">
            <v>1020911</v>
          </cell>
          <cell r="O165" t="str">
            <v>PG92308265</v>
          </cell>
          <cell r="P165">
            <v>714286</v>
          </cell>
          <cell r="Q165">
            <v>1020914</v>
          </cell>
          <cell r="R165" t="str">
            <v>PG92308612</v>
          </cell>
          <cell r="S165">
            <v>1599619</v>
          </cell>
          <cell r="T165">
            <v>2409143</v>
          </cell>
        </row>
        <row r="165">
          <cell r="W165">
            <v>2409143</v>
          </cell>
          <cell r="X165">
            <v>2409143</v>
          </cell>
          <cell r="Y165">
            <v>0</v>
          </cell>
        </row>
        <row r="165">
          <cell r="AG165">
            <v>1307</v>
          </cell>
          <cell r="AH165" t="str">
            <v>328I GT F34</v>
          </cell>
          <cell r="AI165" t="str">
            <v>D357783</v>
          </cell>
          <cell r="AJ165">
            <v>2409143</v>
          </cell>
          <cell r="AK165">
            <v>2409143</v>
          </cell>
          <cell r="AL165">
            <v>0</v>
          </cell>
          <cell r="AM165">
            <v>8058411</v>
          </cell>
        </row>
        <row r="166">
          <cell r="E166" t="str">
            <v>D008563</v>
          </cell>
          <cell r="F166" t="str">
            <v>A1030558</v>
          </cell>
          <cell r="G166" t="str">
            <v>2013.09.04</v>
          </cell>
        </row>
        <row r="166">
          <cell r="I166">
            <v>0</v>
          </cell>
        </row>
        <row r="166">
          <cell r="K166">
            <v>1020625</v>
          </cell>
          <cell r="L166" t="str">
            <v>ML92317244</v>
          </cell>
          <cell r="M166">
            <v>95238</v>
          </cell>
          <cell r="N166">
            <v>1020925</v>
          </cell>
          <cell r="O166" t="str">
            <v>PG92310284</v>
          </cell>
          <cell r="P166">
            <v>714286</v>
          </cell>
        </row>
        <row r="166">
          <cell r="T166">
            <v>809524</v>
          </cell>
        </row>
        <row r="166">
          <cell r="W166">
            <v>809524</v>
          </cell>
          <cell r="X166">
            <v>0</v>
          </cell>
          <cell r="Y166">
            <v>809524</v>
          </cell>
        </row>
        <row r="166">
          <cell r="AG166">
            <v>1307</v>
          </cell>
          <cell r="AH166" t="str">
            <v>520I LCI F10</v>
          </cell>
          <cell r="AI166" t="str">
            <v>D008563</v>
          </cell>
        </row>
        <row r="166">
          <cell r="AK166">
            <v>809524</v>
          </cell>
          <cell r="AL166">
            <v>-809524</v>
          </cell>
          <cell r="AM166">
            <v>8058528</v>
          </cell>
        </row>
        <row r="167">
          <cell r="E167" t="str">
            <v>D008596</v>
          </cell>
          <cell r="F167" t="str">
            <v>A7680559</v>
          </cell>
          <cell r="G167" t="str">
            <v>2013.09.04</v>
          </cell>
        </row>
        <row r="167">
          <cell r="I167">
            <v>0</v>
          </cell>
        </row>
        <row r="167">
          <cell r="K167">
            <v>1020625</v>
          </cell>
          <cell r="L167" t="str">
            <v>ML92317245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7</v>
          </cell>
          <cell r="AH167" t="str">
            <v>520I LCI F10</v>
          </cell>
          <cell r="AI167" t="str">
            <v>D008596</v>
          </cell>
        </row>
        <row r="167">
          <cell r="AK167">
            <v>95238</v>
          </cell>
          <cell r="AL167">
            <v>-95238</v>
          </cell>
          <cell r="AM167">
            <v>8058576</v>
          </cell>
        </row>
        <row r="168">
          <cell r="E168" t="str">
            <v>D008595</v>
          </cell>
          <cell r="F168" t="str">
            <v>A2340560</v>
          </cell>
          <cell r="G168" t="str">
            <v>2013.09.04</v>
          </cell>
        </row>
        <row r="168">
          <cell r="I168">
            <v>0</v>
          </cell>
        </row>
        <row r="168">
          <cell r="K168">
            <v>1020625</v>
          </cell>
          <cell r="L168" t="str">
            <v>ML92317246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7</v>
          </cell>
          <cell r="AH168" t="str">
            <v>520I LCI F10</v>
          </cell>
          <cell r="AI168" t="str">
            <v>D008595</v>
          </cell>
        </row>
        <row r="168">
          <cell r="AK168">
            <v>95238</v>
          </cell>
          <cell r="AL168">
            <v>-95238</v>
          </cell>
          <cell r="AM168">
            <v>8058577</v>
          </cell>
        </row>
        <row r="169">
          <cell r="E169" t="str">
            <v>D008588</v>
          </cell>
          <cell r="F169" t="str">
            <v>A6050560</v>
          </cell>
          <cell r="G169" t="str">
            <v>2013.09.04</v>
          </cell>
        </row>
        <row r="169">
          <cell r="I169">
            <v>0</v>
          </cell>
        </row>
        <row r="169">
          <cell r="K169">
            <v>1020625</v>
          </cell>
          <cell r="L169" t="str">
            <v>ML92317247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307</v>
          </cell>
          <cell r="AH169" t="str">
            <v>520I LCI F10</v>
          </cell>
          <cell r="AI169" t="str">
            <v>D008588</v>
          </cell>
        </row>
        <row r="169">
          <cell r="AK169">
            <v>95238</v>
          </cell>
          <cell r="AL169">
            <v>-95238</v>
          </cell>
          <cell r="AM169">
            <v>8058584</v>
          </cell>
        </row>
        <row r="170">
          <cell r="E170" t="str">
            <v>D008654</v>
          </cell>
          <cell r="F170" t="str">
            <v>A8220566</v>
          </cell>
          <cell r="G170" t="str">
            <v>2013.09.04</v>
          </cell>
        </row>
        <row r="170">
          <cell r="I170" t="str">
            <v>2K2,894</v>
          </cell>
        </row>
        <row r="170">
          <cell r="K170">
            <v>1020625</v>
          </cell>
          <cell r="L170" t="str">
            <v>ML92317248</v>
          </cell>
          <cell r="M170">
            <v>95238</v>
          </cell>
          <cell r="N170">
            <v>1020911</v>
          </cell>
          <cell r="O170" t="str">
            <v>PG92308266</v>
          </cell>
          <cell r="P170">
            <v>714286</v>
          </cell>
          <cell r="Q170">
            <v>1020917</v>
          </cell>
          <cell r="R170" t="str">
            <v>PG92308819</v>
          </cell>
          <cell r="S170">
            <v>1528762</v>
          </cell>
          <cell r="T170">
            <v>2338286</v>
          </cell>
        </row>
        <row r="170">
          <cell r="W170">
            <v>2338286</v>
          </cell>
          <cell r="X170">
            <v>2338286</v>
          </cell>
          <cell r="Y170">
            <v>0</v>
          </cell>
        </row>
        <row r="170">
          <cell r="AG170">
            <v>1307</v>
          </cell>
          <cell r="AH170" t="str">
            <v>520I LCI F10</v>
          </cell>
          <cell r="AI170" t="str">
            <v>D008654</v>
          </cell>
          <cell r="AJ170">
            <v>2338286</v>
          </cell>
          <cell r="AK170">
            <v>2338286</v>
          </cell>
          <cell r="AL170">
            <v>0</v>
          </cell>
          <cell r="AM170">
            <v>8058626</v>
          </cell>
        </row>
        <row r="171">
          <cell r="E171" t="str">
            <v>D008680</v>
          </cell>
          <cell r="F171" t="str">
            <v>B6380566</v>
          </cell>
          <cell r="G171" t="str">
            <v>2013.09.04</v>
          </cell>
        </row>
        <row r="171">
          <cell r="I171" t="str">
            <v>2K2,894</v>
          </cell>
        </row>
        <row r="171">
          <cell r="K171">
            <v>1020625</v>
          </cell>
          <cell r="L171" t="str">
            <v>ML92317249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1">
          <cell r="AG171">
            <v>1307</v>
          </cell>
          <cell r="AH171" t="str">
            <v>520I LCI F10</v>
          </cell>
          <cell r="AI171" t="str">
            <v>D008680</v>
          </cell>
        </row>
        <row r="171">
          <cell r="AK171">
            <v>95238</v>
          </cell>
          <cell r="AL171">
            <v>-95238</v>
          </cell>
          <cell r="AM171">
            <v>8058627</v>
          </cell>
        </row>
        <row r="172">
          <cell r="E172" t="str">
            <v>D008771</v>
          </cell>
          <cell r="F172" t="str">
            <v>B6530582</v>
          </cell>
          <cell r="G172" t="str">
            <v>2013.09.07</v>
          </cell>
        </row>
        <row r="172">
          <cell r="I172" t="str">
            <v>2K2,894</v>
          </cell>
        </row>
        <row r="172">
          <cell r="K172">
            <v>1020625</v>
          </cell>
          <cell r="L172" t="str">
            <v>ML92317250</v>
          </cell>
          <cell r="M172">
            <v>95238</v>
          </cell>
          <cell r="N172">
            <v>1020926</v>
          </cell>
          <cell r="O172" t="str">
            <v>PG92310972</v>
          </cell>
          <cell r="P172">
            <v>714286</v>
          </cell>
        </row>
        <row r="172">
          <cell r="T172">
            <v>809524</v>
          </cell>
        </row>
        <row r="172">
          <cell r="W172">
            <v>809524</v>
          </cell>
          <cell r="X172">
            <v>0</v>
          </cell>
          <cell r="Y172">
            <v>809524</v>
          </cell>
        </row>
        <row r="172">
          <cell r="AG172">
            <v>1307</v>
          </cell>
          <cell r="AH172" t="str">
            <v>520I LCI F10</v>
          </cell>
          <cell r="AI172" t="str">
            <v>D008771</v>
          </cell>
        </row>
        <row r="172">
          <cell r="AK172">
            <v>809524</v>
          </cell>
          <cell r="AL172">
            <v>-809524</v>
          </cell>
          <cell r="AM172">
            <v>8058666</v>
          </cell>
        </row>
        <row r="173">
          <cell r="E173" t="str">
            <v>D008746</v>
          </cell>
          <cell r="F173" t="str">
            <v>B0950575</v>
          </cell>
          <cell r="G173" t="str">
            <v>2013.09.07</v>
          </cell>
        </row>
        <row r="173">
          <cell r="I173">
            <v>0</v>
          </cell>
        </row>
        <row r="173">
          <cell r="K173">
            <v>1020625</v>
          </cell>
          <cell r="L173" t="str">
            <v>ML92317251</v>
          </cell>
          <cell r="M173">
            <v>95238</v>
          </cell>
          <cell r="N173">
            <v>1020925</v>
          </cell>
          <cell r="O173" t="str">
            <v>PG92310285</v>
          </cell>
          <cell r="P173">
            <v>714286</v>
          </cell>
        </row>
        <row r="173">
          <cell r="T173">
            <v>809524</v>
          </cell>
        </row>
        <row r="173">
          <cell r="W173">
            <v>809524</v>
          </cell>
          <cell r="X173">
            <v>0</v>
          </cell>
          <cell r="Y173">
            <v>809524</v>
          </cell>
        </row>
        <row r="173">
          <cell r="AG173">
            <v>1307</v>
          </cell>
          <cell r="AH173" t="str">
            <v>520I LCI F10</v>
          </cell>
          <cell r="AI173" t="str">
            <v>D008746</v>
          </cell>
        </row>
        <row r="173">
          <cell r="AK173">
            <v>809524</v>
          </cell>
          <cell r="AL173">
            <v>-809524</v>
          </cell>
          <cell r="AM173">
            <v>8058687</v>
          </cell>
        </row>
        <row r="174">
          <cell r="E174" t="str">
            <v>D014182</v>
          </cell>
          <cell r="F174" t="str">
            <v>A9990573</v>
          </cell>
          <cell r="G174" t="str">
            <v>2013.09.04</v>
          </cell>
        </row>
        <row r="174">
          <cell r="I174" t="str">
            <v>2K2,894</v>
          </cell>
        </row>
        <row r="174">
          <cell r="K174">
            <v>1020625</v>
          </cell>
          <cell r="L174" t="str">
            <v>ML92317260</v>
          </cell>
          <cell r="M174">
            <v>190476</v>
          </cell>
          <cell r="N174">
            <v>1020925</v>
          </cell>
          <cell r="O174" t="str">
            <v>PG92310286</v>
          </cell>
          <cell r="P174">
            <v>904762</v>
          </cell>
        </row>
        <row r="174">
          <cell r="T174">
            <v>1095238</v>
          </cell>
        </row>
        <row r="174">
          <cell r="W174">
            <v>1095238</v>
          </cell>
          <cell r="X174">
            <v>0</v>
          </cell>
          <cell r="Y174">
            <v>1095238</v>
          </cell>
        </row>
        <row r="174">
          <cell r="AG174">
            <v>1307</v>
          </cell>
          <cell r="AH174" t="str">
            <v>528I LCI F10</v>
          </cell>
          <cell r="AI174" t="str">
            <v>D014182</v>
          </cell>
        </row>
        <row r="174">
          <cell r="AK174">
            <v>1095238</v>
          </cell>
          <cell r="AL174">
            <v>-1095238</v>
          </cell>
          <cell r="AM174">
            <v>8058713</v>
          </cell>
        </row>
        <row r="175">
          <cell r="E175" t="str">
            <v>D014115</v>
          </cell>
          <cell r="F175" t="str">
            <v>B1430571</v>
          </cell>
          <cell r="G175" t="str">
            <v>2013.09.04</v>
          </cell>
        </row>
        <row r="175">
          <cell r="I175" t="str">
            <v>2K2,894</v>
          </cell>
        </row>
        <row r="175">
          <cell r="K175">
            <v>1020625</v>
          </cell>
          <cell r="L175" t="str">
            <v>ML92317261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7</v>
          </cell>
          <cell r="AH175" t="str">
            <v>528I LCI F10</v>
          </cell>
          <cell r="AI175" t="str">
            <v>D014115</v>
          </cell>
        </row>
        <row r="175">
          <cell r="AK175">
            <v>190476</v>
          </cell>
          <cell r="AL175">
            <v>-190476</v>
          </cell>
          <cell r="AM175">
            <v>8058723</v>
          </cell>
        </row>
        <row r="176">
          <cell r="E176" t="str">
            <v>D014180</v>
          </cell>
          <cell r="F176" t="str">
            <v>A4620573</v>
          </cell>
          <cell r="G176" t="str">
            <v>2013.09.04</v>
          </cell>
        </row>
        <row r="176">
          <cell r="I176" t="str">
            <v>2K2,894</v>
          </cell>
        </row>
        <row r="176">
          <cell r="K176">
            <v>1020625</v>
          </cell>
          <cell r="L176" t="str">
            <v>ML92317262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</row>
        <row r="176">
          <cell r="AG176">
            <v>1307</v>
          </cell>
          <cell r="AH176" t="str">
            <v>528I LCI F10</v>
          </cell>
          <cell r="AI176" t="str">
            <v>D014180</v>
          </cell>
        </row>
        <row r="176">
          <cell r="AK176">
            <v>190476</v>
          </cell>
          <cell r="AL176">
            <v>-190476</v>
          </cell>
          <cell r="AM176">
            <v>8058740</v>
          </cell>
        </row>
        <row r="177">
          <cell r="E177" t="str">
            <v>D014397</v>
          </cell>
          <cell r="F177" t="str">
            <v>B9650581</v>
          </cell>
          <cell r="G177" t="str">
            <v>2013.09.04</v>
          </cell>
        </row>
        <row r="177">
          <cell r="I177" t="str">
            <v>2K2,894</v>
          </cell>
        </row>
        <row r="177">
          <cell r="K177">
            <v>1020625</v>
          </cell>
          <cell r="L177" t="str">
            <v>ML92317263</v>
          </cell>
          <cell r="M177">
            <v>190476</v>
          </cell>
          <cell r="N177">
            <v>1020911</v>
          </cell>
          <cell r="O177" t="str">
            <v>PG92308267</v>
          </cell>
          <cell r="P177">
            <v>904762</v>
          </cell>
          <cell r="Q177">
            <v>1020918</v>
          </cell>
          <cell r="R177" t="str">
            <v>PG92309011</v>
          </cell>
          <cell r="S177">
            <v>1623905</v>
          </cell>
          <cell r="T177">
            <v>2719143</v>
          </cell>
        </row>
        <row r="177">
          <cell r="W177">
            <v>2719143</v>
          </cell>
          <cell r="X177">
            <v>2719143</v>
          </cell>
          <cell r="Y177">
            <v>0</v>
          </cell>
        </row>
        <row r="177">
          <cell r="AG177">
            <v>1307</v>
          </cell>
          <cell r="AH177" t="str">
            <v>528I LCI F10</v>
          </cell>
          <cell r="AI177" t="str">
            <v>D014397</v>
          </cell>
          <cell r="AJ177">
            <v>2719143</v>
          </cell>
          <cell r="AK177">
            <v>2719143</v>
          </cell>
          <cell r="AL177">
            <v>0</v>
          </cell>
          <cell r="AM177">
            <v>8058765</v>
          </cell>
        </row>
        <row r="178">
          <cell r="E178" t="str">
            <v>D045203</v>
          </cell>
          <cell r="F178" t="str">
            <v>90398581</v>
          </cell>
          <cell r="G178" t="str">
            <v>2013.09.04</v>
          </cell>
        </row>
        <row r="178">
          <cell r="I178">
            <v>0</v>
          </cell>
        </row>
        <row r="178">
          <cell r="K178">
            <v>1020625</v>
          </cell>
          <cell r="L178" t="str">
            <v>ML92317234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307</v>
          </cell>
          <cell r="AH178" t="str">
            <v>520D LCI F10</v>
          </cell>
          <cell r="AI178" t="str">
            <v>D045203</v>
          </cell>
        </row>
        <row r="178">
          <cell r="AK178">
            <v>95238</v>
          </cell>
          <cell r="AL178">
            <v>-95238</v>
          </cell>
          <cell r="AM178">
            <v>8058802</v>
          </cell>
        </row>
        <row r="179">
          <cell r="E179" t="str">
            <v>D045411</v>
          </cell>
          <cell r="F179" t="str">
            <v>88928589</v>
          </cell>
          <cell r="G179" t="str">
            <v>2013.09.07</v>
          </cell>
        </row>
        <row r="179">
          <cell r="I179">
            <v>0</v>
          </cell>
        </row>
        <row r="179">
          <cell r="K179">
            <v>1020625</v>
          </cell>
          <cell r="L179" t="str">
            <v>ML92317235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307</v>
          </cell>
          <cell r="AH179" t="str">
            <v>520D LCI F10</v>
          </cell>
          <cell r="AI179" t="str">
            <v>D045411</v>
          </cell>
        </row>
        <row r="179">
          <cell r="AK179">
            <v>95238</v>
          </cell>
          <cell r="AL179">
            <v>-95238</v>
          </cell>
          <cell r="AM179">
            <v>8058904</v>
          </cell>
        </row>
        <row r="180">
          <cell r="E180" t="str">
            <v>D045412</v>
          </cell>
          <cell r="F180" t="str">
            <v>90088589</v>
          </cell>
          <cell r="G180" t="str">
            <v>2013.09.07</v>
          </cell>
        </row>
        <row r="180">
          <cell r="I180">
            <v>0</v>
          </cell>
        </row>
        <row r="180">
          <cell r="K180">
            <v>1020625</v>
          </cell>
          <cell r="L180" t="str">
            <v>ML92317236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307</v>
          </cell>
          <cell r="AH180" t="str">
            <v>520D LCI F10</v>
          </cell>
          <cell r="AI180" t="str">
            <v>D045412</v>
          </cell>
        </row>
        <row r="180">
          <cell r="AK180">
            <v>95238</v>
          </cell>
          <cell r="AL180">
            <v>-95238</v>
          </cell>
          <cell r="AM180">
            <v>8058905</v>
          </cell>
        </row>
        <row r="181">
          <cell r="E181" t="str">
            <v>D045413</v>
          </cell>
          <cell r="F181" t="str">
            <v>87588592</v>
          </cell>
          <cell r="G181" t="str">
            <v>2013.09.07</v>
          </cell>
        </row>
        <row r="181">
          <cell r="I181">
            <v>0</v>
          </cell>
        </row>
        <row r="181">
          <cell r="K181">
            <v>1020625</v>
          </cell>
          <cell r="L181" t="str">
            <v>ML92317237</v>
          </cell>
          <cell r="M181">
            <v>95238</v>
          </cell>
        </row>
        <row r="181">
          <cell r="T181">
            <v>95238</v>
          </cell>
        </row>
        <row r="181">
          <cell r="W181">
            <v>95238</v>
          </cell>
          <cell r="X181">
            <v>0</v>
          </cell>
          <cell r="Y181">
            <v>95238</v>
          </cell>
        </row>
        <row r="181">
          <cell r="AG181">
            <v>1307</v>
          </cell>
          <cell r="AH181" t="str">
            <v>520D LCI F10</v>
          </cell>
          <cell r="AI181" t="str">
            <v>D045413</v>
          </cell>
        </row>
        <row r="181">
          <cell r="AK181">
            <v>95238</v>
          </cell>
          <cell r="AL181">
            <v>-95238</v>
          </cell>
          <cell r="AM181">
            <v>8058906</v>
          </cell>
        </row>
        <row r="182">
          <cell r="E182" t="str">
            <v>D045414</v>
          </cell>
          <cell r="F182" t="str">
            <v>75248591</v>
          </cell>
          <cell r="G182" t="str">
            <v>2013.09.07</v>
          </cell>
        </row>
        <row r="182">
          <cell r="I182">
            <v>0</v>
          </cell>
        </row>
        <row r="182">
          <cell r="K182">
            <v>1020625</v>
          </cell>
          <cell r="L182" t="str">
            <v>ML92317238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2">
          <cell r="AG182">
            <v>1307</v>
          </cell>
          <cell r="AH182" t="str">
            <v>520D LCI F10</v>
          </cell>
          <cell r="AI182" t="str">
            <v>D045414</v>
          </cell>
        </row>
        <row r="182">
          <cell r="AK182">
            <v>95238</v>
          </cell>
          <cell r="AL182">
            <v>-95238</v>
          </cell>
          <cell r="AM182">
            <v>8058907</v>
          </cell>
        </row>
        <row r="183">
          <cell r="E183" t="str">
            <v>D045415</v>
          </cell>
          <cell r="F183" t="str">
            <v>74768591</v>
          </cell>
          <cell r="G183" t="str">
            <v>2013.09.07</v>
          </cell>
        </row>
        <row r="183">
          <cell r="I183">
            <v>0</v>
          </cell>
        </row>
        <row r="183">
          <cell r="K183">
            <v>1020625</v>
          </cell>
          <cell r="L183" t="str">
            <v>ML92317239</v>
          </cell>
          <cell r="M183">
            <v>95238</v>
          </cell>
        </row>
        <row r="183">
          <cell r="T183">
            <v>95238</v>
          </cell>
        </row>
        <row r="183">
          <cell r="W183">
            <v>95238</v>
          </cell>
          <cell r="X183">
            <v>0</v>
          </cell>
          <cell r="Y183">
            <v>95238</v>
          </cell>
        </row>
        <row r="183">
          <cell r="AG183">
            <v>1307</v>
          </cell>
          <cell r="AH183" t="str">
            <v>520D LCI F10</v>
          </cell>
          <cell r="AI183" t="str">
            <v>D045415</v>
          </cell>
        </row>
        <row r="183">
          <cell r="AK183">
            <v>95238</v>
          </cell>
          <cell r="AL183">
            <v>-95238</v>
          </cell>
          <cell r="AM183">
            <v>8058908</v>
          </cell>
        </row>
        <row r="184">
          <cell r="E184" t="str">
            <v>D045456</v>
          </cell>
          <cell r="F184" t="str">
            <v>86408593</v>
          </cell>
          <cell r="G184" t="str">
            <v>2013.09.07</v>
          </cell>
        </row>
        <row r="184">
          <cell r="I184">
            <v>0</v>
          </cell>
        </row>
        <row r="184">
          <cell r="K184">
            <v>1020625</v>
          </cell>
          <cell r="L184" t="str">
            <v>ML92317240</v>
          </cell>
          <cell r="M184">
            <v>95238</v>
          </cell>
          <cell r="N184">
            <v>1020925</v>
          </cell>
          <cell r="O184" t="str">
            <v>PG92310287</v>
          </cell>
          <cell r="P184">
            <v>714286</v>
          </cell>
        </row>
        <row r="184">
          <cell r="T184">
            <v>809524</v>
          </cell>
        </row>
        <row r="184">
          <cell r="W184">
            <v>809524</v>
          </cell>
          <cell r="X184">
            <v>0</v>
          </cell>
          <cell r="Y184">
            <v>809524</v>
          </cell>
        </row>
        <row r="184">
          <cell r="AG184">
            <v>1307</v>
          </cell>
          <cell r="AH184" t="str">
            <v>520D LCI F10</v>
          </cell>
          <cell r="AI184" t="str">
            <v>D045456</v>
          </cell>
        </row>
        <row r="184">
          <cell r="AK184">
            <v>809524</v>
          </cell>
          <cell r="AL184">
            <v>-809524</v>
          </cell>
          <cell r="AM184">
            <v>8058930</v>
          </cell>
        </row>
        <row r="185">
          <cell r="E185" t="str">
            <v>D045513</v>
          </cell>
          <cell r="F185" t="str">
            <v>87838594</v>
          </cell>
          <cell r="G185" t="str">
            <v>2013.09.07</v>
          </cell>
        </row>
        <row r="185">
          <cell r="I185">
            <v>0</v>
          </cell>
        </row>
        <row r="185">
          <cell r="K185">
            <v>1020625</v>
          </cell>
          <cell r="L185" t="str">
            <v>ML92317241</v>
          </cell>
          <cell r="M185">
            <v>95238</v>
          </cell>
          <cell r="N185">
            <v>1020911</v>
          </cell>
          <cell r="O185" t="str">
            <v>PG92308268</v>
          </cell>
          <cell r="P185">
            <v>714286</v>
          </cell>
          <cell r="Q185">
            <v>1020918</v>
          </cell>
          <cell r="R185" t="str">
            <v>PG92309012</v>
          </cell>
          <cell r="S185">
            <v>1174476</v>
          </cell>
          <cell r="T185">
            <v>1984000</v>
          </cell>
        </row>
        <row r="185">
          <cell r="W185">
            <v>1984000</v>
          </cell>
          <cell r="X185">
            <v>1984000</v>
          </cell>
          <cell r="Y185">
            <v>0</v>
          </cell>
        </row>
        <row r="185">
          <cell r="AG185">
            <v>1307</v>
          </cell>
          <cell r="AH185" t="str">
            <v>520D LCI F10</v>
          </cell>
          <cell r="AI185" t="str">
            <v>D045513</v>
          </cell>
          <cell r="AJ185">
            <v>1984000</v>
          </cell>
          <cell r="AK185">
            <v>1984000</v>
          </cell>
          <cell r="AL185">
            <v>0</v>
          </cell>
          <cell r="AM185">
            <v>8058973</v>
          </cell>
        </row>
        <row r="186">
          <cell r="E186" t="str">
            <v>D070280</v>
          </cell>
          <cell r="F186" t="str">
            <v>88508596</v>
          </cell>
          <cell r="G186" t="str">
            <v>2013.09.30</v>
          </cell>
        </row>
        <row r="186">
          <cell r="I186">
            <v>0</v>
          </cell>
        </row>
        <row r="186">
          <cell r="K186">
            <v>1020625</v>
          </cell>
          <cell r="L186" t="str">
            <v>ML92317242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7</v>
          </cell>
          <cell r="AH186" t="str">
            <v>520D-T LCI F11</v>
          </cell>
          <cell r="AI186" t="str">
            <v>D070280</v>
          </cell>
        </row>
        <row r="186">
          <cell r="AK186">
            <v>95238</v>
          </cell>
          <cell r="AL186">
            <v>-95238</v>
          </cell>
          <cell r="AM186">
            <v>8059015</v>
          </cell>
        </row>
        <row r="187">
          <cell r="E187" t="str">
            <v>D070277</v>
          </cell>
          <cell r="F187" t="str">
            <v>87338594</v>
          </cell>
          <cell r="G187" t="str">
            <v>2013.09.07</v>
          </cell>
        </row>
        <row r="187">
          <cell r="I187">
            <v>894</v>
          </cell>
        </row>
        <row r="187">
          <cell r="K187">
            <v>1020625</v>
          </cell>
          <cell r="L187" t="str">
            <v>ML92317243</v>
          </cell>
          <cell r="M187">
            <v>95238</v>
          </cell>
          <cell r="N187">
            <v>1020911</v>
          </cell>
          <cell r="O187" t="str">
            <v>PG92308270</v>
          </cell>
          <cell r="P187">
            <v>714286</v>
          </cell>
          <cell r="Q187">
            <v>1020918</v>
          </cell>
          <cell r="R187" t="str">
            <v>PG92309014</v>
          </cell>
          <cell r="S187">
            <v>1692000</v>
          </cell>
          <cell r="T187">
            <v>2501524</v>
          </cell>
        </row>
        <row r="187">
          <cell r="W187">
            <v>2501524</v>
          </cell>
          <cell r="X187">
            <v>2501524</v>
          </cell>
          <cell r="Y187">
            <v>0</v>
          </cell>
        </row>
        <row r="187">
          <cell r="AG187">
            <v>1307</v>
          </cell>
          <cell r="AH187" t="str">
            <v>520D-T LCI F11</v>
          </cell>
          <cell r="AI187" t="str">
            <v>D070277</v>
          </cell>
          <cell r="AJ187">
            <v>2501524</v>
          </cell>
          <cell r="AK187">
            <v>2501524</v>
          </cell>
          <cell r="AL187">
            <v>0</v>
          </cell>
          <cell r="AM187">
            <v>8059033</v>
          </cell>
        </row>
        <row r="188">
          <cell r="E188" t="str">
            <v>DZ38350</v>
          </cell>
          <cell r="F188" t="str">
            <v>05808571</v>
          </cell>
          <cell r="G188" t="str">
            <v>2013.09.04</v>
          </cell>
        </row>
        <row r="188">
          <cell r="I188">
            <v>0</v>
          </cell>
        </row>
        <row r="188">
          <cell r="K188">
            <v>1020625</v>
          </cell>
          <cell r="L188" t="str">
            <v>ML92317264</v>
          </cell>
          <cell r="M188">
            <v>190476</v>
          </cell>
          <cell r="N188">
            <v>1020926</v>
          </cell>
          <cell r="O188" t="str">
            <v>PG92310973</v>
          </cell>
          <cell r="P188">
            <v>1000000</v>
          </cell>
        </row>
        <row r="188">
          <cell r="T188">
            <v>1190476</v>
          </cell>
        </row>
        <row r="188">
          <cell r="W188">
            <v>1190476</v>
          </cell>
          <cell r="X188">
            <v>0</v>
          </cell>
          <cell r="Y188">
            <v>1190476</v>
          </cell>
        </row>
        <row r="188">
          <cell r="AG188">
            <v>1307</v>
          </cell>
          <cell r="AH188" t="str">
            <v>535I GT LCI F07</v>
          </cell>
          <cell r="AI188" t="str">
            <v>DZ38350</v>
          </cell>
        </row>
        <row r="188">
          <cell r="AK188">
            <v>1190476</v>
          </cell>
          <cell r="AL188">
            <v>-1190476</v>
          </cell>
          <cell r="AM188">
            <v>8059246</v>
          </cell>
        </row>
        <row r="189">
          <cell r="E189" t="str">
            <v>DZ38352</v>
          </cell>
          <cell r="F189" t="str">
            <v>05338573</v>
          </cell>
          <cell r="G189" t="str">
            <v>2013.09.04</v>
          </cell>
        </row>
        <row r="189">
          <cell r="I189">
            <v>0</v>
          </cell>
        </row>
        <row r="189">
          <cell r="K189">
            <v>1020625</v>
          </cell>
          <cell r="L189" t="str">
            <v>ML92317265</v>
          </cell>
          <cell r="M189">
            <v>190476</v>
          </cell>
          <cell r="N189">
            <v>1020911</v>
          </cell>
          <cell r="O189" t="str">
            <v>PG92308271</v>
          </cell>
          <cell r="P189">
            <v>1000000</v>
          </cell>
          <cell r="Q189">
            <v>1020917</v>
          </cell>
          <cell r="R189" t="str">
            <v>PG92308820</v>
          </cell>
          <cell r="S189">
            <v>1989238</v>
          </cell>
          <cell r="T189">
            <v>3179714</v>
          </cell>
        </row>
        <row r="189">
          <cell r="W189">
            <v>3179714</v>
          </cell>
          <cell r="X189">
            <v>3179714</v>
          </cell>
          <cell r="Y189">
            <v>0</v>
          </cell>
        </row>
        <row r="189">
          <cell r="AG189">
            <v>1307</v>
          </cell>
          <cell r="AH189" t="str">
            <v>535I GT LCI F07</v>
          </cell>
          <cell r="AI189" t="str">
            <v>DZ38352</v>
          </cell>
          <cell r="AJ189">
            <v>3179714</v>
          </cell>
          <cell r="AK189">
            <v>3179714</v>
          </cell>
          <cell r="AL189">
            <v>0</v>
          </cell>
          <cell r="AM189">
            <v>8059247</v>
          </cell>
        </row>
        <row r="190">
          <cell r="E190" t="str">
            <v>DZ38587</v>
          </cell>
          <cell r="F190" t="str">
            <v>05998594</v>
          </cell>
          <cell r="G190" t="str">
            <v>2013.09.04</v>
          </cell>
        </row>
        <row r="190">
          <cell r="I190">
            <v>0</v>
          </cell>
        </row>
        <row r="190">
          <cell r="K190">
            <v>1020625</v>
          </cell>
          <cell r="L190" t="str">
            <v>ML92317266</v>
          </cell>
          <cell r="M190">
            <v>190476</v>
          </cell>
          <cell r="N190">
            <v>1020912</v>
          </cell>
          <cell r="O190" t="str">
            <v>PG92308416</v>
          </cell>
          <cell r="P190">
            <v>1000000</v>
          </cell>
          <cell r="Q190">
            <v>1020924</v>
          </cell>
          <cell r="R190" t="str">
            <v>PG92309511</v>
          </cell>
          <cell r="S190">
            <v>1989238</v>
          </cell>
          <cell r="T190">
            <v>3179714</v>
          </cell>
        </row>
        <row r="190">
          <cell r="W190">
            <v>3179714</v>
          </cell>
          <cell r="X190">
            <v>3179714</v>
          </cell>
          <cell r="Y190">
            <v>0</v>
          </cell>
        </row>
        <row r="190">
          <cell r="AG190">
            <v>1307</v>
          </cell>
          <cell r="AH190" t="str">
            <v>535I GT LCI F07</v>
          </cell>
          <cell r="AI190" t="str">
            <v>DZ38587</v>
          </cell>
          <cell r="AJ190">
            <v>3179714</v>
          </cell>
          <cell r="AK190">
            <v>3179714</v>
          </cell>
          <cell r="AL190">
            <v>0</v>
          </cell>
          <cell r="AM190">
            <v>8059258</v>
          </cell>
        </row>
        <row r="191">
          <cell r="E191" t="str">
            <v>DZ39607</v>
          </cell>
          <cell r="F191" t="str">
            <v>90798586</v>
          </cell>
          <cell r="G191" t="str">
            <v>2013.09.04</v>
          </cell>
        </row>
        <row r="191">
          <cell r="I191">
            <v>0</v>
          </cell>
        </row>
        <row r="191">
          <cell r="K191">
            <v>1020625</v>
          </cell>
          <cell r="L191" t="str">
            <v>ML92317230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7</v>
          </cell>
          <cell r="AH191" t="str">
            <v>520D GT LCI F07</v>
          </cell>
          <cell r="AI191" t="str">
            <v>DZ39607</v>
          </cell>
        </row>
        <row r="191">
          <cell r="AK191">
            <v>95238</v>
          </cell>
          <cell r="AL191">
            <v>-95238</v>
          </cell>
          <cell r="AM191">
            <v>8059259</v>
          </cell>
        </row>
        <row r="192">
          <cell r="E192" t="str">
            <v>DZ39618</v>
          </cell>
          <cell r="F192" t="str">
            <v>90968586</v>
          </cell>
          <cell r="G192" t="str">
            <v>2013.09.04</v>
          </cell>
        </row>
        <row r="192">
          <cell r="I192">
            <v>894</v>
          </cell>
        </row>
        <row r="192">
          <cell r="K192">
            <v>1020625</v>
          </cell>
          <cell r="L192" t="str">
            <v>ML92317231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7</v>
          </cell>
          <cell r="AH192" t="str">
            <v>520D GT LCI F07</v>
          </cell>
          <cell r="AI192" t="str">
            <v>DZ39618</v>
          </cell>
        </row>
        <row r="192">
          <cell r="AK192">
            <v>95238</v>
          </cell>
          <cell r="AL192">
            <v>-95238</v>
          </cell>
          <cell r="AM192">
            <v>8059274</v>
          </cell>
        </row>
        <row r="193">
          <cell r="E193" t="str">
            <v>DZ39647</v>
          </cell>
          <cell r="F193" t="str">
            <v>90248588</v>
          </cell>
          <cell r="G193" t="str">
            <v>2013.09.04</v>
          </cell>
        </row>
        <row r="193">
          <cell r="I193">
            <v>0</v>
          </cell>
        </row>
        <row r="193">
          <cell r="K193">
            <v>1020625</v>
          </cell>
          <cell r="L193" t="str">
            <v>ML92317232</v>
          </cell>
          <cell r="M193">
            <v>95238</v>
          </cell>
          <cell r="N193">
            <v>1020925</v>
          </cell>
          <cell r="O193" t="str">
            <v>PG92310289</v>
          </cell>
          <cell r="P193">
            <v>714286</v>
          </cell>
        </row>
        <row r="193">
          <cell r="T193">
            <v>809524</v>
          </cell>
        </row>
        <row r="193">
          <cell r="W193">
            <v>809524</v>
          </cell>
          <cell r="X193">
            <v>0</v>
          </cell>
          <cell r="Y193">
            <v>809524</v>
          </cell>
        </row>
        <row r="193">
          <cell r="AG193">
            <v>1307</v>
          </cell>
          <cell r="AH193" t="str">
            <v>520D GT LCI F07</v>
          </cell>
          <cell r="AI193" t="str">
            <v>DZ39647</v>
          </cell>
        </row>
        <row r="193">
          <cell r="AK193">
            <v>809524</v>
          </cell>
          <cell r="AL193">
            <v>-809524</v>
          </cell>
          <cell r="AM193">
            <v>8059276</v>
          </cell>
        </row>
        <row r="194">
          <cell r="E194" t="str">
            <v>D494264</v>
          </cell>
          <cell r="F194" t="str">
            <v>91868600</v>
          </cell>
          <cell r="G194" t="str">
            <v>2013.09.30</v>
          </cell>
        </row>
        <row r="194">
          <cell r="I194">
            <v>0</v>
          </cell>
        </row>
        <row r="194">
          <cell r="K194">
            <v>1020625</v>
          </cell>
          <cell r="L194" t="str">
            <v>ML92317233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7</v>
          </cell>
          <cell r="AH194" t="str">
            <v>520D GT LCI F07</v>
          </cell>
          <cell r="AI194" t="str">
            <v>D494264</v>
          </cell>
        </row>
        <row r="194">
          <cell r="AK194">
            <v>95238</v>
          </cell>
          <cell r="AL194">
            <v>-95238</v>
          </cell>
          <cell r="AM194">
            <v>8059302</v>
          </cell>
        </row>
        <row r="195">
          <cell r="E195" t="str">
            <v>DY68570</v>
          </cell>
          <cell r="F195" t="str">
            <v>05818575</v>
          </cell>
          <cell r="G195" t="str">
            <v>2013.09.04</v>
          </cell>
        </row>
        <row r="195">
          <cell r="I195">
            <v>894</v>
          </cell>
        </row>
        <row r="195">
          <cell r="K195">
            <v>1020625</v>
          </cell>
          <cell r="L195" t="str">
            <v>ML92317268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7</v>
          </cell>
          <cell r="AH195" t="str">
            <v>640I F06</v>
          </cell>
          <cell r="AI195" t="str">
            <v>DY68570</v>
          </cell>
        </row>
        <row r="195">
          <cell r="AK195">
            <v>190476</v>
          </cell>
          <cell r="AL195">
            <v>-190476</v>
          </cell>
          <cell r="AM195">
            <v>8059048</v>
          </cell>
        </row>
        <row r="196">
          <cell r="E196" t="str">
            <v>DY68717</v>
          </cell>
          <cell r="F196" t="str">
            <v>06528588</v>
          </cell>
          <cell r="G196" t="str">
            <v>2013.09.04</v>
          </cell>
        </row>
        <row r="196">
          <cell r="I196" t="str">
            <v>4KS.4ND</v>
          </cell>
        </row>
        <row r="196">
          <cell r="K196">
            <v>1020625</v>
          </cell>
          <cell r="L196" t="str">
            <v>ML92317269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7</v>
          </cell>
          <cell r="AH196" t="str">
            <v>640I F06</v>
          </cell>
          <cell r="AI196" t="str">
            <v>DY68717</v>
          </cell>
        </row>
        <row r="196">
          <cell r="AK196">
            <v>190476</v>
          </cell>
          <cell r="AL196">
            <v>-190476</v>
          </cell>
          <cell r="AM196">
            <v>8059074</v>
          </cell>
        </row>
        <row r="197">
          <cell r="E197" t="str">
            <v>DY88204</v>
          </cell>
          <cell r="F197" t="str">
            <v>31488591</v>
          </cell>
          <cell r="G197" t="str">
            <v>2013.09.04</v>
          </cell>
        </row>
        <row r="197">
          <cell r="I197" t="str">
            <v>4CV.894.IND</v>
          </cell>
        </row>
        <row r="197">
          <cell r="K197">
            <v>1020625</v>
          </cell>
          <cell r="L197" t="str">
            <v>ML92317267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307</v>
          </cell>
          <cell r="AH197" t="str">
            <v>640D F06</v>
          </cell>
          <cell r="AI197" t="str">
            <v>DY88204</v>
          </cell>
        </row>
        <row r="197">
          <cell r="AK197">
            <v>190476</v>
          </cell>
          <cell r="AL197">
            <v>-190476</v>
          </cell>
          <cell r="AM197">
            <v>8057743</v>
          </cell>
        </row>
        <row r="198">
          <cell r="E198" t="str">
            <v>D093875</v>
          </cell>
          <cell r="F198" t="str">
            <v>20460571</v>
          </cell>
          <cell r="G198" t="str">
            <v>2013.09.07</v>
          </cell>
        </row>
        <row r="198">
          <cell r="I198">
            <v>760</v>
          </cell>
        </row>
        <row r="198">
          <cell r="K198">
            <v>1020625</v>
          </cell>
          <cell r="L198" t="str">
            <v>ML92317283</v>
          </cell>
          <cell r="M198">
            <v>190476</v>
          </cell>
          <cell r="N198">
            <v>1020911</v>
          </cell>
          <cell r="O198" t="str">
            <v>PG92308269</v>
          </cell>
          <cell r="P198">
            <v>1333333</v>
          </cell>
          <cell r="Q198">
            <v>1020918</v>
          </cell>
          <cell r="R198" t="str">
            <v>PG92309013</v>
          </cell>
          <cell r="S198">
            <v>4549681</v>
          </cell>
          <cell r="T198">
            <v>6073490</v>
          </cell>
        </row>
        <row r="198">
          <cell r="W198">
            <v>6073490</v>
          </cell>
          <cell r="X198">
            <v>6073490</v>
          </cell>
          <cell r="Y198">
            <v>0</v>
          </cell>
        </row>
        <row r="198">
          <cell r="AE198">
            <v>505304</v>
          </cell>
          <cell r="AF198">
            <v>5568186</v>
          </cell>
          <cell r="AG198">
            <v>1307</v>
          </cell>
          <cell r="AH198" t="str">
            <v>M5 F10</v>
          </cell>
          <cell r="AI198" t="str">
            <v>D093875</v>
          </cell>
          <cell r="AJ198">
            <v>6049428</v>
          </cell>
          <cell r="AK198">
            <v>6073490</v>
          </cell>
          <cell r="AL198">
            <v>-24062</v>
          </cell>
          <cell r="AM198">
            <v>8058998</v>
          </cell>
        </row>
        <row r="199">
          <cell r="E199" t="str">
            <v>VU31813</v>
          </cell>
          <cell r="F199" t="str">
            <v>90208587</v>
          </cell>
          <cell r="G199" t="str">
            <v>2013.09.04</v>
          </cell>
        </row>
        <row r="199">
          <cell r="I199">
            <v>0</v>
          </cell>
        </row>
        <row r="199">
          <cell r="K199">
            <v>1020625</v>
          </cell>
          <cell r="L199" t="str">
            <v>ML92317183</v>
          </cell>
          <cell r="M199">
            <v>76190</v>
          </cell>
          <cell r="N199">
            <v>1020911</v>
          </cell>
          <cell r="O199" t="str">
            <v>PG92308258</v>
          </cell>
          <cell r="P199">
            <v>438095</v>
          </cell>
          <cell r="Q199">
            <v>1020914</v>
          </cell>
          <cell r="R199" t="str">
            <v>PG92308605</v>
          </cell>
          <cell r="S199">
            <v>783810</v>
          </cell>
          <cell r="T199">
            <v>1298095</v>
          </cell>
          <cell r="U199">
            <v>-14264</v>
          </cell>
        </row>
        <row r="199">
          <cell r="W199">
            <v>1283831</v>
          </cell>
          <cell r="X199">
            <v>1283831</v>
          </cell>
          <cell r="Y199">
            <v>0</v>
          </cell>
        </row>
        <row r="199">
          <cell r="AG199">
            <v>1307</v>
          </cell>
          <cell r="AH199" t="str">
            <v>118D E82</v>
          </cell>
          <cell r="AI199" t="str">
            <v>VU31813</v>
          </cell>
          <cell r="AJ199">
            <v>1298095</v>
          </cell>
          <cell r="AK199">
            <v>1298095</v>
          </cell>
          <cell r="AL199">
            <v>0</v>
          </cell>
          <cell r="AM199">
            <v>8057772</v>
          </cell>
        </row>
        <row r="200">
          <cell r="E200" t="str">
            <v>VU31814</v>
          </cell>
          <cell r="F200" t="str">
            <v>90168587</v>
          </cell>
          <cell r="G200" t="str">
            <v>2013.09.04</v>
          </cell>
        </row>
        <row r="200">
          <cell r="I200">
            <v>0</v>
          </cell>
        </row>
        <row r="200">
          <cell r="K200">
            <v>1020625</v>
          </cell>
          <cell r="L200" t="str">
            <v>ML92317184</v>
          </cell>
          <cell r="M200">
            <v>76190</v>
          </cell>
          <cell r="N200">
            <v>1020911</v>
          </cell>
          <cell r="O200" t="str">
            <v>PG92308259</v>
          </cell>
          <cell r="P200">
            <v>438095</v>
          </cell>
          <cell r="Q200">
            <v>1020914</v>
          </cell>
          <cell r="R200" t="str">
            <v>PG92308606</v>
          </cell>
          <cell r="S200">
            <v>783810</v>
          </cell>
          <cell r="T200">
            <v>1298095</v>
          </cell>
        </row>
        <row r="200">
          <cell r="W200">
            <v>1298095</v>
          </cell>
          <cell r="X200">
            <v>1298095</v>
          </cell>
          <cell r="Y200">
            <v>0</v>
          </cell>
        </row>
        <row r="200">
          <cell r="AG200">
            <v>1307</v>
          </cell>
          <cell r="AH200" t="str">
            <v>118D E82</v>
          </cell>
          <cell r="AI200" t="str">
            <v>VU31814</v>
          </cell>
          <cell r="AJ200">
            <v>1298095</v>
          </cell>
          <cell r="AK200">
            <v>1298095</v>
          </cell>
          <cell r="AL200">
            <v>0</v>
          </cell>
          <cell r="AM200">
            <v>8057773</v>
          </cell>
        </row>
        <row r="201">
          <cell r="E201" t="str">
            <v>VU31816</v>
          </cell>
          <cell r="F201" t="str">
            <v>92358589</v>
          </cell>
          <cell r="G201" t="str">
            <v>2013.09.04</v>
          </cell>
        </row>
        <row r="201">
          <cell r="I201">
            <v>0</v>
          </cell>
        </row>
        <row r="201">
          <cell r="K201">
            <v>1020625</v>
          </cell>
          <cell r="L201" t="str">
            <v>ML92317185</v>
          </cell>
          <cell r="M201">
            <v>76190</v>
          </cell>
          <cell r="N201">
            <v>1020926</v>
          </cell>
          <cell r="O201" t="str">
            <v>PG92310969</v>
          </cell>
          <cell r="P201">
            <v>438095</v>
          </cell>
        </row>
        <row r="201">
          <cell r="T201">
            <v>514285</v>
          </cell>
        </row>
        <row r="201">
          <cell r="W201">
            <v>514285</v>
          </cell>
          <cell r="X201">
            <v>0</v>
          </cell>
          <cell r="Y201">
            <v>514285</v>
          </cell>
        </row>
        <row r="201">
          <cell r="AG201">
            <v>1307</v>
          </cell>
          <cell r="AH201" t="str">
            <v>118D E82</v>
          </cell>
          <cell r="AI201" t="str">
            <v>VU31816</v>
          </cell>
        </row>
        <row r="201">
          <cell r="AK201">
            <v>514285</v>
          </cell>
          <cell r="AL201">
            <v>-514285</v>
          </cell>
          <cell r="AM201">
            <v>8057774</v>
          </cell>
        </row>
        <row r="202">
          <cell r="E202" t="str">
            <v>VT96501</v>
          </cell>
          <cell r="F202" t="str">
            <v>91988596</v>
          </cell>
          <cell r="G202" t="str">
            <v>2013.09.07</v>
          </cell>
        </row>
        <row r="202">
          <cell r="I202">
            <v>111</v>
          </cell>
        </row>
        <row r="202">
          <cell r="K202">
            <v>1020625</v>
          </cell>
          <cell r="L202" t="str">
            <v>ML92317186</v>
          </cell>
          <cell r="M202">
            <v>76190</v>
          </cell>
          <cell r="N202">
            <v>1020911</v>
          </cell>
          <cell r="O202" t="str">
            <v>PG92308260</v>
          </cell>
          <cell r="P202">
            <v>438095</v>
          </cell>
          <cell r="Q202">
            <v>1020914</v>
          </cell>
          <cell r="R202" t="str">
            <v>PG92308607</v>
          </cell>
          <cell r="S202">
            <v>694286</v>
          </cell>
          <cell r="T202">
            <v>1208571</v>
          </cell>
        </row>
        <row r="202">
          <cell r="W202">
            <v>1208571</v>
          </cell>
          <cell r="X202">
            <v>1208571</v>
          </cell>
          <cell r="Y202">
            <v>0</v>
          </cell>
        </row>
        <row r="202">
          <cell r="AG202">
            <v>1307</v>
          </cell>
          <cell r="AH202" t="str">
            <v>118D E82</v>
          </cell>
          <cell r="AI202" t="str">
            <v>VT96501</v>
          </cell>
          <cell r="AJ202">
            <v>1208571</v>
          </cell>
          <cell r="AK202">
            <v>1208571</v>
          </cell>
          <cell r="AL202">
            <v>0</v>
          </cell>
          <cell r="AM202">
            <v>8057788</v>
          </cell>
        </row>
        <row r="203">
          <cell r="E203" t="str">
            <v>VT96513</v>
          </cell>
          <cell r="F203" t="str">
            <v>92558599</v>
          </cell>
          <cell r="G203" t="str">
            <v>2013.09.07</v>
          </cell>
        </row>
        <row r="203">
          <cell r="I203">
            <v>111</v>
          </cell>
        </row>
        <row r="203">
          <cell r="K203">
            <v>1020625</v>
          </cell>
          <cell r="L203" t="str">
            <v>ML92317187</v>
          </cell>
          <cell r="M203">
            <v>76190</v>
          </cell>
          <cell r="N203">
            <v>1020911</v>
          </cell>
          <cell r="O203" t="str">
            <v>PG92308261</v>
          </cell>
          <cell r="P203">
            <v>438095</v>
          </cell>
          <cell r="Q203">
            <v>1020914</v>
          </cell>
          <cell r="R203" t="str">
            <v>PG92308608</v>
          </cell>
          <cell r="S203">
            <v>694286</v>
          </cell>
          <cell r="T203">
            <v>1208571</v>
          </cell>
        </row>
        <row r="203">
          <cell r="W203">
            <v>1208571</v>
          </cell>
          <cell r="X203">
            <v>1208571</v>
          </cell>
          <cell r="Y203">
            <v>0</v>
          </cell>
        </row>
        <row r="203">
          <cell r="AG203">
            <v>1307</v>
          </cell>
          <cell r="AH203" t="str">
            <v>118D E82</v>
          </cell>
          <cell r="AI203" t="str">
            <v>VT96513</v>
          </cell>
          <cell r="AJ203">
            <v>1208571</v>
          </cell>
          <cell r="AK203">
            <v>1208571</v>
          </cell>
          <cell r="AL203">
            <v>0</v>
          </cell>
          <cell r="AM203">
            <v>8057789</v>
          </cell>
        </row>
        <row r="204">
          <cell r="E204" t="str">
            <v>VU31821</v>
          </cell>
          <cell r="F204" t="str">
            <v>90608593</v>
          </cell>
          <cell r="G204" t="str">
            <v>2013.09.07</v>
          </cell>
        </row>
        <row r="204">
          <cell r="I204">
            <v>0</v>
          </cell>
        </row>
        <row r="204">
          <cell r="K204">
            <v>1020625</v>
          </cell>
          <cell r="L204" t="str">
            <v>ML92317188</v>
          </cell>
          <cell r="M204">
            <v>76190</v>
          </cell>
        </row>
        <row r="204">
          <cell r="T204">
            <v>76190</v>
          </cell>
        </row>
        <row r="204">
          <cell r="W204">
            <v>76190</v>
          </cell>
          <cell r="X204">
            <v>0</v>
          </cell>
          <cell r="Y204">
            <v>76190</v>
          </cell>
        </row>
        <row r="204">
          <cell r="AG204">
            <v>1307</v>
          </cell>
          <cell r="AH204" t="str">
            <v>118D E82</v>
          </cell>
          <cell r="AI204" t="str">
            <v>VU31821</v>
          </cell>
        </row>
        <row r="204">
          <cell r="AK204">
            <v>76190</v>
          </cell>
          <cell r="AL204">
            <v>-76190</v>
          </cell>
          <cell r="AM204">
            <v>8057801</v>
          </cell>
        </row>
        <row r="205">
          <cell r="E205" t="str">
            <v>VU31827</v>
          </cell>
          <cell r="F205" t="str">
            <v>91388595</v>
          </cell>
          <cell r="G205" t="str">
            <v>2013.09.07</v>
          </cell>
        </row>
        <row r="205">
          <cell r="I205">
            <v>0</v>
          </cell>
        </row>
        <row r="205">
          <cell r="K205">
            <v>1020625</v>
          </cell>
          <cell r="L205" t="str">
            <v>ML92317189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7</v>
          </cell>
          <cell r="AH205" t="str">
            <v>118D E82</v>
          </cell>
          <cell r="AI205" t="str">
            <v>VU31827</v>
          </cell>
        </row>
        <row r="205">
          <cell r="AK205">
            <v>76190</v>
          </cell>
          <cell r="AL205">
            <v>-76190</v>
          </cell>
          <cell r="AM205">
            <v>8057802</v>
          </cell>
        </row>
        <row r="206">
          <cell r="E206" t="str">
            <v>VU31834</v>
          </cell>
          <cell r="F206" t="str">
            <v>91268601</v>
          </cell>
          <cell r="G206" t="str">
            <v>2013.09.07</v>
          </cell>
        </row>
        <row r="206">
          <cell r="I206">
            <v>0</v>
          </cell>
        </row>
        <row r="206">
          <cell r="K206">
            <v>1020625</v>
          </cell>
          <cell r="L206" t="str">
            <v>ML92317190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7</v>
          </cell>
          <cell r="AH206" t="str">
            <v>118D E82</v>
          </cell>
          <cell r="AI206" t="str">
            <v>VU31834</v>
          </cell>
        </row>
        <row r="206">
          <cell r="AK206">
            <v>76190</v>
          </cell>
          <cell r="AL206">
            <v>-76190</v>
          </cell>
          <cell r="AM206">
            <v>8057808</v>
          </cell>
        </row>
        <row r="207">
          <cell r="E207" t="str">
            <v>VU31835</v>
          </cell>
          <cell r="F207" t="str">
            <v>91258601</v>
          </cell>
          <cell r="G207" t="str">
            <v>2013.09.30</v>
          </cell>
        </row>
        <row r="207">
          <cell r="I207">
            <v>0</v>
          </cell>
        </row>
        <row r="207">
          <cell r="K207">
            <v>1020625</v>
          </cell>
          <cell r="L207" t="str">
            <v>ML92317191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7</v>
          </cell>
          <cell r="AH207" t="str">
            <v>118D E82</v>
          </cell>
          <cell r="AI207" t="str">
            <v>VU31835</v>
          </cell>
        </row>
        <row r="207">
          <cell r="AK207">
            <v>76190</v>
          </cell>
          <cell r="AL207">
            <v>-76190</v>
          </cell>
          <cell r="AM207">
            <v>8057809</v>
          </cell>
        </row>
        <row r="208">
          <cell r="E208" t="str">
            <v>VU31836</v>
          </cell>
          <cell r="F208" t="str">
            <v>92048602</v>
          </cell>
          <cell r="G208" t="str">
            <v>2013.09.30</v>
          </cell>
        </row>
        <row r="208">
          <cell r="I208">
            <v>0</v>
          </cell>
        </row>
        <row r="208">
          <cell r="K208">
            <v>1020625</v>
          </cell>
          <cell r="L208" t="str">
            <v>ML92317192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7</v>
          </cell>
          <cell r="AH208" t="str">
            <v>118D E82</v>
          </cell>
          <cell r="AI208" t="str">
            <v>VU31836</v>
          </cell>
        </row>
        <row r="208">
          <cell r="AK208">
            <v>76190</v>
          </cell>
          <cell r="AL208">
            <v>-76190</v>
          </cell>
          <cell r="AM208">
            <v>8057810</v>
          </cell>
        </row>
        <row r="209">
          <cell r="E209" t="str">
            <v>VS39656</v>
          </cell>
          <cell r="F209" t="str">
            <v>A894J529</v>
          </cell>
          <cell r="G209" t="str">
            <v>2013.08.26</v>
          </cell>
        </row>
        <row r="209">
          <cell r="I209">
            <v>0</v>
          </cell>
        </row>
        <row r="209">
          <cell r="K209">
            <v>1020625</v>
          </cell>
          <cell r="L209" t="str">
            <v>ML92317252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7</v>
          </cell>
          <cell r="AH209" t="str">
            <v>X1 S18I</v>
          </cell>
          <cell r="AI209" t="str">
            <v>VS39656</v>
          </cell>
        </row>
        <row r="209">
          <cell r="AK209">
            <v>190476</v>
          </cell>
          <cell r="AL209">
            <v>-190476</v>
          </cell>
          <cell r="AM209">
            <v>8058026</v>
          </cell>
        </row>
        <row r="210">
          <cell r="E210" t="str">
            <v>VS40348</v>
          </cell>
          <cell r="F210" t="str">
            <v>A766J535</v>
          </cell>
          <cell r="G210" t="str">
            <v>2013.09.04</v>
          </cell>
        </row>
        <row r="210">
          <cell r="I210" t="str">
            <v>0LU.4EB</v>
          </cell>
        </row>
        <row r="210">
          <cell r="K210">
            <v>1020625</v>
          </cell>
          <cell r="L210" t="str">
            <v>ML92317253</v>
          </cell>
          <cell r="M210">
            <v>190476</v>
          </cell>
          <cell r="N210">
            <v>1020912</v>
          </cell>
          <cell r="O210" t="str">
            <v>PG92308415</v>
          </cell>
          <cell r="P210">
            <v>904762</v>
          </cell>
          <cell r="Q210" t="str">
            <v>1020924C</v>
          </cell>
          <cell r="R210" t="str">
            <v>PG92309338</v>
          </cell>
          <cell r="S210">
            <v>515905</v>
          </cell>
          <cell r="T210">
            <v>1611143</v>
          </cell>
        </row>
        <row r="210">
          <cell r="W210">
            <v>1611143</v>
          </cell>
          <cell r="X210">
            <v>1611143</v>
          </cell>
          <cell r="Y210">
            <v>0</v>
          </cell>
        </row>
        <row r="210">
          <cell r="AG210">
            <v>1307</v>
          </cell>
          <cell r="AH210" t="str">
            <v>X1 S18I</v>
          </cell>
          <cell r="AI210" t="str">
            <v>VS40348</v>
          </cell>
          <cell r="AJ210">
            <v>1611143</v>
          </cell>
          <cell r="AK210">
            <v>1611143</v>
          </cell>
          <cell r="AL210">
            <v>0</v>
          </cell>
          <cell r="AM210">
            <v>8058060</v>
          </cell>
        </row>
        <row r="211">
          <cell r="E211" t="str">
            <v>VS40788</v>
          </cell>
          <cell r="F211" t="str">
            <v>A034J542</v>
          </cell>
          <cell r="G211" t="str">
            <v>2013.09.07</v>
          </cell>
        </row>
        <row r="211">
          <cell r="I211">
            <v>0</v>
          </cell>
        </row>
        <row r="211">
          <cell r="K211">
            <v>1020625</v>
          </cell>
          <cell r="L211" t="str">
            <v>ML92317254</v>
          </cell>
          <cell r="M211">
            <v>190476</v>
          </cell>
          <cell r="N211">
            <v>1020918</v>
          </cell>
          <cell r="O211" t="str">
            <v>PG92309010</v>
          </cell>
          <cell r="P211">
            <v>904762</v>
          </cell>
          <cell r="Q211">
            <v>1020930</v>
          </cell>
          <cell r="R211" t="str">
            <v>PG92311266</v>
          </cell>
          <cell r="S211">
            <v>410476</v>
          </cell>
          <cell r="T211">
            <v>1505714</v>
          </cell>
        </row>
        <row r="211">
          <cell r="W211">
            <v>1505714</v>
          </cell>
          <cell r="X211">
            <v>1505714</v>
          </cell>
          <cell r="Y211">
            <v>0</v>
          </cell>
        </row>
        <row r="211">
          <cell r="AG211">
            <v>1307</v>
          </cell>
          <cell r="AH211" t="str">
            <v>X1 S18I</v>
          </cell>
          <cell r="AI211" t="str">
            <v>VS40788</v>
          </cell>
          <cell r="AJ211">
            <v>1505714</v>
          </cell>
          <cell r="AK211">
            <v>1505714</v>
          </cell>
          <cell r="AL211">
            <v>0</v>
          </cell>
          <cell r="AM211">
            <v>8058078</v>
          </cell>
        </row>
        <row r="212">
          <cell r="E212" t="str">
            <v>VT79776</v>
          </cell>
          <cell r="F212" t="str">
            <v>A1640571</v>
          </cell>
          <cell r="G212" t="str">
            <v>2013.09.07</v>
          </cell>
        </row>
        <row r="212">
          <cell r="I212">
            <v>0</v>
          </cell>
        </row>
        <row r="212">
          <cell r="K212">
            <v>1020625</v>
          </cell>
          <cell r="L212" t="str">
            <v>ML92317255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307</v>
          </cell>
          <cell r="AH212" t="str">
            <v>X1 S20I</v>
          </cell>
          <cell r="AI212" t="str">
            <v>VT79776</v>
          </cell>
        </row>
        <row r="212">
          <cell r="AK212">
            <v>190476</v>
          </cell>
          <cell r="AL212">
            <v>-190476</v>
          </cell>
          <cell r="AM212">
            <v>8058104</v>
          </cell>
        </row>
        <row r="213">
          <cell r="E213" t="str">
            <v>VT79785</v>
          </cell>
          <cell r="F213" t="str">
            <v>A1260568</v>
          </cell>
          <cell r="G213" t="str">
            <v>2013.09.04</v>
          </cell>
        </row>
        <row r="213">
          <cell r="I213">
            <v>0</v>
          </cell>
        </row>
        <row r="213">
          <cell r="K213">
            <v>1020625</v>
          </cell>
          <cell r="L213" t="str">
            <v>ML92317256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307</v>
          </cell>
          <cell r="AH213" t="str">
            <v>X1 S20I</v>
          </cell>
          <cell r="AI213" t="str">
            <v>VT79785</v>
          </cell>
        </row>
        <row r="213">
          <cell r="AK213">
            <v>190476</v>
          </cell>
          <cell r="AL213">
            <v>-190476</v>
          </cell>
          <cell r="AM213">
            <v>8058114</v>
          </cell>
        </row>
        <row r="214">
          <cell r="E214" t="str">
            <v>VT79940</v>
          </cell>
          <cell r="F214" t="str">
            <v>A2820581</v>
          </cell>
          <cell r="G214" t="str">
            <v>2013.09.07</v>
          </cell>
        </row>
        <row r="214">
          <cell r="I214">
            <v>0</v>
          </cell>
        </row>
        <row r="214">
          <cell r="K214">
            <v>1020625</v>
          </cell>
          <cell r="L214" t="str">
            <v>ML92317257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307</v>
          </cell>
          <cell r="AH214" t="str">
            <v>X1 S20I</v>
          </cell>
          <cell r="AI214" t="str">
            <v>VT79940</v>
          </cell>
        </row>
        <row r="214">
          <cell r="AK214">
            <v>190476</v>
          </cell>
          <cell r="AL214">
            <v>-190476</v>
          </cell>
          <cell r="AM214">
            <v>8058138</v>
          </cell>
        </row>
        <row r="215">
          <cell r="E215" t="str">
            <v>VY81261</v>
          </cell>
          <cell r="F215" t="str">
            <v>91628587</v>
          </cell>
          <cell r="G215" t="str">
            <v>2013.09.04</v>
          </cell>
        </row>
        <row r="215">
          <cell r="I215">
            <v>0</v>
          </cell>
        </row>
        <row r="215">
          <cell r="K215">
            <v>1020625</v>
          </cell>
          <cell r="L215" t="str">
            <v>ML92317284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307</v>
          </cell>
          <cell r="AH215" t="str">
            <v>X1 S20D</v>
          </cell>
          <cell r="AI215" t="str">
            <v>VY81261</v>
          </cell>
        </row>
        <row r="215">
          <cell r="AK215">
            <v>190476</v>
          </cell>
          <cell r="AL215">
            <v>-190476</v>
          </cell>
          <cell r="AM215">
            <v>8058155</v>
          </cell>
        </row>
        <row r="216">
          <cell r="E216" t="str">
            <v>VY81287</v>
          </cell>
          <cell r="F216" t="str">
            <v>93458589</v>
          </cell>
          <cell r="G216" t="str">
            <v>2013.09.30</v>
          </cell>
        </row>
        <row r="216">
          <cell r="I216">
            <v>0</v>
          </cell>
        </row>
        <row r="216">
          <cell r="K216">
            <v>1020625</v>
          </cell>
          <cell r="L216" t="str">
            <v>ML92317285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307</v>
          </cell>
          <cell r="AH216" t="str">
            <v>X1 S20D</v>
          </cell>
          <cell r="AI216" t="str">
            <v>VY81287</v>
          </cell>
        </row>
        <row r="216">
          <cell r="AK216">
            <v>190476</v>
          </cell>
          <cell r="AL216">
            <v>-190476</v>
          </cell>
          <cell r="AM216">
            <v>8058161</v>
          </cell>
        </row>
        <row r="217">
          <cell r="E217" t="str">
            <v>0F12945</v>
          </cell>
          <cell r="F217" t="str">
            <v>77538552</v>
          </cell>
          <cell r="G217" t="str">
            <v>2013.09.30</v>
          </cell>
        </row>
        <row r="217">
          <cell r="I217">
            <v>0</v>
          </cell>
        </row>
        <row r="217">
          <cell r="K217">
            <v>1020625</v>
          </cell>
          <cell r="L217" t="str">
            <v>ML92317286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307</v>
          </cell>
          <cell r="AH217" t="str">
            <v>X3 X20D</v>
          </cell>
          <cell r="AI217" t="str">
            <v>0F12945</v>
          </cell>
        </row>
        <row r="217">
          <cell r="AK217">
            <v>190476</v>
          </cell>
          <cell r="AL217">
            <v>-190476</v>
          </cell>
          <cell r="AM217">
            <v>8058494</v>
          </cell>
        </row>
        <row r="218">
          <cell r="E218" t="str">
            <v>D282818</v>
          </cell>
          <cell r="F218" t="str">
            <v>33878580</v>
          </cell>
          <cell r="G218" t="str">
            <v>2013.08.26</v>
          </cell>
        </row>
        <row r="218">
          <cell r="I218">
            <v>0</v>
          </cell>
        </row>
        <row r="218">
          <cell r="K218">
            <v>1020625</v>
          </cell>
          <cell r="L218" t="str">
            <v>ML92317270</v>
          </cell>
          <cell r="M218">
            <v>190476</v>
          </cell>
          <cell r="N218">
            <v>1020927</v>
          </cell>
          <cell r="O218" t="str">
            <v>PG92311178</v>
          </cell>
          <cell r="P218">
            <v>1000000</v>
          </cell>
        </row>
        <row r="218">
          <cell r="T218">
            <v>1190476</v>
          </cell>
        </row>
        <row r="218">
          <cell r="W218">
            <v>1190476</v>
          </cell>
          <cell r="X218">
            <v>0</v>
          </cell>
          <cell r="Y218">
            <v>1190476</v>
          </cell>
        </row>
        <row r="218">
          <cell r="AG218">
            <v>1307</v>
          </cell>
          <cell r="AH218" t="str">
            <v>730D F01</v>
          </cell>
          <cell r="AI218" t="str">
            <v>D282818</v>
          </cell>
        </row>
        <row r="218">
          <cell r="AK218">
            <v>1190476</v>
          </cell>
          <cell r="AL218">
            <v>-1190476</v>
          </cell>
          <cell r="AM218">
            <v>8059154</v>
          </cell>
        </row>
        <row r="219">
          <cell r="E219" t="str">
            <v>D282820</v>
          </cell>
          <cell r="F219" t="str">
            <v>33888580</v>
          </cell>
          <cell r="G219" t="str">
            <v>2013.08.26</v>
          </cell>
        </row>
        <row r="219">
          <cell r="I219">
            <v>0</v>
          </cell>
        </row>
        <row r="219">
          <cell r="K219">
            <v>1020625</v>
          </cell>
          <cell r="L219" t="str">
            <v>ML92317271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7</v>
          </cell>
          <cell r="AH219" t="str">
            <v>730D F01</v>
          </cell>
          <cell r="AI219" t="str">
            <v>D282820</v>
          </cell>
        </row>
        <row r="219">
          <cell r="AK219">
            <v>190476</v>
          </cell>
          <cell r="AL219">
            <v>-190476</v>
          </cell>
          <cell r="AM219">
            <v>8059155</v>
          </cell>
        </row>
        <row r="220">
          <cell r="E220" t="str">
            <v>DD85402</v>
          </cell>
          <cell r="F220" t="str">
            <v>08418578</v>
          </cell>
          <cell r="G220" t="str">
            <v>2013.09.04</v>
          </cell>
        </row>
        <row r="220">
          <cell r="I220">
            <v>0</v>
          </cell>
        </row>
        <row r="220">
          <cell r="K220">
            <v>1020625</v>
          </cell>
          <cell r="L220" t="str">
            <v>ML92317277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7</v>
          </cell>
          <cell r="AH220" t="str">
            <v>7 HYBR F02</v>
          </cell>
          <cell r="AI220" t="str">
            <v>DD85402</v>
          </cell>
        </row>
        <row r="220">
          <cell r="AK220">
            <v>190476</v>
          </cell>
          <cell r="AL220">
            <v>-190476</v>
          </cell>
          <cell r="AM220">
            <v>8059163</v>
          </cell>
        </row>
        <row r="221">
          <cell r="E221" t="str">
            <v>DD85403</v>
          </cell>
          <cell r="F221" t="str">
            <v>08678575</v>
          </cell>
          <cell r="G221" t="str">
            <v>2013.09.04</v>
          </cell>
        </row>
        <row r="221">
          <cell r="I221">
            <v>0</v>
          </cell>
        </row>
        <row r="221">
          <cell r="K221">
            <v>1020625</v>
          </cell>
          <cell r="L221" t="str">
            <v>ML92317278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307</v>
          </cell>
          <cell r="AH221" t="str">
            <v>7 HYBR F02</v>
          </cell>
          <cell r="AI221" t="str">
            <v>DD85403</v>
          </cell>
        </row>
        <row r="221">
          <cell r="AK221">
            <v>190476</v>
          </cell>
          <cell r="AL221">
            <v>-190476</v>
          </cell>
          <cell r="AM221">
            <v>8059164</v>
          </cell>
        </row>
        <row r="222">
          <cell r="E222" t="str">
            <v>DD85421</v>
          </cell>
          <cell r="F222" t="str">
            <v>08348600</v>
          </cell>
          <cell r="G222" t="str">
            <v>2013.09.07</v>
          </cell>
        </row>
        <row r="222">
          <cell r="I222" t="str">
            <v>5AG.5AT.601</v>
          </cell>
        </row>
        <row r="222">
          <cell r="K222">
            <v>1020625</v>
          </cell>
          <cell r="L222" t="str">
            <v>ML92317279</v>
          </cell>
          <cell r="M222">
            <v>190476</v>
          </cell>
          <cell r="N222">
            <v>1020925</v>
          </cell>
          <cell r="O222" t="str">
            <v>PG92310288</v>
          </cell>
          <cell r="P222">
            <v>2190476</v>
          </cell>
        </row>
        <row r="222">
          <cell r="T222">
            <v>2380952</v>
          </cell>
        </row>
        <row r="222">
          <cell r="W222">
            <v>2380952</v>
          </cell>
          <cell r="X222">
            <v>0</v>
          </cell>
          <cell r="Y222">
            <v>2380952</v>
          </cell>
        </row>
        <row r="222">
          <cell r="AG222">
            <v>1308</v>
          </cell>
          <cell r="AH222" t="str">
            <v>7 HYBR F02</v>
          </cell>
          <cell r="AI222" t="str">
            <v>DD85421</v>
          </cell>
        </row>
        <row r="222">
          <cell r="AK222">
            <v>2380952</v>
          </cell>
          <cell r="AL222">
            <v>-2380952</v>
          </cell>
          <cell r="AM222">
            <v>8059179</v>
          </cell>
        </row>
        <row r="223">
          <cell r="E223" t="str">
            <v>DZ59884</v>
          </cell>
          <cell r="F223" t="str">
            <v>09038572</v>
          </cell>
          <cell r="G223" t="str">
            <v>2013.09.04</v>
          </cell>
        </row>
        <row r="223">
          <cell r="I223">
            <v>0</v>
          </cell>
        </row>
        <row r="223">
          <cell r="K223">
            <v>1020625</v>
          </cell>
          <cell r="L223" t="str">
            <v>ML92317272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307</v>
          </cell>
          <cell r="AH223" t="str">
            <v>740LI F02</v>
          </cell>
          <cell r="AI223" t="str">
            <v>DZ59884</v>
          </cell>
        </row>
        <row r="223">
          <cell r="AK223">
            <v>190476</v>
          </cell>
          <cell r="AL223">
            <v>-190476</v>
          </cell>
          <cell r="AM223">
            <v>8059181</v>
          </cell>
        </row>
        <row r="224">
          <cell r="E224" t="str">
            <v>DZ59889</v>
          </cell>
          <cell r="F224" t="str">
            <v>09028573</v>
          </cell>
          <cell r="G224" t="str">
            <v>2013.09.04</v>
          </cell>
        </row>
        <row r="224">
          <cell r="I224">
            <v>0</v>
          </cell>
        </row>
        <row r="224">
          <cell r="K224">
            <v>1020625</v>
          </cell>
          <cell r="L224" t="str">
            <v>ML92317273</v>
          </cell>
          <cell r="M224">
            <v>190476</v>
          </cell>
        </row>
        <row r="224">
          <cell r="T224">
            <v>190476</v>
          </cell>
        </row>
        <row r="224">
          <cell r="W224">
            <v>190476</v>
          </cell>
          <cell r="X224">
            <v>0</v>
          </cell>
          <cell r="Y224">
            <v>190476</v>
          </cell>
        </row>
        <row r="224">
          <cell r="AG224">
            <v>1307</v>
          </cell>
          <cell r="AH224" t="str">
            <v>740LI F02</v>
          </cell>
          <cell r="AI224" t="str">
            <v>DZ59889</v>
          </cell>
        </row>
        <row r="224">
          <cell r="AK224">
            <v>190476</v>
          </cell>
          <cell r="AL224">
            <v>-190476</v>
          </cell>
          <cell r="AM224">
            <v>8059182</v>
          </cell>
        </row>
        <row r="225">
          <cell r="E225" t="str">
            <v>D146472</v>
          </cell>
          <cell r="F225" t="str">
            <v>21000568</v>
          </cell>
          <cell r="G225" t="str">
            <v>2013.09.04</v>
          </cell>
        </row>
        <row r="225">
          <cell r="I225">
            <v>0</v>
          </cell>
        </row>
        <row r="225">
          <cell r="K225">
            <v>1020625</v>
          </cell>
          <cell r="L225" t="str">
            <v>ML92317274</v>
          </cell>
          <cell r="M225">
            <v>190476</v>
          </cell>
        </row>
        <row r="225">
          <cell r="T225">
            <v>190476</v>
          </cell>
        </row>
        <row r="225">
          <cell r="W225">
            <v>190476</v>
          </cell>
          <cell r="X225">
            <v>0</v>
          </cell>
          <cell r="Y225">
            <v>190476</v>
          </cell>
        </row>
        <row r="225">
          <cell r="AG225">
            <v>1307</v>
          </cell>
          <cell r="AH225" t="str">
            <v>750LI F02</v>
          </cell>
          <cell r="AI225" t="str">
            <v>D146472</v>
          </cell>
        </row>
        <row r="225">
          <cell r="AK225">
            <v>190476</v>
          </cell>
          <cell r="AL225">
            <v>-190476</v>
          </cell>
          <cell r="AM225">
            <v>8059242</v>
          </cell>
        </row>
        <row r="226">
          <cell r="E226" t="str">
            <v>J656298</v>
          </cell>
          <cell r="F226" t="str">
            <v>B279J553</v>
          </cell>
          <cell r="G226" t="str">
            <v>2013.09.30</v>
          </cell>
        </row>
        <row r="226">
          <cell r="I226">
            <v>894</v>
          </cell>
        </row>
        <row r="226">
          <cell r="K226">
            <v>1020725</v>
          </cell>
          <cell r="L226" t="str">
            <v>NJ92311222</v>
          </cell>
          <cell r="M226">
            <v>76190</v>
          </cell>
        </row>
        <row r="226">
          <cell r="T226">
            <v>76190</v>
          </cell>
        </row>
        <row r="226">
          <cell r="W226">
            <v>76190</v>
          </cell>
          <cell r="X226">
            <v>0</v>
          </cell>
          <cell r="Y226">
            <v>76190</v>
          </cell>
        </row>
        <row r="226">
          <cell r="AG226">
            <v>1308</v>
          </cell>
          <cell r="AH226" t="str">
            <v>116I  F20</v>
          </cell>
          <cell r="AI226" t="str">
            <v>J656298</v>
          </cell>
        </row>
        <row r="226">
          <cell r="AK226">
            <v>76190</v>
          </cell>
          <cell r="AL226">
            <v>-76190</v>
          </cell>
          <cell r="AM226">
            <v>8059676</v>
          </cell>
        </row>
        <row r="227">
          <cell r="E227" t="str">
            <v>J656031</v>
          </cell>
          <cell r="F227" t="str">
            <v>A902J550</v>
          </cell>
          <cell r="G227" t="str">
            <v>2013.09.30</v>
          </cell>
        </row>
        <row r="227">
          <cell r="I227">
            <v>894</v>
          </cell>
        </row>
        <row r="227">
          <cell r="K227">
            <v>1020725</v>
          </cell>
          <cell r="L227" t="str">
            <v>NJ92311223</v>
          </cell>
          <cell r="M227">
            <v>76190</v>
          </cell>
        </row>
        <row r="227">
          <cell r="T227">
            <v>76190</v>
          </cell>
        </row>
        <row r="227">
          <cell r="W227">
            <v>76190</v>
          </cell>
          <cell r="X227">
            <v>0</v>
          </cell>
          <cell r="Y227">
            <v>76190</v>
          </cell>
        </row>
        <row r="227">
          <cell r="AG227">
            <v>1307</v>
          </cell>
          <cell r="AH227" t="str">
            <v>116I  F20</v>
          </cell>
          <cell r="AI227" t="str">
            <v>J656031</v>
          </cell>
        </row>
        <row r="227">
          <cell r="AK227">
            <v>76190</v>
          </cell>
          <cell r="AL227">
            <v>-76190</v>
          </cell>
          <cell r="AM227">
            <v>8059696</v>
          </cell>
        </row>
        <row r="228">
          <cell r="E228" t="str">
            <v>J656256</v>
          </cell>
          <cell r="F228" t="str">
            <v>A459J553</v>
          </cell>
          <cell r="G228" t="str">
            <v>2013.09.30</v>
          </cell>
        </row>
        <row r="228">
          <cell r="I228">
            <v>894</v>
          </cell>
        </row>
        <row r="228">
          <cell r="K228">
            <v>1020725</v>
          </cell>
          <cell r="L228" t="str">
            <v>NJ92311224</v>
          </cell>
          <cell r="M228">
            <v>76190</v>
          </cell>
        </row>
        <row r="228">
          <cell r="T228">
            <v>76190</v>
          </cell>
        </row>
        <row r="228">
          <cell r="W228">
            <v>76190</v>
          </cell>
          <cell r="X228">
            <v>0</v>
          </cell>
          <cell r="Y228">
            <v>76190</v>
          </cell>
        </row>
        <row r="228">
          <cell r="AG228">
            <v>1308</v>
          </cell>
          <cell r="AH228" t="str">
            <v>116I  F20</v>
          </cell>
          <cell r="AI228" t="str">
            <v>J656256</v>
          </cell>
        </row>
        <row r="228">
          <cell r="AK228">
            <v>76190</v>
          </cell>
          <cell r="AL228">
            <v>-76190</v>
          </cell>
          <cell r="AM228">
            <v>8059710</v>
          </cell>
        </row>
        <row r="229">
          <cell r="E229" t="str">
            <v>J039364</v>
          </cell>
          <cell r="F229" t="str">
            <v>04258627</v>
          </cell>
          <cell r="G229" t="str">
            <v>2013.10.16</v>
          </cell>
        </row>
        <row r="229">
          <cell r="I229" t="str">
            <v>111,322,3AG,508,575,5DC,674</v>
          </cell>
        </row>
        <row r="229">
          <cell r="K229">
            <v>1020725</v>
          </cell>
          <cell r="L229" t="str">
            <v>NJ92311263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8</v>
          </cell>
          <cell r="AH229" t="str">
            <v>M135I F20</v>
          </cell>
          <cell r="AI229" t="str">
            <v>J039364</v>
          </cell>
        </row>
        <row r="229">
          <cell r="AK229">
            <v>190476</v>
          </cell>
          <cell r="AL229">
            <v>-190476</v>
          </cell>
          <cell r="AM229">
            <v>8059775</v>
          </cell>
        </row>
        <row r="230">
          <cell r="E230" t="str">
            <v>J534261</v>
          </cell>
          <cell r="F230" t="str">
            <v>81648608</v>
          </cell>
          <cell r="G230" t="str">
            <v>2013.09.30</v>
          </cell>
        </row>
        <row r="230">
          <cell r="I230">
            <v>894</v>
          </cell>
        </row>
        <row r="230">
          <cell r="K230">
            <v>1020725</v>
          </cell>
          <cell r="L230" t="str">
            <v>NJ92311225</v>
          </cell>
          <cell r="M230">
            <v>76190</v>
          </cell>
        </row>
        <row r="230">
          <cell r="T230">
            <v>76190</v>
          </cell>
        </row>
        <row r="230">
          <cell r="W230">
            <v>76190</v>
          </cell>
          <cell r="X230">
            <v>0</v>
          </cell>
          <cell r="Y230">
            <v>76190</v>
          </cell>
        </row>
        <row r="230">
          <cell r="AG230">
            <v>1308</v>
          </cell>
          <cell r="AH230" t="str">
            <v>120D F20</v>
          </cell>
          <cell r="AI230" t="str">
            <v>J534261</v>
          </cell>
        </row>
        <row r="230">
          <cell r="AK230">
            <v>76190</v>
          </cell>
          <cell r="AL230">
            <v>-76190</v>
          </cell>
          <cell r="AM230">
            <v>8059784</v>
          </cell>
        </row>
        <row r="231">
          <cell r="E231" t="str">
            <v>J534362</v>
          </cell>
          <cell r="F231" t="str">
            <v>79828614</v>
          </cell>
          <cell r="G231" t="str">
            <v>2013.09.30</v>
          </cell>
        </row>
        <row r="231">
          <cell r="I231">
            <v>894</v>
          </cell>
        </row>
        <row r="231">
          <cell r="K231">
            <v>1020725</v>
          </cell>
          <cell r="L231" t="str">
            <v>NJ92311226</v>
          </cell>
          <cell r="M231">
            <v>76190</v>
          </cell>
        </row>
        <row r="231">
          <cell r="T231">
            <v>76190</v>
          </cell>
        </row>
        <row r="231">
          <cell r="W231">
            <v>76190</v>
          </cell>
          <cell r="X231">
            <v>0</v>
          </cell>
          <cell r="Y231">
            <v>76190</v>
          </cell>
        </row>
        <row r="231">
          <cell r="AG231">
            <v>1308</v>
          </cell>
          <cell r="AH231" t="str">
            <v>120D F20</v>
          </cell>
          <cell r="AI231" t="str">
            <v>J534362</v>
          </cell>
        </row>
        <row r="231">
          <cell r="AK231">
            <v>76190</v>
          </cell>
          <cell r="AL231">
            <v>-76190</v>
          </cell>
          <cell r="AM231">
            <v>8059789</v>
          </cell>
        </row>
        <row r="232">
          <cell r="E232" t="str">
            <v>NR24413</v>
          </cell>
          <cell r="F232" t="str">
            <v>A422J521</v>
          </cell>
          <cell r="G232" t="str">
            <v>2013.10.15</v>
          </cell>
        </row>
        <row r="232">
          <cell r="I232">
            <v>0</v>
          </cell>
        </row>
        <row r="232">
          <cell r="K232">
            <v>1020725</v>
          </cell>
          <cell r="L232" t="str">
            <v>NJ92311227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8</v>
          </cell>
          <cell r="AH232" t="str">
            <v>316I ZA F30</v>
          </cell>
          <cell r="AI232" t="str">
            <v>NR24413</v>
          </cell>
        </row>
        <row r="232">
          <cell r="AK232">
            <v>76190</v>
          </cell>
          <cell r="AL232">
            <v>-76190</v>
          </cell>
          <cell r="AM232">
            <v>8059899</v>
          </cell>
        </row>
        <row r="233">
          <cell r="E233" t="str">
            <v>NR24414</v>
          </cell>
          <cell r="F233" t="str">
            <v>A508J521</v>
          </cell>
          <cell r="G233" t="str">
            <v>2013.10.15</v>
          </cell>
        </row>
        <row r="233">
          <cell r="I233">
            <v>0</v>
          </cell>
        </row>
        <row r="233">
          <cell r="K233">
            <v>1020725</v>
          </cell>
          <cell r="L233" t="str">
            <v>NJ92311228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8</v>
          </cell>
          <cell r="AH233" t="str">
            <v>316I ZA F30</v>
          </cell>
          <cell r="AI233" t="str">
            <v>NR24414</v>
          </cell>
        </row>
        <row r="233">
          <cell r="AK233">
            <v>76190</v>
          </cell>
          <cell r="AL233">
            <v>-76190</v>
          </cell>
          <cell r="AM233">
            <v>8059900</v>
          </cell>
        </row>
        <row r="234">
          <cell r="E234">
            <v>8059918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725</v>
          </cell>
          <cell r="L234" t="str">
            <v>NJ92311229</v>
          </cell>
          <cell r="M234">
            <v>76190</v>
          </cell>
        </row>
        <row r="234">
          <cell r="T234">
            <v>76190</v>
          </cell>
        </row>
        <row r="234">
          <cell r="W234">
            <v>76190</v>
          </cell>
          <cell r="X234">
            <v>0</v>
          </cell>
          <cell r="Y234">
            <v>76190</v>
          </cell>
        </row>
        <row r="234">
          <cell r="AG234">
            <v>1308</v>
          </cell>
          <cell r="AH234" t="str">
            <v>316I ZA F30</v>
          </cell>
          <cell r="AI234">
            <v>8059918</v>
          </cell>
        </row>
        <row r="234">
          <cell r="AK234">
            <v>76190</v>
          </cell>
          <cell r="AL234">
            <v>-76190</v>
          </cell>
          <cell r="AM234">
            <v>8059918</v>
          </cell>
        </row>
        <row r="235">
          <cell r="E235">
            <v>8059919</v>
          </cell>
          <cell r="F235">
            <v>0</v>
          </cell>
          <cell r="G235">
            <v>0</v>
          </cell>
        </row>
        <row r="235">
          <cell r="I235">
            <v>0</v>
          </cell>
        </row>
        <row r="235">
          <cell r="K235">
            <v>1020725</v>
          </cell>
          <cell r="L235" t="str">
            <v>NJ92311230</v>
          </cell>
          <cell r="M235">
            <v>76190</v>
          </cell>
        </row>
        <row r="235">
          <cell r="T235">
            <v>76190</v>
          </cell>
        </row>
        <row r="235">
          <cell r="W235">
            <v>76190</v>
          </cell>
          <cell r="X235">
            <v>0</v>
          </cell>
          <cell r="Y235">
            <v>76190</v>
          </cell>
        </row>
        <row r="235">
          <cell r="AG235">
            <v>1308</v>
          </cell>
          <cell r="AH235" t="str">
            <v>316I ZA F30</v>
          </cell>
          <cell r="AI235">
            <v>8059919</v>
          </cell>
        </row>
        <row r="235">
          <cell r="AK235">
            <v>76190</v>
          </cell>
          <cell r="AL235">
            <v>-76190</v>
          </cell>
          <cell r="AM235">
            <v>8059919</v>
          </cell>
        </row>
        <row r="236">
          <cell r="E236">
            <v>8059920</v>
          </cell>
          <cell r="F236">
            <v>0</v>
          </cell>
          <cell r="G236">
            <v>0</v>
          </cell>
        </row>
        <row r="236">
          <cell r="I236">
            <v>0</v>
          </cell>
        </row>
        <row r="236">
          <cell r="K236">
            <v>1020725</v>
          </cell>
          <cell r="L236" t="str">
            <v>NJ92311231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8</v>
          </cell>
          <cell r="AH236" t="str">
            <v>316I ZA F30</v>
          </cell>
          <cell r="AI236">
            <v>8059920</v>
          </cell>
        </row>
        <row r="236">
          <cell r="AK236">
            <v>76190</v>
          </cell>
          <cell r="AL236">
            <v>-76190</v>
          </cell>
          <cell r="AM236">
            <v>8059920</v>
          </cell>
        </row>
        <row r="237">
          <cell r="E237">
            <v>8059942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7">
          <cell r="K237">
            <v>1020725</v>
          </cell>
          <cell r="L237" t="str">
            <v>NJ92311232</v>
          </cell>
          <cell r="M237">
            <v>76190</v>
          </cell>
        </row>
        <row r="237">
          <cell r="T237">
            <v>76190</v>
          </cell>
        </row>
        <row r="237">
          <cell r="W237">
            <v>76190</v>
          </cell>
          <cell r="X237">
            <v>0</v>
          </cell>
          <cell r="Y237">
            <v>76190</v>
          </cell>
        </row>
        <row r="237">
          <cell r="AG237">
            <v>1308</v>
          </cell>
          <cell r="AH237" t="str">
            <v>316I ZA F30</v>
          </cell>
          <cell r="AI237">
            <v>8059942</v>
          </cell>
        </row>
        <row r="237">
          <cell r="AK237">
            <v>76190</v>
          </cell>
          <cell r="AL237">
            <v>-76190</v>
          </cell>
          <cell r="AM237">
            <v>8059942</v>
          </cell>
        </row>
        <row r="238">
          <cell r="E238">
            <v>8059975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725</v>
          </cell>
          <cell r="L238" t="str">
            <v>NJ92311233</v>
          </cell>
          <cell r="M238">
            <v>76190</v>
          </cell>
        </row>
        <row r="238">
          <cell r="T238">
            <v>76190</v>
          </cell>
        </row>
        <row r="238">
          <cell r="W238">
            <v>76190</v>
          </cell>
          <cell r="X238">
            <v>0</v>
          </cell>
          <cell r="Y238">
            <v>76190</v>
          </cell>
        </row>
        <row r="238">
          <cell r="AG238">
            <v>1308</v>
          </cell>
          <cell r="AH238" t="str">
            <v>316I ZA F30</v>
          </cell>
          <cell r="AI238">
            <v>8059975</v>
          </cell>
        </row>
        <row r="238">
          <cell r="AK238">
            <v>76190</v>
          </cell>
          <cell r="AL238">
            <v>-76190</v>
          </cell>
          <cell r="AM238">
            <v>8059975</v>
          </cell>
        </row>
        <row r="239">
          <cell r="E239">
            <v>8059976</v>
          </cell>
          <cell r="F239">
            <v>0</v>
          </cell>
          <cell r="G239">
            <v>0</v>
          </cell>
        </row>
        <row r="239">
          <cell r="I239">
            <v>0</v>
          </cell>
        </row>
        <row r="239">
          <cell r="K239">
            <v>1020725</v>
          </cell>
          <cell r="L239" t="str">
            <v>NJ92311234</v>
          </cell>
          <cell r="M239">
            <v>76190</v>
          </cell>
        </row>
        <row r="239">
          <cell r="T239">
            <v>76190</v>
          </cell>
        </row>
        <row r="239">
          <cell r="W239">
            <v>76190</v>
          </cell>
          <cell r="X239">
            <v>0</v>
          </cell>
          <cell r="Y239">
            <v>76190</v>
          </cell>
        </row>
        <row r="239">
          <cell r="AG239">
            <v>1308</v>
          </cell>
          <cell r="AH239" t="str">
            <v>316I ZA F30</v>
          </cell>
          <cell r="AI239">
            <v>8059976</v>
          </cell>
        </row>
        <row r="239">
          <cell r="AK239">
            <v>76190</v>
          </cell>
          <cell r="AL239">
            <v>-76190</v>
          </cell>
          <cell r="AM239">
            <v>8059976</v>
          </cell>
        </row>
        <row r="240">
          <cell r="E240">
            <v>8059993</v>
          </cell>
          <cell r="F240">
            <v>0</v>
          </cell>
          <cell r="G240">
            <v>0</v>
          </cell>
        </row>
        <row r="240">
          <cell r="I240" t="str">
            <v>508, 704</v>
          </cell>
        </row>
        <row r="240">
          <cell r="K240">
            <v>1020725</v>
          </cell>
          <cell r="L240" t="str">
            <v>NJ92311243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8</v>
          </cell>
          <cell r="AH240" t="str">
            <v>328I ZA F30</v>
          </cell>
          <cell r="AI240">
            <v>8059993</v>
          </cell>
        </row>
        <row r="240">
          <cell r="AK240">
            <v>95238</v>
          </cell>
          <cell r="AL240">
            <v>-95238</v>
          </cell>
          <cell r="AM240">
            <v>8059993</v>
          </cell>
        </row>
        <row r="241">
          <cell r="E241" t="str">
            <v>NR15654</v>
          </cell>
          <cell r="F241" t="str">
            <v>B4470547</v>
          </cell>
          <cell r="G241" t="str">
            <v>2013.10.15</v>
          </cell>
        </row>
        <row r="241">
          <cell r="I241">
            <v>0</v>
          </cell>
        </row>
        <row r="241">
          <cell r="K241">
            <v>1020725</v>
          </cell>
          <cell r="L241" t="str">
            <v>NJ92311239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8</v>
          </cell>
          <cell r="AH241" t="str">
            <v>320I ZA F30</v>
          </cell>
          <cell r="AI241" t="str">
            <v>NR15654</v>
          </cell>
        </row>
        <row r="241">
          <cell r="AK241">
            <v>95238</v>
          </cell>
          <cell r="AL241">
            <v>-95238</v>
          </cell>
          <cell r="AM241">
            <v>8060024</v>
          </cell>
        </row>
        <row r="242">
          <cell r="E242">
            <v>8060025</v>
          </cell>
          <cell r="F242">
            <v>0</v>
          </cell>
          <cell r="G242">
            <v>0</v>
          </cell>
        </row>
        <row r="242">
          <cell r="I242">
            <v>0</v>
          </cell>
        </row>
        <row r="242">
          <cell r="K242">
            <v>1020725</v>
          </cell>
          <cell r="L242" t="str">
            <v>NJ92311240</v>
          </cell>
          <cell r="M242">
            <v>95238</v>
          </cell>
        </row>
        <row r="242">
          <cell r="T242">
            <v>95238</v>
          </cell>
        </row>
        <row r="242">
          <cell r="W242">
            <v>95238</v>
          </cell>
          <cell r="X242">
            <v>0</v>
          </cell>
          <cell r="Y242">
            <v>95238</v>
          </cell>
        </row>
        <row r="242">
          <cell r="AG242">
            <v>1308</v>
          </cell>
          <cell r="AH242" t="str">
            <v>320I ZA F30</v>
          </cell>
          <cell r="AI242">
            <v>8060025</v>
          </cell>
        </row>
        <row r="242">
          <cell r="AK242">
            <v>95238</v>
          </cell>
          <cell r="AL242">
            <v>-95238</v>
          </cell>
          <cell r="AM242">
            <v>8060025</v>
          </cell>
        </row>
        <row r="243">
          <cell r="E243">
            <v>8060061</v>
          </cell>
          <cell r="F243">
            <v>0</v>
          </cell>
          <cell r="G243">
            <v>0</v>
          </cell>
        </row>
        <row r="243">
          <cell r="I243">
            <v>0</v>
          </cell>
        </row>
        <row r="243">
          <cell r="K243">
            <v>1020725</v>
          </cell>
          <cell r="L243" t="str">
            <v>NJ92311241</v>
          </cell>
          <cell r="M243">
            <v>95238</v>
          </cell>
        </row>
        <row r="243">
          <cell r="T243">
            <v>95238</v>
          </cell>
        </row>
        <row r="243">
          <cell r="W243">
            <v>95238</v>
          </cell>
          <cell r="X243">
            <v>0</v>
          </cell>
          <cell r="Y243">
            <v>95238</v>
          </cell>
        </row>
        <row r="243">
          <cell r="AG243">
            <v>1308</v>
          </cell>
          <cell r="AH243" t="str">
            <v>320I ZA F30</v>
          </cell>
          <cell r="AI243">
            <v>8060061</v>
          </cell>
        </row>
        <row r="243">
          <cell r="AK243">
            <v>95238</v>
          </cell>
          <cell r="AL243">
            <v>-95238</v>
          </cell>
          <cell r="AM243">
            <v>8060061</v>
          </cell>
        </row>
        <row r="244">
          <cell r="E244">
            <v>8060072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725</v>
          </cell>
          <cell r="L244" t="str">
            <v>NJ92311242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8</v>
          </cell>
          <cell r="AH244" t="str">
            <v>320I ZA F30</v>
          </cell>
          <cell r="AI244">
            <v>8060072</v>
          </cell>
        </row>
        <row r="244">
          <cell r="AK244">
            <v>95238</v>
          </cell>
          <cell r="AL244">
            <v>-95238</v>
          </cell>
          <cell r="AM244">
            <v>8060072</v>
          </cell>
        </row>
        <row r="245">
          <cell r="E245" t="str">
            <v>F854412</v>
          </cell>
          <cell r="F245" t="str">
            <v>78578607</v>
          </cell>
          <cell r="G245" t="str">
            <v>2013.09.30</v>
          </cell>
        </row>
        <row r="245">
          <cell r="I245">
            <v>894</v>
          </cell>
        </row>
        <row r="245">
          <cell r="K245">
            <v>1020725</v>
          </cell>
          <cell r="L245" t="str">
            <v>NJ92311235</v>
          </cell>
          <cell r="M245">
            <v>76190</v>
          </cell>
        </row>
        <row r="245">
          <cell r="T245">
            <v>76190</v>
          </cell>
        </row>
        <row r="245">
          <cell r="W245">
            <v>76190</v>
          </cell>
          <cell r="X245">
            <v>0</v>
          </cell>
          <cell r="Y245">
            <v>76190</v>
          </cell>
        </row>
        <row r="245">
          <cell r="AG245">
            <v>1308</v>
          </cell>
          <cell r="AH245" t="str">
            <v>318D-T F31</v>
          </cell>
          <cell r="AI245" t="str">
            <v>F854412</v>
          </cell>
        </row>
        <row r="245">
          <cell r="AK245">
            <v>76190</v>
          </cell>
          <cell r="AL245">
            <v>-76190</v>
          </cell>
          <cell r="AM245">
            <v>8060253</v>
          </cell>
        </row>
        <row r="246">
          <cell r="E246" t="str">
            <v>F854898</v>
          </cell>
          <cell r="F246" t="str">
            <v>78228628</v>
          </cell>
          <cell r="G246" t="str">
            <v>2013.10.16</v>
          </cell>
        </row>
        <row r="246">
          <cell r="I246">
            <v>894</v>
          </cell>
        </row>
        <row r="246">
          <cell r="K246">
            <v>1020725</v>
          </cell>
          <cell r="L246" t="str">
            <v>NJ92311236</v>
          </cell>
          <cell r="M246">
            <v>76190</v>
          </cell>
        </row>
        <row r="246">
          <cell r="T246">
            <v>76190</v>
          </cell>
        </row>
        <row r="246">
          <cell r="W246">
            <v>76190</v>
          </cell>
          <cell r="X246">
            <v>0</v>
          </cell>
          <cell r="Y246">
            <v>76190</v>
          </cell>
        </row>
        <row r="246">
          <cell r="AG246">
            <v>1308</v>
          </cell>
          <cell r="AH246" t="str">
            <v>318D-T F31</v>
          </cell>
          <cell r="AI246" t="str">
            <v>F854898</v>
          </cell>
        </row>
        <row r="246">
          <cell r="AK246">
            <v>76190</v>
          </cell>
          <cell r="AL246">
            <v>-76190</v>
          </cell>
          <cell r="AM246">
            <v>8060264</v>
          </cell>
        </row>
        <row r="247">
          <cell r="E247" t="str">
            <v>F709547</v>
          </cell>
          <cell r="F247" t="str">
            <v>A3960606</v>
          </cell>
          <cell r="G247" t="str">
            <v>2013.10.16</v>
          </cell>
        </row>
        <row r="247">
          <cell r="I247">
            <v>894</v>
          </cell>
        </row>
        <row r="247">
          <cell r="K247">
            <v>1020725</v>
          </cell>
          <cell r="L247" t="str">
            <v>NJ92311258</v>
          </cell>
          <cell r="M247">
            <v>190476</v>
          </cell>
        </row>
        <row r="247">
          <cell r="T247">
            <v>190476</v>
          </cell>
        </row>
        <row r="247">
          <cell r="W247">
            <v>190476</v>
          </cell>
          <cell r="X247">
            <v>0</v>
          </cell>
          <cell r="Y247">
            <v>190476</v>
          </cell>
        </row>
        <row r="247">
          <cell r="AG247">
            <v>1308</v>
          </cell>
          <cell r="AH247" t="str">
            <v>428I CI F32</v>
          </cell>
          <cell r="AI247" t="str">
            <v>F709547</v>
          </cell>
        </row>
        <row r="247">
          <cell r="AK247">
            <v>190476</v>
          </cell>
          <cell r="AL247">
            <v>-190476</v>
          </cell>
          <cell r="AM247">
            <v>8059590</v>
          </cell>
        </row>
        <row r="248">
          <cell r="E248" t="str">
            <v>D441013</v>
          </cell>
          <cell r="F248" t="str">
            <v>C4620604</v>
          </cell>
          <cell r="G248" t="str">
            <v>2013.09.30</v>
          </cell>
        </row>
        <row r="248">
          <cell r="I248" t="str">
            <v>0LC,2DY</v>
          </cell>
        </row>
        <row r="248">
          <cell r="K248">
            <v>1020725</v>
          </cell>
          <cell r="L248" t="str">
            <v>NJ92311237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8</v>
          </cell>
          <cell r="AH248" t="str">
            <v>320I GT F34</v>
          </cell>
          <cell r="AI248" t="str">
            <v>D441013</v>
          </cell>
        </row>
        <row r="248">
          <cell r="AK248">
            <v>95238</v>
          </cell>
          <cell r="AL248">
            <v>-95238</v>
          </cell>
          <cell r="AM248">
            <v>8060199</v>
          </cell>
        </row>
        <row r="249">
          <cell r="E249" t="str">
            <v>D441012</v>
          </cell>
          <cell r="F249" t="str">
            <v>A7450602</v>
          </cell>
          <cell r="G249" t="str">
            <v>2013.09.30</v>
          </cell>
        </row>
        <row r="249">
          <cell r="I249">
            <v>0</v>
          </cell>
        </row>
        <row r="249">
          <cell r="K249">
            <v>1020725</v>
          </cell>
          <cell r="L249" t="str">
            <v>NJ92311238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8</v>
          </cell>
          <cell r="AH249" t="str">
            <v>320I GT F34</v>
          </cell>
          <cell r="AI249" t="str">
            <v>D441012</v>
          </cell>
        </row>
        <row r="249">
          <cell r="AK249">
            <v>95238</v>
          </cell>
          <cell r="AL249">
            <v>-95238</v>
          </cell>
          <cell r="AM249">
            <v>8060200</v>
          </cell>
        </row>
        <row r="250">
          <cell r="E250" t="str">
            <v>D008889</v>
          </cell>
          <cell r="F250" t="str">
            <v>A2660594</v>
          </cell>
          <cell r="G250" t="str">
            <v>2013.09.30</v>
          </cell>
        </row>
        <row r="250">
          <cell r="I250">
            <v>0</v>
          </cell>
        </row>
        <row r="250">
          <cell r="K250">
            <v>1020725</v>
          </cell>
          <cell r="L250" t="str">
            <v>NJ92311245</v>
          </cell>
          <cell r="M250">
            <v>95238</v>
          </cell>
        </row>
        <row r="250">
          <cell r="T250">
            <v>95238</v>
          </cell>
        </row>
        <row r="250">
          <cell r="W250">
            <v>95238</v>
          </cell>
          <cell r="X250">
            <v>0</v>
          </cell>
          <cell r="Y250">
            <v>95238</v>
          </cell>
        </row>
        <row r="250">
          <cell r="AG250">
            <v>1308</v>
          </cell>
          <cell r="AH250" t="str">
            <v>520I LCI F10</v>
          </cell>
          <cell r="AI250" t="str">
            <v>D008889</v>
          </cell>
        </row>
        <row r="250">
          <cell r="AK250">
            <v>95238</v>
          </cell>
          <cell r="AL250">
            <v>-95238</v>
          </cell>
          <cell r="AM250">
            <v>8060545</v>
          </cell>
        </row>
        <row r="251">
          <cell r="E251" t="str">
            <v>D008857</v>
          </cell>
          <cell r="F251" t="str">
            <v>B3090589</v>
          </cell>
          <cell r="G251" t="str">
            <v>2013.09.30</v>
          </cell>
        </row>
        <row r="251">
          <cell r="I251">
            <v>0</v>
          </cell>
        </row>
        <row r="251">
          <cell r="K251">
            <v>1020725</v>
          </cell>
          <cell r="L251" t="str">
            <v>NJ92311246</v>
          </cell>
          <cell r="M251">
            <v>95238</v>
          </cell>
        </row>
        <row r="251">
          <cell r="T251">
            <v>95238</v>
          </cell>
        </row>
        <row r="251">
          <cell r="W251">
            <v>95238</v>
          </cell>
          <cell r="X251">
            <v>0</v>
          </cell>
          <cell r="Y251">
            <v>95238</v>
          </cell>
        </row>
        <row r="251">
          <cell r="AG251">
            <v>1308</v>
          </cell>
          <cell r="AH251" t="str">
            <v>520I LCI F10</v>
          </cell>
          <cell r="AI251" t="str">
            <v>D008857</v>
          </cell>
        </row>
        <row r="251">
          <cell r="AK251">
            <v>95238</v>
          </cell>
          <cell r="AL251">
            <v>-95238</v>
          </cell>
          <cell r="AM251">
            <v>8060598</v>
          </cell>
        </row>
        <row r="252">
          <cell r="E252" t="str">
            <v>D008856</v>
          </cell>
          <cell r="F252" t="str">
            <v>A8900592</v>
          </cell>
          <cell r="G252" t="str">
            <v>2013.09.30</v>
          </cell>
        </row>
        <row r="252">
          <cell r="I252">
            <v>0</v>
          </cell>
        </row>
        <row r="252">
          <cell r="K252">
            <v>1020725</v>
          </cell>
          <cell r="L252" t="str">
            <v>NJ92311247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8</v>
          </cell>
          <cell r="AH252" t="str">
            <v>520I LCI F10</v>
          </cell>
          <cell r="AI252" t="str">
            <v>D008856</v>
          </cell>
        </row>
        <row r="252">
          <cell r="AK252">
            <v>95238</v>
          </cell>
          <cell r="AL252">
            <v>-95238</v>
          </cell>
          <cell r="AM252">
            <v>8060599</v>
          </cell>
        </row>
        <row r="253">
          <cell r="E253" t="str">
            <v>D009020</v>
          </cell>
          <cell r="F253" t="str">
            <v>A2580601</v>
          </cell>
          <cell r="G253" t="str">
            <v>2013.09.30</v>
          </cell>
        </row>
        <row r="253">
          <cell r="I253">
            <v>0</v>
          </cell>
        </row>
        <row r="253">
          <cell r="K253">
            <v>1020725</v>
          </cell>
          <cell r="L253" t="str">
            <v>NJ92311248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8</v>
          </cell>
          <cell r="AH253" t="str">
            <v>520I LCI F10</v>
          </cell>
          <cell r="AI253" t="str">
            <v>D009020</v>
          </cell>
        </row>
        <row r="253">
          <cell r="AK253">
            <v>95238</v>
          </cell>
          <cell r="AL253">
            <v>-95238</v>
          </cell>
          <cell r="AM253">
            <v>8060666</v>
          </cell>
        </row>
        <row r="254">
          <cell r="E254" t="str">
            <v>D009052</v>
          </cell>
          <cell r="F254" t="str">
            <v>A5130606</v>
          </cell>
          <cell r="G254" t="str">
            <v>2013.10.16</v>
          </cell>
        </row>
        <row r="254">
          <cell r="I254">
            <v>0</v>
          </cell>
        </row>
        <row r="254">
          <cell r="K254">
            <v>1020725</v>
          </cell>
          <cell r="L254" t="str">
            <v>NJ92311249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8</v>
          </cell>
          <cell r="AH254" t="str">
            <v>520I LCI F10</v>
          </cell>
          <cell r="AI254" t="str">
            <v>D009052</v>
          </cell>
        </row>
        <row r="254">
          <cell r="AK254">
            <v>95238</v>
          </cell>
          <cell r="AL254">
            <v>-95238</v>
          </cell>
          <cell r="AM254">
            <v>8060713</v>
          </cell>
        </row>
        <row r="255">
          <cell r="E255" t="str">
            <v>D014945</v>
          </cell>
          <cell r="F255" t="str">
            <v>B2540613</v>
          </cell>
          <cell r="G255" t="str">
            <v>2013.10.16</v>
          </cell>
        </row>
        <row r="255">
          <cell r="I255">
            <v>894</v>
          </cell>
        </row>
        <row r="255">
          <cell r="K255">
            <v>1020725</v>
          </cell>
          <cell r="L255" t="str">
            <v>NJ92311259</v>
          </cell>
          <cell r="M255">
            <v>190476</v>
          </cell>
        </row>
        <row r="255">
          <cell r="T255">
            <v>190476</v>
          </cell>
        </row>
        <row r="255">
          <cell r="W255">
            <v>190476</v>
          </cell>
          <cell r="X255">
            <v>0</v>
          </cell>
          <cell r="Y255">
            <v>190476</v>
          </cell>
        </row>
        <row r="255">
          <cell r="AG255">
            <v>1308</v>
          </cell>
          <cell r="AH255" t="str">
            <v>528I LCI F10</v>
          </cell>
          <cell r="AI255" t="str">
            <v>D014945</v>
          </cell>
        </row>
        <row r="255">
          <cell r="AK255">
            <v>190476</v>
          </cell>
          <cell r="AL255">
            <v>-190476</v>
          </cell>
          <cell r="AM255">
            <v>8060788</v>
          </cell>
        </row>
        <row r="256">
          <cell r="E256" t="str">
            <v>D014972</v>
          </cell>
          <cell r="F256" t="str">
            <v>B6190614</v>
          </cell>
          <cell r="G256" t="str">
            <v>2013.10.16</v>
          </cell>
        </row>
        <row r="256">
          <cell r="I256">
            <v>894</v>
          </cell>
        </row>
        <row r="256">
          <cell r="K256">
            <v>1020725</v>
          </cell>
          <cell r="L256" t="str">
            <v>NJ92311260</v>
          </cell>
          <cell r="M256">
            <v>190476</v>
          </cell>
        </row>
        <row r="256">
          <cell r="T256">
            <v>190476</v>
          </cell>
        </row>
        <row r="256">
          <cell r="W256">
            <v>190476</v>
          </cell>
          <cell r="X256">
            <v>0</v>
          </cell>
          <cell r="Y256">
            <v>190476</v>
          </cell>
        </row>
        <row r="256">
          <cell r="AG256">
            <v>1308</v>
          </cell>
          <cell r="AH256" t="str">
            <v>528I LCI F10</v>
          </cell>
          <cell r="AI256" t="str">
            <v>D014972</v>
          </cell>
        </row>
        <row r="256">
          <cell r="AK256">
            <v>190476</v>
          </cell>
          <cell r="AL256">
            <v>-190476</v>
          </cell>
          <cell r="AM256">
            <v>8060789</v>
          </cell>
        </row>
        <row r="257">
          <cell r="E257" t="str">
            <v>D045781</v>
          </cell>
          <cell r="F257">
            <v>0</v>
          </cell>
          <cell r="G257" t="str">
            <v>2013.09.30</v>
          </cell>
        </row>
        <row r="257">
          <cell r="I257">
            <v>0</v>
          </cell>
        </row>
        <row r="257">
          <cell r="K257">
            <v>1020725</v>
          </cell>
          <cell r="L257" t="str">
            <v>NJ92311244</v>
          </cell>
          <cell r="M257">
            <v>95238</v>
          </cell>
        </row>
        <row r="257">
          <cell r="T257">
            <v>95238</v>
          </cell>
        </row>
        <row r="257">
          <cell r="W257">
            <v>95238</v>
          </cell>
          <cell r="X257">
            <v>0</v>
          </cell>
          <cell r="Y257">
            <v>95238</v>
          </cell>
        </row>
        <row r="257">
          <cell r="AG257">
            <v>1308</v>
          </cell>
          <cell r="AH257" t="str">
            <v>520D LCI F10</v>
          </cell>
          <cell r="AI257" t="str">
            <v>D045781</v>
          </cell>
        </row>
        <row r="257">
          <cell r="AK257">
            <v>95238</v>
          </cell>
          <cell r="AL257">
            <v>-95238</v>
          </cell>
          <cell r="AM257">
            <v>8060832</v>
          </cell>
        </row>
        <row r="258">
          <cell r="E258" t="str">
            <v>L969245</v>
          </cell>
          <cell r="F258" t="str">
            <v>02378565</v>
          </cell>
          <cell r="G258" t="str">
            <v>2013.10.16</v>
          </cell>
        </row>
        <row r="258">
          <cell r="I258">
            <v>0</v>
          </cell>
        </row>
        <row r="258">
          <cell r="K258">
            <v>1020725</v>
          </cell>
          <cell r="L258" t="str">
            <v>NJ92311254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8</v>
          </cell>
          <cell r="AH258" t="str">
            <v>X6 X35 LCI</v>
          </cell>
          <cell r="AI258" t="str">
            <v>L969245</v>
          </cell>
        </row>
        <row r="258">
          <cell r="AK258">
            <v>190476</v>
          </cell>
          <cell r="AL258">
            <v>-190476</v>
          </cell>
          <cell r="AM258">
            <v>8060880</v>
          </cell>
        </row>
        <row r="259">
          <cell r="E259" t="str">
            <v>L969898</v>
          </cell>
          <cell r="F259" t="str">
            <v>01388586</v>
          </cell>
          <cell r="G259" t="str">
            <v>2013.10.16</v>
          </cell>
        </row>
        <row r="259">
          <cell r="I259">
            <v>0</v>
          </cell>
        </row>
        <row r="259">
          <cell r="K259">
            <v>1020725</v>
          </cell>
          <cell r="L259" t="str">
            <v>NJ92311255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8</v>
          </cell>
          <cell r="AH259" t="str">
            <v>X6 X35 LCI</v>
          </cell>
          <cell r="AI259" t="str">
            <v>L969898</v>
          </cell>
        </row>
        <row r="259">
          <cell r="AK259">
            <v>190476</v>
          </cell>
          <cell r="AL259">
            <v>-190476</v>
          </cell>
          <cell r="AM259">
            <v>8060903</v>
          </cell>
        </row>
        <row r="260">
          <cell r="E260" t="str">
            <v>L969902</v>
          </cell>
          <cell r="F260" t="str">
            <v>01398586</v>
          </cell>
          <cell r="G260" t="str">
            <v>2013.10.16</v>
          </cell>
        </row>
        <row r="260">
          <cell r="I260">
            <v>0</v>
          </cell>
        </row>
        <row r="260">
          <cell r="K260">
            <v>1020725</v>
          </cell>
          <cell r="L260" t="str">
            <v>NJ92311256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8</v>
          </cell>
          <cell r="AH260" t="str">
            <v>X6 X35 LCI</v>
          </cell>
          <cell r="AI260" t="str">
            <v>L969902</v>
          </cell>
        </row>
        <row r="260">
          <cell r="AK260">
            <v>190476</v>
          </cell>
          <cell r="AL260">
            <v>-190476</v>
          </cell>
          <cell r="AM260">
            <v>8060904</v>
          </cell>
        </row>
        <row r="261">
          <cell r="E261" t="str">
            <v>L970623</v>
          </cell>
          <cell r="F261" t="str">
            <v>01468595</v>
          </cell>
          <cell r="G261" t="str">
            <v>2013.11.01</v>
          </cell>
        </row>
        <row r="261">
          <cell r="I261">
            <v>0</v>
          </cell>
        </row>
        <row r="261">
          <cell r="K261">
            <v>1020725</v>
          </cell>
          <cell r="L261" t="str">
            <v>NJ92311257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8</v>
          </cell>
          <cell r="AH261" t="str">
            <v>X6 X35 LCI</v>
          </cell>
          <cell r="AI261" t="str">
            <v>L970623</v>
          </cell>
        </row>
        <row r="261">
          <cell r="AK261">
            <v>190476</v>
          </cell>
          <cell r="AL261">
            <v>-190476</v>
          </cell>
          <cell r="AM261">
            <v>8060912</v>
          </cell>
        </row>
        <row r="262">
          <cell r="E262" t="str">
            <v>VS42908</v>
          </cell>
          <cell r="F262" t="str">
            <v>B020J555</v>
          </cell>
          <cell r="G262" t="str">
            <v>2013.10.16</v>
          </cell>
        </row>
        <row r="262">
          <cell r="I262">
            <v>0</v>
          </cell>
        </row>
        <row r="262">
          <cell r="K262">
            <v>1020725</v>
          </cell>
          <cell r="L262" t="str">
            <v>NJ92311250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8</v>
          </cell>
          <cell r="AH262" t="str">
            <v>X1 S18I</v>
          </cell>
          <cell r="AI262" t="str">
            <v>VS42908</v>
          </cell>
        </row>
        <row r="262">
          <cell r="AK262">
            <v>190476</v>
          </cell>
          <cell r="AL262">
            <v>-190476</v>
          </cell>
          <cell r="AM262">
            <v>8059818</v>
          </cell>
        </row>
        <row r="263">
          <cell r="E263" t="str">
            <v>VS43459</v>
          </cell>
          <cell r="F263" t="str">
            <v>B106J560</v>
          </cell>
          <cell r="G263" t="str">
            <v>2013.10.16</v>
          </cell>
        </row>
        <row r="263">
          <cell r="I263">
            <v>0</v>
          </cell>
        </row>
        <row r="263">
          <cell r="K263">
            <v>1020725</v>
          </cell>
          <cell r="L263" t="str">
            <v>NJ92311251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8</v>
          </cell>
          <cell r="AH263" t="str">
            <v>X1 S18I</v>
          </cell>
          <cell r="AI263" t="str">
            <v>VS43459</v>
          </cell>
        </row>
        <row r="263">
          <cell r="AK263">
            <v>190476</v>
          </cell>
          <cell r="AL263">
            <v>-190476</v>
          </cell>
          <cell r="AM263">
            <v>8059826</v>
          </cell>
        </row>
        <row r="264">
          <cell r="E264" t="str">
            <v>VT80036</v>
          </cell>
          <cell r="F264" t="str">
            <v>B9840585</v>
          </cell>
          <cell r="G264" t="str">
            <v>2013.09.30</v>
          </cell>
        </row>
        <row r="264">
          <cell r="I264">
            <v>0</v>
          </cell>
        </row>
        <row r="264">
          <cell r="K264">
            <v>1020725</v>
          </cell>
          <cell r="L264" t="str">
            <v>NJ92311252</v>
          </cell>
          <cell r="M264">
            <v>190476</v>
          </cell>
        </row>
        <row r="264">
          <cell r="T264">
            <v>190476</v>
          </cell>
        </row>
        <row r="264">
          <cell r="W264">
            <v>190476</v>
          </cell>
          <cell r="X264">
            <v>0</v>
          </cell>
          <cell r="Y264">
            <v>190476</v>
          </cell>
        </row>
        <row r="264">
          <cell r="AG264">
            <v>1308</v>
          </cell>
          <cell r="AH264" t="str">
            <v>X1 S20I</v>
          </cell>
          <cell r="AI264" t="str">
            <v>VT80036</v>
          </cell>
        </row>
        <row r="264">
          <cell r="AK264">
            <v>190476</v>
          </cell>
          <cell r="AL264">
            <v>-190476</v>
          </cell>
          <cell r="AM264">
            <v>8059838</v>
          </cell>
        </row>
        <row r="265">
          <cell r="E265" t="str">
            <v>VT80423</v>
          </cell>
          <cell r="F265" t="str">
            <v>B3700604</v>
          </cell>
          <cell r="G265" t="str">
            <v>2013.10.16</v>
          </cell>
        </row>
        <row r="265">
          <cell r="I265">
            <v>0</v>
          </cell>
        </row>
        <row r="265">
          <cell r="K265">
            <v>1020725</v>
          </cell>
          <cell r="L265" t="str">
            <v>NJ92311253</v>
          </cell>
          <cell r="M265">
            <v>190476</v>
          </cell>
        </row>
        <row r="265">
          <cell r="T265">
            <v>190476</v>
          </cell>
        </row>
        <row r="265">
          <cell r="W265">
            <v>190476</v>
          </cell>
          <cell r="X265">
            <v>0</v>
          </cell>
          <cell r="Y265">
            <v>190476</v>
          </cell>
        </row>
        <row r="265">
          <cell r="AG265">
            <v>1308</v>
          </cell>
          <cell r="AH265" t="str">
            <v>X1 S20I</v>
          </cell>
          <cell r="AI265" t="str">
            <v>VT80423</v>
          </cell>
        </row>
        <row r="265">
          <cell r="AK265">
            <v>190476</v>
          </cell>
          <cell r="AL265">
            <v>-190476</v>
          </cell>
          <cell r="AM265">
            <v>8059847</v>
          </cell>
        </row>
        <row r="266">
          <cell r="E266" t="str">
            <v>VY81332</v>
          </cell>
          <cell r="F266" t="str">
            <v>76618605</v>
          </cell>
          <cell r="G266" t="str">
            <v>2013.09.30</v>
          </cell>
        </row>
        <row r="266">
          <cell r="I266">
            <v>894</v>
          </cell>
        </row>
        <row r="266">
          <cell r="K266">
            <v>1020725</v>
          </cell>
          <cell r="L266" t="str">
            <v>NJ92311264</v>
          </cell>
          <cell r="M266">
            <v>190476</v>
          </cell>
        </row>
        <row r="266">
          <cell r="T266">
            <v>190476</v>
          </cell>
        </row>
        <row r="266">
          <cell r="W266">
            <v>190476</v>
          </cell>
          <cell r="X266">
            <v>0</v>
          </cell>
          <cell r="Y266">
            <v>190476</v>
          </cell>
        </row>
        <row r="266">
          <cell r="AG266">
            <v>1308</v>
          </cell>
          <cell r="AH266" t="str">
            <v>X1 S20D</v>
          </cell>
          <cell r="AI266" t="str">
            <v>VY81332</v>
          </cell>
        </row>
        <row r="266">
          <cell r="AK266">
            <v>190476</v>
          </cell>
          <cell r="AL266">
            <v>-190476</v>
          </cell>
          <cell r="AM266">
            <v>8059859</v>
          </cell>
        </row>
        <row r="267">
          <cell r="E267" t="str">
            <v>VY81380</v>
          </cell>
          <cell r="F267" t="str">
            <v>92528614</v>
          </cell>
          <cell r="G267" t="str">
            <v>2013.09.30</v>
          </cell>
        </row>
        <row r="267">
          <cell r="I267">
            <v>894</v>
          </cell>
        </row>
        <row r="267">
          <cell r="K267">
            <v>1020725</v>
          </cell>
          <cell r="L267" t="str">
            <v>NJ92311265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7">
          <cell r="AG267">
            <v>1308</v>
          </cell>
          <cell r="AH267" t="str">
            <v>X1 S20D</v>
          </cell>
          <cell r="AI267" t="str">
            <v>VY81380</v>
          </cell>
        </row>
        <row r="267">
          <cell r="AK267">
            <v>190476</v>
          </cell>
          <cell r="AL267">
            <v>-190476</v>
          </cell>
          <cell r="AM267">
            <v>8059863</v>
          </cell>
        </row>
        <row r="268">
          <cell r="E268" t="str">
            <v>0G15649</v>
          </cell>
          <cell r="F268" t="str">
            <v>A9570559</v>
          </cell>
          <cell r="G268" t="str">
            <v>2013.10.16</v>
          </cell>
        </row>
        <row r="268">
          <cell r="I268">
            <v>0</v>
          </cell>
        </row>
        <row r="268">
          <cell r="K268">
            <v>1020725</v>
          </cell>
          <cell r="L268" t="str">
            <v>NJ92311273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8">
          <cell r="AG268">
            <v>1308</v>
          </cell>
          <cell r="AH268" t="str">
            <v>X3 X20I</v>
          </cell>
          <cell r="AI268" t="str">
            <v>0G15649</v>
          </cell>
        </row>
        <row r="268">
          <cell r="AK268">
            <v>190476</v>
          </cell>
          <cell r="AL268">
            <v>-190476</v>
          </cell>
          <cell r="AM268">
            <v>8060289</v>
          </cell>
        </row>
        <row r="269">
          <cell r="E269" t="str">
            <v>0G15650</v>
          </cell>
          <cell r="F269" t="str">
            <v>B5700559</v>
          </cell>
          <cell r="G269" t="str">
            <v>2013.10.16</v>
          </cell>
        </row>
        <row r="269">
          <cell r="I269">
            <v>0</v>
          </cell>
        </row>
        <row r="269">
          <cell r="K269">
            <v>1020725</v>
          </cell>
          <cell r="L269" t="str">
            <v>NJ92311274</v>
          </cell>
          <cell r="M269">
            <v>190476</v>
          </cell>
        </row>
        <row r="269">
          <cell r="T269">
            <v>190476</v>
          </cell>
        </row>
        <row r="269">
          <cell r="W269">
            <v>190476</v>
          </cell>
          <cell r="X269">
            <v>0</v>
          </cell>
          <cell r="Y269">
            <v>190476</v>
          </cell>
        </row>
        <row r="269">
          <cell r="AG269">
            <v>1308</v>
          </cell>
          <cell r="AH269" t="str">
            <v>X3 X20I</v>
          </cell>
          <cell r="AI269" t="str">
            <v>0G15650</v>
          </cell>
        </row>
        <row r="269">
          <cell r="AK269">
            <v>190476</v>
          </cell>
          <cell r="AL269">
            <v>-190476</v>
          </cell>
          <cell r="AM269">
            <v>8060290</v>
          </cell>
        </row>
        <row r="270">
          <cell r="E270" t="str">
            <v>0G16819</v>
          </cell>
          <cell r="F270" t="str">
            <v>A7530574</v>
          </cell>
          <cell r="G270" t="str">
            <v>2013.11.01</v>
          </cell>
        </row>
        <row r="270">
          <cell r="I270">
            <v>0</v>
          </cell>
        </row>
        <row r="270">
          <cell r="K270">
            <v>1020725</v>
          </cell>
          <cell r="L270" t="str">
            <v>NJ92311275</v>
          </cell>
          <cell r="M270">
            <v>190476</v>
          </cell>
        </row>
        <row r="270">
          <cell r="T270">
            <v>190476</v>
          </cell>
        </row>
        <row r="270">
          <cell r="W270">
            <v>190476</v>
          </cell>
          <cell r="X270">
            <v>0</v>
          </cell>
          <cell r="Y270">
            <v>190476</v>
          </cell>
        </row>
        <row r="270">
          <cell r="AG270">
            <v>1308</v>
          </cell>
          <cell r="AH270" t="str">
            <v>X3 X20I</v>
          </cell>
          <cell r="AI270" t="str">
            <v>0G16819</v>
          </cell>
        </row>
        <row r="270">
          <cell r="AK270">
            <v>190476</v>
          </cell>
          <cell r="AL270">
            <v>-190476</v>
          </cell>
          <cell r="AM270">
            <v>8060302</v>
          </cell>
        </row>
        <row r="271">
          <cell r="E271" t="str">
            <v>0G16842</v>
          </cell>
          <cell r="F271" t="str">
            <v>B0550574</v>
          </cell>
          <cell r="G271" t="str">
            <v>2013.11.01</v>
          </cell>
        </row>
        <row r="271">
          <cell r="I271">
            <v>0</v>
          </cell>
        </row>
        <row r="271">
          <cell r="K271">
            <v>1020725</v>
          </cell>
          <cell r="L271" t="str">
            <v>NJ92311276</v>
          </cell>
          <cell r="M271">
            <v>190476</v>
          </cell>
        </row>
        <row r="271">
          <cell r="T271">
            <v>190476</v>
          </cell>
        </row>
        <row r="271">
          <cell r="W271">
            <v>190476</v>
          </cell>
          <cell r="X271">
            <v>0</v>
          </cell>
          <cell r="Y271">
            <v>190476</v>
          </cell>
        </row>
        <row r="271">
          <cell r="AG271">
            <v>1308</v>
          </cell>
          <cell r="AH271" t="str">
            <v>X3 X20I</v>
          </cell>
          <cell r="AI271" t="str">
            <v>0G16842</v>
          </cell>
        </row>
        <row r="271">
          <cell r="AK271">
            <v>190476</v>
          </cell>
          <cell r="AL271">
            <v>-190476</v>
          </cell>
          <cell r="AM271">
            <v>8060303</v>
          </cell>
        </row>
        <row r="272">
          <cell r="E272" t="str">
            <v>0G17763</v>
          </cell>
          <cell r="F272" t="str">
            <v>B1590579</v>
          </cell>
          <cell r="G272" t="str">
            <v>2013.11.01</v>
          </cell>
        </row>
        <row r="272">
          <cell r="I272">
            <v>0</v>
          </cell>
        </row>
        <row r="272">
          <cell r="K272">
            <v>1020725</v>
          </cell>
          <cell r="L272" t="str">
            <v>NJ92311277</v>
          </cell>
          <cell r="M272">
            <v>190476</v>
          </cell>
        </row>
        <row r="272">
          <cell r="T272">
            <v>190476</v>
          </cell>
        </row>
        <row r="272">
          <cell r="W272">
            <v>190476</v>
          </cell>
          <cell r="X272">
            <v>0</v>
          </cell>
          <cell r="Y272">
            <v>190476</v>
          </cell>
        </row>
        <row r="272">
          <cell r="AG272">
            <v>1308</v>
          </cell>
          <cell r="AH272" t="str">
            <v>X3 X20I</v>
          </cell>
          <cell r="AI272" t="str">
            <v>0G17763</v>
          </cell>
        </row>
        <row r="272">
          <cell r="AK272">
            <v>190476</v>
          </cell>
          <cell r="AL272">
            <v>-190476</v>
          </cell>
          <cell r="AM272">
            <v>8060325</v>
          </cell>
        </row>
        <row r="273">
          <cell r="E273" t="str">
            <v>0C80455</v>
          </cell>
          <cell r="F273" t="str">
            <v>B2270564</v>
          </cell>
          <cell r="G273" t="str">
            <v>2013.10.16</v>
          </cell>
        </row>
        <row r="273">
          <cell r="I273">
            <v>0</v>
          </cell>
        </row>
        <row r="273">
          <cell r="K273">
            <v>1020725</v>
          </cell>
          <cell r="L273" t="str">
            <v>NJ92311278</v>
          </cell>
          <cell r="M273">
            <v>190476</v>
          </cell>
        </row>
        <row r="273">
          <cell r="T273">
            <v>190476</v>
          </cell>
        </row>
        <row r="273">
          <cell r="W273">
            <v>190476</v>
          </cell>
          <cell r="X273">
            <v>0</v>
          </cell>
          <cell r="Y273">
            <v>190476</v>
          </cell>
        </row>
        <row r="273">
          <cell r="AG273">
            <v>1308</v>
          </cell>
          <cell r="AH273" t="str">
            <v>X3 X28I</v>
          </cell>
          <cell r="AI273" t="str">
            <v>0C80455</v>
          </cell>
        </row>
        <row r="273">
          <cell r="AK273">
            <v>190476</v>
          </cell>
          <cell r="AL273">
            <v>-190476</v>
          </cell>
          <cell r="AM273">
            <v>8060345</v>
          </cell>
        </row>
        <row r="274">
          <cell r="E274" t="str">
            <v>0C80478</v>
          </cell>
          <cell r="F274" t="str">
            <v>B0640564</v>
          </cell>
          <cell r="G274" t="str">
            <v>2013.10.16</v>
          </cell>
        </row>
        <row r="274">
          <cell r="I274" t="str">
            <v>4DE</v>
          </cell>
        </row>
        <row r="274">
          <cell r="K274">
            <v>1020725</v>
          </cell>
          <cell r="L274" t="str">
            <v>NJ92311279</v>
          </cell>
          <cell r="M274">
            <v>190476</v>
          </cell>
        </row>
        <row r="274">
          <cell r="T274">
            <v>190476</v>
          </cell>
        </row>
        <row r="274">
          <cell r="W274">
            <v>190476</v>
          </cell>
          <cell r="X274">
            <v>0</v>
          </cell>
          <cell r="Y274">
            <v>190476</v>
          </cell>
        </row>
        <row r="274">
          <cell r="AG274">
            <v>1308</v>
          </cell>
          <cell r="AH274" t="str">
            <v>X3 X28I</v>
          </cell>
          <cell r="AI274" t="str">
            <v>0C80478</v>
          </cell>
        </row>
        <row r="274">
          <cell r="AK274">
            <v>190476</v>
          </cell>
          <cell r="AL274">
            <v>-190476</v>
          </cell>
          <cell r="AM274">
            <v>8060351</v>
          </cell>
        </row>
        <row r="275">
          <cell r="E275" t="str">
            <v>0C52548</v>
          </cell>
          <cell r="F275" t="str">
            <v>71858563</v>
          </cell>
          <cell r="G275" t="str">
            <v>2013.10.16</v>
          </cell>
        </row>
        <row r="275">
          <cell r="I275">
            <v>0</v>
          </cell>
        </row>
        <row r="275">
          <cell r="K275">
            <v>1020725</v>
          </cell>
          <cell r="L275" t="str">
            <v>NJ92311266</v>
          </cell>
          <cell r="M275">
            <v>190476</v>
          </cell>
        </row>
        <row r="275">
          <cell r="T275">
            <v>190476</v>
          </cell>
        </row>
        <row r="275">
          <cell r="W275">
            <v>190476</v>
          </cell>
          <cell r="X275">
            <v>0</v>
          </cell>
          <cell r="Y275">
            <v>190476</v>
          </cell>
        </row>
        <row r="275">
          <cell r="AG275">
            <v>1308</v>
          </cell>
          <cell r="AH275" t="str">
            <v>X3 S18D </v>
          </cell>
          <cell r="AI275" t="str">
            <v>0C52548</v>
          </cell>
        </row>
        <row r="275">
          <cell r="AK275">
            <v>190476</v>
          </cell>
          <cell r="AL275">
            <v>-190476</v>
          </cell>
          <cell r="AM275">
            <v>8060384</v>
          </cell>
        </row>
        <row r="276">
          <cell r="E276" t="str">
            <v>0C52549</v>
          </cell>
          <cell r="F276" t="str">
            <v>75288564</v>
          </cell>
          <cell r="G276" t="str">
            <v>2013.10.16</v>
          </cell>
        </row>
        <row r="276">
          <cell r="I276">
            <v>0</v>
          </cell>
        </row>
        <row r="276">
          <cell r="K276">
            <v>1020725</v>
          </cell>
          <cell r="L276" t="str">
            <v>NJ92311267</v>
          </cell>
          <cell r="M276">
            <v>190476</v>
          </cell>
        </row>
        <row r="276">
          <cell r="T276">
            <v>190476</v>
          </cell>
        </row>
        <row r="276">
          <cell r="W276">
            <v>190476</v>
          </cell>
          <cell r="X276">
            <v>0</v>
          </cell>
          <cell r="Y276">
            <v>190476</v>
          </cell>
        </row>
        <row r="276">
          <cell r="AG276">
            <v>1308</v>
          </cell>
          <cell r="AH276" t="str">
            <v>X3 S18D </v>
          </cell>
          <cell r="AI276" t="str">
            <v>0C52549</v>
          </cell>
        </row>
        <row r="276">
          <cell r="AK276">
            <v>190476</v>
          </cell>
          <cell r="AL276">
            <v>-190476</v>
          </cell>
          <cell r="AM276">
            <v>8060385</v>
          </cell>
        </row>
        <row r="277">
          <cell r="E277" t="str">
            <v>0F14801</v>
          </cell>
          <cell r="F277" t="str">
            <v>72268583</v>
          </cell>
          <cell r="G277" t="str">
            <v>2013.10.16</v>
          </cell>
        </row>
        <row r="277">
          <cell r="I277">
            <v>0</v>
          </cell>
        </row>
        <row r="277">
          <cell r="K277">
            <v>1020725</v>
          </cell>
          <cell r="L277" t="str">
            <v>NJ92311270</v>
          </cell>
          <cell r="M277">
            <v>190476</v>
          </cell>
        </row>
        <row r="277">
          <cell r="T277">
            <v>190476</v>
          </cell>
        </row>
        <row r="277">
          <cell r="W277">
            <v>190476</v>
          </cell>
          <cell r="X277">
            <v>0</v>
          </cell>
          <cell r="Y277">
            <v>190476</v>
          </cell>
          <cell r="Z277" t="str">
            <v>換出</v>
          </cell>
          <cell r="AA277" t="str">
            <v>依德</v>
          </cell>
          <cell r="AB277" t="str">
            <v>換入X3 X20D/8060464</v>
          </cell>
        </row>
        <row r="277">
          <cell r="AG277">
            <v>1308</v>
          </cell>
          <cell r="AH277" t="str">
            <v>X3 X20D</v>
          </cell>
          <cell r="AI277" t="str">
            <v>0F14801</v>
          </cell>
        </row>
        <row r="277">
          <cell r="AK277">
            <v>190476</v>
          </cell>
          <cell r="AL277">
            <v>-190476</v>
          </cell>
          <cell r="AM277">
            <v>8060425</v>
          </cell>
        </row>
        <row r="278">
          <cell r="E278" t="str">
            <v>0F16120</v>
          </cell>
          <cell r="F278" t="str">
            <v>74188596</v>
          </cell>
          <cell r="G278" t="str">
            <v>2013.11.01</v>
          </cell>
        </row>
        <row r="278">
          <cell r="I278">
            <v>0</v>
          </cell>
        </row>
        <row r="278">
          <cell r="K278">
            <v>1020725</v>
          </cell>
          <cell r="L278" t="str">
            <v>NJ92311271</v>
          </cell>
          <cell r="M278">
            <v>190476</v>
          </cell>
        </row>
        <row r="278">
          <cell r="T278">
            <v>190476</v>
          </cell>
        </row>
        <row r="278">
          <cell r="W278">
            <v>190476</v>
          </cell>
          <cell r="X278">
            <v>0</v>
          </cell>
          <cell r="Y278">
            <v>190476</v>
          </cell>
        </row>
        <row r="278">
          <cell r="AG278">
            <v>1308</v>
          </cell>
          <cell r="AH278" t="str">
            <v>X3 X20D</v>
          </cell>
          <cell r="AI278" t="str">
            <v>0F16120</v>
          </cell>
        </row>
        <row r="278">
          <cell r="AK278">
            <v>190476</v>
          </cell>
          <cell r="AL278">
            <v>-190476</v>
          </cell>
          <cell r="AM278">
            <v>8060465</v>
          </cell>
        </row>
        <row r="279">
          <cell r="E279" t="str">
            <v>0F16796</v>
          </cell>
          <cell r="F279" t="str">
            <v>74118594</v>
          </cell>
          <cell r="G279" t="str">
            <v>2013.11.01</v>
          </cell>
        </row>
        <row r="279">
          <cell r="I279">
            <v>0</v>
          </cell>
        </row>
        <row r="279">
          <cell r="K279">
            <v>1020725</v>
          </cell>
          <cell r="L279" t="str">
            <v>NJ92311272</v>
          </cell>
          <cell r="M279">
            <v>190476</v>
          </cell>
        </row>
        <row r="279">
          <cell r="T279">
            <v>190476</v>
          </cell>
        </row>
        <row r="279">
          <cell r="W279">
            <v>190476</v>
          </cell>
          <cell r="X279">
            <v>0</v>
          </cell>
          <cell r="Y279">
            <v>190476</v>
          </cell>
        </row>
        <row r="279">
          <cell r="AG279">
            <v>1308</v>
          </cell>
          <cell r="AH279" t="str">
            <v>X3 X20D</v>
          </cell>
          <cell r="AI279" t="str">
            <v>0F16796</v>
          </cell>
        </row>
        <row r="279">
          <cell r="AK279">
            <v>190476</v>
          </cell>
          <cell r="AL279">
            <v>-190476</v>
          </cell>
          <cell r="AM279">
            <v>8060476</v>
          </cell>
        </row>
        <row r="280">
          <cell r="E280" t="str">
            <v>D175849</v>
          </cell>
          <cell r="F280" t="str">
            <v>33338617</v>
          </cell>
          <cell r="G280" t="str">
            <v>2013.09.30</v>
          </cell>
        </row>
        <row r="280">
          <cell r="I280">
            <v>0</v>
          </cell>
        </row>
        <row r="280">
          <cell r="K280">
            <v>1020725</v>
          </cell>
          <cell r="L280" t="str">
            <v>NJ92311261</v>
          </cell>
          <cell r="M280">
            <v>190476</v>
          </cell>
        </row>
        <row r="280">
          <cell r="T280">
            <v>190476</v>
          </cell>
        </row>
        <row r="280">
          <cell r="W280">
            <v>190476</v>
          </cell>
          <cell r="X280">
            <v>0</v>
          </cell>
          <cell r="Y280">
            <v>190476</v>
          </cell>
        </row>
        <row r="280">
          <cell r="AG280">
            <v>1308</v>
          </cell>
          <cell r="AH280" t="str">
            <v>730LD F02</v>
          </cell>
          <cell r="AI280" t="str">
            <v>D175849</v>
          </cell>
        </row>
        <row r="280">
          <cell r="AK280">
            <v>190476</v>
          </cell>
          <cell r="AL280">
            <v>-190476</v>
          </cell>
          <cell r="AM280">
            <v>8061051</v>
          </cell>
        </row>
        <row r="281">
          <cell r="E281" t="str">
            <v>D175848</v>
          </cell>
          <cell r="F281" t="str">
            <v>34848615</v>
          </cell>
          <cell r="G281" t="str">
            <v>2013.09.30</v>
          </cell>
        </row>
        <row r="281">
          <cell r="I281">
            <v>0</v>
          </cell>
        </row>
        <row r="281">
          <cell r="K281">
            <v>1020725</v>
          </cell>
          <cell r="L281" t="str">
            <v>NJ92311262</v>
          </cell>
          <cell r="M281">
            <v>190476</v>
          </cell>
        </row>
        <row r="281">
          <cell r="T281">
            <v>190476</v>
          </cell>
          <cell r="U281">
            <v>-190476</v>
          </cell>
        </row>
        <row r="281">
          <cell r="W281">
            <v>0</v>
          </cell>
          <cell r="X281">
            <v>0</v>
          </cell>
          <cell r="Y281">
            <v>0</v>
          </cell>
        </row>
        <row r="281">
          <cell r="AB281" t="str">
            <v>汎德撥回</v>
          </cell>
        </row>
        <row r="281">
          <cell r="AG281">
            <v>1308</v>
          </cell>
          <cell r="AH281" t="str">
            <v>730LD F02</v>
          </cell>
          <cell r="AI281" t="str">
            <v>D175848</v>
          </cell>
        </row>
        <row r="281">
          <cell r="AK281">
            <v>190476</v>
          </cell>
          <cell r="AL281">
            <v>-190476</v>
          </cell>
          <cell r="AM281">
            <v>8061052</v>
          </cell>
        </row>
        <row r="282">
          <cell r="E282">
            <v>8060464</v>
          </cell>
          <cell r="F282">
            <v>0</v>
          </cell>
          <cell r="G282">
            <v>0</v>
          </cell>
        </row>
        <row r="282">
          <cell r="I282">
            <v>0</v>
          </cell>
        </row>
        <row r="282">
          <cell r="T282">
            <v>0</v>
          </cell>
        </row>
        <row r="282">
          <cell r="W282">
            <v>0</v>
          </cell>
          <cell r="X282">
            <v>0</v>
          </cell>
          <cell r="Y282">
            <v>0</v>
          </cell>
          <cell r="Z282" t="str">
            <v>換入</v>
          </cell>
          <cell r="AA282" t="str">
            <v>依德</v>
          </cell>
          <cell r="AB282" t="str">
            <v>以X3 X20D/8060425換入</v>
          </cell>
        </row>
        <row r="282">
          <cell r="AG282">
            <v>1308</v>
          </cell>
          <cell r="AH282" t="str">
            <v>X3 X20D</v>
          </cell>
          <cell r="AI282">
            <v>8060464</v>
          </cell>
        </row>
        <row r="282">
          <cell r="AK282">
            <v>0</v>
          </cell>
          <cell r="AL282">
            <v>0</v>
          </cell>
          <cell r="AM282">
            <v>8060464</v>
          </cell>
        </row>
        <row r="283">
          <cell r="E283" t="str">
            <v>J862035</v>
          </cell>
          <cell r="F283" t="str">
            <v>04348581</v>
          </cell>
          <cell r="G283" t="str">
            <v>2013.09.04</v>
          </cell>
        </row>
        <row r="283">
          <cell r="I283">
            <v>0</v>
          </cell>
        </row>
        <row r="283">
          <cell r="Q283">
            <v>1020923</v>
          </cell>
          <cell r="R283" t="str">
            <v>PG32294510</v>
          </cell>
          <cell r="S283">
            <v>2170000</v>
          </cell>
          <cell r="T283">
            <v>2170000</v>
          </cell>
        </row>
        <row r="283">
          <cell r="W283">
            <v>2170000</v>
          </cell>
          <cell r="X283">
            <v>2170000</v>
          </cell>
          <cell r="Y283">
            <v>0</v>
          </cell>
          <cell r="Z283" t="str">
            <v>換入</v>
          </cell>
          <cell r="AA283" t="str">
            <v>捷運</v>
          </cell>
          <cell r="AB283" t="str">
            <v>以M135I/8057994換入</v>
          </cell>
        </row>
        <row r="283">
          <cell r="AG283">
            <v>1307</v>
          </cell>
          <cell r="AH283" t="str">
            <v>M135I F20</v>
          </cell>
          <cell r="AI283" t="str">
            <v>J862035</v>
          </cell>
          <cell r="AJ283">
            <v>2170000</v>
          </cell>
          <cell r="AK283">
            <v>2170000</v>
          </cell>
          <cell r="AL283">
            <v>0</v>
          </cell>
          <cell r="AM283">
            <v>8057988</v>
          </cell>
        </row>
        <row r="284">
          <cell r="E284" t="str">
            <v>0C09624</v>
          </cell>
          <cell r="F284" t="str">
            <v>90270540</v>
          </cell>
          <cell r="G284" t="str">
            <v>2013.10.16</v>
          </cell>
        </row>
        <row r="284">
          <cell r="I284" t="str">
            <v>0GM,2V9,5AS,760</v>
          </cell>
        </row>
        <row r="284">
          <cell r="K284">
            <v>1020819</v>
          </cell>
          <cell r="L284" t="str">
            <v>NJ92314860</v>
          </cell>
          <cell r="M284">
            <v>190476</v>
          </cell>
        </row>
        <row r="284">
          <cell r="T284">
            <v>190476</v>
          </cell>
        </row>
        <row r="284">
          <cell r="W284">
            <v>190476</v>
          </cell>
          <cell r="X284">
            <v>0</v>
          </cell>
          <cell r="Y284">
            <v>190476</v>
          </cell>
        </row>
        <row r="284">
          <cell r="AG284">
            <v>1308</v>
          </cell>
          <cell r="AH284" t="str">
            <v>X5 M50D</v>
          </cell>
          <cell r="AI284" t="str">
            <v>0C09624</v>
          </cell>
        </row>
        <row r="284">
          <cell r="AK284">
            <v>190476</v>
          </cell>
          <cell r="AL284">
            <v>-190476</v>
          </cell>
          <cell r="AM284">
            <v>8055133</v>
          </cell>
        </row>
        <row r="285">
          <cell r="E285" t="str">
            <v>VV18636</v>
          </cell>
          <cell r="F285" t="str">
            <v>A510J574</v>
          </cell>
          <cell r="G285" t="str">
            <v>2013.11.01</v>
          </cell>
        </row>
        <row r="285">
          <cell r="I285">
            <v>894</v>
          </cell>
        </row>
        <row r="285">
          <cell r="K285">
            <v>1020826</v>
          </cell>
          <cell r="L285" t="str">
            <v>NJ92316506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5">
          <cell r="AG285">
            <v>1309</v>
          </cell>
          <cell r="AH285" t="str">
            <v>116I  F20</v>
          </cell>
          <cell r="AI285" t="str">
            <v>VV18636</v>
          </cell>
        </row>
        <row r="285">
          <cell r="AK285">
            <v>76190</v>
          </cell>
          <cell r="AL285">
            <v>-76190</v>
          </cell>
          <cell r="AM285">
            <v>8061297</v>
          </cell>
        </row>
        <row r="286">
          <cell r="E286" t="str">
            <v>VV18659</v>
          </cell>
          <cell r="F286" t="str">
            <v>B504J575</v>
          </cell>
          <cell r="G286" t="str">
            <v>2013.11.01</v>
          </cell>
        </row>
        <row r="286">
          <cell r="I286">
            <v>894</v>
          </cell>
        </row>
        <row r="286">
          <cell r="K286">
            <v>1020826</v>
          </cell>
          <cell r="L286" t="str">
            <v>NJ92316507</v>
          </cell>
          <cell r="M286">
            <v>76190</v>
          </cell>
        </row>
        <row r="286">
          <cell r="T286">
            <v>76190</v>
          </cell>
        </row>
        <row r="286">
          <cell r="W286">
            <v>76190</v>
          </cell>
          <cell r="X286">
            <v>0</v>
          </cell>
          <cell r="Y286">
            <v>76190</v>
          </cell>
        </row>
        <row r="286">
          <cell r="AG286">
            <v>1309</v>
          </cell>
          <cell r="AH286" t="str">
            <v>116I  F20</v>
          </cell>
          <cell r="AI286" t="str">
            <v>VV18659</v>
          </cell>
        </row>
        <row r="286">
          <cell r="AK286">
            <v>76190</v>
          </cell>
          <cell r="AL286">
            <v>-76190</v>
          </cell>
          <cell r="AM286">
            <v>8061298</v>
          </cell>
        </row>
        <row r="287">
          <cell r="E287" t="str">
            <v>VV18760</v>
          </cell>
          <cell r="F287" t="str">
            <v>A009J581</v>
          </cell>
          <cell r="G287" t="str">
            <v>2013.11.01</v>
          </cell>
        </row>
        <row r="287">
          <cell r="I287">
            <v>894</v>
          </cell>
        </row>
        <row r="287">
          <cell r="K287">
            <v>1020826</v>
          </cell>
          <cell r="L287" t="str">
            <v>NJ92316508</v>
          </cell>
          <cell r="M287">
            <v>76190</v>
          </cell>
        </row>
        <row r="287">
          <cell r="T287">
            <v>76190</v>
          </cell>
        </row>
        <row r="287">
          <cell r="W287">
            <v>76190</v>
          </cell>
          <cell r="X287">
            <v>0</v>
          </cell>
          <cell r="Y287">
            <v>76190</v>
          </cell>
        </row>
        <row r="287">
          <cell r="AG287">
            <v>1309</v>
          </cell>
          <cell r="AH287" t="str">
            <v>116I  F20</v>
          </cell>
          <cell r="AI287" t="str">
            <v>VV18760</v>
          </cell>
        </row>
        <row r="287">
          <cell r="AK287">
            <v>76190</v>
          </cell>
          <cell r="AL287">
            <v>-76190</v>
          </cell>
          <cell r="AM287">
            <v>8061356</v>
          </cell>
        </row>
        <row r="288">
          <cell r="E288" t="str">
            <v>J658379</v>
          </cell>
          <cell r="F288" t="str">
            <v>A517J584</v>
          </cell>
          <cell r="G288" t="str">
            <v>2013.11.01</v>
          </cell>
        </row>
        <row r="288">
          <cell r="I288">
            <v>894</v>
          </cell>
        </row>
        <row r="288">
          <cell r="K288">
            <v>1020826</v>
          </cell>
          <cell r="L288" t="str">
            <v>NJ92316509</v>
          </cell>
          <cell r="M288">
            <v>76190</v>
          </cell>
        </row>
        <row r="288">
          <cell r="T288">
            <v>76190</v>
          </cell>
        </row>
        <row r="288">
          <cell r="W288">
            <v>76190</v>
          </cell>
          <cell r="X288">
            <v>0</v>
          </cell>
          <cell r="Y288">
            <v>76190</v>
          </cell>
        </row>
        <row r="288">
          <cell r="AG288">
            <v>1309</v>
          </cell>
          <cell r="AH288" t="str">
            <v>116I  F20</v>
          </cell>
          <cell r="AI288" t="str">
            <v>J658379</v>
          </cell>
        </row>
        <row r="288">
          <cell r="AK288">
            <v>76190</v>
          </cell>
          <cell r="AL288">
            <v>-76190</v>
          </cell>
          <cell r="AM288">
            <v>8061364</v>
          </cell>
        </row>
        <row r="289">
          <cell r="E289" t="str">
            <v>J658427</v>
          </cell>
          <cell r="F289" t="str">
            <v>B162J584</v>
          </cell>
          <cell r="G289" t="str">
            <v>2013.11.01</v>
          </cell>
        </row>
        <row r="289">
          <cell r="I289">
            <v>894</v>
          </cell>
        </row>
        <row r="289">
          <cell r="K289">
            <v>1020826</v>
          </cell>
          <cell r="L289" t="str">
            <v>NJ92316510</v>
          </cell>
          <cell r="M289">
            <v>76190</v>
          </cell>
        </row>
        <row r="289">
          <cell r="T289">
            <v>76190</v>
          </cell>
        </row>
        <row r="289">
          <cell r="W289">
            <v>76190</v>
          </cell>
          <cell r="X289">
            <v>0</v>
          </cell>
          <cell r="Y289">
            <v>76190</v>
          </cell>
        </row>
        <row r="289">
          <cell r="AG289">
            <v>1309</v>
          </cell>
          <cell r="AH289" t="str">
            <v>116I  F20</v>
          </cell>
          <cell r="AI289" t="str">
            <v>J658427</v>
          </cell>
        </row>
        <row r="289">
          <cell r="AK289">
            <v>76190</v>
          </cell>
          <cell r="AL289">
            <v>-76190</v>
          </cell>
          <cell r="AM289">
            <v>8061391</v>
          </cell>
        </row>
        <row r="290">
          <cell r="E290">
            <v>8061410</v>
          </cell>
          <cell r="F290">
            <v>0</v>
          </cell>
          <cell r="G290">
            <v>0</v>
          </cell>
        </row>
        <row r="290">
          <cell r="I290">
            <v>0</v>
          </cell>
        </row>
        <row r="290">
          <cell r="K290">
            <v>1020826</v>
          </cell>
          <cell r="L290" t="str">
            <v>NJ92316511</v>
          </cell>
          <cell r="M290">
            <v>76190</v>
          </cell>
        </row>
        <row r="290">
          <cell r="T290">
            <v>76190</v>
          </cell>
        </row>
        <row r="290">
          <cell r="W290">
            <v>76190</v>
          </cell>
          <cell r="X290">
            <v>0</v>
          </cell>
          <cell r="Y290">
            <v>76190</v>
          </cell>
        </row>
        <row r="290">
          <cell r="AG290">
            <v>1309</v>
          </cell>
          <cell r="AH290" t="str">
            <v>118I F20</v>
          </cell>
          <cell r="AI290">
            <v>8061410</v>
          </cell>
        </row>
        <row r="290">
          <cell r="AK290">
            <v>76190</v>
          </cell>
          <cell r="AL290">
            <v>-76190</v>
          </cell>
          <cell r="AM290">
            <v>8061410</v>
          </cell>
        </row>
        <row r="291">
          <cell r="E291">
            <v>8061423</v>
          </cell>
          <cell r="F291">
            <v>0</v>
          </cell>
          <cell r="G291">
            <v>0</v>
          </cell>
        </row>
        <row r="291">
          <cell r="I291">
            <v>0</v>
          </cell>
        </row>
        <row r="291">
          <cell r="K291">
            <v>1020826</v>
          </cell>
          <cell r="L291" t="str">
            <v>NJ92316512</v>
          </cell>
          <cell r="M291">
            <v>76190</v>
          </cell>
        </row>
        <row r="291">
          <cell r="T291">
            <v>76190</v>
          </cell>
        </row>
        <row r="291">
          <cell r="W291">
            <v>76190</v>
          </cell>
          <cell r="X291">
            <v>0</v>
          </cell>
          <cell r="Y291">
            <v>76190</v>
          </cell>
        </row>
        <row r="291">
          <cell r="AG291">
            <v>1309</v>
          </cell>
          <cell r="AH291" t="str">
            <v>118I F20</v>
          </cell>
          <cell r="AI291">
            <v>8061423</v>
          </cell>
        </row>
        <row r="291">
          <cell r="AK291">
            <v>76190</v>
          </cell>
          <cell r="AL291">
            <v>-76190</v>
          </cell>
          <cell r="AM291">
            <v>8061423</v>
          </cell>
        </row>
        <row r="292">
          <cell r="E292">
            <v>8061431</v>
          </cell>
          <cell r="F292">
            <v>0</v>
          </cell>
          <cell r="G292">
            <v>0</v>
          </cell>
        </row>
        <row r="292">
          <cell r="I292">
            <v>0</v>
          </cell>
        </row>
        <row r="292">
          <cell r="K292">
            <v>1020826</v>
          </cell>
          <cell r="L292" t="str">
            <v>NJ92316513</v>
          </cell>
          <cell r="M292">
            <v>76190</v>
          </cell>
        </row>
        <row r="292">
          <cell r="T292">
            <v>76190</v>
          </cell>
        </row>
        <row r="292">
          <cell r="W292">
            <v>76190</v>
          </cell>
          <cell r="X292">
            <v>0</v>
          </cell>
          <cell r="Y292">
            <v>76190</v>
          </cell>
        </row>
        <row r="292">
          <cell r="AG292">
            <v>1309</v>
          </cell>
          <cell r="AH292" t="str">
            <v>118I F20</v>
          </cell>
          <cell r="AI292">
            <v>8061431</v>
          </cell>
        </row>
        <row r="292">
          <cell r="AK292">
            <v>76190</v>
          </cell>
          <cell r="AL292">
            <v>-76190</v>
          </cell>
          <cell r="AM292">
            <v>8061431</v>
          </cell>
        </row>
        <row r="293">
          <cell r="E293" t="str">
            <v>J534611</v>
          </cell>
          <cell r="F293" t="str">
            <v>82118642</v>
          </cell>
          <cell r="G293" t="str">
            <v>2013.11.01</v>
          </cell>
        </row>
        <row r="293">
          <cell r="I293">
            <v>894</v>
          </cell>
        </row>
        <row r="293">
          <cell r="K293">
            <v>1020826</v>
          </cell>
          <cell r="L293" t="str">
            <v>NJ92316514</v>
          </cell>
          <cell r="M293">
            <v>76190</v>
          </cell>
        </row>
        <row r="293">
          <cell r="T293">
            <v>76190</v>
          </cell>
        </row>
        <row r="293">
          <cell r="W293">
            <v>76190</v>
          </cell>
          <cell r="X293">
            <v>0</v>
          </cell>
          <cell r="Y293">
            <v>76190</v>
          </cell>
        </row>
        <row r="293">
          <cell r="AG293">
            <v>1309</v>
          </cell>
          <cell r="AH293" t="str">
            <v>120D F20</v>
          </cell>
          <cell r="AI293" t="str">
            <v>J534611</v>
          </cell>
        </row>
        <row r="293">
          <cell r="AK293">
            <v>76190</v>
          </cell>
          <cell r="AL293">
            <v>-76190</v>
          </cell>
          <cell r="AM293">
            <v>8061440</v>
          </cell>
        </row>
        <row r="294">
          <cell r="E294">
            <v>8061441</v>
          </cell>
          <cell r="F294">
            <v>0</v>
          </cell>
          <cell r="G294">
            <v>0</v>
          </cell>
        </row>
        <row r="294">
          <cell r="I294">
            <v>894</v>
          </cell>
        </row>
        <row r="294">
          <cell r="K294">
            <v>1020826</v>
          </cell>
          <cell r="L294" t="str">
            <v>NJ92316515</v>
          </cell>
          <cell r="M294">
            <v>76190</v>
          </cell>
        </row>
        <row r="294">
          <cell r="T294">
            <v>76190</v>
          </cell>
        </row>
        <row r="294">
          <cell r="W294">
            <v>76190</v>
          </cell>
          <cell r="X294">
            <v>0</v>
          </cell>
          <cell r="Y294">
            <v>76190</v>
          </cell>
        </row>
        <row r="294">
          <cell r="AG294">
            <v>1309</v>
          </cell>
          <cell r="AH294" t="str">
            <v>120D F20</v>
          </cell>
          <cell r="AI294">
            <v>8061441</v>
          </cell>
        </row>
        <row r="294">
          <cell r="AK294">
            <v>76190</v>
          </cell>
          <cell r="AL294">
            <v>-76190</v>
          </cell>
          <cell r="AM294">
            <v>8061441</v>
          </cell>
        </row>
        <row r="295">
          <cell r="E295">
            <v>8061483</v>
          </cell>
          <cell r="F295">
            <v>0</v>
          </cell>
          <cell r="G295">
            <v>0</v>
          </cell>
        </row>
        <row r="295">
          <cell r="I295">
            <v>894</v>
          </cell>
        </row>
        <row r="295">
          <cell r="K295">
            <v>1020826</v>
          </cell>
          <cell r="L295" t="str">
            <v>NJ92316516</v>
          </cell>
          <cell r="M295">
            <v>76190</v>
          </cell>
        </row>
        <row r="295">
          <cell r="T295">
            <v>76190</v>
          </cell>
        </row>
        <row r="295">
          <cell r="W295">
            <v>76190</v>
          </cell>
          <cell r="X295">
            <v>0</v>
          </cell>
          <cell r="Y295">
            <v>76190</v>
          </cell>
        </row>
        <row r="295">
          <cell r="AG295">
            <v>1309</v>
          </cell>
          <cell r="AH295" t="str">
            <v>316I ZA F30</v>
          </cell>
          <cell r="AI295">
            <v>8061483</v>
          </cell>
        </row>
        <row r="295">
          <cell r="AK295">
            <v>76190</v>
          </cell>
          <cell r="AL295">
            <v>-76190</v>
          </cell>
          <cell r="AM295">
            <v>8061483</v>
          </cell>
        </row>
        <row r="296">
          <cell r="E296">
            <v>8061484</v>
          </cell>
          <cell r="F296">
            <v>0</v>
          </cell>
          <cell r="G296">
            <v>0</v>
          </cell>
        </row>
        <row r="296">
          <cell r="I296">
            <v>894</v>
          </cell>
        </row>
        <row r="296">
          <cell r="K296">
            <v>1020826</v>
          </cell>
          <cell r="L296" t="str">
            <v>NJ92316517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9</v>
          </cell>
          <cell r="AH296" t="str">
            <v>316I ZA F30</v>
          </cell>
          <cell r="AI296">
            <v>8061484</v>
          </cell>
        </row>
        <row r="296">
          <cell r="AK296">
            <v>76190</v>
          </cell>
          <cell r="AL296">
            <v>-76190</v>
          </cell>
          <cell r="AM296">
            <v>8061484</v>
          </cell>
        </row>
        <row r="297">
          <cell r="E297">
            <v>8061526</v>
          </cell>
          <cell r="F297">
            <v>0</v>
          </cell>
          <cell r="G297">
            <v>0</v>
          </cell>
        </row>
        <row r="297">
          <cell r="I297" t="str">
            <v>4DL,704,894</v>
          </cell>
        </row>
        <row r="297">
          <cell r="K297">
            <v>1020826</v>
          </cell>
          <cell r="L297" t="str">
            <v>NJ92316518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9</v>
          </cell>
          <cell r="AH297" t="str">
            <v>316I ZA F30</v>
          </cell>
          <cell r="AI297">
            <v>8061526</v>
          </cell>
        </row>
        <row r="297">
          <cell r="AK297">
            <v>76190</v>
          </cell>
          <cell r="AL297">
            <v>-76190</v>
          </cell>
          <cell r="AM297">
            <v>8061526</v>
          </cell>
        </row>
        <row r="298">
          <cell r="E298">
            <v>8061527</v>
          </cell>
          <cell r="F298">
            <v>0</v>
          </cell>
          <cell r="G298">
            <v>0</v>
          </cell>
        </row>
        <row r="298">
          <cell r="I298">
            <v>894</v>
          </cell>
        </row>
        <row r="298">
          <cell r="K298">
            <v>1020826</v>
          </cell>
          <cell r="L298" t="str">
            <v>NJ92316519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9</v>
          </cell>
          <cell r="AH298" t="str">
            <v>316I ZA F30</v>
          </cell>
          <cell r="AI298">
            <v>8061527</v>
          </cell>
        </row>
        <row r="298">
          <cell r="AK298">
            <v>76190</v>
          </cell>
          <cell r="AL298">
            <v>-76190</v>
          </cell>
          <cell r="AM298">
            <v>8061527</v>
          </cell>
        </row>
        <row r="299">
          <cell r="E299">
            <v>8061528</v>
          </cell>
          <cell r="F299">
            <v>0</v>
          </cell>
          <cell r="G299">
            <v>0</v>
          </cell>
        </row>
        <row r="299">
          <cell r="I299">
            <v>894</v>
          </cell>
        </row>
        <row r="299">
          <cell r="K299">
            <v>1020826</v>
          </cell>
          <cell r="L299" t="str">
            <v>NJ92316520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9</v>
          </cell>
          <cell r="AH299" t="str">
            <v>316I ZA F30</v>
          </cell>
          <cell r="AI299">
            <v>8061528</v>
          </cell>
        </row>
        <row r="299">
          <cell r="AK299">
            <v>76190</v>
          </cell>
          <cell r="AL299">
            <v>-76190</v>
          </cell>
          <cell r="AM299">
            <v>8061528</v>
          </cell>
        </row>
        <row r="300">
          <cell r="E300">
            <v>8061555</v>
          </cell>
          <cell r="F300">
            <v>0</v>
          </cell>
          <cell r="G300">
            <v>0</v>
          </cell>
        </row>
        <row r="300">
          <cell r="I300">
            <v>894</v>
          </cell>
        </row>
        <row r="300">
          <cell r="K300">
            <v>1020826</v>
          </cell>
          <cell r="L300" t="str">
            <v>NJ92316521</v>
          </cell>
          <cell r="M300">
            <v>76190</v>
          </cell>
        </row>
        <row r="300">
          <cell r="T300">
            <v>76190</v>
          </cell>
        </row>
        <row r="300">
          <cell r="W300">
            <v>76190</v>
          </cell>
          <cell r="X300">
            <v>0</v>
          </cell>
          <cell r="Y300">
            <v>76190</v>
          </cell>
        </row>
        <row r="300">
          <cell r="AG300">
            <v>1309</v>
          </cell>
          <cell r="AH300" t="str">
            <v>316I ZA F30</v>
          </cell>
          <cell r="AI300">
            <v>8061555</v>
          </cell>
        </row>
        <row r="300">
          <cell r="AK300">
            <v>76190</v>
          </cell>
          <cell r="AL300">
            <v>-76190</v>
          </cell>
          <cell r="AM300">
            <v>8061555</v>
          </cell>
        </row>
        <row r="301">
          <cell r="E301">
            <v>8061568</v>
          </cell>
          <cell r="F301">
            <v>0</v>
          </cell>
          <cell r="G301">
            <v>0</v>
          </cell>
        </row>
        <row r="301">
          <cell r="I301">
            <v>0</v>
          </cell>
        </row>
        <row r="301">
          <cell r="K301">
            <v>1020826</v>
          </cell>
          <cell r="L301" t="str">
            <v>NJ92316522</v>
          </cell>
          <cell r="M301">
            <v>95238</v>
          </cell>
        </row>
        <row r="301">
          <cell r="T301">
            <v>95238</v>
          </cell>
        </row>
        <row r="301">
          <cell r="W301">
            <v>95238</v>
          </cell>
          <cell r="X301">
            <v>0</v>
          </cell>
          <cell r="Y301">
            <v>95238</v>
          </cell>
        </row>
        <row r="301">
          <cell r="AG301">
            <v>1309</v>
          </cell>
          <cell r="AH301" t="str">
            <v>328I ZA F30</v>
          </cell>
          <cell r="AI301">
            <v>8061568</v>
          </cell>
        </row>
        <row r="301">
          <cell r="AK301">
            <v>95238</v>
          </cell>
          <cell r="AL301">
            <v>-95238</v>
          </cell>
          <cell r="AM301">
            <v>8061568</v>
          </cell>
        </row>
        <row r="302">
          <cell r="E302">
            <v>8061569</v>
          </cell>
          <cell r="F302">
            <v>0</v>
          </cell>
          <cell r="G302">
            <v>0</v>
          </cell>
        </row>
        <row r="302">
          <cell r="I302">
            <v>0</v>
          </cell>
        </row>
        <row r="302">
          <cell r="K302">
            <v>1020826</v>
          </cell>
          <cell r="L302" t="str">
            <v>NJ92316523</v>
          </cell>
          <cell r="M302">
            <v>95238</v>
          </cell>
        </row>
        <row r="302">
          <cell r="T302">
            <v>95238</v>
          </cell>
        </row>
        <row r="302">
          <cell r="W302">
            <v>95238</v>
          </cell>
          <cell r="X302">
            <v>0</v>
          </cell>
          <cell r="Y302">
            <v>95238</v>
          </cell>
        </row>
        <row r="302">
          <cell r="AG302">
            <v>1309</v>
          </cell>
          <cell r="AH302" t="str">
            <v>328I ZA F30</v>
          </cell>
          <cell r="AI302">
            <v>8061569</v>
          </cell>
        </row>
        <row r="302">
          <cell r="AK302">
            <v>95238</v>
          </cell>
          <cell r="AL302">
            <v>-95238</v>
          </cell>
          <cell r="AM302">
            <v>8061569</v>
          </cell>
        </row>
        <row r="303">
          <cell r="E303">
            <v>8061626</v>
          </cell>
          <cell r="F303">
            <v>0</v>
          </cell>
          <cell r="G303">
            <v>0</v>
          </cell>
        </row>
        <row r="303">
          <cell r="I303">
            <v>337</v>
          </cell>
        </row>
        <row r="303">
          <cell r="K303">
            <v>1020826</v>
          </cell>
          <cell r="L303" t="str">
            <v>NJ92316536</v>
          </cell>
          <cell r="M303">
            <v>95238</v>
          </cell>
        </row>
        <row r="303">
          <cell r="T303">
            <v>95238</v>
          </cell>
        </row>
        <row r="303">
          <cell r="W303">
            <v>95238</v>
          </cell>
          <cell r="X303">
            <v>0</v>
          </cell>
          <cell r="Y303">
            <v>95238</v>
          </cell>
        </row>
        <row r="303">
          <cell r="AG303">
            <v>1309</v>
          </cell>
          <cell r="AH303" t="str">
            <v>320I ZA F30</v>
          </cell>
          <cell r="AI303">
            <v>8061626</v>
          </cell>
        </row>
        <row r="303">
          <cell r="AK303">
            <v>95238</v>
          </cell>
          <cell r="AL303">
            <v>-95238</v>
          </cell>
          <cell r="AM303">
            <v>8061626</v>
          </cell>
        </row>
        <row r="304">
          <cell r="E304">
            <v>8061627</v>
          </cell>
          <cell r="F304">
            <v>0</v>
          </cell>
          <cell r="G304">
            <v>0</v>
          </cell>
        </row>
        <row r="304">
          <cell r="I304">
            <v>337</v>
          </cell>
        </row>
        <row r="304">
          <cell r="K304">
            <v>1020826</v>
          </cell>
          <cell r="L304" t="str">
            <v>NJ92316537</v>
          </cell>
          <cell r="M304">
            <v>95238</v>
          </cell>
        </row>
        <row r="304">
          <cell r="T304">
            <v>95238</v>
          </cell>
        </row>
        <row r="304">
          <cell r="W304">
            <v>95238</v>
          </cell>
          <cell r="X304">
            <v>0</v>
          </cell>
          <cell r="Y304">
            <v>95238</v>
          </cell>
        </row>
        <row r="304">
          <cell r="AG304">
            <v>1309</v>
          </cell>
          <cell r="AH304" t="str">
            <v>320I ZA F30</v>
          </cell>
          <cell r="AI304">
            <v>8061627</v>
          </cell>
        </row>
        <row r="304">
          <cell r="AK304">
            <v>95238</v>
          </cell>
          <cell r="AL304">
            <v>-95238</v>
          </cell>
          <cell r="AM304">
            <v>8061627</v>
          </cell>
        </row>
        <row r="305">
          <cell r="E305">
            <v>8061628</v>
          </cell>
          <cell r="F305">
            <v>0</v>
          </cell>
          <cell r="G305">
            <v>0</v>
          </cell>
        </row>
        <row r="305">
          <cell r="I305">
            <v>337</v>
          </cell>
        </row>
        <row r="305">
          <cell r="K305">
            <v>1020826</v>
          </cell>
          <cell r="L305" t="str">
            <v>NJ92316538</v>
          </cell>
          <cell r="M305">
            <v>95238</v>
          </cell>
        </row>
        <row r="305">
          <cell r="T305">
            <v>95238</v>
          </cell>
        </row>
        <row r="305">
          <cell r="W305">
            <v>95238</v>
          </cell>
          <cell r="X305">
            <v>0</v>
          </cell>
          <cell r="Y305">
            <v>95238</v>
          </cell>
        </row>
        <row r="305">
          <cell r="AG305">
            <v>1309</v>
          </cell>
          <cell r="AH305" t="str">
            <v>320I ZA F30</v>
          </cell>
          <cell r="AI305">
            <v>8061628</v>
          </cell>
        </row>
        <row r="305">
          <cell r="AK305">
            <v>95238</v>
          </cell>
          <cell r="AL305">
            <v>-95238</v>
          </cell>
          <cell r="AM305">
            <v>8061628</v>
          </cell>
        </row>
        <row r="306">
          <cell r="E306">
            <v>8061629</v>
          </cell>
          <cell r="F306">
            <v>0</v>
          </cell>
          <cell r="G306">
            <v>0</v>
          </cell>
        </row>
        <row r="306">
          <cell r="I306">
            <v>337</v>
          </cell>
        </row>
        <row r="306">
          <cell r="K306">
            <v>1020826</v>
          </cell>
          <cell r="L306" t="str">
            <v>NJ92316539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9</v>
          </cell>
          <cell r="AH306" t="str">
            <v>320I ZA F30</v>
          </cell>
          <cell r="AI306">
            <v>8061629</v>
          </cell>
        </row>
        <row r="306">
          <cell r="AK306">
            <v>95238</v>
          </cell>
          <cell r="AL306">
            <v>-95238</v>
          </cell>
          <cell r="AM306">
            <v>8061629</v>
          </cell>
        </row>
        <row r="307">
          <cell r="E307">
            <v>8061674</v>
          </cell>
          <cell r="F307">
            <v>0</v>
          </cell>
          <cell r="G307">
            <v>0</v>
          </cell>
        </row>
        <row r="307">
          <cell r="I307">
            <v>337</v>
          </cell>
        </row>
        <row r="307">
          <cell r="K307">
            <v>1020826</v>
          </cell>
          <cell r="L307" t="str">
            <v>NJ92316540</v>
          </cell>
          <cell r="M307">
            <v>95238</v>
          </cell>
        </row>
        <row r="307">
          <cell r="T307">
            <v>95238</v>
          </cell>
        </row>
        <row r="307">
          <cell r="W307">
            <v>95238</v>
          </cell>
          <cell r="X307">
            <v>0</v>
          </cell>
          <cell r="Y307">
            <v>95238</v>
          </cell>
        </row>
        <row r="307">
          <cell r="AG307">
            <v>1309</v>
          </cell>
          <cell r="AH307" t="str">
            <v>320I ZA F30</v>
          </cell>
          <cell r="AI307">
            <v>8061674</v>
          </cell>
        </row>
        <row r="307">
          <cell r="AK307">
            <v>95238</v>
          </cell>
          <cell r="AL307">
            <v>-95238</v>
          </cell>
          <cell r="AM307">
            <v>8061674</v>
          </cell>
        </row>
        <row r="308">
          <cell r="E308">
            <v>8061675</v>
          </cell>
          <cell r="F308">
            <v>0</v>
          </cell>
          <cell r="G308">
            <v>0</v>
          </cell>
        </row>
        <row r="308">
          <cell r="I308">
            <v>337</v>
          </cell>
        </row>
        <row r="308">
          <cell r="K308">
            <v>1020826</v>
          </cell>
          <cell r="L308" t="str">
            <v>NJ92316541</v>
          </cell>
          <cell r="M308">
            <v>95238</v>
          </cell>
        </row>
        <row r="308">
          <cell r="T308">
            <v>95238</v>
          </cell>
        </row>
        <row r="308">
          <cell r="W308">
            <v>95238</v>
          </cell>
          <cell r="X308">
            <v>0</v>
          </cell>
          <cell r="Y308">
            <v>95238</v>
          </cell>
        </row>
        <row r="308">
          <cell r="AG308">
            <v>1309</v>
          </cell>
          <cell r="AH308" t="str">
            <v>320I ZA F30</v>
          </cell>
          <cell r="AI308">
            <v>8061675</v>
          </cell>
        </row>
        <row r="308">
          <cell r="AK308">
            <v>95238</v>
          </cell>
          <cell r="AL308">
            <v>-95238</v>
          </cell>
          <cell r="AM308">
            <v>8061675</v>
          </cell>
        </row>
        <row r="309">
          <cell r="E309">
            <v>8061676</v>
          </cell>
          <cell r="F309">
            <v>0</v>
          </cell>
          <cell r="G309">
            <v>0</v>
          </cell>
        </row>
        <row r="309">
          <cell r="I309">
            <v>337</v>
          </cell>
        </row>
        <row r="309">
          <cell r="K309">
            <v>1020826</v>
          </cell>
          <cell r="L309" t="str">
            <v>NJ92316542</v>
          </cell>
          <cell r="M309">
            <v>95238</v>
          </cell>
        </row>
        <row r="309">
          <cell r="T309">
            <v>95238</v>
          </cell>
        </row>
        <row r="309">
          <cell r="W309">
            <v>95238</v>
          </cell>
          <cell r="X309">
            <v>0</v>
          </cell>
          <cell r="Y309">
            <v>95238</v>
          </cell>
        </row>
        <row r="309">
          <cell r="AG309">
            <v>1309</v>
          </cell>
          <cell r="AH309" t="str">
            <v>320I ZA F30</v>
          </cell>
          <cell r="AI309">
            <v>8061676</v>
          </cell>
        </row>
        <row r="309">
          <cell r="AK309">
            <v>95238</v>
          </cell>
          <cell r="AL309">
            <v>-95238</v>
          </cell>
          <cell r="AM309">
            <v>8061676</v>
          </cell>
        </row>
        <row r="310">
          <cell r="E310">
            <v>8061677</v>
          </cell>
          <cell r="F310">
            <v>0</v>
          </cell>
          <cell r="G310">
            <v>0</v>
          </cell>
        </row>
        <row r="310">
          <cell r="I310">
            <v>337</v>
          </cell>
        </row>
        <row r="310">
          <cell r="K310">
            <v>1020826</v>
          </cell>
          <cell r="L310" t="str">
            <v>NJ92316543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9</v>
          </cell>
          <cell r="AH310" t="str">
            <v>320I ZA F30</v>
          </cell>
          <cell r="AI310">
            <v>8061677</v>
          </cell>
        </row>
        <row r="310">
          <cell r="AK310">
            <v>95238</v>
          </cell>
          <cell r="AL310">
            <v>-95238</v>
          </cell>
          <cell r="AM310">
            <v>8061677</v>
          </cell>
        </row>
        <row r="311">
          <cell r="E311">
            <v>8061700</v>
          </cell>
          <cell r="F311">
            <v>0</v>
          </cell>
          <cell r="G311">
            <v>0</v>
          </cell>
        </row>
        <row r="311">
          <cell r="I311">
            <v>337</v>
          </cell>
        </row>
        <row r="311">
          <cell r="K311">
            <v>1020826</v>
          </cell>
          <cell r="L311" t="str">
            <v>NJ92316544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9</v>
          </cell>
          <cell r="AH311" t="str">
            <v>320I ZA F30</v>
          </cell>
          <cell r="AI311">
            <v>8061700</v>
          </cell>
        </row>
        <row r="311">
          <cell r="AK311">
            <v>95238</v>
          </cell>
          <cell r="AL311">
            <v>-95238</v>
          </cell>
          <cell r="AM311">
            <v>8061700</v>
          </cell>
        </row>
        <row r="312">
          <cell r="E312">
            <v>8061737</v>
          </cell>
          <cell r="F312">
            <v>0</v>
          </cell>
          <cell r="G312">
            <v>0</v>
          </cell>
        </row>
        <row r="312">
          <cell r="I312">
            <v>337</v>
          </cell>
        </row>
        <row r="312">
          <cell r="K312">
            <v>1020826</v>
          </cell>
          <cell r="L312" t="str">
            <v>NJ92316545</v>
          </cell>
          <cell r="M312">
            <v>95238</v>
          </cell>
        </row>
        <row r="312">
          <cell r="T312">
            <v>95238</v>
          </cell>
        </row>
        <row r="312">
          <cell r="W312">
            <v>95238</v>
          </cell>
          <cell r="X312">
            <v>0</v>
          </cell>
          <cell r="Y312">
            <v>95238</v>
          </cell>
        </row>
        <row r="312">
          <cell r="AG312">
            <v>1309</v>
          </cell>
          <cell r="AH312" t="str">
            <v>320I ZA F30</v>
          </cell>
          <cell r="AI312">
            <v>8061737</v>
          </cell>
        </row>
        <row r="312">
          <cell r="AK312">
            <v>95238</v>
          </cell>
          <cell r="AL312">
            <v>-95238</v>
          </cell>
          <cell r="AM312">
            <v>8061737</v>
          </cell>
        </row>
        <row r="313">
          <cell r="E313">
            <v>8061738</v>
          </cell>
          <cell r="F313">
            <v>0</v>
          </cell>
          <cell r="G313">
            <v>0</v>
          </cell>
        </row>
        <row r="313">
          <cell r="I313">
            <v>337</v>
          </cell>
        </row>
        <row r="313">
          <cell r="K313">
            <v>1020826</v>
          </cell>
          <cell r="L313" t="str">
            <v>NJ92316546</v>
          </cell>
          <cell r="M313">
            <v>95238</v>
          </cell>
        </row>
        <row r="313">
          <cell r="T313">
            <v>95238</v>
          </cell>
        </row>
        <row r="313">
          <cell r="W313">
            <v>95238</v>
          </cell>
          <cell r="X313">
            <v>0</v>
          </cell>
          <cell r="Y313">
            <v>95238</v>
          </cell>
        </row>
        <row r="313">
          <cell r="AG313">
            <v>1309</v>
          </cell>
          <cell r="AH313" t="str">
            <v>320I ZA F30</v>
          </cell>
          <cell r="AI313">
            <v>8061738</v>
          </cell>
        </row>
        <row r="313">
          <cell r="AK313">
            <v>95238</v>
          </cell>
          <cell r="AL313">
            <v>-95238</v>
          </cell>
          <cell r="AM313">
            <v>8061738</v>
          </cell>
        </row>
        <row r="314">
          <cell r="E314">
            <v>8061751</v>
          </cell>
          <cell r="F314">
            <v>0</v>
          </cell>
          <cell r="G314">
            <v>0</v>
          </cell>
        </row>
        <row r="314">
          <cell r="I314">
            <v>894</v>
          </cell>
        </row>
        <row r="314">
          <cell r="K314">
            <v>1020826</v>
          </cell>
          <cell r="L314" t="str">
            <v>NJ92316522</v>
          </cell>
          <cell r="M314">
            <v>76190</v>
          </cell>
        </row>
        <row r="314">
          <cell r="T314">
            <v>76190</v>
          </cell>
        </row>
        <row r="314">
          <cell r="W314">
            <v>76190</v>
          </cell>
          <cell r="X314">
            <v>0</v>
          </cell>
          <cell r="Y314">
            <v>76190</v>
          </cell>
        </row>
        <row r="314">
          <cell r="AG314">
            <v>1309</v>
          </cell>
          <cell r="AH314" t="str">
            <v>318D ZA F30</v>
          </cell>
          <cell r="AI314">
            <v>8061751</v>
          </cell>
        </row>
        <row r="314">
          <cell r="AK314">
            <v>76190</v>
          </cell>
          <cell r="AL314">
            <v>-76190</v>
          </cell>
          <cell r="AM314">
            <v>8061751</v>
          </cell>
        </row>
        <row r="315">
          <cell r="E315">
            <v>8061759</v>
          </cell>
          <cell r="F315">
            <v>0</v>
          </cell>
          <cell r="G315">
            <v>0</v>
          </cell>
        </row>
        <row r="315">
          <cell r="I315">
            <v>894</v>
          </cell>
        </row>
        <row r="315">
          <cell r="K315">
            <v>1020826</v>
          </cell>
          <cell r="L315" t="str">
            <v>NJ92316523</v>
          </cell>
          <cell r="M315">
            <v>76190</v>
          </cell>
        </row>
        <row r="315">
          <cell r="T315">
            <v>76190</v>
          </cell>
        </row>
        <row r="315">
          <cell r="W315">
            <v>76190</v>
          </cell>
          <cell r="X315">
            <v>0</v>
          </cell>
          <cell r="Y315">
            <v>76190</v>
          </cell>
        </row>
        <row r="315">
          <cell r="AG315">
            <v>1309</v>
          </cell>
          <cell r="AH315" t="str">
            <v>318D ZA F30</v>
          </cell>
          <cell r="AI315">
            <v>8061759</v>
          </cell>
        </row>
        <row r="315">
          <cell r="AK315">
            <v>76190</v>
          </cell>
          <cell r="AL315">
            <v>-76190</v>
          </cell>
          <cell r="AM315">
            <v>8061759</v>
          </cell>
        </row>
        <row r="316">
          <cell r="E316" t="str">
            <v>F299261</v>
          </cell>
          <cell r="F316" t="str">
            <v>05378635</v>
          </cell>
          <cell r="G316" t="str">
            <v>2013.11.01</v>
          </cell>
        </row>
        <row r="316">
          <cell r="I316">
            <v>337894</v>
          </cell>
        </row>
        <row r="316">
          <cell r="K316">
            <v>1020826</v>
          </cell>
          <cell r="L316" t="str">
            <v>NJ92316604</v>
          </cell>
          <cell r="M316">
            <v>190476</v>
          </cell>
        </row>
        <row r="316">
          <cell r="T316">
            <v>190476</v>
          </cell>
        </row>
        <row r="316">
          <cell r="W316">
            <v>190476</v>
          </cell>
          <cell r="X316">
            <v>0</v>
          </cell>
          <cell r="Y316">
            <v>190476</v>
          </cell>
        </row>
        <row r="316">
          <cell r="AG316">
            <v>1309</v>
          </cell>
          <cell r="AH316" t="str">
            <v>3 HYBR</v>
          </cell>
          <cell r="AI316" t="str">
            <v>F299261</v>
          </cell>
        </row>
        <row r="316">
          <cell r="AK316">
            <v>190476</v>
          </cell>
          <cell r="AL316">
            <v>-190476</v>
          </cell>
          <cell r="AM316">
            <v>8061775</v>
          </cell>
        </row>
        <row r="317">
          <cell r="E317" t="str">
            <v>F901499</v>
          </cell>
          <cell r="F317" t="str">
            <v>B4650627</v>
          </cell>
          <cell r="G317" t="str">
            <v>2013.11.01</v>
          </cell>
        </row>
        <row r="317">
          <cell r="I317" t="str">
            <v>337,4DX,4MR</v>
          </cell>
        </row>
        <row r="317">
          <cell r="K317">
            <v>1020826</v>
          </cell>
          <cell r="L317" t="str">
            <v>NJ92316547</v>
          </cell>
          <cell r="M317">
            <v>95238</v>
          </cell>
        </row>
        <row r="317">
          <cell r="T317">
            <v>95238</v>
          </cell>
        </row>
        <row r="317">
          <cell r="W317">
            <v>95238</v>
          </cell>
          <cell r="X317">
            <v>0</v>
          </cell>
          <cell r="Y317">
            <v>95238</v>
          </cell>
        </row>
        <row r="317">
          <cell r="AG317">
            <v>1309</v>
          </cell>
          <cell r="AH317" t="str">
            <v>320I-T F31</v>
          </cell>
          <cell r="AI317" t="str">
            <v>F901499</v>
          </cell>
        </row>
        <row r="317">
          <cell r="AK317">
            <v>95238</v>
          </cell>
          <cell r="AL317">
            <v>-95238</v>
          </cell>
          <cell r="AM317">
            <v>8061907</v>
          </cell>
        </row>
        <row r="318">
          <cell r="E318" t="str">
            <v>F855567</v>
          </cell>
          <cell r="F318" t="str">
            <v>80508650</v>
          </cell>
          <cell r="G318" t="str">
            <v>2013.11.01</v>
          </cell>
        </row>
        <row r="318">
          <cell r="I318">
            <v>894</v>
          </cell>
        </row>
        <row r="318">
          <cell r="K318">
            <v>1020826</v>
          </cell>
          <cell r="L318" t="str">
            <v>NJ92316524</v>
          </cell>
          <cell r="M318">
            <v>76190</v>
          </cell>
        </row>
        <row r="318">
          <cell r="T318">
            <v>76190</v>
          </cell>
        </row>
        <row r="318">
          <cell r="W318">
            <v>76190</v>
          </cell>
          <cell r="X318">
            <v>0</v>
          </cell>
          <cell r="Y318">
            <v>76190</v>
          </cell>
        </row>
        <row r="318">
          <cell r="AG318">
            <v>1309</v>
          </cell>
          <cell r="AH318" t="str">
            <v>318D-T F31</v>
          </cell>
          <cell r="AI318" t="str">
            <v>F855567</v>
          </cell>
        </row>
        <row r="318">
          <cell r="AK318">
            <v>76190</v>
          </cell>
          <cell r="AL318">
            <v>-76190</v>
          </cell>
          <cell r="AM318">
            <v>8061913</v>
          </cell>
        </row>
        <row r="319">
          <cell r="E319" t="str">
            <v>F709736</v>
          </cell>
          <cell r="F319" t="str">
            <v>B4730625</v>
          </cell>
          <cell r="G319" t="str">
            <v>2013.11.01</v>
          </cell>
        </row>
        <row r="319">
          <cell r="I319">
            <v>337894</v>
          </cell>
        </row>
        <row r="319">
          <cell r="K319">
            <v>1020826</v>
          </cell>
          <cell r="L319" t="str">
            <v>NJ92316591</v>
          </cell>
          <cell r="M319">
            <v>190476</v>
          </cell>
        </row>
        <row r="319">
          <cell r="T319">
            <v>190476</v>
          </cell>
        </row>
        <row r="319">
          <cell r="W319">
            <v>190476</v>
          </cell>
          <cell r="X319">
            <v>0</v>
          </cell>
          <cell r="Y319">
            <v>190476</v>
          </cell>
        </row>
        <row r="319">
          <cell r="AG319">
            <v>1309</v>
          </cell>
          <cell r="AH319" t="str">
            <v>428I CI F32</v>
          </cell>
          <cell r="AI319" t="str">
            <v>F709736</v>
          </cell>
        </row>
        <row r="319">
          <cell r="AK319">
            <v>190476</v>
          </cell>
          <cell r="AL319">
            <v>-190476</v>
          </cell>
          <cell r="AM319">
            <v>8061275</v>
          </cell>
        </row>
        <row r="320">
          <cell r="E320" t="str">
            <v>F709740</v>
          </cell>
          <cell r="F320" t="str">
            <v>B7780625</v>
          </cell>
          <cell r="G320" t="str">
            <v>2013.11.01</v>
          </cell>
        </row>
        <row r="320">
          <cell r="I320" t="str">
            <v>2NH,337,4AD,4DL,894</v>
          </cell>
        </row>
        <row r="320">
          <cell r="K320">
            <v>1020826</v>
          </cell>
          <cell r="L320" t="str">
            <v>NJ92316592</v>
          </cell>
          <cell r="M320">
            <v>190476</v>
          </cell>
        </row>
        <row r="320">
          <cell r="T320">
            <v>190476</v>
          </cell>
        </row>
        <row r="320">
          <cell r="W320">
            <v>190476</v>
          </cell>
          <cell r="X320">
            <v>0</v>
          </cell>
          <cell r="Y320">
            <v>190476</v>
          </cell>
        </row>
        <row r="320">
          <cell r="AG320">
            <v>1309</v>
          </cell>
          <cell r="AH320" t="str">
            <v>428I CI F32</v>
          </cell>
          <cell r="AI320" t="str">
            <v>F709740</v>
          </cell>
        </row>
        <row r="320">
          <cell r="AK320">
            <v>190476</v>
          </cell>
          <cell r="AL320">
            <v>-190476</v>
          </cell>
          <cell r="AM320">
            <v>8061285</v>
          </cell>
        </row>
        <row r="321">
          <cell r="E321" t="str">
            <v>D441676</v>
          </cell>
          <cell r="F321" t="str">
            <v>A2900628</v>
          </cell>
          <cell r="G321" t="str">
            <v>2013.11.01</v>
          </cell>
        </row>
        <row r="321">
          <cell r="I321">
            <v>894</v>
          </cell>
        </row>
        <row r="321">
          <cell r="K321">
            <v>1020826</v>
          </cell>
          <cell r="L321" t="str">
            <v>NJ92316525</v>
          </cell>
          <cell r="M321">
            <v>95238</v>
          </cell>
        </row>
        <row r="321">
          <cell r="T321">
            <v>95238</v>
          </cell>
        </row>
        <row r="321">
          <cell r="W321">
            <v>95238</v>
          </cell>
          <cell r="X321">
            <v>0</v>
          </cell>
          <cell r="Y321">
            <v>95238</v>
          </cell>
        </row>
        <row r="321">
          <cell r="AG321">
            <v>1309</v>
          </cell>
          <cell r="AH321" t="str">
            <v>320I GT F34</v>
          </cell>
          <cell r="AI321" t="str">
            <v>D441676</v>
          </cell>
        </row>
        <row r="321">
          <cell r="AK321">
            <v>95238</v>
          </cell>
          <cell r="AL321">
            <v>-95238</v>
          </cell>
          <cell r="AM321">
            <v>8061799</v>
          </cell>
        </row>
        <row r="322">
          <cell r="E322" t="str">
            <v>D441670</v>
          </cell>
          <cell r="F322" t="str">
            <v>A4180629</v>
          </cell>
          <cell r="G322" t="str">
            <v>2013.11.01</v>
          </cell>
        </row>
        <row r="322">
          <cell r="I322" t="str">
            <v>610,6WA,894</v>
          </cell>
        </row>
        <row r="322">
          <cell r="K322">
            <v>1020826</v>
          </cell>
          <cell r="L322" t="str">
            <v>NJ92316526</v>
          </cell>
          <cell r="M322">
            <v>95238</v>
          </cell>
        </row>
        <row r="322">
          <cell r="T322">
            <v>95238</v>
          </cell>
        </row>
        <row r="322">
          <cell r="W322">
            <v>95238</v>
          </cell>
          <cell r="X322">
            <v>0</v>
          </cell>
          <cell r="Y322">
            <v>95238</v>
          </cell>
        </row>
        <row r="322">
          <cell r="AG322">
            <v>1309</v>
          </cell>
          <cell r="AH322" t="str">
            <v>320I GT F34</v>
          </cell>
          <cell r="AI322" t="str">
            <v>D441670</v>
          </cell>
        </row>
        <row r="322">
          <cell r="AK322">
            <v>95238</v>
          </cell>
          <cell r="AL322">
            <v>-95238</v>
          </cell>
          <cell r="AM322">
            <v>8061800</v>
          </cell>
        </row>
        <row r="323">
          <cell r="E323" t="str">
            <v>D441483</v>
          </cell>
          <cell r="F323" t="str">
            <v>B5920618</v>
          </cell>
          <cell r="G323" t="str">
            <v>2013.11.01</v>
          </cell>
        </row>
        <row r="323">
          <cell r="I323">
            <v>322</v>
          </cell>
        </row>
        <row r="323">
          <cell r="K323">
            <v>1020826</v>
          </cell>
          <cell r="L323" t="str">
            <v>NJ92316527</v>
          </cell>
          <cell r="M323">
            <v>95238</v>
          </cell>
        </row>
        <row r="323">
          <cell r="T323">
            <v>95238</v>
          </cell>
        </row>
        <row r="323">
          <cell r="W323">
            <v>95238</v>
          </cell>
          <cell r="X323">
            <v>0</v>
          </cell>
          <cell r="Y323">
            <v>95238</v>
          </cell>
        </row>
        <row r="323">
          <cell r="AG323">
            <v>1309</v>
          </cell>
          <cell r="AH323" t="str">
            <v>320I GT F34</v>
          </cell>
          <cell r="AI323" t="str">
            <v>D441483</v>
          </cell>
        </row>
        <row r="323">
          <cell r="AK323">
            <v>95238</v>
          </cell>
          <cell r="AL323">
            <v>-95238</v>
          </cell>
          <cell r="AM323">
            <v>8061802</v>
          </cell>
        </row>
        <row r="324">
          <cell r="E324">
            <v>8061825</v>
          </cell>
          <cell r="F324">
            <v>0</v>
          </cell>
          <cell r="G324">
            <v>0</v>
          </cell>
        </row>
        <row r="324">
          <cell r="I324" t="str">
            <v>2NH,322,337</v>
          </cell>
        </row>
        <row r="324">
          <cell r="K324">
            <v>1020826</v>
          </cell>
          <cell r="L324" t="str">
            <v>NJ92316528</v>
          </cell>
          <cell r="M324">
            <v>95238</v>
          </cell>
        </row>
        <row r="324">
          <cell r="T324">
            <v>95238</v>
          </cell>
        </row>
        <row r="324">
          <cell r="W324">
            <v>95238</v>
          </cell>
          <cell r="X324">
            <v>0</v>
          </cell>
          <cell r="Y324">
            <v>95238</v>
          </cell>
        </row>
        <row r="324">
          <cell r="AG324">
            <v>1309</v>
          </cell>
          <cell r="AH324" t="str">
            <v>320I GT F34</v>
          </cell>
          <cell r="AI324">
            <v>8061825</v>
          </cell>
        </row>
        <row r="324">
          <cell r="AK324">
            <v>95238</v>
          </cell>
          <cell r="AL324">
            <v>-95238</v>
          </cell>
          <cell r="AM324">
            <v>8061825</v>
          </cell>
        </row>
        <row r="325">
          <cell r="E325" t="str">
            <v>D441671</v>
          </cell>
          <cell r="F325" t="str">
            <v>A3890629</v>
          </cell>
          <cell r="G325" t="str">
            <v>2013.11.01</v>
          </cell>
        </row>
        <row r="325">
          <cell r="I325">
            <v>0</v>
          </cell>
        </row>
        <row r="325">
          <cell r="K325">
            <v>1020826</v>
          </cell>
          <cell r="L325" t="str">
            <v>NJ92316529</v>
          </cell>
          <cell r="M325">
            <v>95238</v>
          </cell>
        </row>
        <row r="325">
          <cell r="T325">
            <v>95238</v>
          </cell>
        </row>
        <row r="325">
          <cell r="W325">
            <v>95238</v>
          </cell>
          <cell r="X325">
            <v>0</v>
          </cell>
          <cell r="Y325">
            <v>95238</v>
          </cell>
        </row>
        <row r="325">
          <cell r="AG325">
            <v>1309</v>
          </cell>
          <cell r="AH325" t="str">
            <v>320I GT F34</v>
          </cell>
          <cell r="AI325" t="str">
            <v>D441671</v>
          </cell>
        </row>
        <row r="325">
          <cell r="AK325">
            <v>95238</v>
          </cell>
          <cell r="AL325">
            <v>-95238</v>
          </cell>
          <cell r="AM325">
            <v>8061826</v>
          </cell>
        </row>
        <row r="326">
          <cell r="E326" t="str">
            <v>D441726</v>
          </cell>
          <cell r="F326" t="str">
            <v>B9280632</v>
          </cell>
          <cell r="G326" t="str">
            <v>2013.11.01</v>
          </cell>
        </row>
        <row r="326">
          <cell r="I326">
            <v>0</v>
          </cell>
        </row>
        <row r="326">
          <cell r="K326">
            <v>1020826</v>
          </cell>
          <cell r="L326" t="str">
            <v>NJ92316530</v>
          </cell>
          <cell r="M326">
            <v>95238</v>
          </cell>
        </row>
        <row r="326">
          <cell r="T326">
            <v>95238</v>
          </cell>
        </row>
        <row r="326">
          <cell r="W326">
            <v>95238</v>
          </cell>
          <cell r="X326">
            <v>0</v>
          </cell>
          <cell r="Y326">
            <v>95238</v>
          </cell>
        </row>
        <row r="326">
          <cell r="AG326">
            <v>1309</v>
          </cell>
          <cell r="AH326" t="str">
            <v>320I GT F34</v>
          </cell>
          <cell r="AI326" t="str">
            <v>D441726</v>
          </cell>
        </row>
        <row r="326">
          <cell r="AK326">
            <v>95238</v>
          </cell>
          <cell r="AL326">
            <v>-95238</v>
          </cell>
          <cell r="AM326">
            <v>8061833</v>
          </cell>
        </row>
        <row r="327">
          <cell r="E327" t="str">
            <v>D441885</v>
          </cell>
          <cell r="F327" t="str">
            <v>B3810633</v>
          </cell>
          <cell r="G327" t="str">
            <v>2013.11.01</v>
          </cell>
        </row>
        <row r="327">
          <cell r="I327">
            <v>894</v>
          </cell>
        </row>
        <row r="327">
          <cell r="K327">
            <v>1020826</v>
          </cell>
          <cell r="L327" t="str">
            <v>NJ92316531</v>
          </cell>
          <cell r="M327">
            <v>95238</v>
          </cell>
        </row>
        <row r="327">
          <cell r="T327">
            <v>95238</v>
          </cell>
        </row>
        <row r="327">
          <cell r="W327">
            <v>95238</v>
          </cell>
          <cell r="X327">
            <v>0</v>
          </cell>
          <cell r="Y327">
            <v>95238</v>
          </cell>
        </row>
        <row r="327">
          <cell r="AG327">
            <v>1309</v>
          </cell>
          <cell r="AH327" t="str">
            <v>320I GT F34</v>
          </cell>
          <cell r="AI327" t="str">
            <v>D441885</v>
          </cell>
        </row>
        <row r="327">
          <cell r="AK327">
            <v>95238</v>
          </cell>
          <cell r="AL327">
            <v>-95238</v>
          </cell>
          <cell r="AM327">
            <v>8061847</v>
          </cell>
        </row>
        <row r="328">
          <cell r="E328" t="str">
            <v>D441870</v>
          </cell>
          <cell r="F328" t="str">
            <v>B2830633</v>
          </cell>
          <cell r="G328" t="str">
            <v>2013.11.01</v>
          </cell>
        </row>
        <row r="328">
          <cell r="I328" t="str">
            <v>322,3AG</v>
          </cell>
        </row>
        <row r="328">
          <cell r="K328">
            <v>1020826</v>
          </cell>
          <cell r="L328" t="str">
            <v>NJ92316532</v>
          </cell>
          <cell r="M328">
            <v>95238</v>
          </cell>
        </row>
        <row r="328">
          <cell r="T328">
            <v>95238</v>
          </cell>
        </row>
        <row r="328">
          <cell r="W328">
            <v>95238</v>
          </cell>
          <cell r="X328">
            <v>0</v>
          </cell>
          <cell r="Y328">
            <v>95238</v>
          </cell>
        </row>
        <row r="328">
          <cell r="AG328">
            <v>1309</v>
          </cell>
          <cell r="AH328" t="str">
            <v>320I GT F34</v>
          </cell>
          <cell r="AI328" t="str">
            <v>D441870</v>
          </cell>
        </row>
        <row r="328">
          <cell r="AK328">
            <v>95238</v>
          </cell>
          <cell r="AL328">
            <v>-95238</v>
          </cell>
          <cell r="AM328">
            <v>8061850</v>
          </cell>
        </row>
        <row r="329">
          <cell r="E329" t="str">
            <v>D441706</v>
          </cell>
          <cell r="F329" t="str">
            <v>A4140629</v>
          </cell>
          <cell r="G329" t="str">
            <v>2013.11.01</v>
          </cell>
        </row>
        <row r="329">
          <cell r="I329">
            <v>0</v>
          </cell>
        </row>
        <row r="329">
          <cell r="K329">
            <v>1020826</v>
          </cell>
          <cell r="L329" t="str">
            <v>NJ92316533</v>
          </cell>
          <cell r="M329">
            <v>95238</v>
          </cell>
        </row>
        <row r="329">
          <cell r="T329">
            <v>95238</v>
          </cell>
        </row>
        <row r="329">
          <cell r="W329">
            <v>95238</v>
          </cell>
          <cell r="X329">
            <v>0</v>
          </cell>
          <cell r="Y329">
            <v>95238</v>
          </cell>
        </row>
        <row r="329">
          <cell r="AG329">
            <v>1309</v>
          </cell>
          <cell r="AH329" t="str">
            <v>320I GT F34</v>
          </cell>
          <cell r="AI329" t="str">
            <v>D441706</v>
          </cell>
        </row>
        <row r="329">
          <cell r="AK329">
            <v>95238</v>
          </cell>
          <cell r="AL329">
            <v>-95238</v>
          </cell>
          <cell r="AM329">
            <v>8061851</v>
          </cell>
        </row>
        <row r="330">
          <cell r="E330" t="str">
            <v>D441822</v>
          </cell>
          <cell r="F330" t="str">
            <v>B3150633</v>
          </cell>
          <cell r="G330" t="str">
            <v>2013.11.01</v>
          </cell>
        </row>
        <row r="330">
          <cell r="I330">
            <v>894</v>
          </cell>
        </row>
        <row r="330">
          <cell r="K330">
            <v>1020826</v>
          </cell>
          <cell r="L330" t="str">
            <v>NJ92316534</v>
          </cell>
          <cell r="M330">
            <v>95238</v>
          </cell>
        </row>
        <row r="330">
          <cell r="T330">
            <v>95238</v>
          </cell>
        </row>
        <row r="330">
          <cell r="W330">
            <v>95238</v>
          </cell>
          <cell r="X330">
            <v>0</v>
          </cell>
          <cell r="Y330">
            <v>95238</v>
          </cell>
        </row>
        <row r="330">
          <cell r="AG330">
            <v>1309</v>
          </cell>
          <cell r="AH330" t="str">
            <v>320I GT F34</v>
          </cell>
          <cell r="AI330" t="str">
            <v>D441822</v>
          </cell>
        </row>
        <row r="330">
          <cell r="AK330">
            <v>95238</v>
          </cell>
          <cell r="AL330">
            <v>-95238</v>
          </cell>
          <cell r="AM330">
            <v>8061856</v>
          </cell>
        </row>
        <row r="331">
          <cell r="E331" t="str">
            <v>D441721</v>
          </cell>
          <cell r="F331" t="str">
            <v>B9850632</v>
          </cell>
          <cell r="G331" t="str">
            <v>2013.11.01</v>
          </cell>
        </row>
        <row r="331">
          <cell r="I331">
            <v>0</v>
          </cell>
        </row>
        <row r="331">
          <cell r="K331">
            <v>1020826</v>
          </cell>
          <cell r="L331" t="str">
            <v>NJ92316535</v>
          </cell>
          <cell r="M331">
            <v>95238</v>
          </cell>
        </row>
        <row r="331">
          <cell r="T331">
            <v>95238</v>
          </cell>
        </row>
        <row r="331">
          <cell r="W331">
            <v>95238</v>
          </cell>
          <cell r="X331">
            <v>0</v>
          </cell>
          <cell r="Y331">
            <v>95238</v>
          </cell>
        </row>
        <row r="331">
          <cell r="AG331">
            <v>1309</v>
          </cell>
          <cell r="AH331" t="str">
            <v>320I GT F34</v>
          </cell>
          <cell r="AI331" t="str">
            <v>D441721</v>
          </cell>
        </row>
        <row r="331">
          <cell r="AK331">
            <v>95238</v>
          </cell>
          <cell r="AL331">
            <v>-95238</v>
          </cell>
          <cell r="AM331">
            <v>8061857</v>
          </cell>
        </row>
        <row r="332">
          <cell r="E332">
            <v>8061873</v>
          </cell>
          <cell r="F332">
            <v>0</v>
          </cell>
          <cell r="G332">
            <v>0</v>
          </cell>
        </row>
        <row r="332">
          <cell r="I332">
            <v>0</v>
          </cell>
        </row>
        <row r="332">
          <cell r="K332">
            <v>1020826</v>
          </cell>
          <cell r="L332" t="str">
            <v>NJ92316548</v>
          </cell>
          <cell r="M332">
            <v>95238</v>
          </cell>
        </row>
        <row r="332">
          <cell r="T332">
            <v>95238</v>
          </cell>
        </row>
        <row r="332">
          <cell r="W332">
            <v>95238</v>
          </cell>
          <cell r="X332">
            <v>0</v>
          </cell>
          <cell r="Y332">
            <v>95238</v>
          </cell>
        </row>
        <row r="332">
          <cell r="AG332">
            <v>1309</v>
          </cell>
          <cell r="AH332" t="str">
            <v>328I GT F34</v>
          </cell>
          <cell r="AI332">
            <v>8061873</v>
          </cell>
        </row>
        <row r="332">
          <cell r="AK332">
            <v>95238</v>
          </cell>
          <cell r="AL332">
            <v>-95238</v>
          </cell>
          <cell r="AM332">
            <v>8061873</v>
          </cell>
        </row>
        <row r="333">
          <cell r="E333">
            <v>8061875</v>
          </cell>
          <cell r="F333">
            <v>0</v>
          </cell>
          <cell r="G333">
            <v>0</v>
          </cell>
        </row>
        <row r="333">
          <cell r="I333" t="str">
            <v>2NH,2V5,337,4DX,4MR,894</v>
          </cell>
        </row>
        <row r="333">
          <cell r="K333">
            <v>1020826</v>
          </cell>
          <cell r="L333" t="str">
            <v>NJ92316549</v>
          </cell>
          <cell r="M333">
            <v>95238</v>
          </cell>
        </row>
        <row r="333">
          <cell r="T333">
            <v>95238</v>
          </cell>
        </row>
        <row r="333">
          <cell r="W333">
            <v>95238</v>
          </cell>
          <cell r="X333">
            <v>0</v>
          </cell>
          <cell r="Y333">
            <v>95238</v>
          </cell>
        </row>
        <row r="333">
          <cell r="AG333">
            <v>1309</v>
          </cell>
          <cell r="AH333" t="str">
            <v>328I GT F34</v>
          </cell>
          <cell r="AI333">
            <v>8061875</v>
          </cell>
        </row>
        <row r="333">
          <cell r="AK333">
            <v>95238</v>
          </cell>
          <cell r="AL333">
            <v>-95238</v>
          </cell>
          <cell r="AM333">
            <v>8061875</v>
          </cell>
        </row>
        <row r="334">
          <cell r="E334">
            <v>8061895</v>
          </cell>
          <cell r="F334">
            <v>0</v>
          </cell>
          <cell r="G334">
            <v>0</v>
          </cell>
        </row>
        <row r="334">
          <cell r="I334">
            <v>0</v>
          </cell>
        </row>
        <row r="334">
          <cell r="K334">
            <v>1020826</v>
          </cell>
          <cell r="L334" t="str">
            <v>NJ92316550</v>
          </cell>
          <cell r="M334">
            <v>95238</v>
          </cell>
        </row>
        <row r="334">
          <cell r="T334">
            <v>95238</v>
          </cell>
        </row>
        <row r="334">
          <cell r="W334">
            <v>95238</v>
          </cell>
          <cell r="X334">
            <v>0</v>
          </cell>
          <cell r="Y334">
            <v>95238</v>
          </cell>
        </row>
        <row r="334">
          <cell r="AG334">
            <v>1309</v>
          </cell>
          <cell r="AH334" t="str">
            <v>328I GT F34</v>
          </cell>
          <cell r="AI334">
            <v>8061895</v>
          </cell>
        </row>
        <row r="334">
          <cell r="AK334">
            <v>95238</v>
          </cell>
          <cell r="AL334">
            <v>-95238</v>
          </cell>
          <cell r="AM334">
            <v>8061895</v>
          </cell>
        </row>
        <row r="335">
          <cell r="E335">
            <v>8061897</v>
          </cell>
          <cell r="F335">
            <v>0</v>
          </cell>
          <cell r="G335">
            <v>0</v>
          </cell>
        </row>
        <row r="335">
          <cell r="I335">
            <v>894</v>
          </cell>
        </row>
        <row r="335">
          <cell r="K335">
            <v>1020826</v>
          </cell>
          <cell r="L335" t="str">
            <v>NJ92316551</v>
          </cell>
          <cell r="M335">
            <v>95238</v>
          </cell>
        </row>
        <row r="335">
          <cell r="T335">
            <v>95238</v>
          </cell>
        </row>
        <row r="335">
          <cell r="W335">
            <v>95238</v>
          </cell>
          <cell r="X335">
            <v>0</v>
          </cell>
          <cell r="Y335">
            <v>95238</v>
          </cell>
        </row>
        <row r="335">
          <cell r="AG335">
            <v>1309</v>
          </cell>
          <cell r="AH335" t="str">
            <v>328I GT F34</v>
          </cell>
          <cell r="AI335">
            <v>8061897</v>
          </cell>
        </row>
        <row r="335">
          <cell r="AK335">
            <v>95238</v>
          </cell>
          <cell r="AL335">
            <v>-95238</v>
          </cell>
          <cell r="AM335">
            <v>8061897</v>
          </cell>
        </row>
        <row r="336">
          <cell r="E336" t="str">
            <v>D009104</v>
          </cell>
          <cell r="F336" t="str">
            <v>B0420615</v>
          </cell>
          <cell r="G336" t="str">
            <v>2013.11.01</v>
          </cell>
        </row>
        <row r="336">
          <cell r="I336">
            <v>0</v>
          </cell>
        </row>
        <row r="336">
          <cell r="K336">
            <v>1020826</v>
          </cell>
          <cell r="L336" t="str">
            <v>NJ92316566</v>
          </cell>
          <cell r="M336">
            <v>95238</v>
          </cell>
        </row>
        <row r="336">
          <cell r="T336">
            <v>95238</v>
          </cell>
        </row>
        <row r="336">
          <cell r="W336">
            <v>95238</v>
          </cell>
          <cell r="X336">
            <v>0</v>
          </cell>
          <cell r="Y336">
            <v>95238</v>
          </cell>
        </row>
        <row r="336">
          <cell r="AG336">
            <v>1309</v>
          </cell>
          <cell r="AH336" t="str">
            <v>520I LCI F10</v>
          </cell>
          <cell r="AI336" t="str">
            <v>D009104</v>
          </cell>
        </row>
        <row r="336">
          <cell r="AK336">
            <v>95238</v>
          </cell>
          <cell r="AL336">
            <v>-95238</v>
          </cell>
          <cell r="AM336">
            <v>8062078</v>
          </cell>
        </row>
        <row r="337">
          <cell r="E337" t="str">
            <v>D009105</v>
          </cell>
          <cell r="F337" t="str">
            <v>A7700618</v>
          </cell>
          <cell r="G337" t="str">
            <v>2013.11.01</v>
          </cell>
        </row>
        <row r="337">
          <cell r="I337">
            <v>0</v>
          </cell>
        </row>
        <row r="337">
          <cell r="K337">
            <v>1020826</v>
          </cell>
          <cell r="L337" t="str">
            <v>NJ92316567</v>
          </cell>
          <cell r="M337">
            <v>95238</v>
          </cell>
        </row>
        <row r="337">
          <cell r="T337">
            <v>95238</v>
          </cell>
        </row>
        <row r="337">
          <cell r="W337">
            <v>95238</v>
          </cell>
          <cell r="X337">
            <v>0</v>
          </cell>
          <cell r="Y337">
            <v>95238</v>
          </cell>
        </row>
        <row r="337">
          <cell r="AG337">
            <v>1309</v>
          </cell>
          <cell r="AH337" t="str">
            <v>520I LCI F10</v>
          </cell>
          <cell r="AI337" t="str">
            <v>D009105</v>
          </cell>
        </row>
        <row r="337">
          <cell r="AK337">
            <v>95238</v>
          </cell>
          <cell r="AL337">
            <v>-95238</v>
          </cell>
          <cell r="AM337">
            <v>8062079</v>
          </cell>
        </row>
        <row r="338">
          <cell r="E338" t="str">
            <v>D009134</v>
          </cell>
          <cell r="F338" t="str">
            <v>A3460622</v>
          </cell>
          <cell r="G338" t="str">
            <v>2013.11.01</v>
          </cell>
        </row>
        <row r="338">
          <cell r="I338">
            <v>0</v>
          </cell>
        </row>
        <row r="338">
          <cell r="K338">
            <v>1020826</v>
          </cell>
          <cell r="L338" t="str">
            <v>NJ92316568</v>
          </cell>
          <cell r="M338">
            <v>95238</v>
          </cell>
        </row>
        <row r="338">
          <cell r="T338">
            <v>95238</v>
          </cell>
        </row>
        <row r="338">
          <cell r="W338">
            <v>95238</v>
          </cell>
          <cell r="X338">
            <v>0</v>
          </cell>
          <cell r="Y338">
            <v>95238</v>
          </cell>
        </row>
        <row r="338">
          <cell r="AG338">
            <v>1309</v>
          </cell>
          <cell r="AH338" t="str">
            <v>520I LCI F10</v>
          </cell>
          <cell r="AI338" t="str">
            <v>D009134</v>
          </cell>
        </row>
        <row r="338">
          <cell r="AK338">
            <v>95238</v>
          </cell>
          <cell r="AL338">
            <v>-95238</v>
          </cell>
          <cell r="AM338">
            <v>8062102</v>
          </cell>
        </row>
        <row r="339">
          <cell r="E339" t="str">
            <v>D009137</v>
          </cell>
          <cell r="F339" t="str">
            <v>A9930625</v>
          </cell>
          <cell r="G339" t="str">
            <v>2013.11.01</v>
          </cell>
        </row>
        <row r="339">
          <cell r="I339">
            <v>0</v>
          </cell>
        </row>
        <row r="339">
          <cell r="K339">
            <v>1020826</v>
          </cell>
          <cell r="L339" t="str">
            <v>NJ92316569</v>
          </cell>
          <cell r="M339">
            <v>95238</v>
          </cell>
        </row>
        <row r="339">
          <cell r="T339">
            <v>95238</v>
          </cell>
        </row>
        <row r="339">
          <cell r="W339">
            <v>95238</v>
          </cell>
          <cell r="X339">
            <v>0</v>
          </cell>
          <cell r="Y339">
            <v>95238</v>
          </cell>
        </row>
        <row r="339">
          <cell r="AG339">
            <v>1309</v>
          </cell>
          <cell r="AH339" t="str">
            <v>520I LCI F10</v>
          </cell>
          <cell r="AI339" t="str">
            <v>D009137</v>
          </cell>
        </row>
        <row r="339">
          <cell r="AK339">
            <v>95238</v>
          </cell>
          <cell r="AL339">
            <v>-95238</v>
          </cell>
          <cell r="AM339">
            <v>8062103</v>
          </cell>
        </row>
        <row r="340">
          <cell r="E340" t="str">
            <v>D009195</v>
          </cell>
          <cell r="F340" t="str">
            <v>A0710632</v>
          </cell>
          <cell r="G340" t="str">
            <v>2013.11.01</v>
          </cell>
        </row>
        <row r="340">
          <cell r="I340">
            <v>0</v>
          </cell>
        </row>
        <row r="340">
          <cell r="K340">
            <v>1020826</v>
          </cell>
          <cell r="L340" t="str">
            <v>NJ92316570</v>
          </cell>
          <cell r="M340">
            <v>95238</v>
          </cell>
        </row>
        <row r="340">
          <cell r="T340">
            <v>95238</v>
          </cell>
        </row>
        <row r="340">
          <cell r="W340">
            <v>95238</v>
          </cell>
          <cell r="X340">
            <v>0</v>
          </cell>
          <cell r="Y340">
            <v>95238</v>
          </cell>
        </row>
        <row r="340">
          <cell r="AG340">
            <v>1309</v>
          </cell>
          <cell r="AH340" t="str">
            <v>520I LCI F10</v>
          </cell>
          <cell r="AI340" t="str">
            <v>D009195</v>
          </cell>
        </row>
        <row r="340">
          <cell r="AK340">
            <v>95238</v>
          </cell>
          <cell r="AL340">
            <v>-95238</v>
          </cell>
          <cell r="AM340">
            <v>8062161</v>
          </cell>
        </row>
        <row r="341">
          <cell r="E341">
            <v>8062180</v>
          </cell>
          <cell r="F341">
            <v>0</v>
          </cell>
          <cell r="G341">
            <v>0</v>
          </cell>
        </row>
        <row r="341">
          <cell r="I341">
            <v>0</v>
          </cell>
        </row>
        <row r="341">
          <cell r="K341">
            <v>1020826</v>
          </cell>
          <cell r="L341" t="str">
            <v>NJ92316571</v>
          </cell>
          <cell r="M341">
            <v>95238</v>
          </cell>
        </row>
        <row r="341">
          <cell r="T341">
            <v>95238</v>
          </cell>
        </row>
        <row r="341">
          <cell r="W341">
            <v>95238</v>
          </cell>
          <cell r="X341">
            <v>0</v>
          </cell>
          <cell r="Y341">
            <v>95238</v>
          </cell>
        </row>
        <row r="341">
          <cell r="AG341">
            <v>1309</v>
          </cell>
          <cell r="AH341" t="str">
            <v>520I LCI F10</v>
          </cell>
          <cell r="AI341">
            <v>8062180</v>
          </cell>
        </row>
        <row r="341">
          <cell r="AK341">
            <v>95238</v>
          </cell>
          <cell r="AL341">
            <v>-95238</v>
          </cell>
          <cell r="AM341">
            <v>8062180</v>
          </cell>
        </row>
        <row r="342">
          <cell r="E342">
            <v>8062181</v>
          </cell>
          <cell r="F342">
            <v>0</v>
          </cell>
          <cell r="G342">
            <v>0</v>
          </cell>
        </row>
        <row r="342">
          <cell r="I342">
            <v>0</v>
          </cell>
        </row>
        <row r="342">
          <cell r="K342">
            <v>1020826</v>
          </cell>
          <cell r="L342" t="str">
            <v>NJ92316572</v>
          </cell>
          <cell r="M342">
            <v>95238</v>
          </cell>
        </row>
        <row r="342">
          <cell r="T342">
            <v>95238</v>
          </cell>
        </row>
        <row r="342">
          <cell r="W342">
            <v>95238</v>
          </cell>
          <cell r="X342">
            <v>0</v>
          </cell>
          <cell r="Y342">
            <v>95238</v>
          </cell>
        </row>
        <row r="342">
          <cell r="AG342">
            <v>1309</v>
          </cell>
          <cell r="AH342" t="str">
            <v>520I LCI F10</v>
          </cell>
          <cell r="AI342">
            <v>8062181</v>
          </cell>
        </row>
        <row r="342">
          <cell r="AK342">
            <v>95238</v>
          </cell>
          <cell r="AL342">
            <v>-95238</v>
          </cell>
          <cell r="AM342">
            <v>8062181</v>
          </cell>
        </row>
        <row r="343">
          <cell r="E343">
            <v>8062186</v>
          </cell>
          <cell r="F343">
            <v>0</v>
          </cell>
          <cell r="G343">
            <v>0</v>
          </cell>
        </row>
        <row r="343">
          <cell r="I343">
            <v>0</v>
          </cell>
        </row>
        <row r="343">
          <cell r="K343">
            <v>1020826</v>
          </cell>
          <cell r="L343" t="str">
            <v>NJ92316573</v>
          </cell>
          <cell r="M343">
            <v>95238</v>
          </cell>
        </row>
        <row r="343">
          <cell r="T343">
            <v>95238</v>
          </cell>
        </row>
        <row r="343">
          <cell r="W343">
            <v>95238</v>
          </cell>
          <cell r="X343">
            <v>0</v>
          </cell>
          <cell r="Y343">
            <v>95238</v>
          </cell>
        </row>
        <row r="343">
          <cell r="AG343">
            <v>1309</v>
          </cell>
          <cell r="AH343" t="str">
            <v>520I LCI F10</v>
          </cell>
          <cell r="AI343">
            <v>8062186</v>
          </cell>
        </row>
        <row r="343">
          <cell r="AK343">
            <v>95238</v>
          </cell>
          <cell r="AL343">
            <v>-95238</v>
          </cell>
          <cell r="AM343">
            <v>8062186</v>
          </cell>
        </row>
        <row r="344">
          <cell r="E344">
            <v>8062194</v>
          </cell>
          <cell r="F344">
            <v>0</v>
          </cell>
          <cell r="G344">
            <v>0</v>
          </cell>
        </row>
        <row r="344">
          <cell r="I344" t="str">
            <v>2AX,4CK,7S1,894</v>
          </cell>
        </row>
        <row r="344">
          <cell r="K344">
            <v>1020826</v>
          </cell>
          <cell r="L344" t="str">
            <v>NJ92316593</v>
          </cell>
          <cell r="M344">
            <v>190476</v>
          </cell>
        </row>
        <row r="344">
          <cell r="T344">
            <v>190476</v>
          </cell>
        </row>
        <row r="344">
          <cell r="W344">
            <v>190476</v>
          </cell>
          <cell r="X344">
            <v>0</v>
          </cell>
          <cell r="Y344">
            <v>190476</v>
          </cell>
        </row>
        <row r="344">
          <cell r="AG344">
            <v>1309</v>
          </cell>
          <cell r="AH344" t="str">
            <v>528I LCI F10</v>
          </cell>
          <cell r="AI344">
            <v>8062194</v>
          </cell>
        </row>
        <row r="344">
          <cell r="AK344">
            <v>190476</v>
          </cell>
          <cell r="AL344">
            <v>-190476</v>
          </cell>
          <cell r="AM344">
            <v>8062194</v>
          </cell>
        </row>
        <row r="345">
          <cell r="E345">
            <v>8062195</v>
          </cell>
          <cell r="F345">
            <v>0</v>
          </cell>
          <cell r="G345">
            <v>0</v>
          </cell>
        </row>
        <row r="345">
          <cell r="I345" t="str">
            <v>2AX,4CK,7S1,894</v>
          </cell>
        </row>
        <row r="345">
          <cell r="K345">
            <v>1020826</v>
          </cell>
          <cell r="L345" t="str">
            <v>NJ92316594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5">
          <cell r="AG345">
            <v>1309</v>
          </cell>
          <cell r="AH345" t="str">
            <v>528I LCI F10</v>
          </cell>
          <cell r="AI345">
            <v>8062195</v>
          </cell>
        </row>
        <row r="345">
          <cell r="AK345">
            <v>190476</v>
          </cell>
          <cell r="AL345">
            <v>-190476</v>
          </cell>
          <cell r="AM345">
            <v>8062195</v>
          </cell>
        </row>
        <row r="346">
          <cell r="E346">
            <v>8062212</v>
          </cell>
          <cell r="F346">
            <v>0</v>
          </cell>
          <cell r="G346">
            <v>0</v>
          </cell>
        </row>
        <row r="346">
          <cell r="I346" t="str">
            <v>2AX,4CK,7S1,894</v>
          </cell>
        </row>
        <row r="346">
          <cell r="K346">
            <v>1020826</v>
          </cell>
          <cell r="L346" t="str">
            <v>NJ92316595</v>
          </cell>
          <cell r="M346">
            <v>190476</v>
          </cell>
        </row>
        <row r="346">
          <cell r="T346">
            <v>190476</v>
          </cell>
        </row>
        <row r="346">
          <cell r="W346">
            <v>190476</v>
          </cell>
          <cell r="X346">
            <v>0</v>
          </cell>
          <cell r="Y346">
            <v>190476</v>
          </cell>
        </row>
        <row r="346">
          <cell r="AG346">
            <v>1309</v>
          </cell>
          <cell r="AH346" t="str">
            <v>528I LCI F10</v>
          </cell>
          <cell r="AI346">
            <v>8062212</v>
          </cell>
        </row>
        <row r="346">
          <cell r="AK346">
            <v>190476</v>
          </cell>
          <cell r="AL346">
            <v>-190476</v>
          </cell>
          <cell r="AM346">
            <v>8062212</v>
          </cell>
        </row>
        <row r="347">
          <cell r="E347">
            <v>8062216</v>
          </cell>
          <cell r="F347">
            <v>0</v>
          </cell>
          <cell r="G347">
            <v>0</v>
          </cell>
        </row>
        <row r="347">
          <cell r="I347">
            <v>0</v>
          </cell>
        </row>
        <row r="347">
          <cell r="K347">
            <v>1020826</v>
          </cell>
          <cell r="L347" t="str">
            <v>NJ92316596</v>
          </cell>
          <cell r="M347">
            <v>190476</v>
          </cell>
        </row>
        <row r="347">
          <cell r="T347">
            <v>190476</v>
          </cell>
        </row>
        <row r="347">
          <cell r="W347">
            <v>190476</v>
          </cell>
          <cell r="X347">
            <v>0</v>
          </cell>
          <cell r="Y347">
            <v>190476</v>
          </cell>
        </row>
        <row r="347">
          <cell r="AG347">
            <v>1309</v>
          </cell>
          <cell r="AH347" t="str">
            <v>535I LCI F10</v>
          </cell>
          <cell r="AI347">
            <v>8062216</v>
          </cell>
        </row>
        <row r="347">
          <cell r="AK347">
            <v>190476</v>
          </cell>
          <cell r="AL347">
            <v>-190476</v>
          </cell>
          <cell r="AM347">
            <v>8062216</v>
          </cell>
        </row>
        <row r="348">
          <cell r="E348" t="str">
            <v>D046099</v>
          </cell>
          <cell r="F348" t="str">
            <v>89838649</v>
          </cell>
          <cell r="G348" t="str">
            <v>2013.11.01</v>
          </cell>
        </row>
        <row r="348">
          <cell r="I348">
            <v>0</v>
          </cell>
        </row>
        <row r="348">
          <cell r="K348">
            <v>1020826</v>
          </cell>
          <cell r="L348" t="str">
            <v>NJ92316556</v>
          </cell>
          <cell r="M348">
            <v>95238</v>
          </cell>
        </row>
        <row r="348">
          <cell r="T348">
            <v>95238</v>
          </cell>
        </row>
        <row r="348">
          <cell r="W348">
            <v>95238</v>
          </cell>
          <cell r="X348">
            <v>0</v>
          </cell>
          <cell r="Y348">
            <v>95238</v>
          </cell>
        </row>
        <row r="348">
          <cell r="AG348">
            <v>1309</v>
          </cell>
          <cell r="AH348" t="str">
            <v>520D LCI F10</v>
          </cell>
          <cell r="AI348" t="str">
            <v>D046099</v>
          </cell>
        </row>
        <row r="348">
          <cell r="AK348">
            <v>95238</v>
          </cell>
          <cell r="AL348">
            <v>-95238</v>
          </cell>
          <cell r="AM348">
            <v>8062222</v>
          </cell>
        </row>
        <row r="349">
          <cell r="E349" t="str">
            <v>D046100</v>
          </cell>
          <cell r="F349" t="str">
            <v>91408648</v>
          </cell>
          <cell r="G349" t="str">
            <v>2013.11.01</v>
          </cell>
        </row>
        <row r="349">
          <cell r="I349">
            <v>0</v>
          </cell>
        </row>
        <row r="349">
          <cell r="K349">
            <v>1020826</v>
          </cell>
          <cell r="L349" t="str">
            <v>NJ92316557</v>
          </cell>
          <cell r="M349">
            <v>95238</v>
          </cell>
        </row>
        <row r="349">
          <cell r="T349">
            <v>95238</v>
          </cell>
        </row>
        <row r="349">
          <cell r="W349">
            <v>95238</v>
          </cell>
          <cell r="X349">
            <v>0</v>
          </cell>
          <cell r="Y349">
            <v>95238</v>
          </cell>
        </row>
        <row r="349">
          <cell r="AG349">
            <v>1309</v>
          </cell>
          <cell r="AH349" t="str">
            <v>520D LCI F10</v>
          </cell>
          <cell r="AI349" t="str">
            <v>D046100</v>
          </cell>
        </row>
        <row r="349">
          <cell r="AK349">
            <v>95238</v>
          </cell>
          <cell r="AL349">
            <v>-95238</v>
          </cell>
          <cell r="AM349">
            <v>8062223</v>
          </cell>
        </row>
        <row r="350">
          <cell r="E350" t="str">
            <v>D046242</v>
          </cell>
          <cell r="F350" t="str">
            <v>88808657</v>
          </cell>
          <cell r="G350" t="str">
            <v>2013.11.01</v>
          </cell>
        </row>
        <row r="350">
          <cell r="I350">
            <v>0</v>
          </cell>
        </row>
        <row r="350">
          <cell r="K350">
            <v>1020826</v>
          </cell>
          <cell r="L350" t="str">
            <v>NJ92316558</v>
          </cell>
          <cell r="M350">
            <v>95238</v>
          </cell>
        </row>
        <row r="350">
          <cell r="T350">
            <v>95238</v>
          </cell>
        </row>
        <row r="350">
          <cell r="W350">
            <v>95238</v>
          </cell>
          <cell r="X350">
            <v>0</v>
          </cell>
          <cell r="Y350">
            <v>95238</v>
          </cell>
        </row>
        <row r="350">
          <cell r="AG350">
            <v>1309</v>
          </cell>
          <cell r="AH350" t="str">
            <v>520D LCI F10</v>
          </cell>
          <cell r="AI350" t="str">
            <v>D046242</v>
          </cell>
        </row>
        <row r="350">
          <cell r="AK350">
            <v>95238</v>
          </cell>
          <cell r="AL350">
            <v>-95238</v>
          </cell>
          <cell r="AM350">
            <v>8062305</v>
          </cell>
        </row>
        <row r="351">
          <cell r="E351" t="str">
            <v>D046265</v>
          </cell>
          <cell r="F351" t="str">
            <v>87818656</v>
          </cell>
          <cell r="G351" t="str">
            <v>2013.11.01</v>
          </cell>
        </row>
        <row r="351">
          <cell r="I351">
            <v>0</v>
          </cell>
        </row>
        <row r="351">
          <cell r="K351">
            <v>1020826</v>
          </cell>
          <cell r="L351" t="str">
            <v>NJ92316559</v>
          </cell>
          <cell r="M351">
            <v>95238</v>
          </cell>
        </row>
        <row r="351">
          <cell r="T351">
            <v>95238</v>
          </cell>
        </row>
        <row r="351">
          <cell r="W351">
            <v>95238</v>
          </cell>
          <cell r="X351">
            <v>0</v>
          </cell>
          <cell r="Y351">
            <v>95238</v>
          </cell>
        </row>
        <row r="351">
          <cell r="AG351">
            <v>1309</v>
          </cell>
          <cell r="AH351" t="str">
            <v>520D LCI F10</v>
          </cell>
          <cell r="AI351" t="str">
            <v>D046265</v>
          </cell>
        </row>
        <row r="351">
          <cell r="AK351">
            <v>95238</v>
          </cell>
          <cell r="AL351">
            <v>-95238</v>
          </cell>
          <cell r="AM351">
            <v>8062306</v>
          </cell>
        </row>
        <row r="352">
          <cell r="E352" t="str">
            <v>D046266</v>
          </cell>
          <cell r="F352" t="str">
            <v>88368657</v>
          </cell>
          <cell r="G352" t="str">
            <v>2013.11.01</v>
          </cell>
        </row>
        <row r="352">
          <cell r="I352">
            <v>0</v>
          </cell>
        </row>
        <row r="352">
          <cell r="K352">
            <v>1020826</v>
          </cell>
          <cell r="L352" t="str">
            <v>NJ92316560</v>
          </cell>
          <cell r="M352">
            <v>95238</v>
          </cell>
        </row>
        <row r="352">
          <cell r="T352">
            <v>95238</v>
          </cell>
        </row>
        <row r="352">
          <cell r="W352">
            <v>95238</v>
          </cell>
          <cell r="X352">
            <v>0</v>
          </cell>
          <cell r="Y352">
            <v>95238</v>
          </cell>
        </row>
        <row r="352">
          <cell r="AG352">
            <v>1309</v>
          </cell>
          <cell r="AH352" t="str">
            <v>520D LCI F10</v>
          </cell>
          <cell r="AI352" t="str">
            <v>D046266</v>
          </cell>
        </row>
        <row r="352">
          <cell r="AK352">
            <v>95238</v>
          </cell>
          <cell r="AL352">
            <v>-95238</v>
          </cell>
          <cell r="AM352">
            <v>8062307</v>
          </cell>
        </row>
        <row r="353">
          <cell r="E353" t="str">
            <v>D046244</v>
          </cell>
          <cell r="F353" t="str">
            <v>87688656</v>
          </cell>
          <cell r="G353" t="str">
            <v>2013.11.01</v>
          </cell>
        </row>
        <row r="353">
          <cell r="I353">
            <v>0</v>
          </cell>
        </row>
        <row r="353">
          <cell r="K353">
            <v>1020826</v>
          </cell>
          <cell r="L353" t="str">
            <v>NJ92316561</v>
          </cell>
          <cell r="M353">
            <v>95238</v>
          </cell>
        </row>
        <row r="353">
          <cell r="T353">
            <v>95238</v>
          </cell>
        </row>
        <row r="353">
          <cell r="W353">
            <v>95238</v>
          </cell>
          <cell r="X353">
            <v>0</v>
          </cell>
          <cell r="Y353">
            <v>95238</v>
          </cell>
        </row>
        <row r="353">
          <cell r="AG353">
            <v>1309</v>
          </cell>
          <cell r="AH353" t="str">
            <v>520D LCI F10</v>
          </cell>
          <cell r="AI353" t="str">
            <v>D046244</v>
          </cell>
        </row>
        <row r="353">
          <cell r="AK353">
            <v>95238</v>
          </cell>
          <cell r="AL353">
            <v>-95238</v>
          </cell>
          <cell r="AM353">
            <v>8062308</v>
          </cell>
        </row>
        <row r="354">
          <cell r="E354">
            <v>8062350</v>
          </cell>
          <cell r="F354">
            <v>0</v>
          </cell>
          <cell r="G354">
            <v>0</v>
          </cell>
        </row>
        <row r="354">
          <cell r="I354">
            <v>0</v>
          </cell>
        </row>
        <row r="354">
          <cell r="K354">
            <v>1020826</v>
          </cell>
          <cell r="L354" t="str">
            <v>NJ92316562</v>
          </cell>
          <cell r="M354">
            <v>95238</v>
          </cell>
        </row>
        <row r="354">
          <cell r="T354">
            <v>95238</v>
          </cell>
        </row>
        <row r="354">
          <cell r="W354">
            <v>95238</v>
          </cell>
          <cell r="X354">
            <v>0</v>
          </cell>
          <cell r="Y354">
            <v>95238</v>
          </cell>
        </row>
        <row r="354">
          <cell r="AG354">
            <v>1309</v>
          </cell>
          <cell r="AH354" t="str">
            <v>520D LCI F10</v>
          </cell>
          <cell r="AI354">
            <v>8062350</v>
          </cell>
        </row>
        <row r="354">
          <cell r="AK354">
            <v>95238</v>
          </cell>
          <cell r="AL354">
            <v>-95238</v>
          </cell>
          <cell r="AM354">
            <v>8062350</v>
          </cell>
        </row>
        <row r="355">
          <cell r="E355">
            <v>8062351</v>
          </cell>
          <cell r="F355">
            <v>0</v>
          </cell>
          <cell r="G355">
            <v>0</v>
          </cell>
        </row>
        <row r="355">
          <cell r="I355">
            <v>0</v>
          </cell>
        </row>
        <row r="355">
          <cell r="K355">
            <v>1020826</v>
          </cell>
          <cell r="L355" t="str">
            <v>NJ92316563</v>
          </cell>
          <cell r="M355">
            <v>95238</v>
          </cell>
        </row>
        <row r="355">
          <cell r="T355">
            <v>95238</v>
          </cell>
        </row>
        <row r="355">
          <cell r="W355">
            <v>95238</v>
          </cell>
          <cell r="X355">
            <v>0</v>
          </cell>
          <cell r="Y355">
            <v>95238</v>
          </cell>
        </row>
        <row r="355">
          <cell r="AG355">
            <v>1309</v>
          </cell>
          <cell r="AH355" t="str">
            <v>520D LCI F10</v>
          </cell>
          <cell r="AI355">
            <v>8062351</v>
          </cell>
        </row>
        <row r="355">
          <cell r="AK355">
            <v>95238</v>
          </cell>
          <cell r="AL355">
            <v>-95238</v>
          </cell>
          <cell r="AM355">
            <v>8062351</v>
          </cell>
        </row>
        <row r="356">
          <cell r="E356">
            <v>8062359</v>
          </cell>
          <cell r="F356">
            <v>0</v>
          </cell>
          <cell r="G356">
            <v>0</v>
          </cell>
        </row>
        <row r="356">
          <cell r="I356">
            <v>0</v>
          </cell>
        </row>
        <row r="356">
          <cell r="K356">
            <v>1020826</v>
          </cell>
          <cell r="L356" t="str">
            <v>NJ92316564</v>
          </cell>
          <cell r="M356">
            <v>95238</v>
          </cell>
        </row>
        <row r="356">
          <cell r="T356">
            <v>95238</v>
          </cell>
        </row>
        <row r="356">
          <cell r="W356">
            <v>95238</v>
          </cell>
          <cell r="X356">
            <v>0</v>
          </cell>
          <cell r="Y356">
            <v>95238</v>
          </cell>
        </row>
        <row r="356">
          <cell r="AG356">
            <v>1309</v>
          </cell>
          <cell r="AH356" t="str">
            <v>520D LCI F10</v>
          </cell>
          <cell r="AI356">
            <v>8062359</v>
          </cell>
        </row>
        <row r="356">
          <cell r="AK356">
            <v>95238</v>
          </cell>
          <cell r="AL356">
            <v>-95238</v>
          </cell>
          <cell r="AM356">
            <v>8062359</v>
          </cell>
        </row>
        <row r="357">
          <cell r="E357">
            <v>8062360</v>
          </cell>
          <cell r="F357">
            <v>0</v>
          </cell>
          <cell r="G357">
            <v>0</v>
          </cell>
        </row>
        <row r="357">
          <cell r="I357">
            <v>0</v>
          </cell>
        </row>
        <row r="357">
          <cell r="K357">
            <v>1020826</v>
          </cell>
          <cell r="L357" t="str">
            <v>NJ92316565</v>
          </cell>
          <cell r="M357">
            <v>95238</v>
          </cell>
        </row>
        <row r="357">
          <cell r="T357">
            <v>95238</v>
          </cell>
        </row>
        <row r="357">
          <cell r="W357">
            <v>95238</v>
          </cell>
          <cell r="X357">
            <v>0</v>
          </cell>
          <cell r="Y357">
            <v>95238</v>
          </cell>
        </row>
        <row r="357">
          <cell r="AG357">
            <v>1309</v>
          </cell>
          <cell r="AH357" t="str">
            <v>520D LCI F10</v>
          </cell>
          <cell r="AI357">
            <v>8062360</v>
          </cell>
        </row>
        <row r="357">
          <cell r="AK357">
            <v>95238</v>
          </cell>
          <cell r="AL357">
            <v>-95238</v>
          </cell>
          <cell r="AM357">
            <v>8062360</v>
          </cell>
        </row>
        <row r="358">
          <cell r="E358" t="str">
            <v>D494685</v>
          </cell>
          <cell r="F358" t="str">
            <v>90988652</v>
          </cell>
          <cell r="G358" t="str">
            <v>2013.11.01</v>
          </cell>
        </row>
        <row r="358">
          <cell r="I358">
            <v>0</v>
          </cell>
        </row>
        <row r="358">
          <cell r="K358">
            <v>1020826</v>
          </cell>
          <cell r="L358" t="str">
            <v>NJ92316566</v>
          </cell>
          <cell r="M358">
            <v>95238</v>
          </cell>
        </row>
        <row r="358">
          <cell r="T358">
            <v>95238</v>
          </cell>
        </row>
        <row r="358">
          <cell r="W358">
            <v>95238</v>
          </cell>
          <cell r="X358">
            <v>0</v>
          </cell>
          <cell r="Y358">
            <v>95238</v>
          </cell>
        </row>
        <row r="358">
          <cell r="AG358">
            <v>1309</v>
          </cell>
          <cell r="AH358" t="str">
            <v>520D GT LCI F07</v>
          </cell>
          <cell r="AI358" t="str">
            <v>D494685</v>
          </cell>
        </row>
        <row r="358">
          <cell r="AK358">
            <v>95238</v>
          </cell>
          <cell r="AL358">
            <v>-95238</v>
          </cell>
          <cell r="AM358">
            <v>8062060</v>
          </cell>
        </row>
        <row r="359">
          <cell r="E359" t="str">
            <v>D494695</v>
          </cell>
          <cell r="F359" t="str">
            <v>75748654</v>
          </cell>
          <cell r="G359" t="str">
            <v>2013.11.01</v>
          </cell>
        </row>
        <row r="359">
          <cell r="I359">
            <v>0</v>
          </cell>
        </row>
        <row r="359">
          <cell r="K359">
            <v>1020826</v>
          </cell>
          <cell r="L359" t="str">
            <v>NJ92316555</v>
          </cell>
          <cell r="M359">
            <v>95238</v>
          </cell>
        </row>
        <row r="359">
          <cell r="T359">
            <v>95238</v>
          </cell>
        </row>
        <row r="359">
          <cell r="W359">
            <v>95238</v>
          </cell>
          <cell r="X359">
            <v>0</v>
          </cell>
          <cell r="Y359">
            <v>95238</v>
          </cell>
        </row>
        <row r="359">
          <cell r="AG359">
            <v>1309</v>
          </cell>
          <cell r="AH359" t="str">
            <v>520D GT LCI F07</v>
          </cell>
          <cell r="AI359" t="str">
            <v>D494695</v>
          </cell>
        </row>
        <row r="359">
          <cell r="AK359">
            <v>95238</v>
          </cell>
          <cell r="AL359">
            <v>-95238</v>
          </cell>
          <cell r="AM359">
            <v>8062065</v>
          </cell>
        </row>
        <row r="360">
          <cell r="E360" t="str">
            <v>DY69150</v>
          </cell>
          <cell r="F360" t="str">
            <v>07588638</v>
          </cell>
          <cell r="G360" t="str">
            <v>2013.11.01</v>
          </cell>
        </row>
        <row r="360">
          <cell r="I360">
            <v>894</v>
          </cell>
        </row>
        <row r="360">
          <cell r="K360">
            <v>1020826</v>
          </cell>
          <cell r="L360" t="str">
            <v>NJ92316597</v>
          </cell>
          <cell r="M360">
            <v>190476</v>
          </cell>
        </row>
        <row r="360">
          <cell r="T360">
            <v>190476</v>
          </cell>
        </row>
        <row r="360">
          <cell r="W360">
            <v>190476</v>
          </cell>
          <cell r="X360">
            <v>0</v>
          </cell>
          <cell r="Y360">
            <v>190476</v>
          </cell>
        </row>
        <row r="360">
          <cell r="AG360">
            <v>1309</v>
          </cell>
          <cell r="AH360" t="str">
            <v>640I F06</v>
          </cell>
          <cell r="AI360" t="str">
            <v>DY69150</v>
          </cell>
        </row>
        <row r="360">
          <cell r="AK360">
            <v>190476</v>
          </cell>
          <cell r="AL360">
            <v>-190476</v>
          </cell>
          <cell r="AM360">
            <v>8062436</v>
          </cell>
        </row>
        <row r="361">
          <cell r="E361" t="str">
            <v>DY69256</v>
          </cell>
          <cell r="F361" t="str">
            <v>07968650</v>
          </cell>
          <cell r="G361" t="str">
            <v>2013.11.01</v>
          </cell>
        </row>
        <row r="361">
          <cell r="I361">
            <v>0</v>
          </cell>
        </row>
        <row r="361">
          <cell r="K361">
            <v>1020826</v>
          </cell>
          <cell r="L361" t="str">
            <v>NJ92316598</v>
          </cell>
          <cell r="M361">
            <v>190476</v>
          </cell>
        </row>
        <row r="361">
          <cell r="T361">
            <v>190476</v>
          </cell>
        </row>
        <row r="361">
          <cell r="W361">
            <v>190476</v>
          </cell>
          <cell r="X361">
            <v>0</v>
          </cell>
          <cell r="Y361">
            <v>190476</v>
          </cell>
        </row>
        <row r="361">
          <cell r="AG361">
            <v>1309</v>
          </cell>
          <cell r="AH361" t="str">
            <v>640I F06</v>
          </cell>
          <cell r="AI361" t="str">
            <v>DY69256</v>
          </cell>
        </row>
        <row r="361">
          <cell r="AK361">
            <v>190476</v>
          </cell>
          <cell r="AL361">
            <v>-190476</v>
          </cell>
          <cell r="AM361">
            <v>8062445</v>
          </cell>
        </row>
        <row r="362">
          <cell r="E362" t="str">
            <v>L971046</v>
          </cell>
          <cell r="F362" t="str">
            <v>00208601</v>
          </cell>
          <cell r="G362" t="str">
            <v>2013.11.01</v>
          </cell>
        </row>
        <row r="362">
          <cell r="I362">
            <v>0</v>
          </cell>
        </row>
        <row r="362">
          <cell r="K362">
            <v>1020826</v>
          </cell>
          <cell r="L362" t="str">
            <v>NJ92316588</v>
          </cell>
          <cell r="M362">
            <v>190476</v>
          </cell>
        </row>
        <row r="362">
          <cell r="T362">
            <v>190476</v>
          </cell>
        </row>
        <row r="362">
          <cell r="W362">
            <v>190476</v>
          </cell>
          <cell r="X362">
            <v>0</v>
          </cell>
          <cell r="Y362">
            <v>190476</v>
          </cell>
        </row>
        <row r="362">
          <cell r="AG362">
            <v>1308</v>
          </cell>
          <cell r="AH362" t="str">
            <v>X6 X35 LCI</v>
          </cell>
          <cell r="AI362" t="str">
            <v>L971046</v>
          </cell>
        </row>
        <row r="362">
          <cell r="AK362">
            <v>190476</v>
          </cell>
          <cell r="AL362">
            <v>-190476</v>
          </cell>
          <cell r="AM362">
            <v>8062384</v>
          </cell>
        </row>
        <row r="363">
          <cell r="E363">
            <v>8062419</v>
          </cell>
          <cell r="F363">
            <v>0</v>
          </cell>
          <cell r="G363">
            <v>0</v>
          </cell>
        </row>
        <row r="363">
          <cell r="I363">
            <v>0</v>
          </cell>
        </row>
        <row r="363">
          <cell r="K363">
            <v>1020826</v>
          </cell>
          <cell r="L363" t="str">
            <v>NJ92316589</v>
          </cell>
          <cell r="M363">
            <v>190476</v>
          </cell>
        </row>
        <row r="363">
          <cell r="T363">
            <v>190476</v>
          </cell>
        </row>
        <row r="363">
          <cell r="W363">
            <v>190476</v>
          </cell>
          <cell r="X363">
            <v>0</v>
          </cell>
          <cell r="Y363">
            <v>190476</v>
          </cell>
        </row>
        <row r="363">
          <cell r="AG363">
            <v>1309</v>
          </cell>
          <cell r="AH363" t="str">
            <v>X6 X35 LCI</v>
          </cell>
          <cell r="AI363">
            <v>8062419</v>
          </cell>
        </row>
        <row r="363">
          <cell r="AK363">
            <v>190476</v>
          </cell>
          <cell r="AL363">
            <v>-190476</v>
          </cell>
          <cell r="AM363">
            <v>8062419</v>
          </cell>
        </row>
        <row r="364">
          <cell r="E364">
            <v>8062420</v>
          </cell>
          <cell r="F364">
            <v>0</v>
          </cell>
          <cell r="G364">
            <v>0</v>
          </cell>
        </row>
        <row r="364">
          <cell r="I364">
            <v>0</v>
          </cell>
        </row>
        <row r="364">
          <cell r="K364">
            <v>1020826</v>
          </cell>
          <cell r="L364" t="str">
            <v>NJ92316590</v>
          </cell>
          <cell r="M364">
            <v>190476</v>
          </cell>
        </row>
        <row r="364">
          <cell r="T364">
            <v>190476</v>
          </cell>
        </row>
        <row r="364">
          <cell r="W364">
            <v>190476</v>
          </cell>
          <cell r="X364">
            <v>0</v>
          </cell>
          <cell r="Y364">
            <v>190476</v>
          </cell>
        </row>
        <row r="364">
          <cell r="AG364">
            <v>1309</v>
          </cell>
          <cell r="AH364" t="str">
            <v>X6 X35 LCI</v>
          </cell>
          <cell r="AI364">
            <v>8062420</v>
          </cell>
        </row>
        <row r="364">
          <cell r="AK364">
            <v>190476</v>
          </cell>
          <cell r="AL364">
            <v>-190476</v>
          </cell>
          <cell r="AM364">
            <v>8062420</v>
          </cell>
        </row>
        <row r="365">
          <cell r="E365">
            <v>8061193</v>
          </cell>
          <cell r="F365">
            <v>0</v>
          </cell>
          <cell r="G365">
            <v>0</v>
          </cell>
        </row>
        <row r="365">
          <cell r="I365" t="str">
            <v>0Z1,2NK,2NZ,358,575,5AL,5AS,6F2,6UK,760,776,7MA,XEW</v>
          </cell>
        </row>
        <row r="365">
          <cell r="K365">
            <v>1020826</v>
          </cell>
          <cell r="L365" t="str">
            <v>NJ92316606</v>
          </cell>
          <cell r="M365">
            <v>190476</v>
          </cell>
        </row>
        <row r="365">
          <cell r="T365">
            <v>190476</v>
          </cell>
        </row>
        <row r="365">
          <cell r="W365">
            <v>190476</v>
          </cell>
          <cell r="X365">
            <v>0</v>
          </cell>
          <cell r="Y365">
            <v>190476</v>
          </cell>
        </row>
        <row r="365">
          <cell r="AG365">
            <v>1309</v>
          </cell>
          <cell r="AH365" t="str">
            <v>M5 F10</v>
          </cell>
          <cell r="AI365">
            <v>8061193</v>
          </cell>
        </row>
        <row r="365">
          <cell r="AK365">
            <v>190476</v>
          </cell>
          <cell r="AL365">
            <v>-190476</v>
          </cell>
          <cell r="AM365">
            <v>8061193</v>
          </cell>
        </row>
        <row r="366">
          <cell r="E366">
            <v>8059495</v>
          </cell>
          <cell r="F366">
            <v>0</v>
          </cell>
          <cell r="G366">
            <v>0</v>
          </cell>
        </row>
        <row r="366">
          <cell r="I366">
            <v>0</v>
          </cell>
        </row>
        <row r="366">
          <cell r="K366">
            <v>1020826</v>
          </cell>
          <cell r="L366" t="str">
            <v>NJ92316574</v>
          </cell>
          <cell r="M366">
            <v>190476</v>
          </cell>
        </row>
        <row r="366">
          <cell r="T366">
            <v>190476</v>
          </cell>
        </row>
        <row r="366">
          <cell r="W366">
            <v>190476</v>
          </cell>
          <cell r="X366">
            <v>0</v>
          </cell>
          <cell r="Y366">
            <v>190476</v>
          </cell>
        </row>
        <row r="366">
          <cell r="AG366">
            <v>1309</v>
          </cell>
          <cell r="AH366" t="str">
            <v>X5 X30D F15</v>
          </cell>
          <cell r="AI366">
            <v>8059495</v>
          </cell>
        </row>
        <row r="366">
          <cell r="AK366">
            <v>190476</v>
          </cell>
          <cell r="AL366">
            <v>-190476</v>
          </cell>
          <cell r="AM366">
            <v>8059495</v>
          </cell>
        </row>
        <row r="367">
          <cell r="E367">
            <v>8059541</v>
          </cell>
          <cell r="F367">
            <v>0</v>
          </cell>
          <cell r="G367">
            <v>0</v>
          </cell>
        </row>
        <row r="367">
          <cell r="I367">
            <v>0</v>
          </cell>
        </row>
        <row r="367">
          <cell r="K367">
            <v>1020826</v>
          </cell>
          <cell r="L367" t="str">
            <v>NJ92316575</v>
          </cell>
          <cell r="M367">
            <v>190476</v>
          </cell>
        </row>
        <row r="367">
          <cell r="T367">
            <v>190476</v>
          </cell>
        </row>
        <row r="367">
          <cell r="W367">
            <v>190476</v>
          </cell>
          <cell r="X367">
            <v>0</v>
          </cell>
          <cell r="Y367">
            <v>190476</v>
          </cell>
        </row>
        <row r="367">
          <cell r="AG367">
            <v>1309</v>
          </cell>
          <cell r="AH367" t="str">
            <v>X5 X30D F15</v>
          </cell>
          <cell r="AI367">
            <v>8059541</v>
          </cell>
        </row>
        <row r="367">
          <cell r="AK367">
            <v>190476</v>
          </cell>
          <cell r="AL367">
            <v>-190476</v>
          </cell>
          <cell r="AM367">
            <v>8059541</v>
          </cell>
        </row>
        <row r="368">
          <cell r="E368">
            <v>8059542</v>
          </cell>
          <cell r="F368">
            <v>0</v>
          </cell>
          <cell r="G368">
            <v>0</v>
          </cell>
        </row>
        <row r="368">
          <cell r="I368">
            <v>0</v>
          </cell>
        </row>
        <row r="368">
          <cell r="K368">
            <v>1020826</v>
          </cell>
          <cell r="L368" t="str">
            <v>NJ92316576</v>
          </cell>
          <cell r="M368">
            <v>190476</v>
          </cell>
        </row>
        <row r="368">
          <cell r="T368">
            <v>190476</v>
          </cell>
        </row>
        <row r="368">
          <cell r="W368">
            <v>190476</v>
          </cell>
          <cell r="X368">
            <v>0</v>
          </cell>
          <cell r="Y368">
            <v>190476</v>
          </cell>
        </row>
        <row r="368">
          <cell r="AG368">
            <v>1309</v>
          </cell>
          <cell r="AH368" t="str">
            <v>X5 X30D F15</v>
          </cell>
          <cell r="AI368">
            <v>8059542</v>
          </cell>
        </row>
        <row r="368">
          <cell r="AK368">
            <v>190476</v>
          </cell>
          <cell r="AL368">
            <v>-190476</v>
          </cell>
          <cell r="AM368">
            <v>8059542</v>
          </cell>
        </row>
        <row r="369">
          <cell r="E369">
            <v>8059557</v>
          </cell>
          <cell r="F369">
            <v>0</v>
          </cell>
          <cell r="G369">
            <v>0</v>
          </cell>
        </row>
        <row r="369">
          <cell r="I369">
            <v>0</v>
          </cell>
        </row>
        <row r="369">
          <cell r="K369">
            <v>1020826</v>
          </cell>
          <cell r="L369" t="str">
            <v>NJ92316577</v>
          </cell>
          <cell r="M369">
            <v>190476</v>
          </cell>
        </row>
        <row r="369">
          <cell r="T369">
            <v>190476</v>
          </cell>
        </row>
        <row r="369">
          <cell r="W369">
            <v>190476</v>
          </cell>
          <cell r="X369">
            <v>0</v>
          </cell>
          <cell r="Y369">
            <v>190476</v>
          </cell>
        </row>
        <row r="369">
          <cell r="AG369">
            <v>1309</v>
          </cell>
          <cell r="AH369" t="str">
            <v>X5 X30D F15</v>
          </cell>
          <cell r="AI369">
            <v>8059557</v>
          </cell>
        </row>
        <row r="369">
          <cell r="AK369">
            <v>190476</v>
          </cell>
          <cell r="AL369">
            <v>-190476</v>
          </cell>
          <cell r="AM369">
            <v>8059557</v>
          </cell>
        </row>
        <row r="370">
          <cell r="E370">
            <v>8059565</v>
          </cell>
          <cell r="F370">
            <v>0</v>
          </cell>
          <cell r="G370">
            <v>0</v>
          </cell>
        </row>
        <row r="370">
          <cell r="I370">
            <v>0</v>
          </cell>
        </row>
        <row r="370">
          <cell r="K370">
            <v>1020826</v>
          </cell>
          <cell r="L370" t="str">
            <v>NJ92316578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9</v>
          </cell>
          <cell r="AH370" t="str">
            <v>X5 X30D F15</v>
          </cell>
          <cell r="AI370">
            <v>8059565</v>
          </cell>
        </row>
        <row r="370">
          <cell r="AK370">
            <v>190476</v>
          </cell>
          <cell r="AL370">
            <v>-190476</v>
          </cell>
          <cell r="AM370">
            <v>8059565</v>
          </cell>
        </row>
        <row r="371">
          <cell r="E371">
            <v>8059571</v>
          </cell>
          <cell r="F371">
            <v>0</v>
          </cell>
          <cell r="G371">
            <v>0</v>
          </cell>
        </row>
        <row r="371">
          <cell r="I371">
            <v>0</v>
          </cell>
        </row>
        <row r="371">
          <cell r="K371">
            <v>1020826</v>
          </cell>
          <cell r="L371" t="str">
            <v>NJ92316579</v>
          </cell>
          <cell r="M371">
            <v>190476</v>
          </cell>
        </row>
        <row r="371">
          <cell r="T371">
            <v>190476</v>
          </cell>
        </row>
        <row r="371">
          <cell r="W371">
            <v>190476</v>
          </cell>
          <cell r="X371">
            <v>0</v>
          </cell>
          <cell r="Y371">
            <v>190476</v>
          </cell>
        </row>
        <row r="371">
          <cell r="AG371">
            <v>1309</v>
          </cell>
          <cell r="AH371" t="str">
            <v>X5 X30D F15</v>
          </cell>
          <cell r="AI371">
            <v>8059571</v>
          </cell>
        </row>
        <row r="371">
          <cell r="AK371">
            <v>190476</v>
          </cell>
          <cell r="AL371">
            <v>-190476</v>
          </cell>
          <cell r="AM371">
            <v>8059571</v>
          </cell>
        </row>
        <row r="372">
          <cell r="E372">
            <v>8061144</v>
          </cell>
          <cell r="F372">
            <v>0</v>
          </cell>
          <cell r="G372">
            <v>0</v>
          </cell>
        </row>
        <row r="372">
          <cell r="I372">
            <v>0</v>
          </cell>
        </row>
        <row r="372">
          <cell r="K372">
            <v>1020826</v>
          </cell>
          <cell r="L372" t="str">
            <v>NJ92316580</v>
          </cell>
          <cell r="M372">
            <v>190476</v>
          </cell>
        </row>
        <row r="372">
          <cell r="T372">
            <v>190476</v>
          </cell>
        </row>
        <row r="372">
          <cell r="W372">
            <v>190476</v>
          </cell>
          <cell r="X372">
            <v>0</v>
          </cell>
          <cell r="Y372">
            <v>190476</v>
          </cell>
        </row>
        <row r="372">
          <cell r="AG372">
            <v>1309</v>
          </cell>
          <cell r="AH372" t="str">
            <v>X5 X30D F15</v>
          </cell>
          <cell r="AI372">
            <v>8061144</v>
          </cell>
        </row>
        <row r="372">
          <cell r="AK372">
            <v>190476</v>
          </cell>
          <cell r="AL372">
            <v>-190476</v>
          </cell>
          <cell r="AM372">
            <v>8061144</v>
          </cell>
        </row>
        <row r="373">
          <cell r="E373">
            <v>8061156</v>
          </cell>
          <cell r="F373">
            <v>0</v>
          </cell>
          <cell r="G373">
            <v>0</v>
          </cell>
        </row>
        <row r="373">
          <cell r="I373">
            <v>0</v>
          </cell>
        </row>
        <row r="373">
          <cell r="K373">
            <v>1020826</v>
          </cell>
          <cell r="L373" t="str">
            <v>NJ92316581</v>
          </cell>
          <cell r="M373">
            <v>190476</v>
          </cell>
        </row>
        <row r="373">
          <cell r="T373">
            <v>190476</v>
          </cell>
        </row>
        <row r="373">
          <cell r="W373">
            <v>190476</v>
          </cell>
          <cell r="X373">
            <v>0</v>
          </cell>
          <cell r="Y373">
            <v>190476</v>
          </cell>
        </row>
        <row r="373">
          <cell r="AG373">
            <v>1309</v>
          </cell>
          <cell r="AH373" t="str">
            <v>X5 X30D F15</v>
          </cell>
          <cell r="AI373">
            <v>8061156</v>
          </cell>
        </row>
        <row r="373">
          <cell r="AK373">
            <v>190476</v>
          </cell>
          <cell r="AL373">
            <v>-190476</v>
          </cell>
          <cell r="AM373">
            <v>8061156</v>
          </cell>
        </row>
        <row r="374">
          <cell r="E374">
            <v>8061180</v>
          </cell>
          <cell r="F374">
            <v>0</v>
          </cell>
          <cell r="G374">
            <v>0</v>
          </cell>
        </row>
        <row r="374">
          <cell r="I374">
            <v>0</v>
          </cell>
        </row>
        <row r="374">
          <cell r="K374">
            <v>1020826</v>
          </cell>
          <cell r="L374" t="str">
            <v>NJ92316582</v>
          </cell>
          <cell r="M374">
            <v>190476</v>
          </cell>
        </row>
        <row r="374">
          <cell r="T374">
            <v>190476</v>
          </cell>
        </row>
        <row r="374">
          <cell r="W374">
            <v>190476</v>
          </cell>
          <cell r="X374">
            <v>0</v>
          </cell>
          <cell r="Y374">
            <v>190476</v>
          </cell>
        </row>
        <row r="374">
          <cell r="AG374">
            <v>1309</v>
          </cell>
          <cell r="AH374" t="str">
            <v>X5 X30D F15</v>
          </cell>
          <cell r="AI374">
            <v>8061180</v>
          </cell>
        </row>
        <row r="374">
          <cell r="AK374">
            <v>190476</v>
          </cell>
          <cell r="AL374">
            <v>-190476</v>
          </cell>
          <cell r="AM374">
            <v>8061180</v>
          </cell>
        </row>
        <row r="375">
          <cell r="E375">
            <v>8061186</v>
          </cell>
          <cell r="F375">
            <v>0</v>
          </cell>
          <cell r="G375">
            <v>0</v>
          </cell>
        </row>
        <row r="375">
          <cell r="I375">
            <v>0</v>
          </cell>
        </row>
        <row r="375">
          <cell r="K375">
            <v>1020826</v>
          </cell>
          <cell r="L375" t="str">
            <v>NJ92316583</v>
          </cell>
          <cell r="M375">
            <v>190476</v>
          </cell>
        </row>
        <row r="375">
          <cell r="T375">
            <v>190476</v>
          </cell>
        </row>
        <row r="375">
          <cell r="W375">
            <v>190476</v>
          </cell>
          <cell r="X375">
            <v>0</v>
          </cell>
          <cell r="Y375">
            <v>190476</v>
          </cell>
        </row>
        <row r="375">
          <cell r="AG375">
            <v>1309</v>
          </cell>
          <cell r="AH375" t="str">
            <v>X5 X30D F15</v>
          </cell>
          <cell r="AI375">
            <v>8061186</v>
          </cell>
        </row>
        <row r="375">
          <cell r="AK375">
            <v>190476</v>
          </cell>
          <cell r="AL375">
            <v>-190476</v>
          </cell>
          <cell r="AM375">
            <v>8061186</v>
          </cell>
        </row>
        <row r="376">
          <cell r="E376" t="str">
            <v>VS43916</v>
          </cell>
          <cell r="F376" t="str">
            <v>A070J570</v>
          </cell>
          <cell r="G376" t="str">
            <v>2013.11.01</v>
          </cell>
        </row>
        <row r="376">
          <cell r="I376">
            <v>0</v>
          </cell>
        </row>
        <row r="376">
          <cell r="K376">
            <v>1020826</v>
          </cell>
          <cell r="L376" t="str">
            <v>NJ92316584</v>
          </cell>
          <cell r="M376">
            <v>190476</v>
          </cell>
        </row>
        <row r="376">
          <cell r="T376">
            <v>190476</v>
          </cell>
        </row>
        <row r="376">
          <cell r="W376">
            <v>190476</v>
          </cell>
          <cell r="X376">
            <v>0</v>
          </cell>
          <cell r="Y376">
            <v>190476</v>
          </cell>
        </row>
        <row r="376">
          <cell r="AG376">
            <v>1309</v>
          </cell>
          <cell r="AH376" t="str">
            <v>X1 S18I</v>
          </cell>
          <cell r="AI376" t="str">
            <v>VS43916</v>
          </cell>
        </row>
        <row r="376">
          <cell r="AK376">
            <v>190476</v>
          </cell>
          <cell r="AL376">
            <v>-190476</v>
          </cell>
          <cell r="AM376">
            <v>8061442</v>
          </cell>
        </row>
        <row r="377">
          <cell r="E377">
            <v>8061463</v>
          </cell>
          <cell r="F377">
            <v>0</v>
          </cell>
          <cell r="G377">
            <v>0</v>
          </cell>
        </row>
        <row r="377">
          <cell r="I377">
            <v>0</v>
          </cell>
        </row>
        <row r="377">
          <cell r="K377">
            <v>1020826</v>
          </cell>
          <cell r="L377" t="str">
            <v>NJ92316585</v>
          </cell>
          <cell r="M377">
            <v>190476</v>
          </cell>
        </row>
        <row r="377">
          <cell r="T377">
            <v>190476</v>
          </cell>
        </row>
        <row r="377">
          <cell r="W377">
            <v>190476</v>
          </cell>
          <cell r="X377">
            <v>0</v>
          </cell>
          <cell r="Y377">
            <v>190476</v>
          </cell>
        </row>
        <row r="377">
          <cell r="AG377">
            <v>1309</v>
          </cell>
          <cell r="AH377" t="str">
            <v>X1 S18I</v>
          </cell>
          <cell r="AI377">
            <v>8061463</v>
          </cell>
        </row>
        <row r="377">
          <cell r="AK377">
            <v>190476</v>
          </cell>
          <cell r="AL377">
            <v>-190476</v>
          </cell>
          <cell r="AM377">
            <v>8061463</v>
          </cell>
        </row>
        <row r="378">
          <cell r="E378" t="str">
            <v>VT80925</v>
          </cell>
          <cell r="F378" t="str">
            <v>A2670622</v>
          </cell>
          <cell r="G378" t="str">
            <v>2013.11.01</v>
          </cell>
        </row>
        <row r="378">
          <cell r="I378">
            <v>0</v>
          </cell>
        </row>
        <row r="378">
          <cell r="K378">
            <v>1020826</v>
          </cell>
          <cell r="L378" t="str">
            <v>NJ92316586</v>
          </cell>
          <cell r="M378">
            <v>190476</v>
          </cell>
        </row>
        <row r="378">
          <cell r="T378">
            <v>190476</v>
          </cell>
        </row>
        <row r="378">
          <cell r="W378">
            <v>190476</v>
          </cell>
          <cell r="X378">
            <v>0</v>
          </cell>
          <cell r="Y378">
            <v>190476</v>
          </cell>
        </row>
        <row r="378">
          <cell r="AG378">
            <v>1309</v>
          </cell>
          <cell r="AH378" t="str">
            <v>X1 S20I</v>
          </cell>
          <cell r="AI378" t="str">
            <v>VT80925</v>
          </cell>
        </row>
        <row r="378">
          <cell r="AK378">
            <v>190476</v>
          </cell>
          <cell r="AL378">
            <v>-190476</v>
          </cell>
          <cell r="AM378">
            <v>8061469</v>
          </cell>
        </row>
        <row r="379">
          <cell r="E379" t="str">
            <v>VT80928</v>
          </cell>
          <cell r="F379" t="str">
            <v>B7640621</v>
          </cell>
          <cell r="G379" t="str">
            <v>2013.11.01</v>
          </cell>
        </row>
        <row r="379">
          <cell r="I379">
            <v>0</v>
          </cell>
        </row>
        <row r="379">
          <cell r="K379">
            <v>1020826</v>
          </cell>
          <cell r="L379" t="str">
            <v>NJ92316587</v>
          </cell>
          <cell r="M379">
            <v>190476</v>
          </cell>
        </row>
        <row r="379">
          <cell r="T379">
            <v>190476</v>
          </cell>
        </row>
        <row r="379">
          <cell r="W379">
            <v>190476</v>
          </cell>
          <cell r="X379">
            <v>0</v>
          </cell>
          <cell r="Y379">
            <v>190476</v>
          </cell>
        </row>
        <row r="379">
          <cell r="AG379">
            <v>1309</v>
          </cell>
          <cell r="AH379" t="str">
            <v>X1 S20I</v>
          </cell>
          <cell r="AI379" t="str">
            <v>VT80928</v>
          </cell>
        </row>
        <row r="379">
          <cell r="AK379">
            <v>190476</v>
          </cell>
          <cell r="AL379">
            <v>-190476</v>
          </cell>
          <cell r="AM379">
            <v>8061472</v>
          </cell>
        </row>
        <row r="380">
          <cell r="E380">
            <v>8061942</v>
          </cell>
          <cell r="F380">
            <v>0</v>
          </cell>
          <cell r="G380">
            <v>0</v>
          </cell>
        </row>
        <row r="380">
          <cell r="I380">
            <v>0</v>
          </cell>
        </row>
        <row r="380">
          <cell r="K380">
            <v>1020826</v>
          </cell>
          <cell r="L380" t="str">
            <v>NJ92316610</v>
          </cell>
          <cell r="M380">
            <v>190476</v>
          </cell>
        </row>
        <row r="380">
          <cell r="T380">
            <v>190476</v>
          </cell>
        </row>
        <row r="380">
          <cell r="W380">
            <v>190476</v>
          </cell>
          <cell r="X380">
            <v>0</v>
          </cell>
          <cell r="Y380">
            <v>190476</v>
          </cell>
        </row>
        <row r="380">
          <cell r="AG380">
            <v>1309</v>
          </cell>
          <cell r="AH380" t="str">
            <v>X3 X20I</v>
          </cell>
          <cell r="AI380">
            <v>8061942</v>
          </cell>
        </row>
        <row r="380">
          <cell r="AK380">
            <v>190476</v>
          </cell>
          <cell r="AL380">
            <v>-190476</v>
          </cell>
          <cell r="AM380">
            <v>8061942</v>
          </cell>
        </row>
        <row r="381">
          <cell r="E381">
            <v>8061943</v>
          </cell>
          <cell r="F381">
            <v>0</v>
          </cell>
          <cell r="G381">
            <v>0</v>
          </cell>
        </row>
        <row r="381">
          <cell r="I381">
            <v>0</v>
          </cell>
        </row>
        <row r="381">
          <cell r="K381">
            <v>1020826</v>
          </cell>
          <cell r="L381" t="str">
            <v>NJ92316611</v>
          </cell>
          <cell r="M381">
            <v>190476</v>
          </cell>
        </row>
        <row r="381">
          <cell r="T381">
            <v>190476</v>
          </cell>
        </row>
        <row r="381">
          <cell r="W381">
            <v>190476</v>
          </cell>
          <cell r="X381">
            <v>0</v>
          </cell>
          <cell r="Y381">
            <v>190476</v>
          </cell>
        </row>
        <row r="381">
          <cell r="AG381">
            <v>1309</v>
          </cell>
          <cell r="AH381" t="str">
            <v>X3 X20I</v>
          </cell>
          <cell r="AI381">
            <v>8061943</v>
          </cell>
        </row>
        <row r="381">
          <cell r="AK381">
            <v>190476</v>
          </cell>
          <cell r="AL381">
            <v>-190476</v>
          </cell>
          <cell r="AM381">
            <v>8061943</v>
          </cell>
        </row>
        <row r="382">
          <cell r="E382">
            <v>8061944</v>
          </cell>
          <cell r="F382">
            <v>0</v>
          </cell>
          <cell r="G382">
            <v>0</v>
          </cell>
        </row>
        <row r="382">
          <cell r="I382">
            <v>0</v>
          </cell>
        </row>
        <row r="382">
          <cell r="K382">
            <v>1020826</v>
          </cell>
          <cell r="L382" t="str">
            <v>NJ92316612</v>
          </cell>
          <cell r="M382">
            <v>190476</v>
          </cell>
        </row>
        <row r="382">
          <cell r="T382">
            <v>190476</v>
          </cell>
        </row>
        <row r="382">
          <cell r="W382">
            <v>190476</v>
          </cell>
          <cell r="X382">
            <v>0</v>
          </cell>
          <cell r="Y382">
            <v>190476</v>
          </cell>
        </row>
        <row r="382">
          <cell r="AG382">
            <v>1309</v>
          </cell>
          <cell r="AH382" t="str">
            <v>X3 X20I</v>
          </cell>
          <cell r="AI382">
            <v>8061944</v>
          </cell>
        </row>
        <row r="382">
          <cell r="AK382">
            <v>190476</v>
          </cell>
          <cell r="AL382">
            <v>-190476</v>
          </cell>
          <cell r="AM382">
            <v>8061944</v>
          </cell>
        </row>
        <row r="383">
          <cell r="E383">
            <v>8061960</v>
          </cell>
          <cell r="F383">
            <v>0</v>
          </cell>
          <cell r="G383">
            <v>0</v>
          </cell>
        </row>
        <row r="383">
          <cell r="I383">
            <v>0</v>
          </cell>
        </row>
        <row r="383">
          <cell r="K383">
            <v>1020826</v>
          </cell>
          <cell r="L383" t="str">
            <v>NJ92316613</v>
          </cell>
          <cell r="M383">
            <v>190476</v>
          </cell>
        </row>
        <row r="383">
          <cell r="T383">
            <v>190476</v>
          </cell>
        </row>
        <row r="383">
          <cell r="W383">
            <v>190476</v>
          </cell>
          <cell r="X383">
            <v>0</v>
          </cell>
          <cell r="Y383">
            <v>190476</v>
          </cell>
        </row>
        <row r="383">
          <cell r="AG383">
            <v>1309</v>
          </cell>
          <cell r="AH383" t="str">
            <v>X3 X20I</v>
          </cell>
          <cell r="AI383">
            <v>8061960</v>
          </cell>
        </row>
        <row r="383">
          <cell r="AK383">
            <v>190476</v>
          </cell>
          <cell r="AL383">
            <v>-190476</v>
          </cell>
          <cell r="AM383">
            <v>8061960</v>
          </cell>
        </row>
        <row r="384">
          <cell r="E384">
            <v>8061964</v>
          </cell>
          <cell r="F384">
            <v>0</v>
          </cell>
          <cell r="G384">
            <v>0</v>
          </cell>
        </row>
        <row r="384">
          <cell r="I384" t="str">
            <v>0KC,676,7XA</v>
          </cell>
        </row>
        <row r="384">
          <cell r="K384">
            <v>1020826</v>
          </cell>
          <cell r="L384" t="str">
            <v>NJ92316614</v>
          </cell>
          <cell r="M384">
            <v>190476</v>
          </cell>
        </row>
        <row r="384">
          <cell r="T384">
            <v>190476</v>
          </cell>
        </row>
        <row r="384">
          <cell r="W384">
            <v>190476</v>
          </cell>
          <cell r="X384">
            <v>0</v>
          </cell>
          <cell r="Y384">
            <v>190476</v>
          </cell>
        </row>
        <row r="384">
          <cell r="AG384">
            <v>1309</v>
          </cell>
          <cell r="AH384" t="str">
            <v>X3 X20I</v>
          </cell>
          <cell r="AI384">
            <v>8061964</v>
          </cell>
        </row>
        <row r="384">
          <cell r="AK384">
            <v>190476</v>
          </cell>
          <cell r="AL384">
            <v>-190476</v>
          </cell>
          <cell r="AM384">
            <v>8061964</v>
          </cell>
        </row>
        <row r="385">
          <cell r="E385">
            <v>8061965</v>
          </cell>
          <cell r="F385">
            <v>0</v>
          </cell>
          <cell r="G385">
            <v>0</v>
          </cell>
        </row>
        <row r="385">
          <cell r="I385">
            <v>0</v>
          </cell>
        </row>
        <row r="385">
          <cell r="K385">
            <v>1020826</v>
          </cell>
          <cell r="L385" t="str">
            <v>NJ92316615</v>
          </cell>
          <cell r="M385">
            <v>190476</v>
          </cell>
        </row>
        <row r="385">
          <cell r="T385">
            <v>190476</v>
          </cell>
        </row>
        <row r="385">
          <cell r="W385">
            <v>190476</v>
          </cell>
          <cell r="X385">
            <v>0</v>
          </cell>
          <cell r="Y385">
            <v>190476</v>
          </cell>
        </row>
        <row r="385">
          <cell r="AG385">
            <v>1309</v>
          </cell>
          <cell r="AH385" t="str">
            <v>X3 X20I</v>
          </cell>
          <cell r="AI385">
            <v>8061965</v>
          </cell>
        </row>
        <row r="385">
          <cell r="AK385">
            <v>190476</v>
          </cell>
          <cell r="AL385">
            <v>-190476</v>
          </cell>
          <cell r="AM385">
            <v>8061965</v>
          </cell>
        </row>
        <row r="386">
          <cell r="E386">
            <v>8061976</v>
          </cell>
          <cell r="F386">
            <v>0</v>
          </cell>
          <cell r="G386">
            <v>0</v>
          </cell>
        </row>
        <row r="386">
          <cell r="I386">
            <v>0</v>
          </cell>
        </row>
        <row r="386">
          <cell r="K386">
            <v>1020826</v>
          </cell>
          <cell r="L386" t="str">
            <v>NJ92316616</v>
          </cell>
          <cell r="M386">
            <v>190476</v>
          </cell>
        </row>
        <row r="386">
          <cell r="T386">
            <v>190476</v>
          </cell>
        </row>
        <row r="386">
          <cell r="W386">
            <v>190476</v>
          </cell>
          <cell r="X386">
            <v>0</v>
          </cell>
          <cell r="Y386">
            <v>190476</v>
          </cell>
        </row>
        <row r="386">
          <cell r="AG386">
            <v>1309</v>
          </cell>
          <cell r="AH386" t="str">
            <v>X3 X20I</v>
          </cell>
          <cell r="AI386">
            <v>8061976</v>
          </cell>
        </row>
        <row r="386">
          <cell r="AK386">
            <v>190476</v>
          </cell>
          <cell r="AL386">
            <v>-190476</v>
          </cell>
          <cell r="AM386">
            <v>8061976</v>
          </cell>
        </row>
        <row r="387">
          <cell r="E387">
            <v>8061977</v>
          </cell>
          <cell r="F387">
            <v>0</v>
          </cell>
          <cell r="G387">
            <v>0</v>
          </cell>
        </row>
        <row r="387">
          <cell r="I387">
            <v>0</v>
          </cell>
        </row>
        <row r="387">
          <cell r="K387">
            <v>1020826</v>
          </cell>
          <cell r="L387" t="str">
            <v>NJ92316617</v>
          </cell>
          <cell r="M387">
            <v>190476</v>
          </cell>
        </row>
        <row r="387">
          <cell r="T387">
            <v>190476</v>
          </cell>
        </row>
        <row r="387">
          <cell r="W387">
            <v>190476</v>
          </cell>
          <cell r="X387">
            <v>0</v>
          </cell>
          <cell r="Y387">
            <v>190476</v>
          </cell>
        </row>
        <row r="387">
          <cell r="AG387">
            <v>1309</v>
          </cell>
          <cell r="AH387" t="str">
            <v>X3 X20I</v>
          </cell>
          <cell r="AI387">
            <v>8061977</v>
          </cell>
        </row>
        <row r="387">
          <cell r="AK387">
            <v>190476</v>
          </cell>
          <cell r="AL387">
            <v>-190476</v>
          </cell>
          <cell r="AM387">
            <v>8061977</v>
          </cell>
        </row>
        <row r="388">
          <cell r="E388">
            <v>8062632</v>
          </cell>
          <cell r="F388">
            <v>0</v>
          </cell>
          <cell r="G388">
            <v>0</v>
          </cell>
        </row>
        <row r="388">
          <cell r="I388">
            <v>894</v>
          </cell>
        </row>
        <row r="388">
          <cell r="K388">
            <v>1020826</v>
          </cell>
          <cell r="L388" t="str">
            <v>NJ92316618</v>
          </cell>
          <cell r="M388">
            <v>190476</v>
          </cell>
        </row>
        <row r="388">
          <cell r="T388">
            <v>190476</v>
          </cell>
        </row>
        <row r="388">
          <cell r="W388">
            <v>190476</v>
          </cell>
          <cell r="X388">
            <v>0</v>
          </cell>
          <cell r="Y388">
            <v>190476</v>
          </cell>
        </row>
        <row r="388">
          <cell r="AG388">
            <v>1309</v>
          </cell>
          <cell r="AH388" t="str">
            <v>X3 X20I</v>
          </cell>
          <cell r="AI388">
            <v>8062632</v>
          </cell>
        </row>
        <row r="388">
          <cell r="AK388">
            <v>190476</v>
          </cell>
          <cell r="AL388">
            <v>-190476</v>
          </cell>
          <cell r="AM388">
            <v>8062632</v>
          </cell>
        </row>
        <row r="389">
          <cell r="E389">
            <v>8062633</v>
          </cell>
          <cell r="F389">
            <v>0</v>
          </cell>
          <cell r="G389">
            <v>0</v>
          </cell>
        </row>
        <row r="389">
          <cell r="I389">
            <v>894</v>
          </cell>
        </row>
        <row r="389">
          <cell r="K389">
            <v>1020826</v>
          </cell>
          <cell r="L389" t="str">
            <v>NJ92316619</v>
          </cell>
          <cell r="M389">
            <v>190476</v>
          </cell>
        </row>
        <row r="389">
          <cell r="T389">
            <v>190476</v>
          </cell>
        </row>
        <row r="389">
          <cell r="W389">
            <v>190476</v>
          </cell>
          <cell r="X389">
            <v>0</v>
          </cell>
          <cell r="Y389">
            <v>190476</v>
          </cell>
        </row>
        <row r="389">
          <cell r="AG389">
            <v>1309</v>
          </cell>
          <cell r="AH389" t="str">
            <v>X3 X20I</v>
          </cell>
          <cell r="AI389">
            <v>8062633</v>
          </cell>
        </row>
        <row r="389">
          <cell r="AK389">
            <v>190476</v>
          </cell>
          <cell r="AL389">
            <v>-190476</v>
          </cell>
          <cell r="AM389">
            <v>8062633</v>
          </cell>
        </row>
        <row r="390">
          <cell r="E390">
            <v>8062636</v>
          </cell>
          <cell r="F390">
            <v>0</v>
          </cell>
          <cell r="G390">
            <v>0</v>
          </cell>
        </row>
        <row r="390">
          <cell r="I390" t="str">
            <v>0KC,4AD,676,7XA</v>
          </cell>
        </row>
        <row r="390">
          <cell r="K390">
            <v>1020826</v>
          </cell>
          <cell r="L390" t="str">
            <v>NJ92316620</v>
          </cell>
          <cell r="M390">
            <v>190476</v>
          </cell>
        </row>
        <row r="390">
          <cell r="T390">
            <v>190476</v>
          </cell>
        </row>
        <row r="390">
          <cell r="W390">
            <v>190476</v>
          </cell>
          <cell r="X390">
            <v>0</v>
          </cell>
          <cell r="Y390">
            <v>190476</v>
          </cell>
        </row>
        <row r="390">
          <cell r="AG390">
            <v>1309</v>
          </cell>
          <cell r="AH390" t="str">
            <v>X3 X20I</v>
          </cell>
          <cell r="AI390">
            <v>8062636</v>
          </cell>
        </row>
        <row r="390">
          <cell r="AK390">
            <v>190476</v>
          </cell>
          <cell r="AL390">
            <v>-190476</v>
          </cell>
          <cell r="AM390">
            <v>8062636</v>
          </cell>
        </row>
        <row r="391">
          <cell r="E391">
            <v>8062644</v>
          </cell>
          <cell r="F391">
            <v>0</v>
          </cell>
          <cell r="G391">
            <v>0</v>
          </cell>
        </row>
        <row r="391">
          <cell r="I391">
            <v>894</v>
          </cell>
        </row>
        <row r="391">
          <cell r="K391">
            <v>1020826</v>
          </cell>
          <cell r="L391" t="str">
            <v>NJ92316621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09</v>
          </cell>
          <cell r="AH391" t="str">
            <v>X3 X20I</v>
          </cell>
          <cell r="AI391">
            <v>8062644</v>
          </cell>
        </row>
        <row r="391">
          <cell r="AK391">
            <v>190476</v>
          </cell>
          <cell r="AL391">
            <v>-190476</v>
          </cell>
          <cell r="AM391">
            <v>8062644</v>
          </cell>
        </row>
        <row r="392">
          <cell r="E392">
            <v>8061988</v>
          </cell>
          <cell r="F392">
            <v>0</v>
          </cell>
          <cell r="G392">
            <v>0</v>
          </cell>
        </row>
        <row r="392">
          <cell r="I392">
            <v>0</v>
          </cell>
        </row>
        <row r="392">
          <cell r="K392">
            <v>1020826</v>
          </cell>
          <cell r="L392" t="str">
            <v>NJ92316622</v>
          </cell>
          <cell r="M392">
            <v>190476</v>
          </cell>
        </row>
        <row r="392">
          <cell r="T392">
            <v>190476</v>
          </cell>
        </row>
        <row r="392">
          <cell r="W392">
            <v>190476</v>
          </cell>
          <cell r="X392">
            <v>0</v>
          </cell>
          <cell r="Y392">
            <v>190476</v>
          </cell>
        </row>
        <row r="392">
          <cell r="AG392">
            <v>1309</v>
          </cell>
          <cell r="AH392" t="str">
            <v>X3 X28I</v>
          </cell>
          <cell r="AI392">
            <v>8061988</v>
          </cell>
        </row>
        <row r="392">
          <cell r="AK392">
            <v>190476</v>
          </cell>
          <cell r="AL392">
            <v>-190476</v>
          </cell>
          <cell r="AM392">
            <v>8061988</v>
          </cell>
        </row>
        <row r="393">
          <cell r="E393">
            <v>8061989</v>
          </cell>
          <cell r="F393">
            <v>0</v>
          </cell>
          <cell r="G393">
            <v>0</v>
          </cell>
        </row>
        <row r="393">
          <cell r="I393">
            <v>0</v>
          </cell>
        </row>
        <row r="393">
          <cell r="K393">
            <v>1020826</v>
          </cell>
          <cell r="L393" t="str">
            <v>NJ92316623</v>
          </cell>
          <cell r="M393">
            <v>190476</v>
          </cell>
        </row>
        <row r="393">
          <cell r="T393">
            <v>190476</v>
          </cell>
        </row>
        <row r="393">
          <cell r="W393">
            <v>190476</v>
          </cell>
          <cell r="X393">
            <v>0</v>
          </cell>
          <cell r="Y393">
            <v>190476</v>
          </cell>
        </row>
        <row r="393">
          <cell r="AG393">
            <v>1309</v>
          </cell>
          <cell r="AH393" t="str">
            <v>X3 X28I</v>
          </cell>
          <cell r="AI393">
            <v>8061989</v>
          </cell>
        </row>
        <row r="393">
          <cell r="AK393">
            <v>190476</v>
          </cell>
          <cell r="AL393">
            <v>-190476</v>
          </cell>
          <cell r="AM393">
            <v>8061989</v>
          </cell>
        </row>
        <row r="394">
          <cell r="E394">
            <v>8062000</v>
          </cell>
          <cell r="F394">
            <v>0</v>
          </cell>
          <cell r="G394">
            <v>0</v>
          </cell>
        </row>
        <row r="394">
          <cell r="I394">
            <v>0</v>
          </cell>
        </row>
        <row r="394">
          <cell r="K394">
            <v>1020826</v>
          </cell>
          <cell r="L394" t="str">
            <v>NJ92316624</v>
          </cell>
          <cell r="M394">
            <v>190476</v>
          </cell>
        </row>
        <row r="394">
          <cell r="T394">
            <v>190476</v>
          </cell>
        </row>
        <row r="394">
          <cell r="W394">
            <v>190476</v>
          </cell>
          <cell r="X394">
            <v>0</v>
          </cell>
          <cell r="Y394">
            <v>190476</v>
          </cell>
        </row>
        <row r="394">
          <cell r="AG394">
            <v>1309</v>
          </cell>
          <cell r="AH394" t="str">
            <v>X3 X28I</v>
          </cell>
          <cell r="AI394">
            <v>8062000</v>
          </cell>
        </row>
        <row r="394">
          <cell r="AK394">
            <v>190476</v>
          </cell>
          <cell r="AL394">
            <v>-190476</v>
          </cell>
          <cell r="AM394">
            <v>8062000</v>
          </cell>
        </row>
        <row r="395">
          <cell r="E395">
            <v>8062005</v>
          </cell>
          <cell r="F395">
            <v>0</v>
          </cell>
          <cell r="G395">
            <v>0</v>
          </cell>
        </row>
        <row r="395">
          <cell r="I395">
            <v>0</v>
          </cell>
        </row>
        <row r="395">
          <cell r="K395">
            <v>1020826</v>
          </cell>
          <cell r="L395" t="str">
            <v>NJ92316625</v>
          </cell>
          <cell r="M395">
            <v>190476</v>
          </cell>
        </row>
        <row r="395">
          <cell r="T395">
            <v>190476</v>
          </cell>
        </row>
        <row r="395">
          <cell r="W395">
            <v>190476</v>
          </cell>
          <cell r="X395">
            <v>0</v>
          </cell>
          <cell r="Y395">
            <v>190476</v>
          </cell>
        </row>
        <row r="395">
          <cell r="AG395">
            <v>1309</v>
          </cell>
          <cell r="AH395" t="str">
            <v>X3 X28I</v>
          </cell>
          <cell r="AI395">
            <v>8062005</v>
          </cell>
        </row>
        <row r="395">
          <cell r="AK395">
            <v>190476</v>
          </cell>
          <cell r="AL395">
            <v>-190476</v>
          </cell>
          <cell r="AM395">
            <v>8062005</v>
          </cell>
        </row>
        <row r="396">
          <cell r="E396">
            <v>8062006</v>
          </cell>
          <cell r="F396">
            <v>0</v>
          </cell>
          <cell r="G396">
            <v>0</v>
          </cell>
        </row>
        <row r="396">
          <cell r="I396">
            <v>0</v>
          </cell>
        </row>
        <row r="396">
          <cell r="K396">
            <v>1020826</v>
          </cell>
          <cell r="L396" t="str">
            <v>NJ92316607</v>
          </cell>
          <cell r="M396">
            <v>190476</v>
          </cell>
        </row>
        <row r="396">
          <cell r="T396">
            <v>190476</v>
          </cell>
        </row>
        <row r="396">
          <cell r="W396">
            <v>190476</v>
          </cell>
          <cell r="X396">
            <v>0</v>
          </cell>
          <cell r="Y396">
            <v>190476</v>
          </cell>
        </row>
        <row r="396">
          <cell r="AG396">
            <v>1309</v>
          </cell>
          <cell r="AH396" t="str">
            <v>X3 X20D</v>
          </cell>
          <cell r="AI396">
            <v>8062006</v>
          </cell>
        </row>
        <row r="396">
          <cell r="AK396">
            <v>190476</v>
          </cell>
          <cell r="AL396">
            <v>-190476</v>
          </cell>
          <cell r="AM396">
            <v>8062006</v>
          </cell>
        </row>
        <row r="397">
          <cell r="E397">
            <v>8062031</v>
          </cell>
          <cell r="F397">
            <v>0</v>
          </cell>
          <cell r="G397">
            <v>0</v>
          </cell>
        </row>
        <row r="397">
          <cell r="I397">
            <v>0</v>
          </cell>
        </row>
        <row r="397">
          <cell r="K397">
            <v>1020826</v>
          </cell>
          <cell r="L397" t="str">
            <v>NJ92316608</v>
          </cell>
          <cell r="M397">
            <v>190476</v>
          </cell>
        </row>
        <row r="397">
          <cell r="T397">
            <v>190476</v>
          </cell>
        </row>
        <row r="397">
          <cell r="W397">
            <v>190476</v>
          </cell>
          <cell r="X397">
            <v>0</v>
          </cell>
          <cell r="Y397">
            <v>190476</v>
          </cell>
        </row>
        <row r="397">
          <cell r="AG397">
            <v>1309</v>
          </cell>
          <cell r="AH397" t="str">
            <v>X3 X20D</v>
          </cell>
          <cell r="AI397">
            <v>8062031</v>
          </cell>
        </row>
        <row r="397">
          <cell r="AK397">
            <v>190476</v>
          </cell>
          <cell r="AL397">
            <v>-190476</v>
          </cell>
          <cell r="AM397">
            <v>8062031</v>
          </cell>
        </row>
        <row r="398">
          <cell r="E398">
            <v>8062040</v>
          </cell>
          <cell r="F398">
            <v>0</v>
          </cell>
          <cell r="G398">
            <v>0</v>
          </cell>
        </row>
        <row r="398">
          <cell r="I398">
            <v>0</v>
          </cell>
        </row>
        <row r="398">
          <cell r="K398">
            <v>1020826</v>
          </cell>
          <cell r="L398" t="str">
            <v>NJ92316609</v>
          </cell>
          <cell r="M398">
            <v>190476</v>
          </cell>
        </row>
        <row r="398">
          <cell r="T398">
            <v>190476</v>
          </cell>
        </row>
        <row r="398">
          <cell r="W398">
            <v>190476</v>
          </cell>
          <cell r="X398">
            <v>0</v>
          </cell>
          <cell r="Y398">
            <v>190476</v>
          </cell>
        </row>
        <row r="398">
          <cell r="AG398">
            <v>1309</v>
          </cell>
          <cell r="AH398" t="str">
            <v>X3 X20D</v>
          </cell>
          <cell r="AI398">
            <v>8062040</v>
          </cell>
        </row>
        <row r="398">
          <cell r="AK398">
            <v>190476</v>
          </cell>
          <cell r="AL398">
            <v>-190476</v>
          </cell>
          <cell r="AM398">
            <v>8062040</v>
          </cell>
        </row>
        <row r="399">
          <cell r="E399">
            <v>8062479</v>
          </cell>
          <cell r="F399">
            <v>0</v>
          </cell>
          <cell r="G399">
            <v>0</v>
          </cell>
        </row>
        <row r="399">
          <cell r="I399">
            <v>0</v>
          </cell>
        </row>
        <row r="399">
          <cell r="K399">
            <v>1020826</v>
          </cell>
          <cell r="L399" t="str">
            <v>NJ92316599</v>
          </cell>
          <cell r="M399">
            <v>190476</v>
          </cell>
        </row>
        <row r="399">
          <cell r="T399">
            <v>190476</v>
          </cell>
        </row>
        <row r="399">
          <cell r="W399">
            <v>190476</v>
          </cell>
          <cell r="X399">
            <v>0</v>
          </cell>
          <cell r="Y399">
            <v>190476</v>
          </cell>
        </row>
        <row r="399">
          <cell r="AG399">
            <v>1309</v>
          </cell>
          <cell r="AH399" t="str">
            <v>730D F01</v>
          </cell>
          <cell r="AI399">
            <v>8062479</v>
          </cell>
        </row>
        <row r="399">
          <cell r="AK399">
            <v>190476</v>
          </cell>
          <cell r="AL399">
            <v>-190476</v>
          </cell>
          <cell r="AM399">
            <v>8062479</v>
          </cell>
        </row>
        <row r="400">
          <cell r="E400">
            <v>8062480</v>
          </cell>
          <cell r="F400">
            <v>0</v>
          </cell>
          <cell r="G400">
            <v>0</v>
          </cell>
        </row>
        <row r="400">
          <cell r="I400">
            <v>0</v>
          </cell>
        </row>
        <row r="400">
          <cell r="K400">
            <v>1020826</v>
          </cell>
          <cell r="L400" t="str">
            <v>NJ92316600</v>
          </cell>
          <cell r="M400">
            <v>190476</v>
          </cell>
        </row>
        <row r="400">
          <cell r="T400">
            <v>190476</v>
          </cell>
        </row>
        <row r="400">
          <cell r="W400">
            <v>190476</v>
          </cell>
          <cell r="X400">
            <v>0</v>
          </cell>
          <cell r="Y400">
            <v>190476</v>
          </cell>
        </row>
        <row r="400">
          <cell r="AG400">
            <v>1309</v>
          </cell>
          <cell r="AH400" t="str">
            <v>730D F01</v>
          </cell>
          <cell r="AI400">
            <v>8062480</v>
          </cell>
        </row>
        <row r="400">
          <cell r="AK400">
            <v>190476</v>
          </cell>
          <cell r="AL400">
            <v>-190476</v>
          </cell>
          <cell r="AM400">
            <v>8062480</v>
          </cell>
        </row>
        <row r="401">
          <cell r="E401">
            <v>8062481</v>
          </cell>
          <cell r="F401">
            <v>0</v>
          </cell>
          <cell r="G401">
            <v>0</v>
          </cell>
        </row>
        <row r="401">
          <cell r="I401">
            <v>0</v>
          </cell>
        </row>
        <row r="401">
          <cell r="K401">
            <v>1020826</v>
          </cell>
          <cell r="L401" t="str">
            <v>NJ92316601</v>
          </cell>
          <cell r="M401">
            <v>190476</v>
          </cell>
        </row>
        <row r="401">
          <cell r="T401">
            <v>190476</v>
          </cell>
        </row>
        <row r="401">
          <cell r="W401">
            <v>190476</v>
          </cell>
          <cell r="X401">
            <v>0</v>
          </cell>
          <cell r="Y401">
            <v>190476</v>
          </cell>
        </row>
        <row r="401">
          <cell r="AG401">
            <v>1309</v>
          </cell>
          <cell r="AH401" t="str">
            <v>730D F01</v>
          </cell>
          <cell r="AI401">
            <v>8062481</v>
          </cell>
        </row>
        <row r="401">
          <cell r="AK401">
            <v>190476</v>
          </cell>
          <cell r="AL401">
            <v>-190476</v>
          </cell>
          <cell r="AM401">
            <v>8062481</v>
          </cell>
        </row>
        <row r="402">
          <cell r="E402">
            <v>8062492</v>
          </cell>
          <cell r="F402">
            <v>0</v>
          </cell>
          <cell r="G402">
            <v>0</v>
          </cell>
        </row>
        <row r="402">
          <cell r="I402">
            <v>0</v>
          </cell>
        </row>
        <row r="402">
          <cell r="K402">
            <v>1020826</v>
          </cell>
          <cell r="L402" t="str">
            <v>NJ92316605</v>
          </cell>
          <cell r="M402">
            <v>190476</v>
          </cell>
        </row>
        <row r="402">
          <cell r="T402">
            <v>190476</v>
          </cell>
        </row>
        <row r="402">
          <cell r="W402">
            <v>190476</v>
          </cell>
          <cell r="X402">
            <v>0</v>
          </cell>
          <cell r="Y402">
            <v>190476</v>
          </cell>
        </row>
        <row r="402">
          <cell r="AG402">
            <v>1309</v>
          </cell>
          <cell r="AH402" t="str">
            <v>7 HYBR F02</v>
          </cell>
          <cell r="AI402">
            <v>8062492</v>
          </cell>
        </row>
        <row r="402">
          <cell r="AK402">
            <v>190476</v>
          </cell>
          <cell r="AL402">
            <v>-190476</v>
          </cell>
          <cell r="AM402">
            <v>8062492</v>
          </cell>
        </row>
        <row r="403">
          <cell r="E403" t="str">
            <v>DZ61731</v>
          </cell>
          <cell r="F403" t="str">
            <v>09728636</v>
          </cell>
          <cell r="G403" t="str">
            <v>2013.11.01</v>
          </cell>
        </row>
        <row r="403">
          <cell r="I403">
            <v>0</v>
          </cell>
        </row>
        <row r="403">
          <cell r="K403">
            <v>1020826</v>
          </cell>
          <cell r="L403" t="str">
            <v>NJ92316602</v>
          </cell>
          <cell r="M403">
            <v>190476</v>
          </cell>
        </row>
        <row r="403">
          <cell r="T403">
            <v>190476</v>
          </cell>
        </row>
        <row r="403">
          <cell r="W403">
            <v>190476</v>
          </cell>
          <cell r="X403">
            <v>0</v>
          </cell>
          <cell r="Y403">
            <v>190476</v>
          </cell>
        </row>
        <row r="403">
          <cell r="AG403">
            <v>1309</v>
          </cell>
          <cell r="AH403" t="str">
            <v>740LI F02</v>
          </cell>
          <cell r="AI403" t="str">
            <v>DZ61731</v>
          </cell>
        </row>
        <row r="403">
          <cell r="AK403">
            <v>190476</v>
          </cell>
          <cell r="AL403">
            <v>-190476</v>
          </cell>
          <cell r="AM403">
            <v>8062496</v>
          </cell>
        </row>
        <row r="404">
          <cell r="E404" t="str">
            <v>DZ61732</v>
          </cell>
          <cell r="F404" t="str">
            <v>09768636</v>
          </cell>
          <cell r="G404" t="str">
            <v>2013.11.01</v>
          </cell>
        </row>
        <row r="404">
          <cell r="I404">
            <v>0</v>
          </cell>
        </row>
        <row r="404">
          <cell r="K404">
            <v>1020826</v>
          </cell>
          <cell r="L404" t="str">
            <v>NJ92316603</v>
          </cell>
          <cell r="M404">
            <v>190476</v>
          </cell>
        </row>
        <row r="404">
          <cell r="T404">
            <v>190476</v>
          </cell>
        </row>
        <row r="404">
          <cell r="W404">
            <v>190476</v>
          </cell>
          <cell r="X404">
            <v>0</v>
          </cell>
          <cell r="Y404">
            <v>190476</v>
          </cell>
        </row>
        <row r="404">
          <cell r="AG404">
            <v>1309</v>
          </cell>
          <cell r="AH404" t="str">
            <v>740LI F02</v>
          </cell>
          <cell r="AI404" t="str">
            <v>DZ61732</v>
          </cell>
        </row>
        <row r="404">
          <cell r="AK404">
            <v>190476</v>
          </cell>
          <cell r="AL404">
            <v>-190476</v>
          </cell>
          <cell r="AM404">
            <v>8062497</v>
          </cell>
        </row>
        <row r="405">
          <cell r="E405" t="str">
            <v>J455099</v>
          </cell>
          <cell r="F405" t="str">
            <v>22150472</v>
          </cell>
          <cell r="G405" t="str">
            <v>2013.06.29</v>
          </cell>
        </row>
        <row r="405">
          <cell r="I405">
            <v>0</v>
          </cell>
        </row>
        <row r="405">
          <cell r="Q405">
            <v>1020911</v>
          </cell>
          <cell r="R405" t="str">
            <v>ZE54072395</v>
          </cell>
          <cell r="S405">
            <v>3686000</v>
          </cell>
          <cell r="T405">
            <v>3686000</v>
          </cell>
          <cell r="U405">
            <v>-76000</v>
          </cell>
        </row>
        <row r="405">
          <cell r="W405">
            <v>3610000</v>
          </cell>
          <cell r="X405">
            <v>3610000</v>
          </cell>
          <cell r="Y405">
            <v>0</v>
          </cell>
          <cell r="Z405" t="str">
            <v>調入</v>
          </cell>
          <cell r="AA405" t="str">
            <v>依德</v>
          </cell>
          <cell r="AB405" t="str">
            <v>加收1%</v>
          </cell>
        </row>
        <row r="405">
          <cell r="AG405">
            <v>1304</v>
          </cell>
          <cell r="AH405" t="str">
            <v>M3 CI LCI</v>
          </cell>
          <cell r="AI405" t="str">
            <v>J455099</v>
          </cell>
          <cell r="AJ405">
            <v>3686000</v>
          </cell>
          <cell r="AK405">
            <v>3686000</v>
          </cell>
          <cell r="AL405">
            <v>0</v>
          </cell>
          <cell r="AM405">
            <v>8053518</v>
          </cell>
        </row>
        <row r="406">
          <cell r="E406" t="str">
            <v>F852754</v>
          </cell>
          <cell r="F406" t="str">
            <v>80258539</v>
          </cell>
          <cell r="G406" t="str">
            <v>2013.08.02</v>
          </cell>
        </row>
        <row r="406">
          <cell r="I406">
            <v>894</v>
          </cell>
        </row>
        <row r="406">
          <cell r="T406">
            <v>0</v>
          </cell>
        </row>
        <row r="406">
          <cell r="W406">
            <v>0</v>
          </cell>
          <cell r="X406">
            <v>0</v>
          </cell>
          <cell r="Y406">
            <v>0</v>
          </cell>
          <cell r="Z406" t="str">
            <v>調入</v>
          </cell>
          <cell r="AA406" t="str">
            <v>聯德</v>
          </cell>
          <cell r="AB406" t="str">
            <v>成本調入</v>
          </cell>
        </row>
        <row r="406">
          <cell r="AG406">
            <v>1306</v>
          </cell>
          <cell r="AH406" t="str">
            <v>318D-T F31</v>
          </cell>
          <cell r="AI406" t="str">
            <v>F852754</v>
          </cell>
        </row>
        <row r="406">
          <cell r="AK406">
            <v>0</v>
          </cell>
          <cell r="AL406">
            <v>0</v>
          </cell>
          <cell r="AM406">
            <v>8057273</v>
          </cell>
        </row>
        <row r="407">
          <cell r="E407" t="str">
            <v>F852675</v>
          </cell>
          <cell r="F407" t="str">
            <v>83078537</v>
          </cell>
          <cell r="G407" t="str">
            <v>2013.08.02</v>
          </cell>
        </row>
        <row r="407">
          <cell r="I407">
            <v>894</v>
          </cell>
        </row>
        <row r="407">
          <cell r="T407">
            <v>0</v>
          </cell>
        </row>
        <row r="407">
          <cell r="W407">
            <v>0</v>
          </cell>
          <cell r="X407">
            <v>0</v>
          </cell>
          <cell r="Y407">
            <v>0</v>
          </cell>
          <cell r="Z407" t="str">
            <v>調入</v>
          </cell>
          <cell r="AA407" t="str">
            <v>聯德</v>
          </cell>
          <cell r="AB407" t="str">
            <v>成本調入</v>
          </cell>
        </row>
        <row r="407">
          <cell r="AG407">
            <v>1306</v>
          </cell>
          <cell r="AH407" t="str">
            <v>318D-T F31</v>
          </cell>
          <cell r="AI407" t="str">
            <v>F852675</v>
          </cell>
        </row>
        <row r="407">
          <cell r="AK407">
            <v>0</v>
          </cell>
          <cell r="AL407">
            <v>0</v>
          </cell>
          <cell r="AM407">
            <v>8057276</v>
          </cell>
        </row>
        <row r="408">
          <cell r="E408" t="str">
            <v>J653299</v>
          </cell>
          <cell r="F408" t="str">
            <v>A648J517</v>
          </cell>
          <cell r="G408" t="str">
            <v>2013.08.02</v>
          </cell>
        </row>
        <row r="408">
          <cell r="I408">
            <v>894</v>
          </cell>
        </row>
        <row r="408">
          <cell r="Q408">
            <v>1020911</v>
          </cell>
          <cell r="R408" t="str">
            <v>PE43857981</v>
          </cell>
          <cell r="S408">
            <v>1240000</v>
          </cell>
          <cell r="T408">
            <v>1240000</v>
          </cell>
        </row>
        <row r="408">
          <cell r="W408">
            <v>1240000</v>
          </cell>
          <cell r="X408">
            <v>1240000</v>
          </cell>
          <cell r="Y408">
            <v>0</v>
          </cell>
          <cell r="Z408" t="str">
            <v>調入</v>
          </cell>
          <cell r="AA408" t="str">
            <v>聯德</v>
          </cell>
          <cell r="AB408" t="str">
            <v>成本調入</v>
          </cell>
        </row>
        <row r="408">
          <cell r="AG408">
            <v>1306</v>
          </cell>
          <cell r="AH408" t="str">
            <v>116I  F20</v>
          </cell>
          <cell r="AI408" t="str">
            <v>J653299</v>
          </cell>
          <cell r="AJ408">
            <v>1240000</v>
          </cell>
          <cell r="AK408">
            <v>1240000</v>
          </cell>
          <cell r="AL408">
            <v>0</v>
          </cell>
          <cell r="AM408">
            <v>8056786</v>
          </cell>
        </row>
        <row r="409">
          <cell r="E409" t="str">
            <v>0E57525</v>
          </cell>
          <cell r="F409" t="str">
            <v>01538440</v>
          </cell>
          <cell r="G409" t="str">
            <v>2013.05.28</v>
          </cell>
        </row>
        <row r="409">
          <cell r="I409">
            <v>0</v>
          </cell>
        </row>
        <row r="409">
          <cell r="T409">
            <v>0</v>
          </cell>
        </row>
        <row r="409">
          <cell r="W409">
            <v>0</v>
          </cell>
          <cell r="X409">
            <v>0</v>
          </cell>
          <cell r="Y409">
            <v>0</v>
          </cell>
        </row>
        <row r="409">
          <cell r="AG409">
            <v>1303</v>
          </cell>
          <cell r="AH409" t="str">
            <v>X5 X35I</v>
          </cell>
          <cell r="AI409" t="str">
            <v>0E57525</v>
          </cell>
        </row>
        <row r="409">
          <cell r="AK409">
            <v>0</v>
          </cell>
          <cell r="AL409">
            <v>0</v>
          </cell>
          <cell r="AM409">
            <v>8052836</v>
          </cell>
        </row>
        <row r="410">
          <cell r="E410" t="str">
            <v>D361274</v>
          </cell>
          <cell r="F410" t="str">
            <v>A4550546</v>
          </cell>
          <cell r="G410" t="str">
            <v>2013.08.02</v>
          </cell>
        </row>
        <row r="410">
          <cell r="I410">
            <v>0</v>
          </cell>
        </row>
        <row r="410">
          <cell r="Q410">
            <v>1020911</v>
          </cell>
          <cell r="R410" t="str">
            <v>PE39678104</v>
          </cell>
          <cell r="S410">
            <v>2171429</v>
          </cell>
          <cell r="T410">
            <v>2171429</v>
          </cell>
          <cell r="U410">
            <v>-28571</v>
          </cell>
        </row>
        <row r="410">
          <cell r="W410">
            <v>2142858</v>
          </cell>
          <cell r="X410">
            <v>2142858</v>
          </cell>
          <cell r="Y410">
            <v>0</v>
          </cell>
          <cell r="Z410" t="str">
            <v>換入</v>
          </cell>
          <cell r="AA410" t="str">
            <v>大桐</v>
          </cell>
          <cell r="AB410" t="str">
            <v>以520IA/D174626換入</v>
          </cell>
        </row>
        <row r="410">
          <cell r="AG410">
            <v>1306</v>
          </cell>
          <cell r="AH410" t="str">
            <v>520I F10</v>
          </cell>
          <cell r="AI410" t="str">
            <v>D361274</v>
          </cell>
          <cell r="AJ410">
            <v>2171429</v>
          </cell>
          <cell r="AK410">
            <v>2171429</v>
          </cell>
          <cell r="AL410">
            <v>0</v>
          </cell>
          <cell r="AM410">
            <v>8057561</v>
          </cell>
        </row>
        <row r="411">
          <cell r="E411" t="str">
            <v>F709314</v>
          </cell>
          <cell r="F411" t="str">
            <v>B8090567</v>
          </cell>
          <cell r="G411" t="str">
            <v>2013.07.31</v>
          </cell>
        </row>
        <row r="411">
          <cell r="I411">
            <v>488</v>
          </cell>
          <cell r="J411">
            <v>11429</v>
          </cell>
          <cell r="K411">
            <v>1020911</v>
          </cell>
          <cell r="L411" t="str">
            <v>PG92308247</v>
          </cell>
          <cell r="M411">
            <v>190476</v>
          </cell>
          <cell r="N411">
            <v>1020916</v>
          </cell>
          <cell r="O411" t="str">
            <v>PG92308720</v>
          </cell>
          <cell r="P411">
            <v>904762</v>
          </cell>
        </row>
        <row r="411">
          <cell r="T411">
            <v>1095238</v>
          </cell>
        </row>
        <row r="411">
          <cell r="W411">
            <v>1095238</v>
          </cell>
          <cell r="X411">
            <v>0</v>
          </cell>
          <cell r="Y411">
            <v>1095238</v>
          </cell>
        </row>
        <row r="411">
          <cell r="AG411">
            <v>1307</v>
          </cell>
          <cell r="AH411" t="str">
            <v>428I CI F32</v>
          </cell>
          <cell r="AI411" t="str">
            <v>F709314</v>
          </cell>
        </row>
        <row r="411">
          <cell r="AK411">
            <v>1095238</v>
          </cell>
          <cell r="AL411">
            <v>-1095238</v>
          </cell>
          <cell r="AM411">
            <v>8055100</v>
          </cell>
        </row>
        <row r="412">
          <cell r="E412" t="str">
            <v>F728185</v>
          </cell>
          <cell r="F412" t="str">
            <v>03618578</v>
          </cell>
          <cell r="G412" t="str">
            <v>2013.09.07</v>
          </cell>
        </row>
        <row r="412">
          <cell r="I412" t="str">
            <v>5DL,894</v>
          </cell>
          <cell r="J412">
            <v>28095</v>
          </cell>
          <cell r="K412">
            <v>1020911</v>
          </cell>
          <cell r="L412" t="str">
            <v>PG92308246</v>
          </cell>
          <cell r="M412">
            <v>190476</v>
          </cell>
          <cell r="N412">
            <v>1020911</v>
          </cell>
          <cell r="O412" t="str">
            <v>PG92308249</v>
          </cell>
          <cell r="P412">
            <v>1000000</v>
          </cell>
          <cell r="Q412">
            <v>1020926</v>
          </cell>
          <cell r="R412" t="str">
            <v>PG92310975</v>
          </cell>
          <cell r="S412">
            <v>1698476</v>
          </cell>
          <cell r="T412">
            <v>2888952</v>
          </cell>
        </row>
        <row r="412">
          <cell r="W412">
            <v>2888952</v>
          </cell>
          <cell r="X412">
            <v>2888952</v>
          </cell>
          <cell r="Y412">
            <v>0</v>
          </cell>
        </row>
        <row r="412">
          <cell r="AG412">
            <v>1307</v>
          </cell>
          <cell r="AH412" t="str">
            <v>435I CI F32</v>
          </cell>
          <cell r="AI412" t="str">
            <v>F728185</v>
          </cell>
          <cell r="AJ412">
            <v>2888952</v>
          </cell>
          <cell r="AK412">
            <v>2888952</v>
          </cell>
          <cell r="AL412">
            <v>0</v>
          </cell>
          <cell r="AM412">
            <v>8055110</v>
          </cell>
        </row>
        <row r="413">
          <cell r="E413" t="str">
            <v>F728199</v>
          </cell>
          <cell r="F413" t="str">
            <v>04188586</v>
          </cell>
          <cell r="G413" t="str">
            <v>2013.09.07</v>
          </cell>
        </row>
        <row r="413">
          <cell r="I413" t="str">
            <v>2PL,337,4DX,4MR,5DL</v>
          </cell>
          <cell r="J413">
            <v>189524</v>
          </cell>
          <cell r="K413">
            <v>1020911</v>
          </cell>
          <cell r="L413" t="str">
            <v>PG92308248</v>
          </cell>
          <cell r="M413">
            <v>190476</v>
          </cell>
          <cell r="N413">
            <v>1020916</v>
          </cell>
          <cell r="O413" t="str">
            <v>PG92308721</v>
          </cell>
          <cell r="P413">
            <v>1000000</v>
          </cell>
          <cell r="Q413">
            <v>1020926</v>
          </cell>
          <cell r="R413" t="str">
            <v>PG92310976</v>
          </cell>
          <cell r="S413">
            <v>1859905</v>
          </cell>
          <cell r="T413">
            <v>3050381</v>
          </cell>
        </row>
        <row r="413">
          <cell r="W413">
            <v>3050381</v>
          </cell>
          <cell r="X413">
            <v>3050381</v>
          </cell>
          <cell r="Y413">
            <v>0</v>
          </cell>
        </row>
        <row r="413">
          <cell r="AG413">
            <v>1307</v>
          </cell>
          <cell r="AH413" t="str">
            <v>435I CI F32</v>
          </cell>
          <cell r="AI413" t="str">
            <v>F728199</v>
          </cell>
          <cell r="AJ413">
            <v>3050381</v>
          </cell>
          <cell r="AK413">
            <v>3050381</v>
          </cell>
          <cell r="AL413">
            <v>0</v>
          </cell>
          <cell r="AM413">
            <v>8055120</v>
          </cell>
        </row>
        <row r="414">
          <cell r="E414" t="str">
            <v>VS37416</v>
          </cell>
          <cell r="F414" t="str">
            <v>A166J494</v>
          </cell>
          <cell r="G414" t="str">
            <v>2013.06.29</v>
          </cell>
        </row>
        <row r="414">
          <cell r="I414">
            <v>0</v>
          </cell>
        </row>
        <row r="414">
          <cell r="Q414">
            <v>1020926</v>
          </cell>
          <cell r="R414" t="str">
            <v>PE43858057</v>
          </cell>
          <cell r="S414">
            <v>1526952</v>
          </cell>
          <cell r="T414">
            <v>1526952</v>
          </cell>
        </row>
        <row r="414">
          <cell r="W414">
            <v>1526952</v>
          </cell>
          <cell r="X414">
            <v>1526952</v>
          </cell>
          <cell r="Y414">
            <v>0</v>
          </cell>
          <cell r="Z414" t="str">
            <v>調入</v>
          </cell>
          <cell r="AA414" t="str">
            <v>聯德</v>
          </cell>
          <cell r="AB414" t="str">
            <v>加收0.5%</v>
          </cell>
        </row>
        <row r="414">
          <cell r="AG414">
            <v>1305</v>
          </cell>
          <cell r="AH414" t="str">
            <v>X1 S18I</v>
          </cell>
          <cell r="AI414" t="str">
            <v>VS37416</v>
          </cell>
          <cell r="AJ414">
            <v>1526952</v>
          </cell>
          <cell r="AK414">
            <v>1526952</v>
          </cell>
          <cell r="AL414">
            <v>0</v>
          </cell>
          <cell r="AM414">
            <v>8055599</v>
          </cell>
        </row>
        <row r="415">
          <cell r="E415" t="str">
            <v>F901195</v>
          </cell>
          <cell r="F415" t="str">
            <v>B5000585</v>
          </cell>
          <cell r="G415" t="str">
            <v>2013.09.30</v>
          </cell>
        </row>
        <row r="415">
          <cell r="I415">
            <v>894</v>
          </cell>
        </row>
        <row r="415">
          <cell r="T415">
            <v>0</v>
          </cell>
        </row>
        <row r="415">
          <cell r="W415">
            <v>0</v>
          </cell>
          <cell r="X415">
            <v>0</v>
          </cell>
          <cell r="Y415">
            <v>0</v>
          </cell>
          <cell r="Z415" t="str">
            <v>換入</v>
          </cell>
          <cell r="AA415" t="str">
            <v>大桐</v>
          </cell>
          <cell r="AB415" t="str">
            <v>加收0.5%</v>
          </cell>
        </row>
        <row r="415">
          <cell r="AG415">
            <v>1308</v>
          </cell>
          <cell r="AH415" t="str">
            <v>320I-T F31</v>
          </cell>
          <cell r="AI415" t="str">
            <v>F901195</v>
          </cell>
        </row>
        <row r="415">
          <cell r="AK415">
            <v>0</v>
          </cell>
          <cell r="AL415">
            <v>0</v>
          </cell>
          <cell r="AM415">
            <v>8060248</v>
          </cell>
        </row>
        <row r="416">
          <cell r="E416" t="str">
            <v>F851652</v>
          </cell>
          <cell r="F416" t="str">
            <v>80678497</v>
          </cell>
          <cell r="G416" t="str">
            <v>2013.06.06</v>
          </cell>
        </row>
        <row r="416">
          <cell r="I416">
            <v>894</v>
          </cell>
        </row>
        <row r="416">
          <cell r="Q416">
            <v>1020926</v>
          </cell>
          <cell r="R416" t="str">
            <v>PE38401550</v>
          </cell>
          <cell r="S416">
            <v>1736762</v>
          </cell>
          <cell r="T416">
            <v>1736762</v>
          </cell>
          <cell r="U416">
            <v>28571</v>
          </cell>
        </row>
        <row r="416">
          <cell r="W416">
            <v>1765333</v>
          </cell>
          <cell r="X416">
            <v>1765333</v>
          </cell>
          <cell r="Y416">
            <v>0</v>
          </cell>
          <cell r="Z416" t="str">
            <v>換入</v>
          </cell>
          <cell r="AA416" t="str">
            <v>尚德</v>
          </cell>
          <cell r="AB416" t="str">
            <v>以316IA/NR24258換入,成本互換</v>
          </cell>
        </row>
        <row r="416">
          <cell r="AG416">
            <v>1304</v>
          </cell>
          <cell r="AH416" t="str">
            <v>318D-T F31</v>
          </cell>
          <cell r="AI416" t="str">
            <v>F851652</v>
          </cell>
          <cell r="AJ416">
            <v>1736762</v>
          </cell>
          <cell r="AK416">
            <v>1736762</v>
          </cell>
          <cell r="AL416">
            <v>0</v>
          </cell>
          <cell r="AM416">
            <v>8053950</v>
          </cell>
        </row>
        <row r="417">
          <cell r="E417" t="str">
            <v>D440258</v>
          </cell>
          <cell r="F417" t="str">
            <v>B2170559</v>
          </cell>
          <cell r="G417" t="str">
            <v>2013.08.26</v>
          </cell>
        </row>
        <row r="417">
          <cell r="I417">
            <v>0</v>
          </cell>
        </row>
        <row r="417">
          <cell r="T417">
            <v>0</v>
          </cell>
        </row>
        <row r="417">
          <cell r="W417">
            <v>0</v>
          </cell>
          <cell r="X417">
            <v>0</v>
          </cell>
          <cell r="Y417">
            <v>0</v>
          </cell>
          <cell r="Z417" t="str">
            <v>調入</v>
          </cell>
          <cell r="AA417" t="str">
            <v>昌一</v>
          </cell>
          <cell r="AB417" t="str">
            <v>加收1%</v>
          </cell>
        </row>
        <row r="417">
          <cell r="AG417">
            <v>1307</v>
          </cell>
          <cell r="AH417" t="str">
            <v>320I GT F34</v>
          </cell>
          <cell r="AI417" t="str">
            <v>D440258</v>
          </cell>
        </row>
        <row r="417">
          <cell r="AK417">
            <v>0</v>
          </cell>
          <cell r="AL417">
            <v>0</v>
          </cell>
          <cell r="AM417">
            <v>8058340</v>
          </cell>
        </row>
        <row r="418">
          <cell r="E418" t="str">
            <v>D008774</v>
          </cell>
          <cell r="F418" t="str">
            <v>A3260585</v>
          </cell>
          <cell r="G418" t="str">
            <v>2013.09.07</v>
          </cell>
        </row>
        <row r="418">
          <cell r="I418" t="str">
            <v>2K2,894</v>
          </cell>
        </row>
        <row r="418">
          <cell r="T418">
            <v>0</v>
          </cell>
        </row>
        <row r="418">
          <cell r="W418">
            <v>0</v>
          </cell>
          <cell r="X418">
            <v>0</v>
          </cell>
          <cell r="Y418">
            <v>0</v>
          </cell>
          <cell r="Z418" t="str">
            <v>換入</v>
          </cell>
          <cell r="AA418" t="str">
            <v>尚德</v>
          </cell>
          <cell r="AB418" t="str">
            <v>以X3 S18D/0C52190換入</v>
          </cell>
        </row>
        <row r="418">
          <cell r="AG418">
            <v>1307</v>
          </cell>
          <cell r="AH418" t="str">
            <v>520I LCI F10</v>
          </cell>
          <cell r="AI418" t="str">
            <v>D008774</v>
          </cell>
        </row>
        <row r="418">
          <cell r="AK418">
            <v>0</v>
          </cell>
          <cell r="AL418">
            <v>0</v>
          </cell>
          <cell r="AM418">
            <v>8058669</v>
          </cell>
        </row>
        <row r="419">
          <cell r="E419" t="str">
            <v>D440258</v>
          </cell>
          <cell r="F419" t="str">
            <v>B2170559</v>
          </cell>
          <cell r="G419" t="str">
            <v>2013.08.26</v>
          </cell>
        </row>
        <row r="419">
          <cell r="I419">
            <v>0</v>
          </cell>
        </row>
        <row r="419">
          <cell r="T419">
            <v>0</v>
          </cell>
        </row>
        <row r="419">
          <cell r="W419">
            <v>0</v>
          </cell>
          <cell r="X419">
            <v>0</v>
          </cell>
          <cell r="Y419">
            <v>0</v>
          </cell>
          <cell r="Z419" t="str">
            <v>調入</v>
          </cell>
          <cell r="AA419" t="str">
            <v>昌一</v>
          </cell>
          <cell r="AB419" t="str">
            <v>加收1%</v>
          </cell>
        </row>
        <row r="419">
          <cell r="AG419">
            <v>1307</v>
          </cell>
          <cell r="AH419" t="str">
            <v>320I GT F34</v>
          </cell>
          <cell r="AI419" t="str">
            <v>D440258</v>
          </cell>
        </row>
        <row r="419">
          <cell r="AK419">
            <v>0</v>
          </cell>
          <cell r="AL419">
            <v>0</v>
          </cell>
          <cell r="AM419">
            <v>8058340</v>
          </cell>
        </row>
        <row r="420">
          <cell r="E420">
            <v>8062852</v>
          </cell>
          <cell r="F420">
            <v>0</v>
          </cell>
          <cell r="G420">
            <v>0</v>
          </cell>
        </row>
        <row r="420">
          <cell r="I420" t="str">
            <v>502,524,5AC,894</v>
          </cell>
        </row>
        <row r="420">
          <cell r="K420" t="str">
            <v>1020924C</v>
          </cell>
          <cell r="L420" t="str">
            <v>PG92309296</v>
          </cell>
          <cell r="M420">
            <v>95238</v>
          </cell>
        </row>
        <row r="420">
          <cell r="T420">
            <v>95238</v>
          </cell>
        </row>
        <row r="420">
          <cell r="W420">
            <v>95238</v>
          </cell>
          <cell r="X420">
            <v>0</v>
          </cell>
          <cell r="Y420">
            <v>95238</v>
          </cell>
        </row>
        <row r="420">
          <cell r="AM420">
            <v>8062852</v>
          </cell>
        </row>
        <row r="421">
          <cell r="E421">
            <v>8063066</v>
          </cell>
          <cell r="F421">
            <v>0</v>
          </cell>
          <cell r="G421">
            <v>0</v>
          </cell>
        </row>
        <row r="421">
          <cell r="I421">
            <v>337894</v>
          </cell>
        </row>
        <row r="421">
          <cell r="K421" t="str">
            <v>1020924C</v>
          </cell>
          <cell r="L421" t="str">
            <v>PG92309316</v>
          </cell>
          <cell r="M421">
            <v>190476</v>
          </cell>
        </row>
        <row r="421">
          <cell r="T421">
            <v>190476</v>
          </cell>
        </row>
        <row r="421">
          <cell r="W421">
            <v>190476</v>
          </cell>
          <cell r="X421">
            <v>0</v>
          </cell>
          <cell r="Y421">
            <v>190476</v>
          </cell>
        </row>
        <row r="421">
          <cell r="AM421">
            <v>8063066</v>
          </cell>
        </row>
        <row r="422">
          <cell r="E422">
            <v>8063078</v>
          </cell>
          <cell r="F422">
            <v>0</v>
          </cell>
          <cell r="G422">
            <v>0</v>
          </cell>
        </row>
        <row r="422">
          <cell r="I422">
            <v>337894</v>
          </cell>
        </row>
        <row r="422">
          <cell r="K422" t="str">
            <v>1020924C</v>
          </cell>
          <cell r="L422" t="str">
            <v>PG92309317</v>
          </cell>
          <cell r="M422">
            <v>190476</v>
          </cell>
        </row>
        <row r="422">
          <cell r="T422">
            <v>190476</v>
          </cell>
        </row>
        <row r="422">
          <cell r="W422">
            <v>190476</v>
          </cell>
          <cell r="X422">
            <v>0</v>
          </cell>
          <cell r="Y422">
            <v>190476</v>
          </cell>
        </row>
        <row r="422">
          <cell r="AM422">
            <v>8063078</v>
          </cell>
        </row>
        <row r="423">
          <cell r="E423">
            <v>8063079</v>
          </cell>
          <cell r="F423">
            <v>0</v>
          </cell>
          <cell r="G423">
            <v>0</v>
          </cell>
        </row>
        <row r="423">
          <cell r="I423">
            <v>337894</v>
          </cell>
        </row>
        <row r="423">
          <cell r="K423" t="str">
            <v>1020924C</v>
          </cell>
          <cell r="L423" t="str">
            <v>PG92309318</v>
          </cell>
          <cell r="M423">
            <v>190476</v>
          </cell>
        </row>
        <row r="423">
          <cell r="T423">
            <v>190476</v>
          </cell>
        </row>
        <row r="423">
          <cell r="W423">
            <v>190476</v>
          </cell>
          <cell r="X423">
            <v>0</v>
          </cell>
          <cell r="Y423">
            <v>190476</v>
          </cell>
        </row>
        <row r="423">
          <cell r="AM423">
            <v>8063079</v>
          </cell>
        </row>
        <row r="424">
          <cell r="E424">
            <v>8063081</v>
          </cell>
          <cell r="F424">
            <v>0</v>
          </cell>
          <cell r="G424">
            <v>0</v>
          </cell>
        </row>
        <row r="424">
          <cell r="I424">
            <v>337894</v>
          </cell>
        </row>
        <row r="424">
          <cell r="K424" t="str">
            <v>1020924C</v>
          </cell>
          <cell r="L424" t="str">
            <v>PG92309319</v>
          </cell>
          <cell r="M424">
            <v>190476</v>
          </cell>
        </row>
        <row r="424">
          <cell r="T424">
            <v>190476</v>
          </cell>
        </row>
        <row r="424">
          <cell r="W424">
            <v>190476</v>
          </cell>
          <cell r="X424">
            <v>0</v>
          </cell>
          <cell r="Y424">
            <v>190476</v>
          </cell>
        </row>
        <row r="424">
          <cell r="AM424">
            <v>8063081</v>
          </cell>
        </row>
        <row r="425">
          <cell r="E425">
            <v>8062947</v>
          </cell>
          <cell r="F425">
            <v>0</v>
          </cell>
          <cell r="G425">
            <v>0</v>
          </cell>
        </row>
        <row r="425">
          <cell r="I425" t="str">
            <v>322,3AG,4AT,5DL,688,775,894</v>
          </cell>
        </row>
        <row r="425">
          <cell r="K425" t="str">
            <v>1020924C</v>
          </cell>
          <cell r="L425" t="str">
            <v>PG92309291</v>
          </cell>
          <cell r="M425">
            <v>95238</v>
          </cell>
        </row>
        <row r="425">
          <cell r="T425">
            <v>95238</v>
          </cell>
        </row>
        <row r="425">
          <cell r="W425">
            <v>95238</v>
          </cell>
          <cell r="X425">
            <v>0</v>
          </cell>
          <cell r="Y425">
            <v>95238</v>
          </cell>
        </row>
        <row r="425">
          <cell r="AM425">
            <v>8062947</v>
          </cell>
        </row>
        <row r="426">
          <cell r="E426">
            <v>8062948</v>
          </cell>
          <cell r="F426">
            <v>0</v>
          </cell>
          <cell r="G426">
            <v>0</v>
          </cell>
        </row>
        <row r="426">
          <cell r="I426">
            <v>894</v>
          </cell>
        </row>
        <row r="426">
          <cell r="K426" t="str">
            <v>1020924C</v>
          </cell>
          <cell r="L426" t="str">
            <v>PG92309292</v>
          </cell>
          <cell r="M426">
            <v>95238</v>
          </cell>
        </row>
        <row r="426">
          <cell r="T426">
            <v>95238</v>
          </cell>
        </row>
        <row r="426">
          <cell r="W426">
            <v>95238</v>
          </cell>
          <cell r="X426">
            <v>0</v>
          </cell>
          <cell r="Y426">
            <v>95238</v>
          </cell>
        </row>
        <row r="426">
          <cell r="AM426">
            <v>8062948</v>
          </cell>
        </row>
        <row r="427">
          <cell r="E427">
            <v>8062971</v>
          </cell>
          <cell r="F427">
            <v>0</v>
          </cell>
          <cell r="G427">
            <v>0</v>
          </cell>
        </row>
        <row r="427">
          <cell r="I427">
            <v>894</v>
          </cell>
        </row>
        <row r="427">
          <cell r="K427" t="str">
            <v>1020924C</v>
          </cell>
          <cell r="L427" t="str">
            <v>PG92309293</v>
          </cell>
          <cell r="M427">
            <v>95238</v>
          </cell>
        </row>
        <row r="427">
          <cell r="T427">
            <v>95238</v>
          </cell>
        </row>
        <row r="427">
          <cell r="W427">
            <v>95238</v>
          </cell>
          <cell r="X427">
            <v>0</v>
          </cell>
          <cell r="Y427">
            <v>95238</v>
          </cell>
        </row>
        <row r="427">
          <cell r="AM427">
            <v>8062971</v>
          </cell>
        </row>
        <row r="428">
          <cell r="E428">
            <v>8062988</v>
          </cell>
          <cell r="F428">
            <v>0</v>
          </cell>
          <cell r="G428">
            <v>0</v>
          </cell>
        </row>
        <row r="428">
          <cell r="I428">
            <v>894</v>
          </cell>
        </row>
        <row r="428">
          <cell r="K428" t="str">
            <v>1020924C</v>
          </cell>
          <cell r="L428" t="str">
            <v>PG92309294</v>
          </cell>
          <cell r="M428">
            <v>95238</v>
          </cell>
        </row>
        <row r="428">
          <cell r="T428">
            <v>95238</v>
          </cell>
        </row>
        <row r="428">
          <cell r="W428">
            <v>95238</v>
          </cell>
          <cell r="X428">
            <v>0</v>
          </cell>
          <cell r="Y428">
            <v>95238</v>
          </cell>
        </row>
        <row r="428">
          <cell r="AM428">
            <v>8062988</v>
          </cell>
        </row>
        <row r="429">
          <cell r="E429">
            <v>8063001</v>
          </cell>
          <cell r="F429">
            <v>0</v>
          </cell>
          <cell r="G429">
            <v>0</v>
          </cell>
        </row>
        <row r="429">
          <cell r="I429">
            <v>894</v>
          </cell>
        </row>
        <row r="429">
          <cell r="K429" t="str">
            <v>1020924C</v>
          </cell>
          <cell r="L429" t="str">
            <v>PG92309295</v>
          </cell>
          <cell r="M429">
            <v>95238</v>
          </cell>
        </row>
        <row r="429">
          <cell r="T429">
            <v>95238</v>
          </cell>
        </row>
        <row r="429">
          <cell r="W429">
            <v>95238</v>
          </cell>
          <cell r="X429">
            <v>0</v>
          </cell>
          <cell r="Y429">
            <v>95238</v>
          </cell>
        </row>
        <row r="429">
          <cell r="AM429">
            <v>8063001</v>
          </cell>
        </row>
        <row r="430">
          <cell r="E430">
            <v>8063018</v>
          </cell>
          <cell r="F430">
            <v>0</v>
          </cell>
          <cell r="G430">
            <v>0</v>
          </cell>
        </row>
        <row r="430">
          <cell r="I430" t="str">
            <v>2NH,2V5,337,894</v>
          </cell>
        </row>
        <row r="430">
          <cell r="K430" t="str">
            <v>1020924C</v>
          </cell>
          <cell r="L430" t="str">
            <v>PG92309297</v>
          </cell>
          <cell r="M430">
            <v>95238</v>
          </cell>
        </row>
        <row r="430">
          <cell r="T430">
            <v>95238</v>
          </cell>
        </row>
        <row r="430">
          <cell r="W430">
            <v>95238</v>
          </cell>
          <cell r="X430">
            <v>0</v>
          </cell>
          <cell r="Y430">
            <v>95238</v>
          </cell>
        </row>
        <row r="430">
          <cell r="AM430">
            <v>8063018</v>
          </cell>
        </row>
        <row r="431">
          <cell r="E431">
            <v>8063034</v>
          </cell>
          <cell r="F431">
            <v>0</v>
          </cell>
          <cell r="G431">
            <v>0</v>
          </cell>
        </row>
        <row r="431">
          <cell r="I431">
            <v>610688</v>
          </cell>
        </row>
        <row r="431">
          <cell r="K431" t="str">
            <v>1020924C</v>
          </cell>
          <cell r="L431" t="str">
            <v>PG92309298</v>
          </cell>
          <cell r="M431">
            <v>95238</v>
          </cell>
        </row>
        <row r="431">
          <cell r="T431">
            <v>95238</v>
          </cell>
        </row>
        <row r="431">
          <cell r="W431">
            <v>95238</v>
          </cell>
          <cell r="X431">
            <v>0</v>
          </cell>
          <cell r="Y431">
            <v>95238</v>
          </cell>
        </row>
        <row r="431">
          <cell r="AM431">
            <v>8063034</v>
          </cell>
        </row>
        <row r="432">
          <cell r="E432">
            <v>8063048</v>
          </cell>
          <cell r="F432">
            <v>0</v>
          </cell>
          <cell r="G432">
            <v>0</v>
          </cell>
        </row>
        <row r="432">
          <cell r="I432" t="str">
            <v>322,5DL,894</v>
          </cell>
        </row>
        <row r="432">
          <cell r="K432" t="str">
            <v>1020924C</v>
          </cell>
          <cell r="L432" t="str">
            <v>PG92309299</v>
          </cell>
          <cell r="M432">
            <v>95238</v>
          </cell>
        </row>
        <row r="432">
          <cell r="T432">
            <v>95238</v>
          </cell>
        </row>
        <row r="432">
          <cell r="W432">
            <v>95238</v>
          </cell>
          <cell r="X432">
            <v>0</v>
          </cell>
          <cell r="Y432">
            <v>95238</v>
          </cell>
        </row>
        <row r="432">
          <cell r="AM432">
            <v>8063048</v>
          </cell>
        </row>
        <row r="433">
          <cell r="E433">
            <v>8063240</v>
          </cell>
          <cell r="F433">
            <v>0</v>
          </cell>
          <cell r="G433">
            <v>0</v>
          </cell>
        </row>
        <row r="433">
          <cell r="I433">
            <v>0</v>
          </cell>
        </row>
        <row r="433">
          <cell r="K433" t="str">
            <v>1020924C</v>
          </cell>
          <cell r="L433" t="str">
            <v>PG92309306</v>
          </cell>
          <cell r="M433">
            <v>95238</v>
          </cell>
        </row>
        <row r="433">
          <cell r="T433">
            <v>95238</v>
          </cell>
        </row>
        <row r="433">
          <cell r="W433">
            <v>95238</v>
          </cell>
          <cell r="X433">
            <v>0</v>
          </cell>
          <cell r="Y433">
            <v>95238</v>
          </cell>
        </row>
        <row r="433">
          <cell r="AM433">
            <v>8063240</v>
          </cell>
        </row>
        <row r="434">
          <cell r="E434">
            <v>8063241</v>
          </cell>
          <cell r="F434">
            <v>0</v>
          </cell>
          <cell r="G434">
            <v>0</v>
          </cell>
        </row>
        <row r="434">
          <cell r="I434">
            <v>0</v>
          </cell>
        </row>
        <row r="434">
          <cell r="K434" t="str">
            <v>1020924C</v>
          </cell>
          <cell r="L434" t="str">
            <v>PG92309307</v>
          </cell>
          <cell r="M434">
            <v>95238</v>
          </cell>
        </row>
        <row r="434">
          <cell r="T434">
            <v>95238</v>
          </cell>
        </row>
        <row r="434">
          <cell r="W434">
            <v>95238</v>
          </cell>
          <cell r="X434">
            <v>0</v>
          </cell>
          <cell r="Y434">
            <v>95238</v>
          </cell>
        </row>
        <row r="434">
          <cell r="AM434">
            <v>8063241</v>
          </cell>
        </row>
        <row r="435">
          <cell r="E435">
            <v>8063264</v>
          </cell>
          <cell r="F435">
            <v>0</v>
          </cell>
          <cell r="G435">
            <v>0</v>
          </cell>
        </row>
        <row r="435">
          <cell r="I435">
            <v>0</v>
          </cell>
        </row>
        <row r="435">
          <cell r="K435" t="str">
            <v>1020924C</v>
          </cell>
          <cell r="L435" t="str">
            <v>PG92309308</v>
          </cell>
          <cell r="M435">
            <v>95238</v>
          </cell>
        </row>
        <row r="435">
          <cell r="T435">
            <v>95238</v>
          </cell>
        </row>
        <row r="435">
          <cell r="W435">
            <v>95238</v>
          </cell>
          <cell r="X435">
            <v>0</v>
          </cell>
          <cell r="Y435">
            <v>95238</v>
          </cell>
        </row>
        <row r="435">
          <cell r="AM435">
            <v>8063264</v>
          </cell>
        </row>
        <row r="436">
          <cell r="E436">
            <v>8063265</v>
          </cell>
          <cell r="F436">
            <v>0</v>
          </cell>
          <cell r="G436">
            <v>0</v>
          </cell>
        </row>
        <row r="436">
          <cell r="I436">
            <v>0</v>
          </cell>
        </row>
        <row r="436">
          <cell r="K436" t="str">
            <v>1020924C</v>
          </cell>
          <cell r="L436" t="str">
            <v>PG92309309</v>
          </cell>
          <cell r="M436">
            <v>95238</v>
          </cell>
        </row>
        <row r="436">
          <cell r="T436">
            <v>95238</v>
          </cell>
        </row>
        <row r="436">
          <cell r="W436">
            <v>95238</v>
          </cell>
          <cell r="X436">
            <v>0</v>
          </cell>
          <cell r="Y436">
            <v>95238</v>
          </cell>
        </row>
        <row r="436">
          <cell r="AM436">
            <v>8063265</v>
          </cell>
        </row>
        <row r="437">
          <cell r="E437">
            <v>8063341</v>
          </cell>
          <cell r="F437">
            <v>0</v>
          </cell>
          <cell r="G437">
            <v>0</v>
          </cell>
        </row>
        <row r="437">
          <cell r="I437">
            <v>0</v>
          </cell>
        </row>
        <row r="437">
          <cell r="K437" t="str">
            <v>1020924C</v>
          </cell>
          <cell r="L437" t="str">
            <v>PG92309310</v>
          </cell>
          <cell r="M437">
            <v>95238</v>
          </cell>
        </row>
        <row r="437">
          <cell r="T437">
            <v>95238</v>
          </cell>
        </row>
        <row r="437">
          <cell r="W437">
            <v>95238</v>
          </cell>
          <cell r="X437">
            <v>0</v>
          </cell>
          <cell r="Y437">
            <v>95238</v>
          </cell>
        </row>
        <row r="437">
          <cell r="AM437">
            <v>8063341</v>
          </cell>
        </row>
        <row r="438">
          <cell r="E438">
            <v>8063382</v>
          </cell>
          <cell r="F438">
            <v>0</v>
          </cell>
          <cell r="G438">
            <v>0</v>
          </cell>
        </row>
        <row r="438">
          <cell r="I438">
            <v>0</v>
          </cell>
        </row>
        <row r="438">
          <cell r="K438" t="str">
            <v>1020924C</v>
          </cell>
          <cell r="L438" t="str">
            <v>PG92309301</v>
          </cell>
          <cell r="M438">
            <v>95238</v>
          </cell>
        </row>
        <row r="438">
          <cell r="T438">
            <v>95238</v>
          </cell>
        </row>
        <row r="438">
          <cell r="W438">
            <v>95238</v>
          </cell>
          <cell r="X438">
            <v>0</v>
          </cell>
          <cell r="Y438">
            <v>95238</v>
          </cell>
        </row>
        <row r="438">
          <cell r="AM438">
            <v>8063382</v>
          </cell>
        </row>
        <row r="439">
          <cell r="E439">
            <v>8063434</v>
          </cell>
          <cell r="F439">
            <v>0</v>
          </cell>
          <cell r="G439">
            <v>0</v>
          </cell>
        </row>
        <row r="439">
          <cell r="I439">
            <v>0</v>
          </cell>
        </row>
        <row r="439">
          <cell r="K439" t="str">
            <v>1020924C</v>
          </cell>
          <cell r="L439" t="str">
            <v>PG92309302</v>
          </cell>
          <cell r="M439">
            <v>95238</v>
          </cell>
        </row>
        <row r="439">
          <cell r="T439">
            <v>95238</v>
          </cell>
        </row>
        <row r="439">
          <cell r="W439">
            <v>95238</v>
          </cell>
          <cell r="X439">
            <v>0</v>
          </cell>
          <cell r="Y439">
            <v>95238</v>
          </cell>
        </row>
        <row r="439">
          <cell r="AM439">
            <v>8063434</v>
          </cell>
        </row>
        <row r="440">
          <cell r="E440">
            <v>8063435</v>
          </cell>
          <cell r="F440">
            <v>0</v>
          </cell>
          <cell r="G440">
            <v>0</v>
          </cell>
        </row>
        <row r="440">
          <cell r="I440">
            <v>0</v>
          </cell>
        </row>
        <row r="440">
          <cell r="K440" t="str">
            <v>1020924C</v>
          </cell>
          <cell r="L440" t="str">
            <v>PG92309303</v>
          </cell>
          <cell r="M440">
            <v>95238</v>
          </cell>
        </row>
        <row r="440">
          <cell r="T440">
            <v>95238</v>
          </cell>
        </row>
        <row r="440">
          <cell r="W440">
            <v>95238</v>
          </cell>
          <cell r="X440">
            <v>0</v>
          </cell>
          <cell r="Y440">
            <v>95238</v>
          </cell>
        </row>
        <row r="440">
          <cell r="AM440">
            <v>8063435</v>
          </cell>
        </row>
        <row r="441">
          <cell r="E441">
            <v>8063470</v>
          </cell>
          <cell r="F441">
            <v>0</v>
          </cell>
          <cell r="G441">
            <v>0</v>
          </cell>
        </row>
        <row r="441">
          <cell r="I441">
            <v>0</v>
          </cell>
        </row>
        <row r="441">
          <cell r="K441" t="str">
            <v>1020924C</v>
          </cell>
          <cell r="L441" t="str">
            <v>PG92309304</v>
          </cell>
          <cell r="M441">
            <v>95238</v>
          </cell>
        </row>
        <row r="441">
          <cell r="T441">
            <v>95238</v>
          </cell>
        </row>
        <row r="441">
          <cell r="W441">
            <v>95238</v>
          </cell>
          <cell r="X441">
            <v>0</v>
          </cell>
          <cell r="Y441">
            <v>95238</v>
          </cell>
        </row>
        <row r="441">
          <cell r="AM441">
            <v>8063470</v>
          </cell>
        </row>
        <row r="442">
          <cell r="E442">
            <v>8063491</v>
          </cell>
          <cell r="F442">
            <v>0</v>
          </cell>
          <cell r="G442">
            <v>0</v>
          </cell>
        </row>
        <row r="442">
          <cell r="I442">
            <v>0</v>
          </cell>
        </row>
        <row r="442">
          <cell r="K442" t="str">
            <v>1020924C</v>
          </cell>
          <cell r="L442" t="str">
            <v>PG92309305</v>
          </cell>
          <cell r="M442">
            <v>95238</v>
          </cell>
        </row>
        <row r="442">
          <cell r="T442">
            <v>95238</v>
          </cell>
        </row>
        <row r="442">
          <cell r="W442">
            <v>95238</v>
          </cell>
          <cell r="X442">
            <v>0</v>
          </cell>
          <cell r="Y442">
            <v>95238</v>
          </cell>
        </row>
        <row r="442">
          <cell r="AM442">
            <v>8063491</v>
          </cell>
        </row>
        <row r="443">
          <cell r="E443">
            <v>8063506</v>
          </cell>
          <cell r="F443">
            <v>0</v>
          </cell>
          <cell r="G443">
            <v>0</v>
          </cell>
        </row>
        <row r="443">
          <cell r="I443" t="str">
            <v>4B9</v>
          </cell>
        </row>
        <row r="443">
          <cell r="K443" t="str">
            <v>1020924C</v>
          </cell>
          <cell r="L443" t="str">
            <v>PG92309320</v>
          </cell>
          <cell r="M443">
            <v>190476</v>
          </cell>
        </row>
        <row r="443">
          <cell r="T443">
            <v>190476</v>
          </cell>
        </row>
        <row r="443">
          <cell r="W443">
            <v>190476</v>
          </cell>
          <cell r="X443">
            <v>0</v>
          </cell>
          <cell r="Y443">
            <v>190476</v>
          </cell>
        </row>
        <row r="443">
          <cell r="AM443">
            <v>8063506</v>
          </cell>
        </row>
        <row r="444">
          <cell r="E444">
            <v>8063233</v>
          </cell>
          <cell r="F444">
            <v>0</v>
          </cell>
          <cell r="G444">
            <v>0</v>
          </cell>
        </row>
        <row r="444">
          <cell r="I444">
            <v>0</v>
          </cell>
        </row>
        <row r="444">
          <cell r="K444" t="str">
            <v>1020924C</v>
          </cell>
          <cell r="L444" t="str">
            <v>PG92309300</v>
          </cell>
          <cell r="M444">
            <v>95238</v>
          </cell>
        </row>
        <row r="444">
          <cell r="T444">
            <v>95238</v>
          </cell>
        </row>
        <row r="444">
          <cell r="W444">
            <v>95238</v>
          </cell>
          <cell r="X444">
            <v>0</v>
          </cell>
          <cell r="Y444">
            <v>95238</v>
          </cell>
        </row>
        <row r="444">
          <cell r="AM444">
            <v>8063233</v>
          </cell>
        </row>
        <row r="445">
          <cell r="E445">
            <v>8063548</v>
          </cell>
          <cell r="F445">
            <v>0</v>
          </cell>
          <cell r="G445">
            <v>0</v>
          </cell>
        </row>
        <row r="445">
          <cell r="I445">
            <v>677894</v>
          </cell>
        </row>
        <row r="445">
          <cell r="K445" t="str">
            <v>1020924C</v>
          </cell>
          <cell r="L445" t="str">
            <v>PG92309321</v>
          </cell>
          <cell r="M445">
            <v>190476</v>
          </cell>
        </row>
        <row r="445">
          <cell r="T445">
            <v>190476</v>
          </cell>
        </row>
        <row r="445">
          <cell r="W445">
            <v>190476</v>
          </cell>
          <cell r="X445">
            <v>0</v>
          </cell>
          <cell r="Y445">
            <v>190476</v>
          </cell>
        </row>
        <row r="445">
          <cell r="AM445">
            <v>8063548</v>
          </cell>
        </row>
        <row r="446">
          <cell r="E446">
            <v>8063549</v>
          </cell>
          <cell r="F446">
            <v>0</v>
          </cell>
          <cell r="G446">
            <v>0</v>
          </cell>
        </row>
        <row r="446">
          <cell r="I446" t="str">
            <v>4KS, 894</v>
          </cell>
        </row>
        <row r="446">
          <cell r="K446" t="str">
            <v>1020924C</v>
          </cell>
          <cell r="L446" t="str">
            <v>PG92309322</v>
          </cell>
          <cell r="M446">
            <v>190476</v>
          </cell>
        </row>
        <row r="446">
          <cell r="T446">
            <v>190476</v>
          </cell>
        </row>
        <row r="446">
          <cell r="W446">
            <v>190476</v>
          </cell>
          <cell r="X446">
            <v>0</v>
          </cell>
          <cell r="Y446">
            <v>190476</v>
          </cell>
        </row>
        <row r="446">
          <cell r="AM446">
            <v>8063549</v>
          </cell>
        </row>
        <row r="447">
          <cell r="E447">
            <v>8063215</v>
          </cell>
          <cell r="F447">
            <v>0</v>
          </cell>
          <cell r="G447">
            <v>0</v>
          </cell>
        </row>
        <row r="447">
          <cell r="I447" t="str">
            <v>2MV</v>
          </cell>
        </row>
        <row r="447">
          <cell r="K447" t="str">
            <v>1020924C</v>
          </cell>
          <cell r="L447" t="str">
            <v>PG92309311</v>
          </cell>
          <cell r="M447">
            <v>95238</v>
          </cell>
        </row>
        <row r="447">
          <cell r="T447">
            <v>95238</v>
          </cell>
        </row>
        <row r="447">
          <cell r="W447">
            <v>95238</v>
          </cell>
          <cell r="X447">
            <v>0</v>
          </cell>
          <cell r="Y447">
            <v>95238</v>
          </cell>
        </row>
        <row r="447">
          <cell r="AM447">
            <v>8063215</v>
          </cell>
        </row>
        <row r="448">
          <cell r="E448">
            <v>8061236</v>
          </cell>
          <cell r="F448">
            <v>0</v>
          </cell>
          <cell r="G448">
            <v>0</v>
          </cell>
        </row>
        <row r="448">
          <cell r="I448" t="str">
            <v>4AC</v>
          </cell>
        </row>
        <row r="448">
          <cell r="K448" t="str">
            <v>1020924C</v>
          </cell>
          <cell r="L448" t="str">
            <v>PG92309313</v>
          </cell>
          <cell r="M448">
            <v>190476</v>
          </cell>
        </row>
        <row r="448">
          <cell r="T448">
            <v>190476</v>
          </cell>
        </row>
        <row r="448">
          <cell r="W448">
            <v>190476</v>
          </cell>
          <cell r="X448">
            <v>0</v>
          </cell>
          <cell r="Y448">
            <v>190476</v>
          </cell>
        </row>
        <row r="448">
          <cell r="AM448">
            <v>8061236</v>
          </cell>
        </row>
        <row r="449">
          <cell r="E449">
            <v>8061248</v>
          </cell>
          <cell r="F449">
            <v>0</v>
          </cell>
          <cell r="G449">
            <v>0</v>
          </cell>
        </row>
        <row r="449">
          <cell r="I449">
            <v>0</v>
          </cell>
        </row>
        <row r="449">
          <cell r="K449" t="str">
            <v>1020924C</v>
          </cell>
          <cell r="L449" t="str">
            <v>PG92309314</v>
          </cell>
          <cell r="M449">
            <v>190476</v>
          </cell>
        </row>
        <row r="449">
          <cell r="T449">
            <v>190476</v>
          </cell>
        </row>
        <row r="449">
          <cell r="W449">
            <v>190476</v>
          </cell>
          <cell r="X449">
            <v>0</v>
          </cell>
          <cell r="Y449">
            <v>190476</v>
          </cell>
        </row>
        <row r="449">
          <cell r="AM449">
            <v>8061248</v>
          </cell>
        </row>
        <row r="450">
          <cell r="E450">
            <v>8061255</v>
          </cell>
          <cell r="F450">
            <v>0</v>
          </cell>
          <cell r="G450">
            <v>0</v>
          </cell>
        </row>
        <row r="450">
          <cell r="I450">
            <v>0</v>
          </cell>
        </row>
        <row r="450">
          <cell r="K450" t="str">
            <v>1020924C</v>
          </cell>
          <cell r="L450" t="str">
            <v>PG92309315</v>
          </cell>
          <cell r="M450">
            <v>190476</v>
          </cell>
        </row>
        <row r="450">
          <cell r="T450">
            <v>190476</v>
          </cell>
        </row>
        <row r="450">
          <cell r="W450">
            <v>190476</v>
          </cell>
          <cell r="X450">
            <v>0</v>
          </cell>
          <cell r="Y450">
            <v>190476</v>
          </cell>
        </row>
        <row r="450">
          <cell r="AM450">
            <v>8061255</v>
          </cell>
        </row>
        <row r="451">
          <cell r="E451">
            <v>8061215</v>
          </cell>
          <cell r="F451">
            <v>0</v>
          </cell>
          <cell r="G451">
            <v>0</v>
          </cell>
        </row>
        <row r="451">
          <cell r="I451">
            <v>0</v>
          </cell>
        </row>
        <row r="451">
          <cell r="K451" t="str">
            <v>1020924C</v>
          </cell>
          <cell r="L451" t="str">
            <v>PG92309312</v>
          </cell>
          <cell r="M451">
            <v>190476</v>
          </cell>
        </row>
        <row r="451">
          <cell r="T451">
            <v>190476</v>
          </cell>
        </row>
        <row r="451">
          <cell r="W451">
            <v>190476</v>
          </cell>
          <cell r="X451">
            <v>0</v>
          </cell>
          <cell r="Y451">
            <v>190476</v>
          </cell>
        </row>
        <row r="451">
          <cell r="AM451">
            <v>8061215</v>
          </cell>
        </row>
        <row r="452">
          <cell r="E452">
            <v>8062818</v>
          </cell>
          <cell r="F452">
            <v>0</v>
          </cell>
          <cell r="G452">
            <v>0</v>
          </cell>
        </row>
        <row r="452">
          <cell r="I452" t="str">
            <v>609,6NS,866</v>
          </cell>
        </row>
        <row r="452">
          <cell r="K452" t="str">
            <v>1020924C</v>
          </cell>
          <cell r="L452" t="str">
            <v>PG92309323</v>
          </cell>
          <cell r="M452">
            <v>190476</v>
          </cell>
        </row>
        <row r="452">
          <cell r="T452">
            <v>190476</v>
          </cell>
        </row>
        <row r="452">
          <cell r="W452">
            <v>190476</v>
          </cell>
          <cell r="X452">
            <v>0</v>
          </cell>
          <cell r="Y452">
            <v>190476</v>
          </cell>
        </row>
        <row r="452">
          <cell r="AM452">
            <v>8062818</v>
          </cell>
        </row>
        <row r="453">
          <cell r="E453" t="e">
            <v>#VALUE!</v>
          </cell>
          <cell r="F453" t="e">
            <v>#VALUE!</v>
          </cell>
          <cell r="G453" t="e">
            <v>#VALUE!</v>
          </cell>
        </row>
        <row r="453">
          <cell r="I453" t="e">
            <v>#VALUE!</v>
          </cell>
        </row>
        <row r="453">
          <cell r="T453">
            <v>0</v>
          </cell>
        </row>
        <row r="453">
          <cell r="W453">
            <v>0</v>
          </cell>
          <cell r="X453">
            <v>0</v>
          </cell>
          <cell r="Y453">
            <v>0</v>
          </cell>
        </row>
        <row r="454">
          <cell r="M454">
            <v>55771334</v>
          </cell>
        </row>
        <row r="454">
          <cell r="P454">
            <v>125838113</v>
          </cell>
        </row>
        <row r="454">
          <cell r="S454">
            <v>128819992</v>
          </cell>
          <cell r="T454">
            <v>310429439</v>
          </cell>
          <cell r="U454">
            <v>-2376205</v>
          </cell>
          <cell r="V454">
            <v>0</v>
          </cell>
          <cell r="W454">
            <v>308053234</v>
          </cell>
          <cell r="X454">
            <v>208681873</v>
          </cell>
          <cell r="Y454">
            <v>99371361</v>
          </cell>
          <cell r="Z454">
            <v>0</v>
          </cell>
          <cell r="AA454">
            <v>0</v>
          </cell>
          <cell r="AB454">
            <v>0</v>
          </cell>
          <cell r="AC454">
            <v>145680</v>
          </cell>
          <cell r="AD454">
            <v>0</v>
          </cell>
          <cell r="AE454">
            <v>897778</v>
          </cell>
          <cell r="AF454">
            <v>9700116</v>
          </cell>
        </row>
        <row r="456">
          <cell r="X456" t="str">
            <v>製表人：</v>
          </cell>
        </row>
        <row r="460">
          <cell r="E460" t="str">
            <v>1、印表時發票號碼請隱藏不印以節省印表空間</v>
          </cell>
        </row>
        <row r="461">
          <cell r="E461" t="str">
            <v>2、提供予營業部及摩托車課一律以原始檔案為主</v>
          </cell>
        </row>
        <row r="462">
          <cell r="E462" t="str">
            <v>3、黑色為汎德預付款</v>
          </cell>
        </row>
        <row r="463">
          <cell r="E463" t="str">
            <v>4、紅色為汎德預付至尾款欲轉存貨</v>
          </cell>
        </row>
        <row r="464">
          <cell r="E464" t="str">
            <v>5、綠色為捷運預付款</v>
          </cell>
        </row>
        <row r="465">
          <cell r="E465" t="str">
            <v>6、粉紅色為捷運預付至尾款欲轉存貨</v>
          </cell>
        </row>
        <row r="466">
          <cell r="E466" t="str">
            <v>7、藍色為調車款</v>
          </cell>
        </row>
        <row r="582">
          <cell r="R582" t="str">
            <v> 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0C18771</v>
          </cell>
          <cell r="F4" t="str">
            <v>30748372</v>
          </cell>
          <cell r="G4" t="str">
            <v>2013.04.01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17</v>
          </cell>
          <cell r="M4">
            <v>190476</v>
          </cell>
          <cell r="N4">
            <v>1020502</v>
          </cell>
          <cell r="O4" t="str">
            <v>ML92307400</v>
          </cell>
          <cell r="P4">
            <v>904762</v>
          </cell>
          <cell r="Q4">
            <v>1020625</v>
          </cell>
          <cell r="R4" t="str">
            <v>ML92317326</v>
          </cell>
          <cell r="S4">
            <v>1762381</v>
          </cell>
          <cell r="T4">
            <v>2857619</v>
          </cell>
        </row>
        <row r="4">
          <cell r="W4">
            <v>2857619</v>
          </cell>
          <cell r="X4">
            <v>2857619</v>
          </cell>
          <cell r="Y4">
            <v>0</v>
          </cell>
        </row>
        <row r="5">
          <cell r="E5" t="str">
            <v>0C18774</v>
          </cell>
          <cell r="F5" t="str">
            <v>30768372</v>
          </cell>
          <cell r="G5" t="str">
            <v>2013.04.01</v>
          </cell>
        </row>
        <row r="5">
          <cell r="I5">
            <v>0</v>
          </cell>
        </row>
        <row r="5">
          <cell r="K5">
            <v>1011225</v>
          </cell>
          <cell r="L5" t="str">
            <v>GQ06642918</v>
          </cell>
          <cell r="M5">
            <v>190476</v>
          </cell>
          <cell r="N5">
            <v>1020502</v>
          </cell>
          <cell r="O5" t="str">
            <v>ML92307401</v>
          </cell>
          <cell r="P5">
            <v>904762</v>
          </cell>
        </row>
        <row r="5">
          <cell r="T5">
            <v>1095238</v>
          </cell>
        </row>
        <row r="5">
          <cell r="W5">
            <v>1095238</v>
          </cell>
          <cell r="X5">
            <v>0</v>
          </cell>
          <cell r="Y5">
            <v>1095238</v>
          </cell>
        </row>
        <row r="6">
          <cell r="E6" t="str">
            <v>D172497</v>
          </cell>
          <cell r="F6" t="str">
            <v>A7760443</v>
          </cell>
          <cell r="G6" t="str">
            <v>2013.04.01</v>
          </cell>
        </row>
        <row r="6">
          <cell r="I6">
            <v>0</v>
          </cell>
        </row>
        <row r="6">
          <cell r="K6">
            <v>1020122</v>
          </cell>
          <cell r="L6" t="str">
            <v>KQ92309294</v>
          </cell>
          <cell r="M6">
            <v>95238</v>
          </cell>
          <cell r="N6">
            <v>1020502</v>
          </cell>
          <cell r="O6" t="str">
            <v>ML92307407</v>
          </cell>
          <cell r="P6">
            <v>714286</v>
          </cell>
          <cell r="Q6">
            <v>1020625</v>
          </cell>
          <cell r="R6" t="str">
            <v>ML92317327</v>
          </cell>
          <cell r="S6">
            <v>1361905</v>
          </cell>
          <cell r="T6">
            <v>2171429</v>
          </cell>
          <cell r="U6">
            <v>-133333</v>
          </cell>
        </row>
        <row r="6">
          <cell r="W6">
            <v>2038096</v>
          </cell>
          <cell r="X6">
            <v>2038096</v>
          </cell>
          <cell r="Y6">
            <v>0</v>
          </cell>
        </row>
        <row r="7">
          <cell r="E7" t="str">
            <v>DY39435</v>
          </cell>
          <cell r="F7" t="str">
            <v>A6060449</v>
          </cell>
          <cell r="G7" t="str">
            <v>2013.04.19</v>
          </cell>
        </row>
        <row r="7">
          <cell r="I7">
            <v>0</v>
          </cell>
        </row>
        <row r="7">
          <cell r="K7">
            <v>1020122</v>
          </cell>
          <cell r="L7" t="str">
            <v>KQ92309295</v>
          </cell>
          <cell r="M7">
            <v>95238</v>
          </cell>
          <cell r="N7">
            <v>1020520</v>
          </cell>
          <cell r="O7" t="str">
            <v>ML92309297</v>
          </cell>
          <cell r="P7">
            <v>714286</v>
          </cell>
        </row>
        <row r="7">
          <cell r="T7">
            <v>809524</v>
          </cell>
        </row>
        <row r="7">
          <cell r="W7">
            <v>809524</v>
          </cell>
          <cell r="X7">
            <v>0</v>
          </cell>
          <cell r="Y7">
            <v>809524</v>
          </cell>
        </row>
        <row r="8">
          <cell r="E8" t="str">
            <v>L944614</v>
          </cell>
          <cell r="F8" t="str">
            <v>04398414</v>
          </cell>
          <cell r="G8" t="str">
            <v>2013.05.08</v>
          </cell>
        </row>
        <row r="8">
          <cell r="I8">
            <v>0</v>
          </cell>
        </row>
        <row r="8">
          <cell r="K8">
            <v>1020122</v>
          </cell>
          <cell r="L8" t="str">
            <v>KQ92309305</v>
          </cell>
          <cell r="M8">
            <v>190476</v>
          </cell>
          <cell r="N8">
            <v>1020613</v>
          </cell>
          <cell r="O8" t="str">
            <v>ML92314478</v>
          </cell>
          <cell r="P8">
            <v>904762</v>
          </cell>
        </row>
        <row r="8">
          <cell r="T8">
            <v>1095238</v>
          </cell>
        </row>
        <row r="8">
          <cell r="W8">
            <v>1095238</v>
          </cell>
          <cell r="X8">
            <v>0</v>
          </cell>
          <cell r="Y8">
            <v>1095238</v>
          </cell>
        </row>
        <row r="9">
          <cell r="E9" t="str">
            <v>0C19386</v>
          </cell>
          <cell r="F9" t="str">
            <v>30558385</v>
          </cell>
          <cell r="G9" t="str">
            <v>2013.04.19</v>
          </cell>
        </row>
        <row r="9">
          <cell r="I9">
            <v>0</v>
          </cell>
        </row>
        <row r="9">
          <cell r="K9">
            <v>1020122</v>
          </cell>
          <cell r="L9" t="str">
            <v>KQ92309304</v>
          </cell>
          <cell r="M9">
            <v>190476</v>
          </cell>
          <cell r="N9">
            <v>1020520</v>
          </cell>
          <cell r="O9" t="str">
            <v>ML92309298</v>
          </cell>
          <cell r="P9">
            <v>904762</v>
          </cell>
          <cell r="Q9">
            <v>1020625</v>
          </cell>
          <cell r="R9" t="str">
            <v>ML92317328</v>
          </cell>
          <cell r="S9">
            <v>1762381</v>
          </cell>
          <cell r="T9">
            <v>2857619</v>
          </cell>
        </row>
        <row r="9">
          <cell r="W9">
            <v>2857619</v>
          </cell>
          <cell r="X9">
            <v>2857619</v>
          </cell>
          <cell r="Y9">
            <v>0</v>
          </cell>
        </row>
        <row r="10">
          <cell r="E10" t="str">
            <v>NR22155</v>
          </cell>
          <cell r="F10" t="str">
            <v>A8500427</v>
          </cell>
          <cell r="G10" t="str">
            <v>2013.05.27</v>
          </cell>
        </row>
        <row r="10">
          <cell r="I10" t="str">
            <v>688.710.894</v>
          </cell>
        </row>
        <row r="10">
          <cell r="K10">
            <v>1020225</v>
          </cell>
          <cell r="L10" t="str">
            <v>KQ92315246</v>
          </cell>
          <cell r="M10">
            <v>95238</v>
          </cell>
          <cell r="N10">
            <v>1020531</v>
          </cell>
          <cell r="O10" t="str">
            <v>ML92311382</v>
          </cell>
          <cell r="P10">
            <v>714286</v>
          </cell>
          <cell r="Q10">
            <v>1020606</v>
          </cell>
          <cell r="R10" t="str">
            <v>ML92314021</v>
          </cell>
          <cell r="S10">
            <v>1467619</v>
          </cell>
          <cell r="T10">
            <v>2277143</v>
          </cell>
        </row>
        <row r="10">
          <cell r="W10">
            <v>2277143</v>
          </cell>
          <cell r="X10">
            <v>2277143</v>
          </cell>
          <cell r="Y10">
            <v>0</v>
          </cell>
        </row>
        <row r="11">
          <cell r="E11" t="str">
            <v>NR22169</v>
          </cell>
          <cell r="F11" t="str">
            <v>B4010442</v>
          </cell>
          <cell r="G11" t="str">
            <v>2013.05.15</v>
          </cell>
        </row>
        <row r="11">
          <cell r="I11">
            <v>0</v>
          </cell>
        </row>
        <row r="11">
          <cell r="K11">
            <v>1020225</v>
          </cell>
          <cell r="L11" t="str">
            <v>KQ92315248</v>
          </cell>
          <cell r="M11">
            <v>95238</v>
          </cell>
          <cell r="N11">
            <v>1020617</v>
          </cell>
          <cell r="O11" t="str">
            <v>ML92314808</v>
          </cell>
          <cell r="P11">
            <v>714286</v>
          </cell>
        </row>
        <row r="11">
          <cell r="T11">
            <v>809524</v>
          </cell>
        </row>
        <row r="11">
          <cell r="W11">
            <v>809524</v>
          </cell>
          <cell r="X11">
            <v>0</v>
          </cell>
          <cell r="Y11">
            <v>809524</v>
          </cell>
        </row>
        <row r="12">
          <cell r="E12" t="str">
            <v>NN94423</v>
          </cell>
          <cell r="F12" t="str">
            <v>75378427</v>
          </cell>
          <cell r="G12" t="str">
            <v>2013.05.15</v>
          </cell>
        </row>
        <row r="12">
          <cell r="I12">
            <v>0</v>
          </cell>
        </row>
        <row r="12">
          <cell r="K12">
            <v>1020225</v>
          </cell>
          <cell r="L12" t="str">
            <v>KQ92315238</v>
          </cell>
          <cell r="M12">
            <v>76190</v>
          </cell>
          <cell r="N12">
            <v>1020617</v>
          </cell>
          <cell r="O12" t="str">
            <v>ML92314809</v>
          </cell>
          <cell r="P12">
            <v>495238</v>
          </cell>
        </row>
        <row r="12">
          <cell r="T12">
            <v>571428</v>
          </cell>
        </row>
        <row r="12">
          <cell r="W12">
            <v>571428</v>
          </cell>
          <cell r="X12">
            <v>0</v>
          </cell>
          <cell r="Y12">
            <v>571428</v>
          </cell>
        </row>
        <row r="13">
          <cell r="E13" t="str">
            <v>F926099</v>
          </cell>
          <cell r="F13" t="str">
            <v>B3300464</v>
          </cell>
          <cell r="G13" t="str">
            <v>2013.05.16</v>
          </cell>
        </row>
        <row r="13">
          <cell r="I13">
            <v>894</v>
          </cell>
        </row>
        <row r="13">
          <cell r="K13">
            <v>1020225</v>
          </cell>
          <cell r="L13" t="str">
            <v>KQ92315249</v>
          </cell>
          <cell r="M13">
            <v>95238</v>
          </cell>
          <cell r="N13">
            <v>1020606</v>
          </cell>
          <cell r="O13" t="str">
            <v>ML92314018</v>
          </cell>
          <cell r="P13">
            <v>714286</v>
          </cell>
          <cell r="Q13">
            <v>1020610</v>
          </cell>
          <cell r="R13" t="str">
            <v>ML92314237</v>
          </cell>
          <cell r="S13">
            <v>1528762</v>
          </cell>
          <cell r="T13">
            <v>2338286</v>
          </cell>
        </row>
        <row r="13">
          <cell r="W13">
            <v>2338286</v>
          </cell>
          <cell r="X13">
            <v>2338286</v>
          </cell>
          <cell r="Y13">
            <v>0</v>
          </cell>
          <cell r="Z13" t="str">
            <v>調出</v>
          </cell>
          <cell r="AA13" t="str">
            <v>高德</v>
          </cell>
        </row>
        <row r="14">
          <cell r="E14" t="str">
            <v>F900498</v>
          </cell>
          <cell r="F14" t="str">
            <v>A4560465</v>
          </cell>
          <cell r="G14" t="str">
            <v>2013.05.16</v>
          </cell>
        </row>
        <row r="14">
          <cell r="I14">
            <v>894</v>
          </cell>
        </row>
        <row r="14">
          <cell r="K14">
            <v>1020225</v>
          </cell>
          <cell r="L14" t="str">
            <v>KQ92315245</v>
          </cell>
          <cell r="M14">
            <v>95238</v>
          </cell>
          <cell r="N14">
            <v>1020617</v>
          </cell>
          <cell r="O14" t="str">
            <v>ML92314810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5">
          <cell r="E15" t="str">
            <v>F850907</v>
          </cell>
          <cell r="F15" t="str">
            <v>79478466</v>
          </cell>
          <cell r="G15" t="str">
            <v>2013.05.08</v>
          </cell>
        </row>
        <row r="15">
          <cell r="I15">
            <v>894</v>
          </cell>
        </row>
        <row r="15">
          <cell r="K15">
            <v>1020225</v>
          </cell>
          <cell r="L15" t="str">
            <v>KQ92315241</v>
          </cell>
          <cell r="M15">
            <v>76190</v>
          </cell>
          <cell r="N15">
            <v>1020613</v>
          </cell>
          <cell r="O15" t="str">
            <v>ML92314479</v>
          </cell>
          <cell r="P15">
            <v>495238</v>
          </cell>
        </row>
        <row r="15">
          <cell r="T15">
            <v>571428</v>
          </cell>
        </row>
        <row r="15">
          <cell r="W15">
            <v>571428</v>
          </cell>
          <cell r="X15">
            <v>0</v>
          </cell>
          <cell r="Y15">
            <v>571428</v>
          </cell>
        </row>
        <row r="16">
          <cell r="E16" t="str">
            <v>F663460</v>
          </cell>
          <cell r="F16" t="str">
            <v>83648463</v>
          </cell>
          <cell r="G16" t="str">
            <v>2013.05.16</v>
          </cell>
        </row>
        <row r="16">
          <cell r="I16">
            <v>894</v>
          </cell>
        </row>
        <row r="16">
          <cell r="K16">
            <v>1020225</v>
          </cell>
          <cell r="L16" t="str">
            <v>KQ92315242</v>
          </cell>
          <cell r="M16">
            <v>95238</v>
          </cell>
          <cell r="N16">
            <v>1020617</v>
          </cell>
          <cell r="O16" t="str">
            <v>ML92314811</v>
          </cell>
          <cell r="P16">
            <v>714286</v>
          </cell>
        </row>
        <row r="16">
          <cell r="T16">
            <v>809524</v>
          </cell>
        </row>
        <row r="16">
          <cell r="W16">
            <v>809524</v>
          </cell>
          <cell r="X16">
            <v>0</v>
          </cell>
          <cell r="Y16">
            <v>809524</v>
          </cell>
        </row>
        <row r="17">
          <cell r="E17" t="str">
            <v>DY68052</v>
          </cell>
          <cell r="F17" t="str">
            <v>09208459</v>
          </cell>
          <cell r="G17" t="str">
            <v>2013.05.04</v>
          </cell>
        </row>
        <row r="17">
          <cell r="I17">
            <v>0</v>
          </cell>
        </row>
        <row r="17">
          <cell r="K17">
            <v>1020225</v>
          </cell>
          <cell r="L17" t="str">
            <v>KQ92315289</v>
          </cell>
          <cell r="M17">
            <v>190476</v>
          </cell>
          <cell r="N17">
            <v>1020603</v>
          </cell>
          <cell r="O17" t="str">
            <v>ML92313444</v>
          </cell>
          <cell r="P17">
            <v>1219048</v>
          </cell>
          <cell r="Q17">
            <v>1020611</v>
          </cell>
          <cell r="R17" t="str">
            <v>ML92314291</v>
          </cell>
          <cell r="S17">
            <v>2468325</v>
          </cell>
          <cell r="T17">
            <v>3877849</v>
          </cell>
        </row>
        <row r="17">
          <cell r="W17">
            <v>3877849</v>
          </cell>
          <cell r="X17">
            <v>3877849</v>
          </cell>
          <cell r="Y17">
            <v>0</v>
          </cell>
          <cell r="Z17" t="str">
            <v>調出</v>
          </cell>
          <cell r="AA17" t="str">
            <v>高德</v>
          </cell>
        </row>
        <row r="18">
          <cell r="E18" t="str">
            <v>DY87978</v>
          </cell>
          <cell r="F18" t="str">
            <v>33008456</v>
          </cell>
          <cell r="G18" t="str">
            <v>2013.05.04</v>
          </cell>
        </row>
        <row r="18">
          <cell r="I18">
            <v>0</v>
          </cell>
        </row>
        <row r="18">
          <cell r="K18">
            <v>1020225</v>
          </cell>
          <cell r="L18" t="str">
            <v>KQ92315288</v>
          </cell>
          <cell r="M18">
            <v>190476</v>
          </cell>
          <cell r="N18">
            <v>1020604</v>
          </cell>
          <cell r="O18" t="str">
            <v>ML92313512</v>
          </cell>
          <cell r="P18">
            <v>1219048</v>
          </cell>
        </row>
        <row r="18">
          <cell r="T18">
            <v>1409524</v>
          </cell>
        </row>
        <row r="18">
          <cell r="W18">
            <v>1409524</v>
          </cell>
          <cell r="X18">
            <v>0</v>
          </cell>
          <cell r="Y18">
            <v>1409524</v>
          </cell>
        </row>
        <row r="19">
          <cell r="E19" t="str">
            <v>D145072</v>
          </cell>
          <cell r="F19" t="str">
            <v>20230457</v>
          </cell>
          <cell r="G19" t="str">
            <v>2013.05.04</v>
          </cell>
        </row>
        <row r="19">
          <cell r="I19" t="str">
            <v>4KS.4ND</v>
          </cell>
        </row>
        <row r="19">
          <cell r="K19">
            <v>1020225</v>
          </cell>
          <cell r="L19" t="str">
            <v>KQ92315292</v>
          </cell>
          <cell r="M19">
            <v>190476</v>
          </cell>
          <cell r="N19">
            <v>1020604</v>
          </cell>
          <cell r="O19" t="str">
            <v>ML92313513</v>
          </cell>
          <cell r="P19">
            <v>1219048</v>
          </cell>
        </row>
        <row r="19">
          <cell r="T19">
            <v>1409524</v>
          </cell>
        </row>
        <row r="19">
          <cell r="W19">
            <v>1409524</v>
          </cell>
          <cell r="X19">
            <v>0</v>
          </cell>
          <cell r="Y19">
            <v>1409524</v>
          </cell>
        </row>
        <row r="20">
          <cell r="E20" t="str">
            <v>D264515</v>
          </cell>
          <cell r="F20" t="str">
            <v>89308455</v>
          </cell>
          <cell r="G20" t="str">
            <v>2013.05.04</v>
          </cell>
        </row>
        <row r="20">
          <cell r="I20">
            <v>0</v>
          </cell>
        </row>
        <row r="20">
          <cell r="K20">
            <v>1020225</v>
          </cell>
          <cell r="L20" t="str">
            <v>KQ92315255</v>
          </cell>
          <cell r="M20">
            <v>95238</v>
          </cell>
          <cell r="N20">
            <v>1020604</v>
          </cell>
          <cell r="O20" t="str">
            <v>ML92313508</v>
          </cell>
          <cell r="P20">
            <v>714286</v>
          </cell>
          <cell r="Q20">
            <v>1020625</v>
          </cell>
          <cell r="R20" t="str">
            <v>ML92317329</v>
          </cell>
          <cell r="S20">
            <v>1195810</v>
          </cell>
          <cell r="T20">
            <v>2005334</v>
          </cell>
        </row>
        <row r="20">
          <cell r="W20">
            <v>2005334</v>
          </cell>
          <cell r="X20">
            <v>2005334</v>
          </cell>
          <cell r="Y20">
            <v>0</v>
          </cell>
        </row>
        <row r="21">
          <cell r="E21" t="str">
            <v>D265352</v>
          </cell>
          <cell r="F21" t="str">
            <v>88508466</v>
          </cell>
          <cell r="G21" t="str">
            <v>2013.05.08</v>
          </cell>
        </row>
        <row r="21">
          <cell r="I21">
            <v>0</v>
          </cell>
        </row>
        <row r="21">
          <cell r="K21">
            <v>1020225</v>
          </cell>
          <cell r="L21" t="str">
            <v>KQ92315258</v>
          </cell>
          <cell r="M21">
            <v>95238</v>
          </cell>
          <cell r="N21">
            <v>1020613</v>
          </cell>
          <cell r="O21" t="str">
            <v>ML92314480</v>
          </cell>
          <cell r="P21">
            <v>714286</v>
          </cell>
        </row>
        <row r="21">
          <cell r="T21">
            <v>809524</v>
          </cell>
        </row>
        <row r="21">
          <cell r="W21">
            <v>809524</v>
          </cell>
          <cell r="X21">
            <v>0</v>
          </cell>
          <cell r="Y21">
            <v>809524</v>
          </cell>
        </row>
        <row r="22">
          <cell r="E22" t="str">
            <v>D265354</v>
          </cell>
          <cell r="F22" t="str">
            <v>88088466</v>
          </cell>
          <cell r="G22" t="str">
            <v>2013.05.08</v>
          </cell>
        </row>
        <row r="22">
          <cell r="I22">
            <v>0</v>
          </cell>
        </row>
        <row r="22">
          <cell r="K22">
            <v>1020225</v>
          </cell>
          <cell r="L22" t="str">
            <v>KQ92315259</v>
          </cell>
          <cell r="M22">
            <v>95238</v>
          </cell>
          <cell r="N22">
            <v>1020613</v>
          </cell>
          <cell r="O22" t="str">
            <v>ML92314481</v>
          </cell>
          <cell r="P22">
            <v>714286</v>
          </cell>
        </row>
        <row r="22">
          <cell r="T22">
            <v>809524</v>
          </cell>
        </row>
        <row r="22">
          <cell r="W22">
            <v>809524</v>
          </cell>
          <cell r="X22">
            <v>0</v>
          </cell>
          <cell r="Y22">
            <v>809524</v>
          </cell>
        </row>
        <row r="23">
          <cell r="E23" t="str">
            <v>D265359</v>
          </cell>
          <cell r="F23" t="str">
            <v>73368465</v>
          </cell>
          <cell r="G23" t="str">
            <v>2013.05.08</v>
          </cell>
        </row>
        <row r="23">
          <cell r="I23">
            <v>0</v>
          </cell>
        </row>
        <row r="23">
          <cell r="K23">
            <v>1020225</v>
          </cell>
          <cell r="L23" t="str">
            <v>KQ92315260</v>
          </cell>
          <cell r="M23">
            <v>95238</v>
          </cell>
          <cell r="N23">
            <v>1020613</v>
          </cell>
          <cell r="O23" t="str">
            <v>ML92314482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4">
          <cell r="E24" t="str">
            <v>D265360</v>
          </cell>
          <cell r="F24" t="str">
            <v>73928465</v>
          </cell>
          <cell r="G24" t="str">
            <v>2013.05.08</v>
          </cell>
        </row>
        <row r="24">
          <cell r="I24">
            <v>0</v>
          </cell>
        </row>
        <row r="24">
          <cell r="K24">
            <v>1020225</v>
          </cell>
          <cell r="L24" t="str">
            <v>KQ92315261</v>
          </cell>
          <cell r="M24">
            <v>95238</v>
          </cell>
          <cell r="N24">
            <v>1020613</v>
          </cell>
          <cell r="O24" t="str">
            <v>ML92314483</v>
          </cell>
          <cell r="P24">
            <v>714286</v>
          </cell>
        </row>
        <row r="24">
          <cell r="T24">
            <v>809524</v>
          </cell>
        </row>
        <row r="24">
          <cell r="W24">
            <v>809524</v>
          </cell>
          <cell r="X24">
            <v>0</v>
          </cell>
          <cell r="Y24">
            <v>809524</v>
          </cell>
        </row>
        <row r="25">
          <cell r="E25" t="str">
            <v>DY15501</v>
          </cell>
          <cell r="F25" t="str">
            <v>87228461</v>
          </cell>
          <cell r="G25" t="str">
            <v>2013.05.16</v>
          </cell>
        </row>
        <row r="25">
          <cell r="I25">
            <v>0</v>
          </cell>
        </row>
        <row r="25">
          <cell r="K25">
            <v>1020225</v>
          </cell>
          <cell r="L25" t="str">
            <v>KQ92315262</v>
          </cell>
          <cell r="M25">
            <v>95238</v>
          </cell>
          <cell r="N25">
            <v>1020617</v>
          </cell>
          <cell r="O25" t="str">
            <v>ML92314812</v>
          </cell>
          <cell r="P25">
            <v>714286</v>
          </cell>
        </row>
        <row r="25">
          <cell r="T25">
            <v>809524</v>
          </cell>
        </row>
        <row r="25">
          <cell r="W25">
            <v>809524</v>
          </cell>
          <cell r="X25">
            <v>0</v>
          </cell>
          <cell r="Y25">
            <v>809524</v>
          </cell>
        </row>
        <row r="26">
          <cell r="E26" t="str">
            <v>VW97438</v>
          </cell>
          <cell r="F26" t="str">
            <v>91938449</v>
          </cell>
          <cell r="G26" t="str">
            <v>2013.05.04</v>
          </cell>
        </row>
        <row r="26">
          <cell r="I26">
            <v>894</v>
          </cell>
        </row>
        <row r="26">
          <cell r="K26">
            <v>1020225</v>
          </cell>
          <cell r="L26" t="str">
            <v>KQ92315307</v>
          </cell>
          <cell r="M26">
            <v>190476</v>
          </cell>
          <cell r="N26">
            <v>1020604</v>
          </cell>
          <cell r="O26" t="str">
            <v>ML92313507</v>
          </cell>
          <cell r="P26">
            <v>904762</v>
          </cell>
        </row>
        <row r="26">
          <cell r="T26">
            <v>1095238</v>
          </cell>
        </row>
        <row r="26">
          <cell r="W26">
            <v>1095238</v>
          </cell>
          <cell r="X26">
            <v>0</v>
          </cell>
          <cell r="Y26">
            <v>1095238</v>
          </cell>
        </row>
        <row r="27">
          <cell r="E27" t="str">
            <v>0C75497</v>
          </cell>
          <cell r="F27" t="str">
            <v>B3580429</v>
          </cell>
          <cell r="G27" t="str">
            <v>2013.05.28</v>
          </cell>
        </row>
        <row r="27">
          <cell r="I27">
            <v>0</v>
          </cell>
        </row>
        <row r="27">
          <cell r="K27">
            <v>1020225</v>
          </cell>
          <cell r="L27" t="str">
            <v>KQ92315311</v>
          </cell>
          <cell r="M27">
            <v>190476</v>
          </cell>
          <cell r="N27">
            <v>1020531</v>
          </cell>
          <cell r="O27" t="str">
            <v>ML92311383</v>
          </cell>
          <cell r="P27">
            <v>904762</v>
          </cell>
          <cell r="Q27">
            <v>1020610</v>
          </cell>
          <cell r="R27" t="str">
            <v>ML92314238</v>
          </cell>
          <cell r="S27">
            <v>1234190</v>
          </cell>
          <cell r="T27">
            <v>2329428</v>
          </cell>
        </row>
        <row r="27">
          <cell r="W27">
            <v>2329428</v>
          </cell>
          <cell r="X27">
            <v>2329428</v>
          </cell>
          <cell r="Y27">
            <v>0</v>
          </cell>
        </row>
        <row r="28">
          <cell r="E28" t="str">
            <v>0F01906</v>
          </cell>
          <cell r="F28" t="str">
            <v>73458448</v>
          </cell>
          <cell r="G28" t="str">
            <v>2013.05.28</v>
          </cell>
        </row>
        <row r="28">
          <cell r="I28">
            <v>0</v>
          </cell>
        </row>
        <row r="28">
          <cell r="K28">
            <v>1020225</v>
          </cell>
          <cell r="L28" t="str">
            <v>KQ92315308</v>
          </cell>
          <cell r="M28">
            <v>190476</v>
          </cell>
          <cell r="N28">
            <v>1020531</v>
          </cell>
          <cell r="O28" t="str">
            <v>ML92311384</v>
          </cell>
          <cell r="P28">
            <v>904762</v>
          </cell>
          <cell r="Q28">
            <v>1020611</v>
          </cell>
          <cell r="R28" t="str">
            <v>ML92314292</v>
          </cell>
          <cell r="S28">
            <v>968476</v>
          </cell>
          <cell r="T28">
            <v>2063714</v>
          </cell>
        </row>
        <row r="28">
          <cell r="W28">
            <v>2063714</v>
          </cell>
          <cell r="X28">
            <v>2063714</v>
          </cell>
          <cell r="Y28">
            <v>0</v>
          </cell>
          <cell r="Z28" t="str">
            <v>換出</v>
          </cell>
          <cell r="AA28" t="str">
            <v>豐德</v>
          </cell>
        </row>
        <row r="29">
          <cell r="E29" t="str">
            <v>D172997</v>
          </cell>
          <cell r="F29" t="str">
            <v>A9390456</v>
          </cell>
          <cell r="G29" t="str">
            <v>2013.05.08</v>
          </cell>
        </row>
        <row r="29">
          <cell r="I29">
            <v>0</v>
          </cell>
        </row>
        <row r="29">
          <cell r="K29">
            <v>1020225</v>
          </cell>
          <cell r="L29" t="str">
            <v>KQ92315263</v>
          </cell>
          <cell r="M29">
            <v>95238</v>
          </cell>
          <cell r="N29">
            <v>1020613</v>
          </cell>
          <cell r="O29" t="str">
            <v>ML92314484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30">
          <cell r="E30" t="str">
            <v>D173327</v>
          </cell>
          <cell r="F30" t="str">
            <v>A3380460</v>
          </cell>
          <cell r="G30" t="str">
            <v>2013.05.08</v>
          </cell>
        </row>
        <row r="30">
          <cell r="I30">
            <v>0</v>
          </cell>
        </row>
        <row r="30">
          <cell r="K30">
            <v>1020225</v>
          </cell>
          <cell r="L30" t="str">
            <v>KQ92315264</v>
          </cell>
          <cell r="M30">
            <v>95238</v>
          </cell>
          <cell r="N30">
            <v>1020613</v>
          </cell>
          <cell r="O30" t="str">
            <v>ML92314485</v>
          </cell>
          <cell r="P30">
            <v>714286</v>
          </cell>
          <cell r="Q30">
            <v>1020625</v>
          </cell>
          <cell r="R30" t="str">
            <v>ML92317330</v>
          </cell>
          <cell r="S30">
            <v>1361905</v>
          </cell>
          <cell r="T30">
            <v>2171429</v>
          </cell>
        </row>
        <row r="30">
          <cell r="W30">
            <v>2171429</v>
          </cell>
          <cell r="X30">
            <v>2171429</v>
          </cell>
          <cell r="Y30">
            <v>0</v>
          </cell>
        </row>
        <row r="31">
          <cell r="E31" t="str">
            <v>D173328</v>
          </cell>
          <cell r="F31" t="str">
            <v>B2680460</v>
          </cell>
          <cell r="G31" t="str">
            <v>2013.05.08</v>
          </cell>
        </row>
        <row r="31">
          <cell r="I31">
            <v>0</v>
          </cell>
        </row>
        <row r="31">
          <cell r="K31">
            <v>1020225</v>
          </cell>
          <cell r="L31" t="str">
            <v>KQ92315265</v>
          </cell>
          <cell r="M31">
            <v>95238</v>
          </cell>
          <cell r="N31">
            <v>1020613</v>
          </cell>
          <cell r="O31" t="str">
            <v>ML92314486</v>
          </cell>
          <cell r="P31">
            <v>714286</v>
          </cell>
          <cell r="Q31">
            <v>1020625</v>
          </cell>
          <cell r="R31" t="str">
            <v>ML92317331</v>
          </cell>
          <cell r="S31">
            <v>1361905</v>
          </cell>
          <cell r="T31">
            <v>2171429</v>
          </cell>
          <cell r="U31">
            <v>-133333</v>
          </cell>
        </row>
        <row r="31">
          <cell r="W31">
            <v>2038096</v>
          </cell>
          <cell r="X31">
            <v>2038096</v>
          </cell>
          <cell r="Y31">
            <v>0</v>
          </cell>
        </row>
        <row r="32">
          <cell r="E32" t="str">
            <v>D173329</v>
          </cell>
          <cell r="F32" t="str">
            <v>A7410460</v>
          </cell>
          <cell r="G32" t="str">
            <v>2013.05.08</v>
          </cell>
        </row>
        <row r="32">
          <cell r="I32">
            <v>0</v>
          </cell>
        </row>
        <row r="32">
          <cell r="K32">
            <v>1020225</v>
          </cell>
          <cell r="L32" t="str">
            <v>KQ92315266</v>
          </cell>
          <cell r="M32">
            <v>95238</v>
          </cell>
          <cell r="N32">
            <v>1020613</v>
          </cell>
          <cell r="O32" t="str">
            <v>ML92314487</v>
          </cell>
          <cell r="P32">
            <v>714286</v>
          </cell>
        </row>
        <row r="32">
          <cell r="T32">
            <v>809524</v>
          </cell>
        </row>
        <row r="32">
          <cell r="W32">
            <v>809524</v>
          </cell>
          <cell r="X32">
            <v>0</v>
          </cell>
          <cell r="Y32">
            <v>809524</v>
          </cell>
        </row>
        <row r="33">
          <cell r="E33" t="str">
            <v>D173331</v>
          </cell>
          <cell r="F33" t="str">
            <v>B1920461</v>
          </cell>
          <cell r="G33" t="str">
            <v>2013.05.08</v>
          </cell>
        </row>
        <row r="33">
          <cell r="I33">
            <v>0</v>
          </cell>
        </row>
        <row r="33">
          <cell r="K33">
            <v>1020225</v>
          </cell>
          <cell r="L33" t="str">
            <v>KQ92315267</v>
          </cell>
          <cell r="M33">
            <v>95238</v>
          </cell>
          <cell r="N33">
            <v>1020613</v>
          </cell>
          <cell r="O33" t="str">
            <v>ML92314488</v>
          </cell>
          <cell r="P33">
            <v>714286</v>
          </cell>
        </row>
        <row r="33">
          <cell r="T33">
            <v>809524</v>
          </cell>
        </row>
        <row r="33">
          <cell r="W33">
            <v>809524</v>
          </cell>
          <cell r="X33">
            <v>0</v>
          </cell>
          <cell r="Y33">
            <v>809524</v>
          </cell>
        </row>
        <row r="34">
          <cell r="E34" t="str">
            <v>D173330</v>
          </cell>
          <cell r="F34" t="str">
            <v>A7440460</v>
          </cell>
          <cell r="G34" t="str">
            <v>2013.05.08</v>
          </cell>
        </row>
        <row r="34">
          <cell r="I34">
            <v>0</v>
          </cell>
        </row>
        <row r="34">
          <cell r="K34">
            <v>1020225</v>
          </cell>
          <cell r="L34" t="str">
            <v>KQ92315268</v>
          </cell>
          <cell r="M34">
            <v>95238</v>
          </cell>
          <cell r="N34">
            <v>1020613</v>
          </cell>
          <cell r="O34" t="str">
            <v>ML92314489</v>
          </cell>
          <cell r="P34">
            <v>714286</v>
          </cell>
        </row>
        <row r="34">
          <cell r="T34">
            <v>809524</v>
          </cell>
        </row>
        <row r="34">
          <cell r="W34">
            <v>809524</v>
          </cell>
          <cell r="X34">
            <v>0</v>
          </cell>
          <cell r="Y34">
            <v>809524</v>
          </cell>
        </row>
        <row r="35">
          <cell r="E35" t="str">
            <v>D173332</v>
          </cell>
          <cell r="F35" t="str">
            <v>B4170460</v>
          </cell>
          <cell r="G35" t="str">
            <v>2013.05.08</v>
          </cell>
        </row>
        <row r="35">
          <cell r="I35">
            <v>0</v>
          </cell>
        </row>
        <row r="35">
          <cell r="K35">
            <v>1020225</v>
          </cell>
          <cell r="L35" t="str">
            <v>KQ92315269</v>
          </cell>
          <cell r="M35">
            <v>95238</v>
          </cell>
          <cell r="N35">
            <v>1020613</v>
          </cell>
          <cell r="O35" t="str">
            <v>ML92314490</v>
          </cell>
          <cell r="P35">
            <v>714286</v>
          </cell>
        </row>
        <row r="35">
          <cell r="T35">
            <v>809524</v>
          </cell>
        </row>
        <row r="35">
          <cell r="W35">
            <v>809524</v>
          </cell>
          <cell r="X35">
            <v>0</v>
          </cell>
          <cell r="Y35">
            <v>809524</v>
          </cell>
        </row>
        <row r="36">
          <cell r="E36" t="str">
            <v>D173333</v>
          </cell>
          <cell r="F36" t="str">
            <v>B5560460</v>
          </cell>
          <cell r="G36" t="str">
            <v>2013.05.08</v>
          </cell>
        </row>
        <row r="36">
          <cell r="I36">
            <v>0</v>
          </cell>
        </row>
        <row r="36">
          <cell r="K36">
            <v>1020225</v>
          </cell>
          <cell r="L36" t="str">
            <v>KQ92315270</v>
          </cell>
          <cell r="M36">
            <v>95238</v>
          </cell>
          <cell r="N36">
            <v>1020613</v>
          </cell>
          <cell r="O36" t="str">
            <v>ML92314491</v>
          </cell>
          <cell r="P36">
            <v>714286</v>
          </cell>
        </row>
        <row r="36">
          <cell r="T36">
            <v>809524</v>
          </cell>
        </row>
        <row r="36">
          <cell r="W36">
            <v>809524</v>
          </cell>
          <cell r="X36">
            <v>0</v>
          </cell>
          <cell r="Y36">
            <v>809524</v>
          </cell>
        </row>
        <row r="37">
          <cell r="E37" t="str">
            <v>DY39466</v>
          </cell>
          <cell r="F37" t="str">
            <v>A2190458</v>
          </cell>
          <cell r="G37" t="str">
            <v>2013.05.16</v>
          </cell>
        </row>
        <row r="37">
          <cell r="I37">
            <v>0</v>
          </cell>
        </row>
        <row r="37">
          <cell r="K37">
            <v>1020225</v>
          </cell>
          <cell r="L37" t="str">
            <v>KQ92315271</v>
          </cell>
          <cell r="M37">
            <v>95238</v>
          </cell>
          <cell r="N37">
            <v>1020617</v>
          </cell>
          <cell r="O37" t="str">
            <v>ML92314813</v>
          </cell>
          <cell r="P37">
            <v>714286</v>
          </cell>
        </row>
        <row r="37">
          <cell r="T37">
            <v>809524</v>
          </cell>
        </row>
        <row r="37">
          <cell r="W37">
            <v>809524</v>
          </cell>
          <cell r="X37">
            <v>0</v>
          </cell>
          <cell r="Y37">
            <v>809524</v>
          </cell>
        </row>
        <row r="38">
          <cell r="E38" t="str">
            <v>DZ56343</v>
          </cell>
          <cell r="F38">
            <v>12988463</v>
          </cell>
          <cell r="G38" t="str">
            <v>2013.05.04</v>
          </cell>
        </row>
        <row r="38">
          <cell r="I38">
            <v>0</v>
          </cell>
        </row>
        <row r="38">
          <cell r="K38">
            <v>1020225</v>
          </cell>
          <cell r="L38" t="str">
            <v>KQ92315297</v>
          </cell>
          <cell r="M38">
            <v>190476</v>
          </cell>
          <cell r="N38">
            <v>1020603</v>
          </cell>
          <cell r="O38" t="str">
            <v>ML92313509</v>
          </cell>
          <cell r="P38">
            <v>1609524</v>
          </cell>
          <cell r="Q38">
            <v>1020625</v>
          </cell>
          <cell r="R38" t="str">
            <v>ML92317332</v>
          </cell>
          <cell r="S38">
            <v>2724065</v>
          </cell>
          <cell r="T38">
            <v>4524065</v>
          </cell>
        </row>
        <row r="38">
          <cell r="W38">
            <v>4524065</v>
          </cell>
          <cell r="X38">
            <v>4524065</v>
          </cell>
          <cell r="Y38">
            <v>0</v>
          </cell>
        </row>
        <row r="39">
          <cell r="E39" t="str">
            <v>DZ56346</v>
          </cell>
          <cell r="F39">
            <v>13228466</v>
          </cell>
          <cell r="G39" t="str">
            <v>2013.05.04</v>
          </cell>
        </row>
        <row r="39">
          <cell r="I39">
            <v>0</v>
          </cell>
        </row>
        <row r="39">
          <cell r="K39">
            <v>1020225</v>
          </cell>
          <cell r="L39" t="str">
            <v>KQ92315298</v>
          </cell>
          <cell r="M39">
            <v>190476</v>
          </cell>
          <cell r="N39">
            <v>1020603</v>
          </cell>
          <cell r="O39" t="str">
            <v>ML92313510</v>
          </cell>
          <cell r="P39">
            <v>1609524</v>
          </cell>
        </row>
        <row r="39">
          <cell r="T39">
            <v>1800000</v>
          </cell>
        </row>
        <row r="39">
          <cell r="W39">
            <v>1800000</v>
          </cell>
          <cell r="X39">
            <v>0</v>
          </cell>
          <cell r="Y39">
            <v>1800000</v>
          </cell>
        </row>
        <row r="40">
          <cell r="E40" t="str">
            <v>DZ56351</v>
          </cell>
          <cell r="F40" t="str">
            <v>13038463</v>
          </cell>
          <cell r="G40" t="str">
            <v>2013.05.04</v>
          </cell>
        </row>
        <row r="40">
          <cell r="I40">
            <v>0</v>
          </cell>
        </row>
        <row r="40">
          <cell r="K40">
            <v>1020225</v>
          </cell>
          <cell r="L40" t="str">
            <v>KQ92315299</v>
          </cell>
          <cell r="M40">
            <v>190476</v>
          </cell>
          <cell r="N40">
            <v>1020603</v>
          </cell>
          <cell r="O40" t="str">
            <v>ML92313511</v>
          </cell>
          <cell r="P40">
            <v>1609524</v>
          </cell>
        </row>
        <row r="40">
          <cell r="T40">
            <v>1800000</v>
          </cell>
        </row>
        <row r="40">
          <cell r="W40">
            <v>1800000</v>
          </cell>
          <cell r="X40">
            <v>0</v>
          </cell>
          <cell r="Y40">
            <v>1800000</v>
          </cell>
        </row>
        <row r="41">
          <cell r="E41" t="str">
            <v>0E56593</v>
          </cell>
          <cell r="F41" t="str">
            <v>01398434</v>
          </cell>
          <cell r="G41" t="str">
            <v>2013.05.16</v>
          </cell>
        </row>
        <row r="41">
          <cell r="I41">
            <v>0</v>
          </cell>
        </row>
        <row r="41">
          <cell r="K41">
            <v>1020225</v>
          </cell>
          <cell r="L41" t="str">
            <v>KQ92315279</v>
          </cell>
          <cell r="M41">
            <v>190476</v>
          </cell>
          <cell r="N41">
            <v>1020617</v>
          </cell>
          <cell r="O41" t="str">
            <v>ML92314814</v>
          </cell>
          <cell r="P41">
            <v>904762</v>
          </cell>
        </row>
        <row r="41">
          <cell r="T41">
            <v>1095238</v>
          </cell>
        </row>
        <row r="41">
          <cell r="W41">
            <v>1095238</v>
          </cell>
          <cell r="X41">
            <v>0</v>
          </cell>
          <cell r="Y41">
            <v>1095238</v>
          </cell>
        </row>
        <row r="42">
          <cell r="E42" t="str">
            <v>0E57522</v>
          </cell>
          <cell r="F42" t="str">
            <v>01958440</v>
          </cell>
          <cell r="G42" t="str">
            <v>2013.05.28</v>
          </cell>
        </row>
        <row r="42">
          <cell r="I42">
            <v>0</v>
          </cell>
        </row>
        <row r="42">
          <cell r="K42">
            <v>1020225</v>
          </cell>
          <cell r="L42" t="str">
            <v>KQ92315280</v>
          </cell>
          <cell r="M42">
            <v>190476</v>
          </cell>
        </row>
        <row r="42">
          <cell r="T42">
            <v>190476</v>
          </cell>
        </row>
        <row r="42">
          <cell r="W42">
            <v>190476</v>
          </cell>
          <cell r="X42">
            <v>0</v>
          </cell>
          <cell r="Y42">
            <v>190476</v>
          </cell>
        </row>
        <row r="43">
          <cell r="E43" t="str">
            <v>0E57523</v>
          </cell>
          <cell r="F43" t="str">
            <v>01398440</v>
          </cell>
          <cell r="G43" t="str">
            <v>2013.05.28</v>
          </cell>
        </row>
        <row r="43">
          <cell r="I43">
            <v>0</v>
          </cell>
        </row>
        <row r="43">
          <cell r="K43">
            <v>1020225</v>
          </cell>
          <cell r="L43" t="str">
            <v>KQ92315281</v>
          </cell>
          <cell r="M43">
            <v>190476</v>
          </cell>
        </row>
        <row r="43">
          <cell r="T43">
            <v>190476</v>
          </cell>
        </row>
        <row r="43">
          <cell r="W43">
            <v>190476</v>
          </cell>
          <cell r="X43">
            <v>0</v>
          </cell>
          <cell r="Y43">
            <v>190476</v>
          </cell>
        </row>
        <row r="44">
          <cell r="E44" t="str">
            <v>0E57525</v>
          </cell>
          <cell r="F44" t="str">
            <v>01538440</v>
          </cell>
          <cell r="G44" t="str">
            <v>2013.05.28</v>
          </cell>
        </row>
        <row r="44">
          <cell r="I44">
            <v>0</v>
          </cell>
        </row>
        <row r="44">
          <cell r="K44">
            <v>1020225</v>
          </cell>
          <cell r="L44" t="str">
            <v>KQ92315282</v>
          </cell>
          <cell r="M44">
            <v>190476</v>
          </cell>
        </row>
        <row r="44">
          <cell r="T44">
            <v>190476</v>
          </cell>
        </row>
        <row r="44">
          <cell r="W44">
            <v>190476</v>
          </cell>
          <cell r="X44">
            <v>0</v>
          </cell>
          <cell r="Y44">
            <v>190476</v>
          </cell>
        </row>
        <row r="45">
          <cell r="E45" t="str">
            <v>VY00318</v>
          </cell>
          <cell r="F45" t="str">
            <v>A529J471</v>
          </cell>
          <cell r="G45" t="str">
            <v>2013.05.28</v>
          </cell>
        </row>
        <row r="45">
          <cell r="I45" t="str">
            <v>3AG.4AD.4DL.508.609.6WA</v>
          </cell>
        </row>
        <row r="45">
          <cell r="K45">
            <v>1020325</v>
          </cell>
          <cell r="L45" t="str">
            <v>LN92309801</v>
          </cell>
          <cell r="M45">
            <v>76190</v>
          </cell>
          <cell r="N45">
            <v>1020531</v>
          </cell>
          <cell r="O45" t="str">
            <v>ML92311385</v>
          </cell>
          <cell r="P45">
            <v>438095</v>
          </cell>
          <cell r="Q45">
            <v>1020610</v>
          </cell>
          <cell r="R45" t="str">
            <v>ML92314239</v>
          </cell>
          <cell r="S45">
            <v>1062000</v>
          </cell>
          <cell r="T45">
            <v>1576285</v>
          </cell>
        </row>
        <row r="45">
          <cell r="W45">
            <v>1576285</v>
          </cell>
          <cell r="X45">
            <v>1576285</v>
          </cell>
          <cell r="Y45">
            <v>0</v>
          </cell>
        </row>
        <row r="46">
          <cell r="E46" t="str">
            <v>J677245</v>
          </cell>
          <cell r="F46" t="str">
            <v>A085J474</v>
          </cell>
          <cell r="G46" t="str">
            <v>2013.05.28</v>
          </cell>
        </row>
        <row r="46">
          <cell r="I46">
            <v>0</v>
          </cell>
        </row>
        <row r="46">
          <cell r="K46">
            <v>1020325</v>
          </cell>
          <cell r="L46" t="str">
            <v>LN92309802</v>
          </cell>
          <cell r="M46">
            <v>76190</v>
          </cell>
          <cell r="N46">
            <v>1020531</v>
          </cell>
          <cell r="O46" t="str">
            <v>ML92311386</v>
          </cell>
          <cell r="P46">
            <v>438095</v>
          </cell>
          <cell r="Q46">
            <v>1020610</v>
          </cell>
          <cell r="R46" t="str">
            <v>ML92314240</v>
          </cell>
          <cell r="S46">
            <v>894000</v>
          </cell>
          <cell r="T46">
            <v>1408285</v>
          </cell>
        </row>
        <row r="46">
          <cell r="W46">
            <v>1408285</v>
          </cell>
          <cell r="X46">
            <v>1408285</v>
          </cell>
          <cell r="Y46">
            <v>0</v>
          </cell>
        </row>
        <row r="47">
          <cell r="E47" t="str">
            <v>VY00468</v>
          </cell>
          <cell r="F47" t="str">
            <v>A013J485</v>
          </cell>
          <cell r="G47" t="str">
            <v>2013.06.11</v>
          </cell>
        </row>
        <row r="47">
          <cell r="I47">
            <v>0</v>
          </cell>
        </row>
        <row r="47">
          <cell r="K47">
            <v>1020325</v>
          </cell>
          <cell r="L47" t="str">
            <v>LN92309803</v>
          </cell>
          <cell r="M47">
            <v>76190</v>
          </cell>
          <cell r="N47">
            <v>1020620</v>
          </cell>
          <cell r="O47" t="str">
            <v>ML92315372</v>
          </cell>
          <cell r="P47">
            <v>438095</v>
          </cell>
          <cell r="Q47">
            <v>1020625</v>
          </cell>
          <cell r="R47" t="str">
            <v>ML92317333</v>
          </cell>
          <cell r="S47">
            <v>894000</v>
          </cell>
          <cell r="T47">
            <v>1408285</v>
          </cell>
        </row>
        <row r="47">
          <cell r="W47">
            <v>1408285</v>
          </cell>
          <cell r="X47">
            <v>1408285</v>
          </cell>
          <cell r="Y47">
            <v>0</v>
          </cell>
        </row>
        <row r="48">
          <cell r="E48" t="str">
            <v>J677579</v>
          </cell>
          <cell r="F48" t="str">
            <v>A102J481</v>
          </cell>
          <cell r="G48" t="str">
            <v>2013.06.06</v>
          </cell>
        </row>
        <row r="48">
          <cell r="I48">
            <v>0</v>
          </cell>
        </row>
        <row r="48">
          <cell r="K48">
            <v>1020325</v>
          </cell>
          <cell r="L48" t="str">
            <v>LN92309804</v>
          </cell>
          <cell r="M48">
            <v>76190</v>
          </cell>
          <cell r="N48">
            <v>1020605</v>
          </cell>
          <cell r="O48" t="str">
            <v>ML92313810</v>
          </cell>
          <cell r="P48">
            <v>438095</v>
          </cell>
          <cell r="Q48">
            <v>1020618</v>
          </cell>
          <cell r="R48" t="str">
            <v>ML92314998</v>
          </cell>
          <cell r="S48">
            <v>894000</v>
          </cell>
          <cell r="T48">
            <v>1408285</v>
          </cell>
        </row>
        <row r="48">
          <cell r="W48">
            <v>1408285</v>
          </cell>
          <cell r="X48">
            <v>1408285</v>
          </cell>
          <cell r="Y48">
            <v>0</v>
          </cell>
        </row>
        <row r="49">
          <cell r="E49" t="str">
            <v>J861733</v>
          </cell>
          <cell r="F49" t="str">
            <v>07478480</v>
          </cell>
          <cell r="G49" t="str">
            <v>2013.05.28</v>
          </cell>
        </row>
        <row r="49">
          <cell r="I49">
            <v>0</v>
          </cell>
        </row>
        <row r="49">
          <cell r="K49">
            <v>1020325</v>
          </cell>
          <cell r="L49" t="str">
            <v>LN92309891</v>
          </cell>
          <cell r="M49">
            <v>190476</v>
          </cell>
          <cell r="N49">
            <v>1020531</v>
          </cell>
          <cell r="O49" t="str">
            <v>ML92311387</v>
          </cell>
          <cell r="P49">
            <v>904762</v>
          </cell>
          <cell r="Q49">
            <v>1020610</v>
          </cell>
          <cell r="R49" t="str">
            <v>ML92314241</v>
          </cell>
          <cell r="S49">
            <v>1074762</v>
          </cell>
          <cell r="T49">
            <v>2170000</v>
          </cell>
        </row>
        <row r="49">
          <cell r="W49">
            <v>2170000</v>
          </cell>
          <cell r="X49">
            <v>2170000</v>
          </cell>
          <cell r="Y49">
            <v>0</v>
          </cell>
        </row>
        <row r="50">
          <cell r="E50" t="str">
            <v>J861801</v>
          </cell>
          <cell r="F50" t="str">
            <v>07648508</v>
          </cell>
          <cell r="G50" t="str">
            <v>2013.06.11</v>
          </cell>
        </row>
        <row r="50">
          <cell r="I50">
            <v>0</v>
          </cell>
        </row>
        <row r="50">
          <cell r="K50">
            <v>1020325</v>
          </cell>
          <cell r="L50" t="str">
            <v>LN92309892</v>
          </cell>
          <cell r="M50">
            <v>190476</v>
          </cell>
          <cell r="N50">
            <v>1020613</v>
          </cell>
          <cell r="O50" t="str">
            <v>ML92314493</v>
          </cell>
          <cell r="P50">
            <v>904762</v>
          </cell>
          <cell r="Q50">
            <v>1020621</v>
          </cell>
          <cell r="R50" t="str">
            <v>ML92315488</v>
          </cell>
          <cell r="S50">
            <v>1074762</v>
          </cell>
          <cell r="T50">
            <v>2170000</v>
          </cell>
        </row>
        <row r="50">
          <cell r="W50">
            <v>2170000</v>
          </cell>
          <cell r="X50">
            <v>2170000</v>
          </cell>
          <cell r="Y50">
            <v>0</v>
          </cell>
        </row>
        <row r="51">
          <cell r="E51" t="str">
            <v>J532923</v>
          </cell>
          <cell r="F51" t="str">
            <v>85098483</v>
          </cell>
          <cell r="G51" t="str">
            <v>2013.05.28</v>
          </cell>
        </row>
        <row r="51">
          <cell r="I51">
            <v>894</v>
          </cell>
        </row>
        <row r="51">
          <cell r="K51">
            <v>1020325</v>
          </cell>
          <cell r="L51" t="str">
            <v>LN92309805</v>
          </cell>
          <cell r="M51">
            <v>76190</v>
          </cell>
          <cell r="N51">
            <v>1020531</v>
          </cell>
          <cell r="O51" t="str">
            <v>ML92311388</v>
          </cell>
          <cell r="P51">
            <v>438095</v>
          </cell>
          <cell r="Q51">
            <v>1020610</v>
          </cell>
          <cell r="R51" t="str">
            <v>ML92314242</v>
          </cell>
          <cell r="S51">
            <v>1080000</v>
          </cell>
          <cell r="T51">
            <v>1594285</v>
          </cell>
        </row>
        <row r="51">
          <cell r="W51">
            <v>1594285</v>
          </cell>
          <cell r="X51">
            <v>1594285</v>
          </cell>
          <cell r="Y51">
            <v>0</v>
          </cell>
        </row>
        <row r="52">
          <cell r="E52" t="str">
            <v>J533169</v>
          </cell>
          <cell r="F52" t="str">
            <v>83198509</v>
          </cell>
          <cell r="G52" t="str">
            <v>2013.06.11</v>
          </cell>
        </row>
        <row r="52">
          <cell r="I52" t="str">
            <v>3AG.508.894</v>
          </cell>
        </row>
        <row r="52">
          <cell r="K52">
            <v>1020325</v>
          </cell>
          <cell r="L52" t="str">
            <v>LN92309806</v>
          </cell>
          <cell r="M52">
            <v>76190</v>
          </cell>
          <cell r="N52">
            <v>1020613</v>
          </cell>
          <cell r="O52" t="str">
            <v>ML92314494</v>
          </cell>
          <cell r="P52">
            <v>438095</v>
          </cell>
          <cell r="Q52">
            <v>1020621</v>
          </cell>
          <cell r="R52" t="str">
            <v>ML92315489</v>
          </cell>
          <cell r="S52">
            <v>1124571</v>
          </cell>
          <cell r="T52">
            <v>1638856</v>
          </cell>
        </row>
        <row r="52">
          <cell r="W52">
            <v>1638856</v>
          </cell>
          <cell r="X52">
            <v>1638856</v>
          </cell>
          <cell r="Y52">
            <v>0</v>
          </cell>
        </row>
        <row r="53">
          <cell r="E53" t="str">
            <v>NR24013</v>
          </cell>
          <cell r="F53" t="str">
            <v>B664J447</v>
          </cell>
          <cell r="G53" t="str">
            <v>2013.05.27</v>
          </cell>
        </row>
        <row r="53">
          <cell r="I53">
            <v>0</v>
          </cell>
        </row>
        <row r="53">
          <cell r="K53">
            <v>1020325</v>
          </cell>
          <cell r="L53" t="str">
            <v>LN92309807</v>
          </cell>
          <cell r="M53">
            <v>76190</v>
          </cell>
          <cell r="N53">
            <v>1020531</v>
          </cell>
          <cell r="O53" t="str">
            <v>ML92311389</v>
          </cell>
          <cell r="P53">
            <v>438095</v>
          </cell>
          <cell r="Q53">
            <v>1020611</v>
          </cell>
          <cell r="R53" t="str">
            <v>ML92314294</v>
          </cell>
          <cell r="S53">
            <v>947143</v>
          </cell>
          <cell r="T53">
            <v>1461428</v>
          </cell>
        </row>
        <row r="53">
          <cell r="W53">
            <v>1461428</v>
          </cell>
          <cell r="X53">
            <v>1461428</v>
          </cell>
          <cell r="Y53">
            <v>0</v>
          </cell>
        </row>
        <row r="54">
          <cell r="E54" t="str">
            <v>NR24022</v>
          </cell>
          <cell r="F54" t="str">
            <v>A925J446</v>
          </cell>
          <cell r="G54" t="str">
            <v>2013.05.27</v>
          </cell>
        </row>
        <row r="54">
          <cell r="I54">
            <v>0</v>
          </cell>
        </row>
        <row r="54">
          <cell r="K54">
            <v>1020325</v>
          </cell>
          <cell r="L54" t="str">
            <v>LN92309808</v>
          </cell>
          <cell r="M54">
            <v>76190</v>
          </cell>
          <cell r="N54">
            <v>1020531</v>
          </cell>
          <cell r="O54" t="str">
            <v>ML92311390</v>
          </cell>
          <cell r="P54">
            <v>438095</v>
          </cell>
          <cell r="Q54">
            <v>1020611</v>
          </cell>
          <cell r="R54" t="str">
            <v>ML92314295</v>
          </cell>
          <cell r="S54">
            <v>947143</v>
          </cell>
          <cell r="T54">
            <v>1461428</v>
          </cell>
        </row>
        <row r="54">
          <cell r="W54">
            <v>1461428</v>
          </cell>
          <cell r="X54">
            <v>1461428</v>
          </cell>
          <cell r="Y54">
            <v>0</v>
          </cell>
        </row>
        <row r="55">
          <cell r="E55" t="str">
            <v>NR24047</v>
          </cell>
          <cell r="F55" t="str">
            <v>A620J461</v>
          </cell>
          <cell r="G55" t="str">
            <v>2013.06.10</v>
          </cell>
        </row>
        <row r="55">
          <cell r="I55">
            <v>0</v>
          </cell>
        </row>
        <row r="55">
          <cell r="K55">
            <v>1020325</v>
          </cell>
          <cell r="L55" t="str">
            <v>LN92309809</v>
          </cell>
          <cell r="M55">
            <v>76190</v>
          </cell>
          <cell r="N55">
            <v>1020613</v>
          </cell>
          <cell r="O55" t="str">
            <v>ML92314495</v>
          </cell>
          <cell r="P55">
            <v>438095</v>
          </cell>
          <cell r="Q55">
            <v>1020621</v>
          </cell>
          <cell r="R55" t="str">
            <v>ML92315490</v>
          </cell>
          <cell r="S55">
            <v>947143</v>
          </cell>
          <cell r="T55">
            <v>1461428</v>
          </cell>
          <cell r="U55">
            <v>0</v>
          </cell>
        </row>
        <row r="55">
          <cell r="W55">
            <v>1461428</v>
          </cell>
          <cell r="X55">
            <v>1461428</v>
          </cell>
          <cell r="Y55">
            <v>0</v>
          </cell>
          <cell r="Z55" t="str">
            <v>換出</v>
          </cell>
          <cell r="AA55" t="str">
            <v>中鎂</v>
          </cell>
        </row>
        <row r="56">
          <cell r="E56" t="str">
            <v>NR22174</v>
          </cell>
          <cell r="F56" t="str">
            <v>B1780450</v>
          </cell>
          <cell r="G56" t="str">
            <v>2013.05.27</v>
          </cell>
        </row>
        <row r="56">
          <cell r="I56">
            <v>0</v>
          </cell>
        </row>
        <row r="56">
          <cell r="K56">
            <v>1020325</v>
          </cell>
          <cell r="L56" t="str">
            <v>LN92309835</v>
          </cell>
          <cell r="M56">
            <v>95238</v>
          </cell>
          <cell r="N56">
            <v>1020607</v>
          </cell>
          <cell r="O56" t="str">
            <v>ML92314070</v>
          </cell>
          <cell r="P56">
            <v>714286</v>
          </cell>
          <cell r="Q56">
            <v>1020619</v>
          </cell>
          <cell r="R56" t="str">
            <v>ML92315197</v>
          </cell>
          <cell r="S56">
            <v>1387048</v>
          </cell>
          <cell r="T56">
            <v>2196572</v>
          </cell>
        </row>
        <row r="56">
          <cell r="W56">
            <v>2196572</v>
          </cell>
          <cell r="X56">
            <v>2196572</v>
          </cell>
          <cell r="Y56">
            <v>0</v>
          </cell>
        </row>
        <row r="57">
          <cell r="E57" t="str">
            <v>NR22177</v>
          </cell>
          <cell r="F57" t="str">
            <v>B0120453</v>
          </cell>
          <cell r="G57" t="str">
            <v>2013.06.10</v>
          </cell>
        </row>
        <row r="57">
          <cell r="I57">
            <v>0</v>
          </cell>
        </row>
        <row r="57">
          <cell r="K57">
            <v>1020325</v>
          </cell>
          <cell r="L57" t="str">
            <v>LN92309836</v>
          </cell>
          <cell r="M57">
            <v>95238</v>
          </cell>
        </row>
        <row r="57">
          <cell r="T57">
            <v>95238</v>
          </cell>
        </row>
        <row r="57">
          <cell r="W57">
            <v>95238</v>
          </cell>
          <cell r="X57">
            <v>0</v>
          </cell>
          <cell r="Y57">
            <v>95238</v>
          </cell>
        </row>
        <row r="58">
          <cell r="E58" t="str">
            <v>NR12430</v>
          </cell>
          <cell r="F58" t="str">
            <v>A0260442</v>
          </cell>
          <cell r="G58" t="str">
            <v>2013.05.27</v>
          </cell>
        </row>
        <row r="58">
          <cell r="I58">
            <v>0</v>
          </cell>
        </row>
        <row r="58">
          <cell r="K58">
            <v>1020325</v>
          </cell>
          <cell r="L58" t="str">
            <v>LN92309819</v>
          </cell>
          <cell r="M58">
            <v>95238</v>
          </cell>
          <cell r="N58">
            <v>1020531</v>
          </cell>
          <cell r="O58" t="str">
            <v>ML92311391</v>
          </cell>
          <cell r="P58">
            <v>714286</v>
          </cell>
          <cell r="Q58">
            <v>1020611</v>
          </cell>
          <cell r="R58" t="str">
            <v>ML92314296</v>
          </cell>
          <cell r="S58">
            <v>891429</v>
          </cell>
          <cell r="T58">
            <v>1700953</v>
          </cell>
        </row>
        <row r="58">
          <cell r="W58">
            <v>1700953</v>
          </cell>
          <cell r="X58">
            <v>1700953</v>
          </cell>
          <cell r="Y58">
            <v>0</v>
          </cell>
        </row>
        <row r="59">
          <cell r="E59" t="str">
            <v>NR12439</v>
          </cell>
          <cell r="F59" t="str">
            <v>A4900438</v>
          </cell>
          <cell r="G59" t="str">
            <v>2013.05.27</v>
          </cell>
        </row>
        <row r="59">
          <cell r="I59">
            <v>0</v>
          </cell>
        </row>
        <row r="59">
          <cell r="K59">
            <v>1020325</v>
          </cell>
          <cell r="L59" t="str">
            <v>LN92309820</v>
          </cell>
          <cell r="M59">
            <v>95238</v>
          </cell>
        </row>
        <row r="59">
          <cell r="T59">
            <v>95238</v>
          </cell>
        </row>
        <row r="59">
          <cell r="W59">
            <v>95238</v>
          </cell>
          <cell r="X59">
            <v>0</v>
          </cell>
          <cell r="Y59">
            <v>95238</v>
          </cell>
        </row>
        <row r="60">
          <cell r="E60" t="str">
            <v>NR12726</v>
          </cell>
          <cell r="F60" t="str">
            <v>A7740464</v>
          </cell>
          <cell r="G60" t="str">
            <v>2013.06.10</v>
          </cell>
        </row>
        <row r="60">
          <cell r="I60">
            <v>894</v>
          </cell>
        </row>
        <row r="60">
          <cell r="K60">
            <v>1020325</v>
          </cell>
          <cell r="L60" t="str">
            <v>LN92309821</v>
          </cell>
          <cell r="M60">
            <v>95238</v>
          </cell>
          <cell r="N60">
            <v>1020613</v>
          </cell>
          <cell r="O60" t="str">
            <v>ML92314496</v>
          </cell>
          <cell r="P60">
            <v>714286</v>
          </cell>
          <cell r="Q60">
            <v>1020621</v>
          </cell>
          <cell r="R60" t="str">
            <v>ML92315491</v>
          </cell>
          <cell r="S60">
            <v>891429</v>
          </cell>
          <cell r="T60">
            <v>1700953</v>
          </cell>
        </row>
        <row r="60">
          <cell r="W60">
            <v>1700953</v>
          </cell>
          <cell r="X60">
            <v>1700953</v>
          </cell>
          <cell r="Y60">
            <v>0</v>
          </cell>
        </row>
        <row r="61">
          <cell r="E61" t="str">
            <v>NR12537</v>
          </cell>
          <cell r="F61" t="str">
            <v>A0610455</v>
          </cell>
          <cell r="G61" t="str">
            <v>2013.05.27</v>
          </cell>
        </row>
        <row r="61">
          <cell r="I61">
            <v>0</v>
          </cell>
        </row>
        <row r="61">
          <cell r="K61">
            <v>1020325</v>
          </cell>
          <cell r="L61" t="str">
            <v>LN92309822</v>
          </cell>
          <cell r="M61">
            <v>95238</v>
          </cell>
          <cell r="N61">
            <v>1020531</v>
          </cell>
          <cell r="O61" t="str">
            <v>ML92311392</v>
          </cell>
          <cell r="P61">
            <v>714286</v>
          </cell>
          <cell r="Q61">
            <v>1020611</v>
          </cell>
          <cell r="R61" t="str">
            <v>ML92314297</v>
          </cell>
          <cell r="S61">
            <v>891429</v>
          </cell>
          <cell r="T61">
            <v>1700953</v>
          </cell>
        </row>
        <row r="61">
          <cell r="W61">
            <v>1700953</v>
          </cell>
          <cell r="X61">
            <v>1700953</v>
          </cell>
          <cell r="Y61">
            <v>0</v>
          </cell>
        </row>
        <row r="62">
          <cell r="E62" t="str">
            <v>NR12566</v>
          </cell>
          <cell r="F62" t="str">
            <v>A0250443</v>
          </cell>
          <cell r="G62" t="str">
            <v>2013.05.27</v>
          </cell>
        </row>
        <row r="62">
          <cell r="I62">
            <v>0</v>
          </cell>
        </row>
        <row r="62">
          <cell r="K62">
            <v>1020325</v>
          </cell>
          <cell r="L62" t="str">
            <v>LN92309823</v>
          </cell>
          <cell r="M62">
            <v>95238</v>
          </cell>
        </row>
        <row r="62">
          <cell r="T62">
            <v>95238</v>
          </cell>
        </row>
        <row r="62">
          <cell r="W62">
            <v>95238</v>
          </cell>
          <cell r="X62">
            <v>0</v>
          </cell>
          <cell r="Y62">
            <v>95238</v>
          </cell>
        </row>
        <row r="63">
          <cell r="E63" t="str">
            <v>NR12567</v>
          </cell>
          <cell r="F63" t="str">
            <v>A0590453</v>
          </cell>
          <cell r="G63" t="str">
            <v>2013.05.27</v>
          </cell>
        </row>
        <row r="63">
          <cell r="I63">
            <v>0</v>
          </cell>
        </row>
        <row r="63">
          <cell r="K63">
            <v>1020325</v>
          </cell>
          <cell r="L63" t="str">
            <v>LN92309824</v>
          </cell>
          <cell r="M63">
            <v>95238</v>
          </cell>
        </row>
        <row r="63">
          <cell r="T63">
            <v>95238</v>
          </cell>
        </row>
        <row r="63">
          <cell r="W63">
            <v>95238</v>
          </cell>
          <cell r="X63">
            <v>0</v>
          </cell>
          <cell r="Y63">
            <v>95238</v>
          </cell>
        </row>
        <row r="64">
          <cell r="E64" t="str">
            <v>NR12596</v>
          </cell>
          <cell r="F64" t="str">
            <v>A2750446</v>
          </cell>
          <cell r="G64" t="str">
            <v>2013.05.27</v>
          </cell>
        </row>
        <row r="64">
          <cell r="I64">
            <v>894</v>
          </cell>
        </row>
        <row r="64">
          <cell r="K64">
            <v>1020325</v>
          </cell>
          <cell r="L64" t="str">
            <v>LN92309825</v>
          </cell>
          <cell r="M64">
            <v>95238</v>
          </cell>
          <cell r="N64">
            <v>1020531</v>
          </cell>
          <cell r="O64" t="str">
            <v>ML92311393</v>
          </cell>
          <cell r="P64">
            <v>714286</v>
          </cell>
          <cell r="Q64">
            <v>1020611</v>
          </cell>
          <cell r="R64" t="str">
            <v>ML92314298</v>
          </cell>
          <cell r="S64">
            <v>891429</v>
          </cell>
          <cell r="T64">
            <v>1700953</v>
          </cell>
        </row>
        <row r="64">
          <cell r="W64">
            <v>1700953</v>
          </cell>
          <cell r="X64">
            <v>1700953</v>
          </cell>
          <cell r="Y64">
            <v>0</v>
          </cell>
        </row>
        <row r="65">
          <cell r="E65" t="str">
            <v>NR12730</v>
          </cell>
          <cell r="F65" t="str">
            <v>A1620469</v>
          </cell>
          <cell r="G65" t="str">
            <v>2013.06.10</v>
          </cell>
        </row>
        <row r="65">
          <cell r="I65">
            <v>0</v>
          </cell>
        </row>
        <row r="65">
          <cell r="K65">
            <v>1020325</v>
          </cell>
          <cell r="L65" t="str">
            <v>LN92309826</v>
          </cell>
          <cell r="M65">
            <v>95238</v>
          </cell>
        </row>
        <row r="65">
          <cell r="T65">
            <v>95238</v>
          </cell>
        </row>
        <row r="65">
          <cell r="W65">
            <v>95238</v>
          </cell>
          <cell r="X65">
            <v>0</v>
          </cell>
          <cell r="Y65">
            <v>95238</v>
          </cell>
        </row>
        <row r="66">
          <cell r="E66" t="str">
            <v>NR12667</v>
          </cell>
          <cell r="F66" t="str">
            <v>A0380460</v>
          </cell>
          <cell r="G66" t="str">
            <v>2013.06.10</v>
          </cell>
        </row>
        <row r="66">
          <cell r="I66">
            <v>0</v>
          </cell>
        </row>
        <row r="66">
          <cell r="K66">
            <v>1020325</v>
          </cell>
          <cell r="L66" t="str">
            <v>LN92309827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7">
          <cell r="E67" t="str">
            <v>NR12554</v>
          </cell>
          <cell r="F67" t="str">
            <v>A0300443</v>
          </cell>
          <cell r="G67" t="str">
            <v>2013.05.27</v>
          </cell>
        </row>
        <row r="67">
          <cell r="I67">
            <v>0</v>
          </cell>
        </row>
        <row r="67">
          <cell r="K67">
            <v>1020325</v>
          </cell>
          <cell r="L67" t="str">
            <v>LN92309828</v>
          </cell>
          <cell r="M67">
            <v>95238</v>
          </cell>
          <cell r="N67">
            <v>1020531</v>
          </cell>
          <cell r="O67" t="str">
            <v>ML92311394</v>
          </cell>
          <cell r="P67">
            <v>714286</v>
          </cell>
          <cell r="Q67">
            <v>1020610</v>
          </cell>
          <cell r="R67" t="str">
            <v>ML92314243</v>
          </cell>
          <cell r="S67">
            <v>891429</v>
          </cell>
          <cell r="T67">
            <v>1700953</v>
          </cell>
        </row>
        <row r="67">
          <cell r="W67">
            <v>1700953</v>
          </cell>
          <cell r="X67">
            <v>1700953</v>
          </cell>
          <cell r="Y67">
            <v>0</v>
          </cell>
          <cell r="Z67" t="str">
            <v>換出</v>
          </cell>
          <cell r="AA67" t="str">
            <v>依德</v>
          </cell>
        </row>
        <row r="68">
          <cell r="E68" t="str">
            <v>NR12555</v>
          </cell>
          <cell r="F68" t="str">
            <v>A0310443</v>
          </cell>
          <cell r="G68" t="str">
            <v>2013.05.27</v>
          </cell>
        </row>
        <row r="68">
          <cell r="I68">
            <v>0</v>
          </cell>
        </row>
        <row r="68">
          <cell r="K68">
            <v>1020325</v>
          </cell>
          <cell r="L68" t="str">
            <v>LN92309829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9">
          <cell r="E69" t="str">
            <v>NR12617</v>
          </cell>
          <cell r="F69" t="str">
            <v>A0600455</v>
          </cell>
          <cell r="G69" t="str">
            <v>2013.05.27</v>
          </cell>
        </row>
        <row r="69">
          <cell r="I69">
            <v>688.894</v>
          </cell>
        </row>
        <row r="69">
          <cell r="K69">
            <v>1020325</v>
          </cell>
          <cell r="L69" t="str">
            <v>LN92309830</v>
          </cell>
          <cell r="M69">
            <v>95238</v>
          </cell>
          <cell r="N69">
            <v>1020531</v>
          </cell>
          <cell r="O69" t="str">
            <v>ML92311395</v>
          </cell>
          <cell r="P69">
            <v>714286</v>
          </cell>
          <cell r="Q69">
            <v>1020610</v>
          </cell>
          <cell r="R69" t="str">
            <v>ML92314244</v>
          </cell>
          <cell r="S69">
            <v>956571</v>
          </cell>
          <cell r="T69">
            <v>1766095</v>
          </cell>
        </row>
        <row r="69">
          <cell r="W69">
            <v>1766095</v>
          </cell>
          <cell r="X69">
            <v>1766095</v>
          </cell>
          <cell r="Y69">
            <v>0</v>
          </cell>
        </row>
        <row r="70">
          <cell r="E70" t="str">
            <v>NN94437</v>
          </cell>
          <cell r="F70" t="str">
            <v>76218448</v>
          </cell>
          <cell r="G70" t="str">
            <v>2013.05.27</v>
          </cell>
        </row>
        <row r="70">
          <cell r="I70">
            <v>894</v>
          </cell>
        </row>
        <row r="70">
          <cell r="K70">
            <v>1020325</v>
          </cell>
          <cell r="L70" t="str">
            <v>LN92309810</v>
          </cell>
          <cell r="M70">
            <v>76190</v>
          </cell>
          <cell r="N70">
            <v>1020610</v>
          </cell>
          <cell r="O70" t="str">
            <v>ML92314235</v>
          </cell>
          <cell r="P70">
            <v>495238</v>
          </cell>
          <cell r="Q70">
            <v>1020620</v>
          </cell>
          <cell r="R70" t="str">
            <v>ML92315374</v>
          </cell>
          <cell r="S70">
            <v>1033333</v>
          </cell>
          <cell r="T70">
            <v>1604761</v>
          </cell>
        </row>
        <row r="70">
          <cell r="W70">
            <v>1604761</v>
          </cell>
          <cell r="X70">
            <v>1604761</v>
          </cell>
          <cell r="Y70">
            <v>0</v>
          </cell>
          <cell r="Z70" t="str">
            <v>換出</v>
          </cell>
          <cell r="AA70" t="str">
            <v>捷運</v>
          </cell>
        </row>
        <row r="71">
          <cell r="E71" t="str">
            <v>NN94438</v>
          </cell>
          <cell r="F71" t="str">
            <v>76238448</v>
          </cell>
          <cell r="G71" t="str">
            <v>2013.05.27</v>
          </cell>
        </row>
        <row r="71">
          <cell r="I71">
            <v>894</v>
          </cell>
        </row>
        <row r="71">
          <cell r="K71">
            <v>1020325</v>
          </cell>
          <cell r="L71" t="str">
            <v>LN92309811</v>
          </cell>
          <cell r="M71">
            <v>76190</v>
          </cell>
        </row>
        <row r="71">
          <cell r="T71">
            <v>76190</v>
          </cell>
        </row>
        <row r="71">
          <cell r="W71">
            <v>76190</v>
          </cell>
          <cell r="X71">
            <v>0</v>
          </cell>
          <cell r="Y71">
            <v>76190</v>
          </cell>
        </row>
        <row r="72">
          <cell r="E72" t="str">
            <v>NN94470</v>
          </cell>
          <cell r="F72" t="str">
            <v>76328449</v>
          </cell>
          <cell r="G72" t="str">
            <v>2013.05.27</v>
          </cell>
        </row>
        <row r="72">
          <cell r="I72">
            <v>894</v>
          </cell>
        </row>
        <row r="72">
          <cell r="K72">
            <v>1020325</v>
          </cell>
          <cell r="L72" t="str">
            <v>LN92309812</v>
          </cell>
          <cell r="M72">
            <v>76190</v>
          </cell>
          <cell r="N72">
            <v>1020531</v>
          </cell>
          <cell r="O72" t="str">
            <v>ML92311396</v>
          </cell>
          <cell r="P72">
            <v>495238</v>
          </cell>
          <cell r="Q72">
            <v>1020610</v>
          </cell>
          <cell r="R72" t="str">
            <v>ML92314245</v>
          </cell>
          <cell r="S72">
            <v>1033333</v>
          </cell>
          <cell r="T72">
            <v>1604761</v>
          </cell>
          <cell r="U72">
            <v>-19048</v>
          </cell>
        </row>
        <row r="72">
          <cell r="W72">
            <v>1585713</v>
          </cell>
          <cell r="X72">
            <v>1585713</v>
          </cell>
          <cell r="Y72">
            <v>0</v>
          </cell>
        </row>
        <row r="73">
          <cell r="E73" t="str">
            <v>NN94469</v>
          </cell>
          <cell r="F73" t="str">
            <v>72208451</v>
          </cell>
          <cell r="G73" t="str">
            <v>2013.05.27</v>
          </cell>
        </row>
        <row r="73">
          <cell r="I73">
            <v>894</v>
          </cell>
        </row>
        <row r="73">
          <cell r="K73">
            <v>1020325</v>
          </cell>
          <cell r="L73" t="str">
            <v>LN92309813</v>
          </cell>
          <cell r="M73">
            <v>76190</v>
          </cell>
          <cell r="N73">
            <v>1020531</v>
          </cell>
          <cell r="O73" t="str">
            <v>ML92311397</v>
          </cell>
          <cell r="P73">
            <v>495238</v>
          </cell>
          <cell r="Q73">
            <v>1020610</v>
          </cell>
          <cell r="R73" t="str">
            <v>ML92314246</v>
          </cell>
          <cell r="S73">
            <v>1033333</v>
          </cell>
          <cell r="T73">
            <v>1604761</v>
          </cell>
        </row>
        <row r="73">
          <cell r="W73">
            <v>1604761</v>
          </cell>
          <cell r="X73">
            <v>1604761</v>
          </cell>
          <cell r="Y73">
            <v>0</v>
          </cell>
        </row>
        <row r="74">
          <cell r="E74" t="str">
            <v>NN94545</v>
          </cell>
          <cell r="F74" t="str">
            <v>80088482</v>
          </cell>
          <cell r="G74" t="str">
            <v>2013.06.10</v>
          </cell>
        </row>
        <row r="74">
          <cell r="I74">
            <v>894</v>
          </cell>
        </row>
        <row r="74">
          <cell r="K74">
            <v>1020325</v>
          </cell>
          <cell r="L74" t="str">
            <v>LN92309814</v>
          </cell>
          <cell r="M74">
            <v>76190</v>
          </cell>
        </row>
        <row r="74">
          <cell r="T74">
            <v>76190</v>
          </cell>
        </row>
        <row r="74">
          <cell r="W74">
            <v>76190</v>
          </cell>
          <cell r="X74">
            <v>0</v>
          </cell>
          <cell r="Y74">
            <v>76190</v>
          </cell>
        </row>
        <row r="75">
          <cell r="E75" t="str">
            <v>F926142</v>
          </cell>
          <cell r="F75" t="str">
            <v>B4000483</v>
          </cell>
          <cell r="G75" t="str">
            <v>2013.05.28</v>
          </cell>
        </row>
        <row r="75">
          <cell r="I75">
            <v>894</v>
          </cell>
        </row>
        <row r="75">
          <cell r="K75">
            <v>1020325</v>
          </cell>
          <cell r="L75" t="str">
            <v>LN92309837</v>
          </cell>
          <cell r="M75">
            <v>95238</v>
          </cell>
        </row>
        <row r="75">
          <cell r="T75">
            <v>95238</v>
          </cell>
        </row>
        <row r="75">
          <cell r="W75">
            <v>95238</v>
          </cell>
          <cell r="X75">
            <v>0</v>
          </cell>
          <cell r="Y75">
            <v>95238</v>
          </cell>
        </row>
        <row r="76">
          <cell r="E76" t="str">
            <v>F926165</v>
          </cell>
          <cell r="F76" t="str">
            <v>B4580497</v>
          </cell>
          <cell r="G76" t="str">
            <v>2013.06.06</v>
          </cell>
        </row>
        <row r="76">
          <cell r="I76">
            <v>894</v>
          </cell>
        </row>
        <row r="76">
          <cell r="K76">
            <v>1020325</v>
          </cell>
          <cell r="L76" t="str">
            <v>LN92309838</v>
          </cell>
          <cell r="M76">
            <v>95238</v>
          </cell>
        </row>
        <row r="76">
          <cell r="T76">
            <v>95238</v>
          </cell>
        </row>
        <row r="76">
          <cell r="W76">
            <v>95238</v>
          </cell>
          <cell r="X76">
            <v>0</v>
          </cell>
          <cell r="Y76">
            <v>95238</v>
          </cell>
        </row>
        <row r="77">
          <cell r="E77" t="str">
            <v>F900585</v>
          </cell>
          <cell r="F77" t="str">
            <v>A8070482</v>
          </cell>
          <cell r="G77" t="str">
            <v>2013.05.28</v>
          </cell>
        </row>
        <row r="77">
          <cell r="I77">
            <v>894</v>
          </cell>
        </row>
        <row r="77">
          <cell r="K77">
            <v>1020325</v>
          </cell>
          <cell r="L77" t="str">
            <v>LN92309831</v>
          </cell>
          <cell r="M77">
            <v>95238</v>
          </cell>
          <cell r="N77">
            <v>1020626</v>
          </cell>
          <cell r="O77" t="str">
            <v>ML92317608</v>
          </cell>
          <cell r="P77">
            <v>714286</v>
          </cell>
          <cell r="Q77">
            <v>1020627</v>
          </cell>
          <cell r="R77" t="str">
            <v>ML92317817</v>
          </cell>
          <cell r="S77">
            <v>1094762</v>
          </cell>
          <cell r="T77">
            <v>1904286</v>
          </cell>
          <cell r="U77">
            <v>-123333</v>
          </cell>
        </row>
        <row r="77">
          <cell r="W77">
            <v>1780953</v>
          </cell>
          <cell r="X77">
            <v>1780953</v>
          </cell>
          <cell r="Y77">
            <v>0</v>
          </cell>
        </row>
        <row r="78">
          <cell r="E78" t="str">
            <v>F900654</v>
          </cell>
          <cell r="F78" t="str">
            <v>A4270498</v>
          </cell>
          <cell r="G78" t="str">
            <v>2013.06.06</v>
          </cell>
        </row>
        <row r="78">
          <cell r="I78">
            <v>894</v>
          </cell>
        </row>
        <row r="78">
          <cell r="K78">
            <v>1020325</v>
          </cell>
          <cell r="L78" t="str">
            <v>LN92309832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9">
          <cell r="E79" t="str">
            <v>F900653</v>
          </cell>
          <cell r="F79" t="str">
            <v>B4870497</v>
          </cell>
          <cell r="G79" t="str">
            <v>2013.06.06</v>
          </cell>
        </row>
        <row r="79">
          <cell r="I79" t="str">
            <v>2A5.3L8.688.894</v>
          </cell>
        </row>
        <row r="79">
          <cell r="K79">
            <v>1020325</v>
          </cell>
          <cell r="L79" t="str">
            <v>LN92309833</v>
          </cell>
          <cell r="M79">
            <v>95238</v>
          </cell>
          <cell r="N79">
            <v>1020605</v>
          </cell>
          <cell r="O79" t="str">
            <v>ML92313812</v>
          </cell>
          <cell r="P79">
            <v>714286</v>
          </cell>
          <cell r="Q79">
            <v>1020618</v>
          </cell>
          <cell r="R79" t="str">
            <v>ML92315000</v>
          </cell>
          <cell r="S79">
            <v>1214762</v>
          </cell>
          <cell r="T79">
            <v>2024286</v>
          </cell>
        </row>
        <row r="79">
          <cell r="W79">
            <v>2024286</v>
          </cell>
          <cell r="X79">
            <v>2024286</v>
          </cell>
          <cell r="Y79">
            <v>0</v>
          </cell>
        </row>
        <row r="80">
          <cell r="E80" t="str">
            <v>F851939</v>
          </cell>
          <cell r="F80" t="str">
            <v>81628508</v>
          </cell>
          <cell r="G80" t="str">
            <v>2013.06.11</v>
          </cell>
        </row>
        <row r="80">
          <cell r="I80">
            <v>894</v>
          </cell>
        </row>
        <row r="80">
          <cell r="K80">
            <v>1020325</v>
          </cell>
          <cell r="L80" t="str">
            <v>LN92309815</v>
          </cell>
          <cell r="M80">
            <v>76190</v>
          </cell>
        </row>
        <row r="80">
          <cell r="T80">
            <v>76190</v>
          </cell>
        </row>
        <row r="80">
          <cell r="W80">
            <v>76190</v>
          </cell>
          <cell r="X80">
            <v>0</v>
          </cell>
          <cell r="Y80">
            <v>76190</v>
          </cell>
        </row>
        <row r="81">
          <cell r="E81" t="str">
            <v>F851535</v>
          </cell>
          <cell r="F81" t="str">
            <v>80278494</v>
          </cell>
          <cell r="G81" t="str">
            <v>2013.05.28</v>
          </cell>
        </row>
        <row r="81">
          <cell r="I81">
            <v>894</v>
          </cell>
        </row>
        <row r="81">
          <cell r="K81">
            <v>1020325</v>
          </cell>
          <cell r="L81" t="str">
            <v>LN92309816</v>
          </cell>
          <cell r="M81">
            <v>76190</v>
          </cell>
        </row>
        <row r="81">
          <cell r="T81">
            <v>76190</v>
          </cell>
        </row>
        <row r="81">
          <cell r="W81">
            <v>76190</v>
          </cell>
          <cell r="X81">
            <v>0</v>
          </cell>
          <cell r="Y81">
            <v>76190</v>
          </cell>
        </row>
        <row r="82">
          <cell r="E82" t="str">
            <v>F851659</v>
          </cell>
          <cell r="F82" t="str">
            <v>80818498</v>
          </cell>
          <cell r="G82" t="str">
            <v>2013.06.06</v>
          </cell>
        </row>
        <row r="82">
          <cell r="I82">
            <v>894</v>
          </cell>
        </row>
        <row r="82">
          <cell r="K82">
            <v>1020325</v>
          </cell>
          <cell r="L82" t="str">
            <v>LN92309817</v>
          </cell>
          <cell r="M82">
            <v>76190</v>
          </cell>
        </row>
        <row r="82">
          <cell r="T82">
            <v>76190</v>
          </cell>
        </row>
        <row r="82">
          <cell r="W82">
            <v>76190</v>
          </cell>
          <cell r="X82">
            <v>0</v>
          </cell>
          <cell r="Y82">
            <v>76190</v>
          </cell>
        </row>
        <row r="83">
          <cell r="E83" t="str">
            <v>D343442</v>
          </cell>
          <cell r="F83" t="str">
            <v>A6080496</v>
          </cell>
          <cell r="G83" t="str">
            <v>2013.06.06</v>
          </cell>
        </row>
        <row r="83">
          <cell r="I83">
            <v>894</v>
          </cell>
        </row>
        <row r="83">
          <cell r="K83">
            <v>1020325</v>
          </cell>
          <cell r="L83" t="str">
            <v>LN92309818</v>
          </cell>
          <cell r="M83">
            <v>95238</v>
          </cell>
          <cell r="N83">
            <v>1020610</v>
          </cell>
          <cell r="O83" t="str">
            <v>ML92314236</v>
          </cell>
          <cell r="P83">
            <v>714286</v>
          </cell>
          <cell r="Q83">
            <v>1020620</v>
          </cell>
          <cell r="R83" t="str">
            <v>ML92315375</v>
          </cell>
          <cell r="S83">
            <v>1165619</v>
          </cell>
          <cell r="T83">
            <v>1975143</v>
          </cell>
          <cell r="U83">
            <v>-127524</v>
          </cell>
        </row>
        <row r="83">
          <cell r="W83">
            <v>1847619</v>
          </cell>
          <cell r="X83">
            <v>1847619</v>
          </cell>
          <cell r="Y83">
            <v>0</v>
          </cell>
        </row>
        <row r="84">
          <cell r="E84" t="str">
            <v>DZ22216</v>
          </cell>
          <cell r="F84" t="str">
            <v>B0730494</v>
          </cell>
          <cell r="G84" t="str">
            <v>2013.06.06</v>
          </cell>
        </row>
        <row r="84">
          <cell r="I84">
            <v>0</v>
          </cell>
        </row>
        <row r="84">
          <cell r="K84">
            <v>1020325</v>
          </cell>
          <cell r="L84" t="str">
            <v>LN92309834</v>
          </cell>
          <cell r="M84">
            <v>95238</v>
          </cell>
          <cell r="N84">
            <v>1020605</v>
          </cell>
          <cell r="O84" t="str">
            <v>ML92313811</v>
          </cell>
          <cell r="P84">
            <v>714286</v>
          </cell>
          <cell r="Q84">
            <v>1020618</v>
          </cell>
          <cell r="R84" t="str">
            <v>ML92314999</v>
          </cell>
          <cell r="S84">
            <v>1599619</v>
          </cell>
          <cell r="T84">
            <v>2409143</v>
          </cell>
          <cell r="U84">
            <v>-152000</v>
          </cell>
        </row>
        <row r="84">
          <cell r="W84">
            <v>2257143</v>
          </cell>
          <cell r="X84">
            <v>2257143</v>
          </cell>
          <cell r="Y84">
            <v>0</v>
          </cell>
        </row>
        <row r="85">
          <cell r="E85" t="str">
            <v>DY68235</v>
          </cell>
          <cell r="F85" t="str">
            <v>07308498</v>
          </cell>
          <cell r="G85" t="str">
            <v>2013.05.28</v>
          </cell>
        </row>
        <row r="85">
          <cell r="I85" t="str">
            <v>337.4MR</v>
          </cell>
        </row>
        <row r="85">
          <cell r="K85">
            <v>1020325</v>
          </cell>
          <cell r="L85" t="str">
            <v>LN92309883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6">
          <cell r="E86" t="str">
            <v>DY68252</v>
          </cell>
          <cell r="F86" t="str">
            <v>07648501</v>
          </cell>
          <cell r="G86" t="str">
            <v>2013.06.06</v>
          </cell>
        </row>
        <row r="86">
          <cell r="I86">
            <v>0</v>
          </cell>
        </row>
        <row r="86">
          <cell r="K86">
            <v>1020325</v>
          </cell>
          <cell r="L86" t="str">
            <v>LN92309884</v>
          </cell>
          <cell r="M86">
            <v>190476</v>
          </cell>
          <cell r="N86">
            <v>1020624</v>
          </cell>
          <cell r="O86" t="str">
            <v>ML92315632</v>
          </cell>
          <cell r="P86">
            <v>1219048</v>
          </cell>
          <cell r="Q86">
            <v>1020627</v>
          </cell>
          <cell r="R86" t="str">
            <v>ML92317819</v>
          </cell>
          <cell r="S86">
            <v>2468404</v>
          </cell>
          <cell r="T86">
            <v>3877928</v>
          </cell>
        </row>
        <row r="86">
          <cell r="W86">
            <v>3877928</v>
          </cell>
          <cell r="X86">
            <v>3877928</v>
          </cell>
          <cell r="Y86">
            <v>0</v>
          </cell>
          <cell r="Z86" t="str">
            <v>換出</v>
          </cell>
          <cell r="AA86" t="str">
            <v>高德</v>
          </cell>
        </row>
        <row r="87">
          <cell r="E87" t="str">
            <v>L964983</v>
          </cell>
          <cell r="F87" t="str">
            <v>04798462</v>
          </cell>
          <cell r="G87" t="str">
            <v>2013.06.29</v>
          </cell>
        </row>
        <row r="87">
          <cell r="I87">
            <v>0</v>
          </cell>
        </row>
        <row r="87">
          <cell r="K87">
            <v>1020325</v>
          </cell>
          <cell r="L87" t="str">
            <v>LN92309877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8">
          <cell r="E88" t="str">
            <v>L964988</v>
          </cell>
          <cell r="F88" t="str">
            <v>05088462</v>
          </cell>
          <cell r="G88" t="str">
            <v>2013.06.29</v>
          </cell>
        </row>
        <row r="88">
          <cell r="I88">
            <v>0</v>
          </cell>
        </row>
        <row r="88">
          <cell r="K88">
            <v>1020325</v>
          </cell>
          <cell r="L88" t="str">
            <v>LN92309878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9">
          <cell r="E89" t="str">
            <v>D266939</v>
          </cell>
          <cell r="F89" t="str">
            <v>88508483</v>
          </cell>
          <cell r="G89" t="str">
            <v>2013.05.28</v>
          </cell>
        </row>
        <row r="89">
          <cell r="I89">
            <v>0</v>
          </cell>
        </row>
        <row r="89">
          <cell r="K89">
            <v>1020325</v>
          </cell>
          <cell r="L89" t="str">
            <v>LN92309841</v>
          </cell>
          <cell r="M89">
            <v>95238</v>
          </cell>
        </row>
        <row r="89">
          <cell r="T89">
            <v>95238</v>
          </cell>
        </row>
        <row r="89">
          <cell r="W89">
            <v>95238</v>
          </cell>
          <cell r="X89">
            <v>0</v>
          </cell>
          <cell r="Y89">
            <v>95238</v>
          </cell>
        </row>
        <row r="90">
          <cell r="E90" t="str">
            <v>D266953</v>
          </cell>
          <cell r="F90" t="str">
            <v>90048483</v>
          </cell>
          <cell r="G90" t="str">
            <v>2013.05.28</v>
          </cell>
        </row>
        <row r="90">
          <cell r="I90">
            <v>0</v>
          </cell>
        </row>
        <row r="90">
          <cell r="K90">
            <v>1020325</v>
          </cell>
          <cell r="L90" t="str">
            <v>LN92309842</v>
          </cell>
          <cell r="M90">
            <v>95238</v>
          </cell>
        </row>
        <row r="90">
          <cell r="T90">
            <v>95238</v>
          </cell>
        </row>
        <row r="90">
          <cell r="W90">
            <v>95238</v>
          </cell>
          <cell r="X90">
            <v>0</v>
          </cell>
          <cell r="Y90">
            <v>95238</v>
          </cell>
        </row>
        <row r="91">
          <cell r="E91" t="str">
            <v>D268141</v>
          </cell>
          <cell r="F91" t="str">
            <v>90448494</v>
          </cell>
          <cell r="G91" t="str">
            <v>2013.06.06</v>
          </cell>
        </row>
        <row r="91">
          <cell r="I91">
            <v>0</v>
          </cell>
        </row>
        <row r="91">
          <cell r="K91">
            <v>1020325</v>
          </cell>
          <cell r="L91" t="str">
            <v>LN92309843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2">
          <cell r="E92" t="str">
            <v>D268146</v>
          </cell>
          <cell r="F92" t="str">
            <v>88498495</v>
          </cell>
          <cell r="G92" t="str">
            <v>2013.05.28</v>
          </cell>
        </row>
        <row r="92">
          <cell r="I92">
            <v>0</v>
          </cell>
        </row>
        <row r="92">
          <cell r="K92">
            <v>1020325</v>
          </cell>
          <cell r="L92" t="str">
            <v>LN92309844</v>
          </cell>
          <cell r="M92">
            <v>95238</v>
          </cell>
        </row>
        <row r="92">
          <cell r="T92">
            <v>95238</v>
          </cell>
        </row>
        <row r="92">
          <cell r="W92">
            <v>95238</v>
          </cell>
          <cell r="X92">
            <v>0</v>
          </cell>
          <cell r="Y92">
            <v>95238</v>
          </cell>
        </row>
        <row r="93">
          <cell r="E93" t="str">
            <v>D268149</v>
          </cell>
          <cell r="F93" t="str">
            <v>91028494</v>
          </cell>
          <cell r="G93" t="str">
            <v>2013.05.28</v>
          </cell>
        </row>
        <row r="93">
          <cell r="I93">
            <v>0</v>
          </cell>
        </row>
        <row r="93">
          <cell r="K93">
            <v>1020325</v>
          </cell>
          <cell r="L93" t="str">
            <v>LN92309845</v>
          </cell>
          <cell r="M93">
            <v>95238</v>
          </cell>
        </row>
        <row r="93">
          <cell r="T93">
            <v>95238</v>
          </cell>
        </row>
        <row r="93">
          <cell r="W93">
            <v>95238</v>
          </cell>
          <cell r="X93">
            <v>0</v>
          </cell>
          <cell r="Y93">
            <v>95238</v>
          </cell>
        </row>
        <row r="94">
          <cell r="E94" t="str">
            <v>D268152</v>
          </cell>
          <cell r="F94" t="str">
            <v>89368494</v>
          </cell>
          <cell r="G94" t="str">
            <v>2013.05.28</v>
          </cell>
        </row>
        <row r="94">
          <cell r="I94">
            <v>0</v>
          </cell>
        </row>
        <row r="94">
          <cell r="K94">
            <v>1020325</v>
          </cell>
          <cell r="L94" t="str">
            <v>LN92309846</v>
          </cell>
          <cell r="M94">
            <v>95238</v>
          </cell>
        </row>
        <row r="94">
          <cell r="T94">
            <v>95238</v>
          </cell>
        </row>
        <row r="94">
          <cell r="W94">
            <v>95238</v>
          </cell>
          <cell r="X94">
            <v>0</v>
          </cell>
          <cell r="Y94">
            <v>95238</v>
          </cell>
        </row>
        <row r="95">
          <cell r="E95" t="str">
            <v>D268154</v>
          </cell>
          <cell r="F95" t="str">
            <v>88088496</v>
          </cell>
          <cell r="G95" t="str">
            <v>2013.05.28</v>
          </cell>
        </row>
        <row r="95">
          <cell r="I95">
            <v>0</v>
          </cell>
        </row>
        <row r="95">
          <cell r="K95">
            <v>1020325</v>
          </cell>
          <cell r="L95" t="str">
            <v>LN92309847</v>
          </cell>
          <cell r="M95">
            <v>95238</v>
          </cell>
        </row>
        <row r="95">
          <cell r="T95">
            <v>95238</v>
          </cell>
        </row>
        <row r="95">
          <cell r="W95">
            <v>95238</v>
          </cell>
          <cell r="X95">
            <v>0</v>
          </cell>
          <cell r="Y95">
            <v>95238</v>
          </cell>
        </row>
        <row r="96">
          <cell r="E96" t="str">
            <v>D268176</v>
          </cell>
          <cell r="F96" t="str">
            <v>89698496</v>
          </cell>
          <cell r="G96" t="str">
            <v>2013.05.28</v>
          </cell>
        </row>
        <row r="96">
          <cell r="I96">
            <v>0</v>
          </cell>
        </row>
        <row r="96">
          <cell r="K96">
            <v>1020325</v>
          </cell>
          <cell r="L96" t="str">
            <v>LN92309848</v>
          </cell>
          <cell r="M96">
            <v>95238</v>
          </cell>
        </row>
        <row r="96">
          <cell r="T96">
            <v>95238</v>
          </cell>
        </row>
        <row r="96">
          <cell r="W96">
            <v>95238</v>
          </cell>
          <cell r="X96">
            <v>0</v>
          </cell>
          <cell r="Y96">
            <v>95238</v>
          </cell>
        </row>
        <row r="97">
          <cell r="E97" t="str">
            <v>D268191</v>
          </cell>
          <cell r="F97" t="str">
            <v>89688495</v>
          </cell>
          <cell r="G97" t="str">
            <v>2013.05.28</v>
          </cell>
        </row>
        <row r="97">
          <cell r="I97">
            <v>0</v>
          </cell>
        </row>
        <row r="97">
          <cell r="K97">
            <v>1020325</v>
          </cell>
          <cell r="L97" t="str">
            <v>LN92309849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8">
          <cell r="E98" t="str">
            <v>D268194</v>
          </cell>
          <cell r="F98" t="str">
            <v>89578495</v>
          </cell>
          <cell r="G98" t="str">
            <v>2013.05.28</v>
          </cell>
        </row>
        <row r="98">
          <cell r="I98">
            <v>0</v>
          </cell>
        </row>
        <row r="98">
          <cell r="K98">
            <v>1020325</v>
          </cell>
          <cell r="L98" t="str">
            <v>LN92309850</v>
          </cell>
          <cell r="M98">
            <v>95238</v>
          </cell>
        </row>
        <row r="98">
          <cell r="T98">
            <v>95238</v>
          </cell>
        </row>
        <row r="98">
          <cell r="W98">
            <v>95238</v>
          </cell>
          <cell r="X98">
            <v>0</v>
          </cell>
          <cell r="Y98">
            <v>95238</v>
          </cell>
        </row>
        <row r="99">
          <cell r="E99" t="str">
            <v>D268196</v>
          </cell>
          <cell r="F99" t="str">
            <v>88298496</v>
          </cell>
          <cell r="G99" t="str">
            <v>2013.05.28</v>
          </cell>
        </row>
        <row r="99">
          <cell r="I99">
            <v>0</v>
          </cell>
        </row>
        <row r="99">
          <cell r="K99">
            <v>1020325</v>
          </cell>
          <cell r="L99" t="str">
            <v>LN92309851</v>
          </cell>
          <cell r="M99">
            <v>95238</v>
          </cell>
        </row>
        <row r="99">
          <cell r="T99">
            <v>95238</v>
          </cell>
        </row>
        <row r="99">
          <cell r="W99">
            <v>95238</v>
          </cell>
          <cell r="X99">
            <v>0</v>
          </cell>
          <cell r="Y99">
            <v>95238</v>
          </cell>
        </row>
        <row r="100">
          <cell r="E100" t="str">
            <v>D268203</v>
          </cell>
          <cell r="F100" t="str">
            <v>88198496</v>
          </cell>
          <cell r="G100" t="str">
            <v>2013.05.28</v>
          </cell>
        </row>
        <row r="100">
          <cell r="I100">
            <v>0</v>
          </cell>
        </row>
        <row r="100">
          <cell r="K100">
            <v>1020325</v>
          </cell>
          <cell r="L100" t="str">
            <v>LN92309852</v>
          </cell>
          <cell r="M100">
            <v>95238</v>
          </cell>
        </row>
        <row r="100">
          <cell r="T100">
            <v>95238</v>
          </cell>
        </row>
        <row r="100">
          <cell r="W100">
            <v>95238</v>
          </cell>
          <cell r="X100">
            <v>0</v>
          </cell>
          <cell r="Y100">
            <v>95238</v>
          </cell>
        </row>
        <row r="101">
          <cell r="E101" t="str">
            <v>D268006</v>
          </cell>
          <cell r="F101" t="str">
            <v>90418494</v>
          </cell>
          <cell r="G101" t="str">
            <v>2013.05.28</v>
          </cell>
        </row>
        <row r="101">
          <cell r="I101" t="str">
            <v>403.5DL</v>
          </cell>
        </row>
        <row r="101">
          <cell r="K101">
            <v>1020325</v>
          </cell>
          <cell r="L101" t="str">
            <v>LN92309853</v>
          </cell>
          <cell r="M101">
            <v>95238</v>
          </cell>
          <cell r="N101">
            <v>1020531</v>
          </cell>
          <cell r="O101" t="str">
            <v>ML92311398</v>
          </cell>
          <cell r="P101">
            <v>714286</v>
          </cell>
          <cell r="Q101">
            <v>1020610</v>
          </cell>
          <cell r="R101" t="str">
            <v>ML92314247</v>
          </cell>
          <cell r="S101">
            <v>1308095</v>
          </cell>
          <cell r="T101">
            <v>2117619</v>
          </cell>
          <cell r="U101">
            <v>-28571</v>
          </cell>
        </row>
        <row r="101">
          <cell r="W101">
            <v>2089048</v>
          </cell>
          <cell r="X101">
            <v>2089048</v>
          </cell>
          <cell r="Y101">
            <v>0</v>
          </cell>
        </row>
        <row r="102">
          <cell r="E102" t="str">
            <v>D268666</v>
          </cell>
          <cell r="F102" t="str">
            <v>90618502</v>
          </cell>
          <cell r="G102" t="str">
            <v>2013.06.06</v>
          </cell>
        </row>
        <row r="102">
          <cell r="I102">
            <v>0</v>
          </cell>
        </row>
        <row r="102">
          <cell r="K102">
            <v>1020325</v>
          </cell>
          <cell r="L102" t="str">
            <v>LN92309854</v>
          </cell>
          <cell r="M102">
            <v>95238</v>
          </cell>
          <cell r="N102">
            <v>1020613</v>
          </cell>
          <cell r="O102" t="str">
            <v>ML92314492</v>
          </cell>
          <cell r="P102">
            <v>714286</v>
          </cell>
          <cell r="Q102">
            <v>1020621</v>
          </cell>
          <cell r="R102" t="str">
            <v>ML92315492</v>
          </cell>
          <cell r="S102">
            <v>1195810</v>
          </cell>
          <cell r="T102">
            <v>2005334</v>
          </cell>
          <cell r="U102">
            <v>-28571</v>
          </cell>
        </row>
        <row r="102">
          <cell r="W102">
            <v>1976763</v>
          </cell>
          <cell r="X102">
            <v>1976763</v>
          </cell>
          <cell r="Y102">
            <v>0</v>
          </cell>
        </row>
        <row r="103">
          <cell r="E103" t="str">
            <v>D268667</v>
          </cell>
          <cell r="F103" t="str">
            <v>89538501</v>
          </cell>
          <cell r="G103" t="str">
            <v>2013.06.06</v>
          </cell>
        </row>
        <row r="103">
          <cell r="I103">
            <v>0</v>
          </cell>
        </row>
        <row r="103">
          <cell r="K103">
            <v>1020325</v>
          </cell>
          <cell r="L103" t="str">
            <v>LN92309855</v>
          </cell>
          <cell r="M103">
            <v>95238</v>
          </cell>
          <cell r="N103">
            <v>1020626</v>
          </cell>
          <cell r="O103" t="str">
            <v>ML92317605</v>
          </cell>
          <cell r="P103">
            <v>714286</v>
          </cell>
          <cell r="Q103">
            <v>1020627</v>
          </cell>
          <cell r="R103" t="str">
            <v>ML92317818</v>
          </cell>
          <cell r="S103">
            <v>1195810</v>
          </cell>
          <cell r="T103">
            <v>2005334</v>
          </cell>
          <cell r="U103">
            <v>-6190</v>
          </cell>
        </row>
        <row r="103">
          <cell r="W103">
            <v>1999144</v>
          </cell>
          <cell r="X103">
            <v>1999144</v>
          </cell>
          <cell r="Y103">
            <v>0</v>
          </cell>
        </row>
        <row r="104">
          <cell r="E104" t="str">
            <v>D268776</v>
          </cell>
          <cell r="F104" t="str">
            <v>88858503</v>
          </cell>
          <cell r="G104" t="str">
            <v>2013.06.06</v>
          </cell>
        </row>
        <row r="104">
          <cell r="I104">
            <v>0</v>
          </cell>
        </row>
        <row r="104">
          <cell r="K104">
            <v>1020325</v>
          </cell>
          <cell r="L104" t="str">
            <v>LN92309856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5">
          <cell r="E105" t="str">
            <v>E988958</v>
          </cell>
          <cell r="F105" t="str">
            <v>A2980495</v>
          </cell>
          <cell r="G105" t="str">
            <v>2013.06.06</v>
          </cell>
        </row>
        <row r="105">
          <cell r="I105">
            <v>775</v>
          </cell>
        </row>
        <row r="105">
          <cell r="K105">
            <v>1020325</v>
          </cell>
          <cell r="L105" t="str">
            <v>LN92309872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6">
          <cell r="E106" t="str">
            <v>DZ05642</v>
          </cell>
          <cell r="F106" t="str">
            <v>08188477</v>
          </cell>
          <cell r="G106" t="str">
            <v>2013.05.28</v>
          </cell>
        </row>
        <row r="106">
          <cell r="I106">
            <v>0</v>
          </cell>
        </row>
        <row r="106">
          <cell r="K106">
            <v>1020325</v>
          </cell>
          <cell r="L106" t="str">
            <v>LN92309882</v>
          </cell>
          <cell r="M106">
            <v>190476</v>
          </cell>
          <cell r="N106">
            <v>1020620</v>
          </cell>
          <cell r="O106" t="str">
            <v>ML92315373</v>
          </cell>
          <cell r="P106">
            <v>1219048</v>
          </cell>
          <cell r="Q106">
            <v>1020624</v>
          </cell>
          <cell r="R106" t="str">
            <v>ML92315633</v>
          </cell>
          <cell r="S106">
            <v>2370479</v>
          </cell>
          <cell r="T106">
            <v>3780003</v>
          </cell>
        </row>
        <row r="106">
          <cell r="W106">
            <v>3780003</v>
          </cell>
          <cell r="X106">
            <v>3780003</v>
          </cell>
          <cell r="Y106">
            <v>0</v>
          </cell>
          <cell r="Z106" t="str">
            <v>調出</v>
          </cell>
          <cell r="AA106" t="str">
            <v>尚德</v>
          </cell>
        </row>
        <row r="107">
          <cell r="E107" t="str">
            <v>DY17201</v>
          </cell>
          <cell r="F107" t="str">
            <v>90598489</v>
          </cell>
          <cell r="G107" t="str">
            <v>2013.05.28</v>
          </cell>
        </row>
        <row r="107">
          <cell r="I107">
            <v>0</v>
          </cell>
        </row>
        <row r="107">
          <cell r="K107">
            <v>1020325</v>
          </cell>
          <cell r="L107" t="str">
            <v>LN92309857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8">
          <cell r="E108" t="str">
            <v>DY18190</v>
          </cell>
          <cell r="F108" t="str">
            <v>90118509</v>
          </cell>
          <cell r="G108" t="str">
            <v>2013.06.11</v>
          </cell>
        </row>
        <row r="108">
          <cell r="I108">
            <v>0</v>
          </cell>
        </row>
        <row r="108">
          <cell r="K108">
            <v>1020325</v>
          </cell>
          <cell r="L108" t="str">
            <v>LN92309858</v>
          </cell>
          <cell r="M108">
            <v>95238</v>
          </cell>
          <cell r="N108">
            <v>1020613</v>
          </cell>
          <cell r="O108" t="str">
            <v>ML92314497</v>
          </cell>
          <cell r="P108">
            <v>714286</v>
          </cell>
          <cell r="Q108">
            <v>1020621</v>
          </cell>
          <cell r="R108" t="str">
            <v>ML92315493</v>
          </cell>
          <cell r="S108">
            <v>1509143</v>
          </cell>
          <cell r="T108">
            <v>2318667</v>
          </cell>
        </row>
        <row r="108">
          <cell r="W108">
            <v>2318667</v>
          </cell>
          <cell r="X108">
            <v>2318667</v>
          </cell>
          <cell r="Y108">
            <v>0</v>
          </cell>
        </row>
        <row r="109">
          <cell r="E109" t="str">
            <v>VS36197</v>
          </cell>
          <cell r="F109" t="str">
            <v>A474J473</v>
          </cell>
          <cell r="G109" t="str">
            <v>2013.05.28</v>
          </cell>
        </row>
        <row r="109">
          <cell r="I109">
            <v>0</v>
          </cell>
        </row>
        <row r="109">
          <cell r="K109">
            <v>1020325</v>
          </cell>
          <cell r="L109" t="str">
            <v>LN92309873</v>
          </cell>
          <cell r="M109">
            <v>190476</v>
          </cell>
          <cell r="N109">
            <v>1020618</v>
          </cell>
          <cell r="O109" t="str">
            <v>ML92315067</v>
          </cell>
          <cell r="P109">
            <v>904762</v>
          </cell>
          <cell r="Q109">
            <v>1020625</v>
          </cell>
          <cell r="R109" t="str">
            <v>ML92317334</v>
          </cell>
          <cell r="S109">
            <v>390857</v>
          </cell>
          <cell r="T109">
            <v>1486095</v>
          </cell>
        </row>
        <row r="109">
          <cell r="W109">
            <v>1486095</v>
          </cell>
          <cell r="X109">
            <v>1486095</v>
          </cell>
          <cell r="Y109">
            <v>0</v>
          </cell>
        </row>
        <row r="110">
          <cell r="E110" t="str">
            <v>VT78235</v>
          </cell>
          <cell r="F110" t="str">
            <v>A7120476</v>
          </cell>
          <cell r="G110" t="str">
            <v>2013.05.28</v>
          </cell>
        </row>
        <row r="110">
          <cell r="I110">
            <v>0</v>
          </cell>
        </row>
        <row r="110">
          <cell r="K110">
            <v>1020325</v>
          </cell>
          <cell r="L110" t="str">
            <v>LN92309874</v>
          </cell>
          <cell r="M110">
            <v>190476</v>
          </cell>
        </row>
        <row r="110">
          <cell r="T110">
            <v>190476</v>
          </cell>
        </row>
        <row r="110">
          <cell r="W110">
            <v>190476</v>
          </cell>
          <cell r="X110">
            <v>0</v>
          </cell>
          <cell r="Y110">
            <v>190476</v>
          </cell>
          <cell r="Z110" t="str">
            <v>換出</v>
          </cell>
          <cell r="AA110" t="str">
            <v>依德</v>
          </cell>
        </row>
        <row r="111">
          <cell r="E111" t="str">
            <v>VT78383</v>
          </cell>
          <cell r="F111" t="str">
            <v>B3290490</v>
          </cell>
          <cell r="G111" t="str">
            <v>2013.05.28</v>
          </cell>
        </row>
        <row r="111">
          <cell r="I111">
            <v>0</v>
          </cell>
        </row>
        <row r="111">
          <cell r="K111">
            <v>1020325</v>
          </cell>
          <cell r="L111" t="str">
            <v>LN92309875</v>
          </cell>
          <cell r="M111">
            <v>190476</v>
          </cell>
          <cell r="N111">
            <v>1020603</v>
          </cell>
          <cell r="O111" t="str">
            <v>ML92313445</v>
          </cell>
          <cell r="P111">
            <v>904762</v>
          </cell>
          <cell r="Q111">
            <v>1020611</v>
          </cell>
          <cell r="R111" t="str">
            <v>ML92314293</v>
          </cell>
          <cell r="S111">
            <v>614190</v>
          </cell>
          <cell r="T111">
            <v>1709428</v>
          </cell>
          <cell r="U111">
            <v>-285714</v>
          </cell>
        </row>
        <row r="111">
          <cell r="W111">
            <v>1423714</v>
          </cell>
          <cell r="X111">
            <v>1423714</v>
          </cell>
          <cell r="Y111">
            <v>0</v>
          </cell>
          <cell r="Z111" t="str">
            <v>換出</v>
          </cell>
          <cell r="AA111" t="str">
            <v>大桐</v>
          </cell>
        </row>
        <row r="112">
          <cell r="E112" t="str">
            <v>0G05709</v>
          </cell>
          <cell r="F112" t="str">
            <v>A1380460</v>
          </cell>
          <cell r="G112" t="str">
            <v>2013.06.29</v>
          </cell>
        </row>
        <row r="112">
          <cell r="I112">
            <v>0</v>
          </cell>
        </row>
        <row r="112">
          <cell r="K112">
            <v>1020325</v>
          </cell>
          <cell r="L112" t="str">
            <v>LN92309897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3">
          <cell r="E113" t="str">
            <v>0G06090</v>
          </cell>
          <cell r="F113" t="str">
            <v>A7140459</v>
          </cell>
          <cell r="G113" t="str">
            <v>2013.06.29</v>
          </cell>
        </row>
        <row r="113">
          <cell r="I113">
            <v>0</v>
          </cell>
        </row>
        <row r="113">
          <cell r="K113">
            <v>1020325</v>
          </cell>
          <cell r="L113" t="str">
            <v>LN92309898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4">
          <cell r="E114" t="str">
            <v>0C75918</v>
          </cell>
          <cell r="F114" t="str">
            <v>B1980436</v>
          </cell>
          <cell r="G114" t="str">
            <v>2013.06.06</v>
          </cell>
        </row>
        <row r="114">
          <cell r="I114">
            <v>0</v>
          </cell>
        </row>
        <row r="114">
          <cell r="K114">
            <v>1020325</v>
          </cell>
          <cell r="L114" t="str">
            <v>LN92309899</v>
          </cell>
          <cell r="M114">
            <v>190476</v>
          </cell>
          <cell r="N114">
            <v>1020605</v>
          </cell>
          <cell r="O114" t="str">
            <v>ML92313813</v>
          </cell>
          <cell r="P114">
            <v>904762</v>
          </cell>
          <cell r="Q114">
            <v>1020618</v>
          </cell>
          <cell r="R114" t="str">
            <v>ML92315001</v>
          </cell>
          <cell r="S114">
            <v>1234190</v>
          </cell>
          <cell r="T114">
            <v>2329428</v>
          </cell>
        </row>
        <row r="114">
          <cell r="W114">
            <v>2329428</v>
          </cell>
          <cell r="X114">
            <v>2329428</v>
          </cell>
          <cell r="Y114">
            <v>0</v>
          </cell>
        </row>
        <row r="115">
          <cell r="E115" t="str">
            <v>0C76422</v>
          </cell>
          <cell r="F115" t="str">
            <v>A9520461</v>
          </cell>
          <cell r="G115" t="str">
            <v>2013.06.29</v>
          </cell>
        </row>
        <row r="115">
          <cell r="I115">
            <v>0</v>
          </cell>
        </row>
        <row r="115">
          <cell r="K115">
            <v>1020325</v>
          </cell>
          <cell r="L115" t="str">
            <v>LN92309900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  <cell r="Z115" t="str">
            <v>換出</v>
          </cell>
          <cell r="AA115" t="str">
            <v>聯德</v>
          </cell>
        </row>
        <row r="116">
          <cell r="E116" t="str">
            <v>0C51454</v>
          </cell>
          <cell r="F116" t="str">
            <v>76348454</v>
          </cell>
          <cell r="G116" t="str">
            <v>2013.06.29</v>
          </cell>
        </row>
        <row r="116">
          <cell r="I116">
            <v>0</v>
          </cell>
        </row>
        <row r="116">
          <cell r="K116">
            <v>1020325</v>
          </cell>
          <cell r="L116" t="str">
            <v>LN92309893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7">
          <cell r="E117" t="str">
            <v>0C51460</v>
          </cell>
          <cell r="F117" t="str">
            <v>76518455</v>
          </cell>
          <cell r="G117" t="str">
            <v>2013.06.29</v>
          </cell>
        </row>
        <row r="117">
          <cell r="I117">
            <v>0</v>
          </cell>
        </row>
        <row r="117">
          <cell r="K117">
            <v>1020325</v>
          </cell>
          <cell r="L117" t="str">
            <v>LN92309894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8">
          <cell r="E118" t="str">
            <v>0C51530</v>
          </cell>
          <cell r="F118" t="str">
            <v>74958453</v>
          </cell>
          <cell r="G118" t="str">
            <v>2013.06.29</v>
          </cell>
        </row>
        <row r="118">
          <cell r="I118">
            <v>0</v>
          </cell>
        </row>
        <row r="118">
          <cell r="K118">
            <v>1020325</v>
          </cell>
          <cell r="L118" t="str">
            <v>LN92309895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9">
          <cell r="E119" t="str">
            <v>0C51601</v>
          </cell>
          <cell r="F119" t="str">
            <v>75828477</v>
          </cell>
          <cell r="G119" t="str">
            <v>2013.06.29</v>
          </cell>
        </row>
        <row r="119">
          <cell r="I119">
            <v>0</v>
          </cell>
        </row>
        <row r="119">
          <cell r="K119">
            <v>1020325</v>
          </cell>
          <cell r="L119" t="str">
            <v>LN92309896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</row>
        <row r="120">
          <cell r="E120" t="str">
            <v>DZ97545</v>
          </cell>
          <cell r="F120" t="str">
            <v>77138507</v>
          </cell>
          <cell r="G120" t="str">
            <v>2013.06.11</v>
          </cell>
        </row>
        <row r="120">
          <cell r="I120">
            <v>0</v>
          </cell>
        </row>
        <row r="120">
          <cell r="K120">
            <v>1020325</v>
          </cell>
          <cell r="L120" t="str">
            <v>LN92309839</v>
          </cell>
          <cell r="M120">
            <v>95238</v>
          </cell>
        </row>
        <row r="120">
          <cell r="T120">
            <v>95238</v>
          </cell>
        </row>
        <row r="120">
          <cell r="W120">
            <v>95238</v>
          </cell>
          <cell r="X120">
            <v>0</v>
          </cell>
          <cell r="Y120">
            <v>95238</v>
          </cell>
        </row>
        <row r="121">
          <cell r="E121">
            <v>8054110</v>
          </cell>
          <cell r="F121">
            <v>0</v>
          </cell>
          <cell r="G121">
            <v>0</v>
          </cell>
        </row>
        <row r="121">
          <cell r="I121">
            <v>0</v>
          </cell>
        </row>
        <row r="121">
          <cell r="K121">
            <v>1020325</v>
          </cell>
          <cell r="L121" t="str">
            <v>LN92309840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2">
          <cell r="E122" t="str">
            <v>D174284</v>
          </cell>
          <cell r="F122" t="str">
            <v>A4340480</v>
          </cell>
          <cell r="G122" t="str">
            <v>2013.05.28</v>
          </cell>
        </row>
        <row r="122">
          <cell r="I122">
            <v>0</v>
          </cell>
        </row>
        <row r="122">
          <cell r="K122">
            <v>1020325</v>
          </cell>
          <cell r="L122" t="str">
            <v>LN92309859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3">
          <cell r="E123" t="str">
            <v>D174287</v>
          </cell>
          <cell r="F123" t="str">
            <v>B1640480</v>
          </cell>
          <cell r="G123" t="str">
            <v>2013.05.28</v>
          </cell>
        </row>
        <row r="123">
          <cell r="I123">
            <v>0</v>
          </cell>
        </row>
        <row r="123">
          <cell r="K123">
            <v>1020325</v>
          </cell>
          <cell r="L123" t="str">
            <v>LN92309860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4">
          <cell r="E124" t="str">
            <v>D174593</v>
          </cell>
          <cell r="F124" t="str">
            <v>A4380487</v>
          </cell>
          <cell r="G124" t="str">
            <v>2013.05.28</v>
          </cell>
        </row>
        <row r="124">
          <cell r="I124">
            <v>0</v>
          </cell>
        </row>
        <row r="124">
          <cell r="K124">
            <v>1020325</v>
          </cell>
          <cell r="L124" t="str">
            <v>LN92309861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5">
          <cell r="E125" t="str">
            <v>D174595</v>
          </cell>
          <cell r="F125" t="str">
            <v>A4430487</v>
          </cell>
          <cell r="G125" t="str">
            <v>2013.05.28</v>
          </cell>
        </row>
        <row r="125">
          <cell r="I125">
            <v>0</v>
          </cell>
        </row>
        <row r="125">
          <cell r="K125">
            <v>1020325</v>
          </cell>
          <cell r="L125" t="str">
            <v>LN92309862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6">
          <cell r="E126" t="str">
            <v>D174598</v>
          </cell>
          <cell r="F126" t="str">
            <v>A8110488</v>
          </cell>
          <cell r="G126" t="str">
            <v>2013.05.28</v>
          </cell>
        </row>
        <row r="126">
          <cell r="I126">
            <v>0</v>
          </cell>
        </row>
        <row r="126">
          <cell r="K126">
            <v>1020325</v>
          </cell>
          <cell r="L126" t="str">
            <v>LN92309863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7">
          <cell r="E127" t="str">
            <v>D174599</v>
          </cell>
          <cell r="F127" t="str">
            <v>A4250487</v>
          </cell>
          <cell r="G127" t="str">
            <v>2013.05.28</v>
          </cell>
        </row>
        <row r="127">
          <cell r="I127">
            <v>0</v>
          </cell>
        </row>
        <row r="127">
          <cell r="K127">
            <v>1020325</v>
          </cell>
          <cell r="L127" t="str">
            <v>LN92309864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8">
          <cell r="E128" t="str">
            <v>D174603</v>
          </cell>
          <cell r="F128" t="str">
            <v>A3710487</v>
          </cell>
          <cell r="G128" t="str">
            <v>2013.05.28</v>
          </cell>
        </row>
        <row r="128">
          <cell r="I128">
            <v>0</v>
          </cell>
        </row>
        <row r="128">
          <cell r="K128">
            <v>1020325</v>
          </cell>
          <cell r="L128" t="str">
            <v>LN92309865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9">
          <cell r="E129" t="str">
            <v>D174621</v>
          </cell>
          <cell r="F129" t="str">
            <v>A4190487</v>
          </cell>
          <cell r="G129" t="str">
            <v>2013.05.28</v>
          </cell>
        </row>
        <row r="129">
          <cell r="I129">
            <v>0</v>
          </cell>
        </row>
        <row r="129">
          <cell r="K129">
            <v>1020325</v>
          </cell>
          <cell r="L129" t="str">
            <v>LN92309866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30">
          <cell r="E130" t="str">
            <v>D174622</v>
          </cell>
          <cell r="F130" t="str">
            <v>A8060488</v>
          </cell>
          <cell r="G130" t="str">
            <v>2013.05.28</v>
          </cell>
        </row>
        <row r="130">
          <cell r="I130">
            <v>0</v>
          </cell>
        </row>
        <row r="130">
          <cell r="K130">
            <v>1020325</v>
          </cell>
          <cell r="L130" t="str">
            <v>LN92309867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1">
          <cell r="E131" t="str">
            <v>D174625</v>
          </cell>
          <cell r="F131" t="str">
            <v>A8100488</v>
          </cell>
          <cell r="G131" t="str">
            <v>2013.05.28</v>
          </cell>
        </row>
        <row r="131">
          <cell r="I131">
            <v>0</v>
          </cell>
        </row>
        <row r="131">
          <cell r="K131">
            <v>1020325</v>
          </cell>
          <cell r="L131" t="str">
            <v>LN92309868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2">
          <cell r="E132" t="str">
            <v>D174626</v>
          </cell>
          <cell r="F132" t="str">
            <v>A8220488</v>
          </cell>
          <cell r="G132" t="str">
            <v>2013.05.28</v>
          </cell>
        </row>
        <row r="132">
          <cell r="I132">
            <v>0</v>
          </cell>
        </row>
        <row r="132">
          <cell r="K132">
            <v>1020325</v>
          </cell>
          <cell r="L132" t="str">
            <v>LN92309869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3">
          <cell r="E133" t="str">
            <v>D175084</v>
          </cell>
          <cell r="F133" t="str">
            <v>A1360501</v>
          </cell>
          <cell r="G133" t="str">
            <v>2013.06.11</v>
          </cell>
        </row>
        <row r="133">
          <cell r="I133">
            <v>0</v>
          </cell>
        </row>
        <row r="133">
          <cell r="K133">
            <v>1020325</v>
          </cell>
          <cell r="L133" t="str">
            <v>LN92309870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4">
          <cell r="E134" t="str">
            <v>D175085</v>
          </cell>
          <cell r="F134" t="str">
            <v>A3500501</v>
          </cell>
          <cell r="G134" t="str">
            <v>2013.06.11</v>
          </cell>
        </row>
        <row r="134">
          <cell r="I134">
            <v>0</v>
          </cell>
        </row>
        <row r="134">
          <cell r="K134">
            <v>1020325</v>
          </cell>
          <cell r="L134" t="str">
            <v>LN92309871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5">
          <cell r="E135" t="str">
            <v>D245041</v>
          </cell>
          <cell r="F135" t="str">
            <v>A0570498</v>
          </cell>
          <cell r="G135" t="str">
            <v>2013.06.06</v>
          </cell>
        </row>
        <row r="135">
          <cell r="I135">
            <v>894</v>
          </cell>
        </row>
        <row r="135">
          <cell r="K135">
            <v>1020325</v>
          </cell>
          <cell r="L135" t="str">
            <v>LN92309879</v>
          </cell>
          <cell r="M135">
            <v>190476</v>
          </cell>
          <cell r="N135">
            <v>1020625</v>
          </cell>
          <cell r="O135" t="str">
            <v>ML92316958</v>
          </cell>
          <cell r="P135">
            <v>904762</v>
          </cell>
          <cell r="Q135">
            <v>1020628</v>
          </cell>
          <cell r="R135" t="str">
            <v>ML92317891</v>
          </cell>
          <cell r="S135">
            <v>1655238</v>
          </cell>
          <cell r="T135">
            <v>2750476</v>
          </cell>
        </row>
        <row r="135">
          <cell r="W135">
            <v>2750476</v>
          </cell>
          <cell r="X135">
            <v>2750476</v>
          </cell>
          <cell r="Y135">
            <v>0</v>
          </cell>
          <cell r="Z135" t="str">
            <v>換出</v>
          </cell>
          <cell r="AA135" t="str">
            <v>依德</v>
          </cell>
        </row>
        <row r="136">
          <cell r="E136" t="str">
            <v>D245042</v>
          </cell>
          <cell r="F136" t="str">
            <v>A0130499</v>
          </cell>
          <cell r="G136" t="str">
            <v>2013.06.06</v>
          </cell>
        </row>
        <row r="136">
          <cell r="I136">
            <v>894</v>
          </cell>
        </row>
        <row r="136">
          <cell r="K136">
            <v>1020325</v>
          </cell>
          <cell r="L136" t="str">
            <v>LN92309880</v>
          </cell>
          <cell r="M136">
            <v>190476</v>
          </cell>
        </row>
        <row r="136">
          <cell r="T136">
            <v>190476</v>
          </cell>
        </row>
        <row r="136">
          <cell r="W136">
            <v>190476</v>
          </cell>
          <cell r="X136">
            <v>0</v>
          </cell>
          <cell r="Y136">
            <v>190476</v>
          </cell>
        </row>
        <row r="137">
          <cell r="E137" t="str">
            <v>D245053</v>
          </cell>
          <cell r="F137" t="str">
            <v>A0100499</v>
          </cell>
          <cell r="G137" t="str">
            <v>2013.06.06</v>
          </cell>
        </row>
        <row r="137">
          <cell r="I137" t="str">
            <v>610.677.6WA.704.894</v>
          </cell>
        </row>
        <row r="137">
          <cell r="K137">
            <v>1020325</v>
          </cell>
          <cell r="L137" t="str">
            <v>LN92309881</v>
          </cell>
          <cell r="M137">
            <v>190476</v>
          </cell>
          <cell r="N137">
            <v>1020605</v>
          </cell>
          <cell r="O137" t="str">
            <v>ML92313814</v>
          </cell>
          <cell r="P137">
            <v>904762</v>
          </cell>
          <cell r="Q137">
            <v>1020618</v>
          </cell>
          <cell r="R137" t="str">
            <v>ML92315002</v>
          </cell>
          <cell r="S137">
            <v>1806952</v>
          </cell>
          <cell r="T137">
            <v>2902190</v>
          </cell>
          <cell r="U137">
            <v>-28571</v>
          </cell>
        </row>
        <row r="137">
          <cell r="W137">
            <v>2873619</v>
          </cell>
          <cell r="X137">
            <v>2873619</v>
          </cell>
          <cell r="Y137">
            <v>0</v>
          </cell>
        </row>
        <row r="138">
          <cell r="E138" t="str">
            <v>D282509</v>
          </cell>
          <cell r="F138" t="str">
            <v>33948484</v>
          </cell>
          <cell r="G138" t="str">
            <v>2013.05.28</v>
          </cell>
        </row>
        <row r="138">
          <cell r="I138">
            <v>0</v>
          </cell>
        </row>
        <row r="138">
          <cell r="K138">
            <v>1020325</v>
          </cell>
          <cell r="L138" t="str">
            <v>LN92309885</v>
          </cell>
          <cell r="M138">
            <v>190476</v>
          </cell>
          <cell r="N138">
            <v>1020531</v>
          </cell>
          <cell r="O138" t="str">
            <v>ML92311399</v>
          </cell>
          <cell r="P138">
            <v>1000000</v>
          </cell>
          <cell r="Q138">
            <v>1020611</v>
          </cell>
          <cell r="R138" t="str">
            <v>ML92314299</v>
          </cell>
          <cell r="S138">
            <v>2219524</v>
          </cell>
          <cell r="T138">
            <v>3410000</v>
          </cell>
          <cell r="U138">
            <v>-3410000</v>
          </cell>
        </row>
        <row r="138">
          <cell r="W138">
            <v>0</v>
          </cell>
          <cell r="X138">
            <v>0</v>
          </cell>
          <cell r="Y138">
            <v>0</v>
          </cell>
        </row>
        <row r="139">
          <cell r="E139" t="str">
            <v>D282511</v>
          </cell>
          <cell r="F139" t="str">
            <v>33988491</v>
          </cell>
          <cell r="G139" t="str">
            <v>2013.05.28</v>
          </cell>
        </row>
        <row r="139">
          <cell r="I139">
            <v>0</v>
          </cell>
        </row>
        <row r="139">
          <cell r="K139">
            <v>1020325</v>
          </cell>
          <cell r="L139" t="str">
            <v>LN92309886</v>
          </cell>
          <cell r="M139">
            <v>190476</v>
          </cell>
          <cell r="N139">
            <v>1020531</v>
          </cell>
          <cell r="O139" t="str">
            <v>ML92311400</v>
          </cell>
          <cell r="P139">
            <v>1000000</v>
          </cell>
          <cell r="Q139">
            <v>1020610</v>
          </cell>
          <cell r="R139" t="str">
            <v>ML92314248</v>
          </cell>
          <cell r="S139">
            <v>2219524</v>
          </cell>
          <cell r="T139">
            <v>3410000</v>
          </cell>
        </row>
        <row r="139">
          <cell r="W139">
            <v>3410000</v>
          </cell>
          <cell r="X139">
            <v>3410000</v>
          </cell>
          <cell r="Y139">
            <v>0</v>
          </cell>
        </row>
        <row r="140">
          <cell r="E140" t="str">
            <v>D282550</v>
          </cell>
          <cell r="F140" t="str">
            <v>34008497</v>
          </cell>
          <cell r="G140" t="str">
            <v>2013.05.28</v>
          </cell>
        </row>
        <row r="140">
          <cell r="I140">
            <v>0</v>
          </cell>
        </row>
        <row r="140">
          <cell r="K140">
            <v>1020325</v>
          </cell>
          <cell r="L140" t="str">
            <v>LN92309887</v>
          </cell>
          <cell r="M140">
            <v>190476</v>
          </cell>
        </row>
        <row r="140">
          <cell r="T140">
            <v>190476</v>
          </cell>
        </row>
        <row r="140">
          <cell r="W140">
            <v>190476</v>
          </cell>
          <cell r="X140">
            <v>0</v>
          </cell>
          <cell r="Y140">
            <v>190476</v>
          </cell>
        </row>
        <row r="141">
          <cell r="E141" t="str">
            <v>DZ57326</v>
          </cell>
          <cell r="F141" t="str">
            <v>12218498</v>
          </cell>
          <cell r="G141" t="str">
            <v>2013.06.06</v>
          </cell>
        </row>
        <row r="141">
          <cell r="I141">
            <v>0</v>
          </cell>
        </row>
        <row r="141">
          <cell r="K141">
            <v>1020325</v>
          </cell>
          <cell r="L141" t="str">
            <v>LN92309888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2">
          <cell r="E142" t="str">
            <v>DZ57337</v>
          </cell>
          <cell r="F142" t="str">
            <v>12448495</v>
          </cell>
          <cell r="G142" t="str">
            <v>2013.06.06</v>
          </cell>
        </row>
        <row r="142">
          <cell r="I142">
            <v>0</v>
          </cell>
        </row>
        <row r="142">
          <cell r="K142">
            <v>1020325</v>
          </cell>
          <cell r="L142" t="str">
            <v>LN92309889</v>
          </cell>
          <cell r="M142">
            <v>190476</v>
          </cell>
        </row>
        <row r="142">
          <cell r="T142">
            <v>190476</v>
          </cell>
        </row>
        <row r="142">
          <cell r="W142">
            <v>190476</v>
          </cell>
          <cell r="X142">
            <v>0</v>
          </cell>
          <cell r="Y142">
            <v>190476</v>
          </cell>
        </row>
        <row r="143">
          <cell r="E143" t="str">
            <v>DZ57339</v>
          </cell>
          <cell r="F143" t="str">
            <v>12408497</v>
          </cell>
          <cell r="G143" t="str">
            <v>2013.06.06</v>
          </cell>
        </row>
        <row r="143">
          <cell r="I143">
            <v>0</v>
          </cell>
        </row>
        <row r="143">
          <cell r="K143">
            <v>1020325</v>
          </cell>
          <cell r="L143" t="str">
            <v>LN92309890</v>
          </cell>
          <cell r="M143">
            <v>190476</v>
          </cell>
        </row>
        <row r="143">
          <cell r="T143">
            <v>190476</v>
          </cell>
        </row>
        <row r="143">
          <cell r="W143">
            <v>190476</v>
          </cell>
          <cell r="X143">
            <v>0</v>
          </cell>
          <cell r="Y143">
            <v>190476</v>
          </cell>
        </row>
        <row r="144">
          <cell r="E144" t="str">
            <v>0E59834</v>
          </cell>
          <cell r="F144" t="str">
            <v>04208455</v>
          </cell>
          <cell r="G144" t="str">
            <v>2013.06.06</v>
          </cell>
        </row>
        <row r="144">
          <cell r="I144">
            <v>0</v>
          </cell>
        </row>
        <row r="144">
          <cell r="K144">
            <v>1020325</v>
          </cell>
          <cell r="L144" t="str">
            <v>LN9230987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5">
          <cell r="E145" t="str">
            <v>VV17018</v>
          </cell>
          <cell r="F145" t="str">
            <v>A860J488</v>
          </cell>
          <cell r="G145" t="str">
            <v>2013.06.29</v>
          </cell>
        </row>
        <row r="145">
          <cell r="I145" t="str">
            <v>0KC,2VL,3BE,508,575,775,894</v>
          </cell>
        </row>
        <row r="145">
          <cell r="K145">
            <v>1020425</v>
          </cell>
          <cell r="L145" t="str">
            <v>LN92316644</v>
          </cell>
          <cell r="M145">
            <v>76190</v>
          </cell>
        </row>
        <row r="145">
          <cell r="T145">
            <v>76190</v>
          </cell>
        </row>
        <row r="145">
          <cell r="W145">
            <v>76190</v>
          </cell>
          <cell r="X145">
            <v>0</v>
          </cell>
          <cell r="Y145">
            <v>76190</v>
          </cell>
        </row>
        <row r="146">
          <cell r="E146" t="str">
            <v>J650680</v>
          </cell>
          <cell r="F146" t="str">
            <v>A918J487</v>
          </cell>
          <cell r="G146" t="str">
            <v>2013.06.29</v>
          </cell>
        </row>
        <row r="146">
          <cell r="I146">
            <v>894</v>
          </cell>
        </row>
        <row r="146">
          <cell r="K146">
            <v>1020425</v>
          </cell>
          <cell r="L146" t="str">
            <v>LN92316645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7">
          <cell r="E147" t="str">
            <v>VV17119</v>
          </cell>
          <cell r="F147" t="str">
            <v>B645J492</v>
          </cell>
          <cell r="G147" t="str">
            <v>2013.06.29</v>
          </cell>
        </row>
        <row r="147">
          <cell r="I147">
            <v>894</v>
          </cell>
        </row>
        <row r="147">
          <cell r="K147">
            <v>1020425</v>
          </cell>
          <cell r="L147" t="str">
            <v>LN92316646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8">
          <cell r="E148">
            <v>8055404</v>
          </cell>
          <cell r="F148">
            <v>0</v>
          </cell>
          <cell r="G148">
            <v>0</v>
          </cell>
        </row>
        <row r="148">
          <cell r="I148">
            <v>894</v>
          </cell>
        </row>
        <row r="148">
          <cell r="K148">
            <v>1020425</v>
          </cell>
          <cell r="L148" t="str">
            <v>LN92316647</v>
          </cell>
          <cell r="M148">
            <v>76190</v>
          </cell>
        </row>
        <row r="148">
          <cell r="T148">
            <v>76190</v>
          </cell>
        </row>
        <row r="148">
          <cell r="W148">
            <v>76190</v>
          </cell>
          <cell r="X148">
            <v>0</v>
          </cell>
          <cell r="Y148">
            <v>76190</v>
          </cell>
        </row>
        <row r="149">
          <cell r="E149" t="str">
            <v>J651323</v>
          </cell>
          <cell r="F149" t="str">
            <v>B609J495</v>
          </cell>
          <cell r="G149" t="str">
            <v>2013.06.29</v>
          </cell>
        </row>
        <row r="149">
          <cell r="I149">
            <v>894</v>
          </cell>
        </row>
        <row r="149">
          <cell r="K149">
            <v>1020425</v>
          </cell>
          <cell r="L149" t="str">
            <v>LN92316648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  <cell r="Z149" t="str">
            <v>換出</v>
          </cell>
          <cell r="AA149" t="str">
            <v>豐德</v>
          </cell>
        </row>
        <row r="150">
          <cell r="E150">
            <v>8055468</v>
          </cell>
          <cell r="F150">
            <v>0</v>
          </cell>
          <cell r="G150">
            <v>0</v>
          </cell>
        </row>
        <row r="150">
          <cell r="I150">
            <v>0</v>
          </cell>
        </row>
        <row r="150">
          <cell r="K150">
            <v>1020425</v>
          </cell>
          <cell r="L150" t="str">
            <v>LN92316662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1">
          <cell r="E151">
            <v>8055501</v>
          </cell>
          <cell r="F151">
            <v>0</v>
          </cell>
          <cell r="G151">
            <v>0</v>
          </cell>
        </row>
        <row r="151">
          <cell r="I151">
            <v>0</v>
          </cell>
        </row>
        <row r="151">
          <cell r="K151">
            <v>1020425</v>
          </cell>
          <cell r="L151" t="str">
            <v>LN92316663</v>
          </cell>
          <cell r="M151">
            <v>76190</v>
          </cell>
        </row>
        <row r="151">
          <cell r="T151">
            <v>76190</v>
          </cell>
        </row>
        <row r="151">
          <cell r="W151">
            <v>76190</v>
          </cell>
          <cell r="X151">
            <v>0</v>
          </cell>
          <cell r="Y151">
            <v>76190</v>
          </cell>
        </row>
        <row r="152">
          <cell r="E152">
            <v>8055517</v>
          </cell>
          <cell r="F152">
            <v>0</v>
          </cell>
          <cell r="G152">
            <v>0</v>
          </cell>
        </row>
        <row r="152">
          <cell r="I152" t="str">
            <v>0KC</v>
          </cell>
        </row>
        <row r="152">
          <cell r="K152">
            <v>1020425</v>
          </cell>
          <cell r="L152" t="str">
            <v>LN92316664</v>
          </cell>
          <cell r="M152">
            <v>76190</v>
          </cell>
        </row>
        <row r="152">
          <cell r="T152">
            <v>76190</v>
          </cell>
        </row>
        <row r="152">
          <cell r="W152">
            <v>76190</v>
          </cell>
          <cell r="X152">
            <v>0</v>
          </cell>
          <cell r="Y152">
            <v>76190</v>
          </cell>
        </row>
        <row r="153">
          <cell r="E153">
            <v>8055568</v>
          </cell>
          <cell r="F153">
            <v>0</v>
          </cell>
          <cell r="G153">
            <v>0</v>
          </cell>
        </row>
        <row r="153">
          <cell r="I153" t="str">
            <v>3BE,710,894</v>
          </cell>
        </row>
        <row r="153">
          <cell r="K153">
            <v>1020425</v>
          </cell>
          <cell r="L153" t="str">
            <v>LN92316665</v>
          </cell>
          <cell r="M153">
            <v>76190</v>
          </cell>
        </row>
        <row r="153">
          <cell r="T153">
            <v>76190</v>
          </cell>
        </row>
        <row r="153">
          <cell r="W153">
            <v>76190</v>
          </cell>
          <cell r="X153">
            <v>0</v>
          </cell>
          <cell r="Y153">
            <v>76190</v>
          </cell>
        </row>
        <row r="154">
          <cell r="E154" t="str">
            <v>J533360</v>
          </cell>
          <cell r="F154" t="str">
            <v>84698518</v>
          </cell>
          <cell r="G154" t="str">
            <v>2013.06.29</v>
          </cell>
        </row>
        <row r="154">
          <cell r="I154" t="str">
            <v>0BE,544,704,894</v>
          </cell>
        </row>
        <row r="154">
          <cell r="K154">
            <v>1020425</v>
          </cell>
          <cell r="L154" t="str">
            <v>LN92316666</v>
          </cell>
          <cell r="M154">
            <v>76190</v>
          </cell>
        </row>
        <row r="154">
          <cell r="T154">
            <v>76190</v>
          </cell>
        </row>
        <row r="154">
          <cell r="W154">
            <v>76190</v>
          </cell>
          <cell r="X154">
            <v>0</v>
          </cell>
          <cell r="Y154">
            <v>76190</v>
          </cell>
        </row>
        <row r="155">
          <cell r="E155" t="str">
            <v>NR24071</v>
          </cell>
          <cell r="F155" t="str">
            <v>A114J461</v>
          </cell>
          <cell r="G155" t="str">
            <v>2013.07.14</v>
          </cell>
        </row>
        <row r="155">
          <cell r="I155">
            <v>0</v>
          </cell>
        </row>
        <row r="155">
          <cell r="K155">
            <v>1020425</v>
          </cell>
          <cell r="L155" t="str">
            <v>LN92316667</v>
          </cell>
          <cell r="M155">
            <v>76190</v>
          </cell>
        </row>
        <row r="155">
          <cell r="T155">
            <v>76190</v>
          </cell>
        </row>
        <row r="155">
          <cell r="W155">
            <v>76190</v>
          </cell>
          <cell r="X155">
            <v>0</v>
          </cell>
          <cell r="Y155">
            <v>76190</v>
          </cell>
        </row>
        <row r="156">
          <cell r="E156" t="str">
            <v>NR24070</v>
          </cell>
          <cell r="F156" t="str">
            <v>A195J461</v>
          </cell>
          <cell r="G156" t="str">
            <v>2013.07.14</v>
          </cell>
        </row>
        <row r="156">
          <cell r="I156">
            <v>0</v>
          </cell>
        </row>
        <row r="156">
          <cell r="K156">
            <v>1020425</v>
          </cell>
          <cell r="L156" t="str">
            <v>LN92316668</v>
          </cell>
          <cell r="M156">
            <v>76190</v>
          </cell>
        </row>
        <row r="156">
          <cell r="T156">
            <v>76190</v>
          </cell>
        </row>
        <row r="156">
          <cell r="W156">
            <v>76190</v>
          </cell>
          <cell r="X156">
            <v>0</v>
          </cell>
          <cell r="Y156">
            <v>76190</v>
          </cell>
        </row>
        <row r="157">
          <cell r="E157" t="str">
            <v>NR24116</v>
          </cell>
          <cell r="F157" t="str">
            <v>A364J474</v>
          </cell>
          <cell r="G157" t="str">
            <v>2013.07.14</v>
          </cell>
        </row>
        <row r="157">
          <cell r="I157">
            <v>0</v>
          </cell>
        </row>
        <row r="157">
          <cell r="K157">
            <v>1020425</v>
          </cell>
          <cell r="L157" t="str">
            <v>LN92316669</v>
          </cell>
          <cell r="M157">
            <v>76190</v>
          </cell>
        </row>
        <row r="157">
          <cell r="T157">
            <v>76190</v>
          </cell>
        </row>
        <row r="157">
          <cell r="W157">
            <v>76190</v>
          </cell>
          <cell r="X157">
            <v>0</v>
          </cell>
          <cell r="Y157">
            <v>76190</v>
          </cell>
        </row>
        <row r="158">
          <cell r="E158" t="str">
            <v>NR24126</v>
          </cell>
          <cell r="F158" t="str">
            <v>A333J474</v>
          </cell>
          <cell r="G158" t="str">
            <v>2013.07.14</v>
          </cell>
        </row>
        <row r="158">
          <cell r="I158">
            <v>0</v>
          </cell>
        </row>
        <row r="158">
          <cell r="K158">
            <v>1020425</v>
          </cell>
          <cell r="L158" t="str">
            <v>LN92316670</v>
          </cell>
          <cell r="M158">
            <v>76190</v>
          </cell>
        </row>
        <row r="158">
          <cell r="T158">
            <v>76190</v>
          </cell>
        </row>
        <row r="158">
          <cell r="W158">
            <v>76190</v>
          </cell>
          <cell r="X158">
            <v>0</v>
          </cell>
          <cell r="Y158">
            <v>76190</v>
          </cell>
        </row>
        <row r="159">
          <cell r="E159" t="str">
            <v>NR13012</v>
          </cell>
          <cell r="F159" t="str">
            <v>A5850469</v>
          </cell>
          <cell r="G159" t="str">
            <v>2013.07.14</v>
          </cell>
        </row>
        <row r="159">
          <cell r="I159">
            <v>0</v>
          </cell>
        </row>
        <row r="159">
          <cell r="K159">
            <v>1020425</v>
          </cell>
          <cell r="L159" t="str">
            <v>LN92316685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60">
          <cell r="E160" t="str">
            <v>NR12864</v>
          </cell>
          <cell r="F160" t="str">
            <v>B1490464</v>
          </cell>
          <cell r="G160" t="str">
            <v>2013.07.14</v>
          </cell>
        </row>
        <row r="160">
          <cell r="I160">
            <v>0</v>
          </cell>
        </row>
        <row r="160">
          <cell r="K160">
            <v>1020425</v>
          </cell>
          <cell r="L160" t="str">
            <v>LN92316686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1">
          <cell r="E161" t="str">
            <v>NR12855</v>
          </cell>
          <cell r="F161" t="str">
            <v>A0690466</v>
          </cell>
          <cell r="G161" t="str">
            <v>2013.07.14</v>
          </cell>
        </row>
        <row r="161">
          <cell r="I161">
            <v>0</v>
          </cell>
        </row>
        <row r="161">
          <cell r="K161">
            <v>1020425</v>
          </cell>
          <cell r="L161" t="str">
            <v>LN92316687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2">
          <cell r="E162" t="str">
            <v>NR12865</v>
          </cell>
          <cell r="F162" t="str">
            <v>B3470464</v>
          </cell>
          <cell r="G162" t="str">
            <v>2013.07.14</v>
          </cell>
        </row>
        <row r="162">
          <cell r="I162">
            <v>0</v>
          </cell>
        </row>
        <row r="162">
          <cell r="K162">
            <v>1020425</v>
          </cell>
          <cell r="L162" t="str">
            <v>LN92316688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3">
          <cell r="E163" t="str">
            <v>NR13177</v>
          </cell>
          <cell r="F163" t="str">
            <v>A0370491</v>
          </cell>
          <cell r="G163" t="str">
            <v>2013.07.14</v>
          </cell>
        </row>
        <row r="163">
          <cell r="I163">
            <v>0</v>
          </cell>
        </row>
        <row r="163">
          <cell r="K163">
            <v>1020425</v>
          </cell>
          <cell r="L163" t="str">
            <v>LN92316689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4">
          <cell r="E164" t="str">
            <v>NR13233</v>
          </cell>
          <cell r="F164" t="str">
            <v>B1300489</v>
          </cell>
          <cell r="G164" t="str">
            <v>2013.07.14</v>
          </cell>
        </row>
        <row r="164">
          <cell r="I164">
            <v>0</v>
          </cell>
        </row>
        <row r="164">
          <cell r="K164">
            <v>1020425</v>
          </cell>
          <cell r="L164" t="str">
            <v>LN92316690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5">
          <cell r="E165" t="str">
            <v>NN94557</v>
          </cell>
          <cell r="F165" t="str">
            <v>79978482</v>
          </cell>
          <cell r="G165" t="str">
            <v>2013.07.14</v>
          </cell>
        </row>
        <row r="165">
          <cell r="I165">
            <v>894</v>
          </cell>
        </row>
        <row r="165">
          <cell r="K165">
            <v>1020425</v>
          </cell>
          <cell r="L165" t="str">
            <v>LN92316671</v>
          </cell>
          <cell r="M165">
            <v>76190</v>
          </cell>
        </row>
        <row r="165">
          <cell r="T165">
            <v>76190</v>
          </cell>
        </row>
        <row r="165">
          <cell r="W165">
            <v>76190</v>
          </cell>
          <cell r="X165">
            <v>0</v>
          </cell>
          <cell r="Y165">
            <v>76190</v>
          </cell>
        </row>
        <row r="166">
          <cell r="E166" t="str">
            <v>NN94577</v>
          </cell>
          <cell r="F166" t="str">
            <v>79528490</v>
          </cell>
          <cell r="G166" t="str">
            <v>2013.07.14</v>
          </cell>
        </row>
        <row r="166">
          <cell r="I166">
            <v>894</v>
          </cell>
        </row>
        <row r="166">
          <cell r="K166">
            <v>1020425</v>
          </cell>
          <cell r="L166" t="str">
            <v>LN92316672</v>
          </cell>
          <cell r="M166">
            <v>76190</v>
          </cell>
        </row>
        <row r="166">
          <cell r="T166">
            <v>76190</v>
          </cell>
        </row>
        <row r="166">
          <cell r="W166">
            <v>76190</v>
          </cell>
          <cell r="X166">
            <v>0</v>
          </cell>
          <cell r="Y166">
            <v>76190</v>
          </cell>
        </row>
        <row r="167">
          <cell r="E167" t="str">
            <v>NN94578</v>
          </cell>
          <cell r="F167" t="str">
            <v>79408490</v>
          </cell>
          <cell r="G167" t="str">
            <v>2013.07.14</v>
          </cell>
        </row>
        <row r="167">
          <cell r="I167">
            <v>894</v>
          </cell>
        </row>
        <row r="167">
          <cell r="K167">
            <v>1020425</v>
          </cell>
          <cell r="L167" t="str">
            <v>LN92316673</v>
          </cell>
          <cell r="M167">
            <v>76190</v>
          </cell>
        </row>
        <row r="167">
          <cell r="T167">
            <v>76190</v>
          </cell>
        </row>
        <row r="167">
          <cell r="W167">
            <v>76190</v>
          </cell>
          <cell r="X167">
            <v>0</v>
          </cell>
          <cell r="Y167">
            <v>76190</v>
          </cell>
        </row>
        <row r="168">
          <cell r="E168" t="str">
            <v>NN94593</v>
          </cell>
          <cell r="F168" t="str">
            <v>79268483</v>
          </cell>
          <cell r="G168" t="str">
            <v>2013.07.14</v>
          </cell>
        </row>
        <row r="168">
          <cell r="I168">
            <v>894</v>
          </cell>
        </row>
        <row r="168">
          <cell r="K168">
            <v>1020425</v>
          </cell>
          <cell r="L168" t="str">
            <v>LN92316674</v>
          </cell>
          <cell r="M168">
            <v>76190</v>
          </cell>
        </row>
        <row r="168">
          <cell r="T168">
            <v>76190</v>
          </cell>
        </row>
        <row r="168">
          <cell r="W168">
            <v>76190</v>
          </cell>
          <cell r="X168">
            <v>0</v>
          </cell>
          <cell r="Y168">
            <v>76190</v>
          </cell>
        </row>
        <row r="169">
          <cell r="E169" t="str">
            <v>NN94617</v>
          </cell>
          <cell r="F169" t="str">
            <v>78678510</v>
          </cell>
          <cell r="G169" t="str">
            <v>2013.07.14</v>
          </cell>
        </row>
        <row r="169">
          <cell r="I169">
            <v>894</v>
          </cell>
        </row>
        <row r="169">
          <cell r="K169">
            <v>1020425</v>
          </cell>
          <cell r="L169" t="str">
            <v>LN92316675</v>
          </cell>
          <cell r="M169">
            <v>76190</v>
          </cell>
        </row>
        <row r="169">
          <cell r="T169">
            <v>76190</v>
          </cell>
        </row>
        <row r="169">
          <cell r="W169">
            <v>76190</v>
          </cell>
          <cell r="X169">
            <v>0</v>
          </cell>
          <cell r="Y169">
            <v>76190</v>
          </cell>
        </row>
        <row r="170">
          <cell r="E170" t="str">
            <v>F299082</v>
          </cell>
          <cell r="F170" t="str">
            <v>08988509</v>
          </cell>
          <cell r="G170" t="str">
            <v>2013.06.29</v>
          </cell>
        </row>
        <row r="170">
          <cell r="I170">
            <v>0</v>
          </cell>
        </row>
        <row r="170">
          <cell r="K170">
            <v>1020425</v>
          </cell>
          <cell r="L170" t="str">
            <v>LN92316733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1">
          <cell r="E171">
            <v>8055968</v>
          </cell>
          <cell r="F171">
            <v>0</v>
          </cell>
          <cell r="G171">
            <v>0</v>
          </cell>
        </row>
        <row r="171">
          <cell r="I171">
            <v>0</v>
          </cell>
        </row>
        <row r="171">
          <cell r="K171">
            <v>1020425</v>
          </cell>
          <cell r="L171" t="str">
            <v>LN92316734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2">
          <cell r="E172" t="str">
            <v>F926187</v>
          </cell>
          <cell r="F172" t="str">
            <v>A4050508</v>
          </cell>
          <cell r="G172" t="str">
            <v>2013.06.29</v>
          </cell>
        </row>
        <row r="172">
          <cell r="I172">
            <v>894</v>
          </cell>
        </row>
        <row r="172">
          <cell r="K172">
            <v>1020425</v>
          </cell>
          <cell r="L172" t="str">
            <v>LN92316698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3">
          <cell r="E173" t="str">
            <v>F900749</v>
          </cell>
          <cell r="F173" t="str">
            <v>A8240518</v>
          </cell>
          <cell r="G173" t="str">
            <v>2013.06.29</v>
          </cell>
        </row>
        <row r="173">
          <cell r="I173" t="str">
            <v>0HA,2NH,337,4DX,4MR,5AG</v>
          </cell>
        </row>
        <row r="173">
          <cell r="K173">
            <v>1020425</v>
          </cell>
          <cell r="L173" t="str">
            <v>LN92316691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4">
          <cell r="E174">
            <v>8056069</v>
          </cell>
          <cell r="F174">
            <v>0</v>
          </cell>
          <cell r="G174">
            <v>0</v>
          </cell>
        </row>
        <row r="174">
          <cell r="I174" t="str">
            <v>0HA,2NH,337,4DX,4MR</v>
          </cell>
        </row>
        <row r="174">
          <cell r="K174">
            <v>1020425</v>
          </cell>
          <cell r="L174" t="str">
            <v>LN92316692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5">
          <cell r="E175" t="str">
            <v>F852344</v>
          </cell>
          <cell r="F175" t="str">
            <v>80988529</v>
          </cell>
          <cell r="G175" t="str">
            <v>2013.06.29</v>
          </cell>
        </row>
        <row r="175">
          <cell r="I175">
            <v>894</v>
          </cell>
        </row>
        <row r="175">
          <cell r="K175">
            <v>1020425</v>
          </cell>
          <cell r="L175" t="str">
            <v>LN92316676</v>
          </cell>
          <cell r="M175">
            <v>76190</v>
          </cell>
        </row>
        <row r="175">
          <cell r="T175">
            <v>76190</v>
          </cell>
        </row>
        <row r="175">
          <cell r="W175">
            <v>76190</v>
          </cell>
          <cell r="X175">
            <v>0</v>
          </cell>
          <cell r="Y175">
            <v>76190</v>
          </cell>
        </row>
        <row r="176">
          <cell r="E176" t="str">
            <v>F852358</v>
          </cell>
          <cell r="F176" t="str">
            <v>80928530</v>
          </cell>
          <cell r="G176" t="str">
            <v>2013.06.29</v>
          </cell>
        </row>
        <row r="176">
          <cell r="I176">
            <v>894</v>
          </cell>
        </row>
        <row r="176">
          <cell r="K176">
            <v>1020425</v>
          </cell>
          <cell r="L176" t="str">
            <v>LN92316677</v>
          </cell>
          <cell r="M176">
            <v>76190</v>
          </cell>
        </row>
        <row r="176">
          <cell r="T176">
            <v>76190</v>
          </cell>
        </row>
        <row r="176">
          <cell r="W176">
            <v>76190</v>
          </cell>
          <cell r="X176">
            <v>0</v>
          </cell>
          <cell r="Y176">
            <v>76190</v>
          </cell>
        </row>
        <row r="177">
          <cell r="E177" t="str">
            <v>D343555</v>
          </cell>
          <cell r="F177" t="str">
            <v>B0620501</v>
          </cell>
          <cell r="G177" t="str">
            <v>2013.06.29</v>
          </cell>
        </row>
        <row r="177">
          <cell r="I177">
            <v>0</v>
          </cell>
        </row>
        <row r="177">
          <cell r="K177">
            <v>1020425</v>
          </cell>
          <cell r="L177" t="str">
            <v>LN92316678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8">
          <cell r="E178" t="str">
            <v>D343752</v>
          </cell>
          <cell r="F178" t="str">
            <v>B0000512</v>
          </cell>
          <cell r="G178" t="str">
            <v>2013.06.29</v>
          </cell>
        </row>
        <row r="178">
          <cell r="I178">
            <v>0</v>
          </cell>
        </row>
        <row r="178">
          <cell r="K178">
            <v>1020425</v>
          </cell>
          <cell r="L178" t="str">
            <v>LN92316679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9">
          <cell r="E179" t="str">
            <v>D343631</v>
          </cell>
          <cell r="F179" t="str">
            <v>A5520508</v>
          </cell>
          <cell r="G179" t="str">
            <v>2013.06.29</v>
          </cell>
        </row>
        <row r="179">
          <cell r="I179">
            <v>894</v>
          </cell>
        </row>
        <row r="179">
          <cell r="K179">
            <v>1020425</v>
          </cell>
          <cell r="L179" t="str">
            <v>LN92316680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80">
          <cell r="E180" t="str">
            <v>D343604</v>
          </cell>
          <cell r="F180" t="str">
            <v>A4860507</v>
          </cell>
          <cell r="G180" t="str">
            <v>2013.06.29</v>
          </cell>
        </row>
        <row r="180">
          <cell r="I180">
            <v>894</v>
          </cell>
        </row>
        <row r="180">
          <cell r="K180">
            <v>1020425</v>
          </cell>
          <cell r="L180" t="str">
            <v>LN92316681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1">
          <cell r="E181" t="str">
            <v>D343750</v>
          </cell>
          <cell r="F181" t="str">
            <v>B0610513</v>
          </cell>
          <cell r="G181" t="str">
            <v>2013.06.29</v>
          </cell>
        </row>
        <row r="181">
          <cell r="I181">
            <v>0</v>
          </cell>
        </row>
        <row r="181">
          <cell r="K181">
            <v>1020425</v>
          </cell>
          <cell r="L181" t="str">
            <v>LN92316682</v>
          </cell>
          <cell r="M181">
            <v>95238</v>
          </cell>
        </row>
        <row r="181">
          <cell r="T181">
            <v>95238</v>
          </cell>
        </row>
        <row r="181">
          <cell r="W181">
            <v>95238</v>
          </cell>
          <cell r="X181">
            <v>0</v>
          </cell>
          <cell r="Y181">
            <v>95238</v>
          </cell>
        </row>
        <row r="182">
          <cell r="E182" t="str">
            <v>D343798</v>
          </cell>
          <cell r="F182" t="str">
            <v>A5510514</v>
          </cell>
          <cell r="G182" t="str">
            <v>2013.06.29</v>
          </cell>
        </row>
        <row r="182">
          <cell r="I182">
            <v>0</v>
          </cell>
        </row>
        <row r="182">
          <cell r="K182">
            <v>1020425</v>
          </cell>
          <cell r="L182" t="str">
            <v>LN92316683</v>
          </cell>
          <cell r="M182">
            <v>95238</v>
          </cell>
        </row>
        <row r="182">
          <cell r="T182">
            <v>95238</v>
          </cell>
        </row>
        <row r="182">
          <cell r="W182">
            <v>95238</v>
          </cell>
          <cell r="X182">
            <v>0</v>
          </cell>
          <cell r="Y182">
            <v>95238</v>
          </cell>
        </row>
        <row r="183">
          <cell r="E183" t="str">
            <v>D343628</v>
          </cell>
          <cell r="F183" t="str">
            <v>B1110506</v>
          </cell>
          <cell r="G183" t="str">
            <v>2013.06.29</v>
          </cell>
        </row>
        <row r="183">
          <cell r="I183">
            <v>894</v>
          </cell>
        </row>
        <row r="183">
          <cell r="K183">
            <v>1020425</v>
          </cell>
          <cell r="L183" t="str">
            <v>LN92316684</v>
          </cell>
          <cell r="M183">
            <v>95238</v>
          </cell>
        </row>
        <row r="183">
          <cell r="T183">
            <v>95238</v>
          </cell>
        </row>
        <row r="183">
          <cell r="W183">
            <v>95238</v>
          </cell>
          <cell r="X183">
            <v>0</v>
          </cell>
          <cell r="Y183">
            <v>95238</v>
          </cell>
        </row>
        <row r="184">
          <cell r="E184" t="str">
            <v>D357442</v>
          </cell>
          <cell r="F184" t="str">
            <v>A7200507</v>
          </cell>
          <cell r="G184" t="str">
            <v>2013.06.29</v>
          </cell>
        </row>
        <row r="184">
          <cell r="I184">
            <v>894</v>
          </cell>
        </row>
        <row r="184">
          <cell r="K184">
            <v>1020425</v>
          </cell>
          <cell r="L184" t="str">
            <v>LN92316693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5">
          <cell r="E185" t="str">
            <v>D357448</v>
          </cell>
          <cell r="F185" t="str">
            <v>A1810508</v>
          </cell>
          <cell r="G185" t="str">
            <v>2013.06.29</v>
          </cell>
        </row>
        <row r="185">
          <cell r="I185">
            <v>0</v>
          </cell>
        </row>
        <row r="185">
          <cell r="K185">
            <v>1020425</v>
          </cell>
          <cell r="L185" t="str">
            <v>LN92316694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6">
          <cell r="E186" t="str">
            <v>D357439</v>
          </cell>
          <cell r="F186" t="str">
            <v>A5330506</v>
          </cell>
          <cell r="G186" t="str">
            <v>2013.06.29</v>
          </cell>
        </row>
        <row r="186">
          <cell r="I186">
            <v>894</v>
          </cell>
        </row>
        <row r="186">
          <cell r="K186">
            <v>1020425</v>
          </cell>
          <cell r="L186" t="str">
            <v>LN92316695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7">
          <cell r="E187" t="str">
            <v>D357469</v>
          </cell>
          <cell r="F187" t="str">
            <v>A0420511</v>
          </cell>
          <cell r="G187" t="str">
            <v>2013.06.29</v>
          </cell>
        </row>
        <row r="187">
          <cell r="I187">
            <v>0</v>
          </cell>
        </row>
        <row r="187">
          <cell r="K187">
            <v>1020425</v>
          </cell>
          <cell r="L187" t="str">
            <v>LN92316696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8">
          <cell r="E188" t="str">
            <v>D357477</v>
          </cell>
          <cell r="F188" t="str">
            <v>A0360511</v>
          </cell>
          <cell r="G188" t="str">
            <v>2013.06.29</v>
          </cell>
        </row>
        <row r="188">
          <cell r="I188">
            <v>0</v>
          </cell>
        </row>
        <row r="188">
          <cell r="K188">
            <v>1020425</v>
          </cell>
          <cell r="L188" t="str">
            <v>LN92316697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  <cell r="Z188" t="str">
            <v>換入</v>
          </cell>
          <cell r="AA188" t="str">
            <v>賓歐</v>
          </cell>
        </row>
        <row r="189">
          <cell r="E189" t="str">
            <v>DX98508</v>
          </cell>
          <cell r="F189" t="str">
            <v>08778505</v>
          </cell>
          <cell r="G189" t="str">
            <v>2013.06.29</v>
          </cell>
        </row>
        <row r="189">
          <cell r="I189">
            <v>894</v>
          </cell>
        </row>
        <row r="189">
          <cell r="K189">
            <v>1020425</v>
          </cell>
          <cell r="L189" t="str">
            <v>LN92316720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90">
          <cell r="E190" t="str">
            <v>DX98514</v>
          </cell>
          <cell r="F190" t="str">
            <v>06498519</v>
          </cell>
          <cell r="G190" t="str">
            <v>2013.06.29</v>
          </cell>
        </row>
        <row r="190">
          <cell r="I190">
            <v>0</v>
          </cell>
        </row>
        <row r="190">
          <cell r="K190">
            <v>1020425</v>
          </cell>
          <cell r="L190" t="str">
            <v>LN92316721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1">
          <cell r="E191" t="str">
            <v>DY68339</v>
          </cell>
          <cell r="F191" t="str">
            <v>07268519</v>
          </cell>
          <cell r="G191" t="str">
            <v>2013.06.29</v>
          </cell>
        </row>
        <row r="191">
          <cell r="I191">
            <v>0</v>
          </cell>
        </row>
        <row r="191">
          <cell r="K191">
            <v>1020425</v>
          </cell>
          <cell r="L191" t="str">
            <v>LN92316724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2">
          <cell r="E192" t="str">
            <v>DY68348</v>
          </cell>
          <cell r="F192" t="str">
            <v>07258519</v>
          </cell>
          <cell r="G192" t="str">
            <v>2013.06.29</v>
          </cell>
        </row>
        <row r="192">
          <cell r="I192">
            <v>0</v>
          </cell>
        </row>
        <row r="192">
          <cell r="K192">
            <v>1020425</v>
          </cell>
          <cell r="L192" t="str">
            <v>LN92316725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3">
          <cell r="E193" t="str">
            <v>DV73365</v>
          </cell>
          <cell r="F193" t="str">
            <v>21440503</v>
          </cell>
          <cell r="G193" t="str">
            <v>2013.06.29</v>
          </cell>
        </row>
        <row r="193">
          <cell r="I193">
            <v>0</v>
          </cell>
        </row>
        <row r="193">
          <cell r="K193">
            <v>1020425</v>
          </cell>
          <cell r="L193" t="str">
            <v>LN92316738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4">
          <cell r="E194" t="str">
            <v>DV73391</v>
          </cell>
          <cell r="F194" t="str">
            <v>20460507</v>
          </cell>
          <cell r="G194" t="str">
            <v>2013.06.29</v>
          </cell>
        </row>
        <row r="194">
          <cell r="I194">
            <v>0</v>
          </cell>
        </row>
        <row r="194">
          <cell r="K194">
            <v>1020425</v>
          </cell>
          <cell r="L194" t="str">
            <v>LN92316739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5">
          <cell r="E195" t="str">
            <v>DV73413</v>
          </cell>
          <cell r="F195" t="str">
            <v>20560512</v>
          </cell>
          <cell r="G195" t="str">
            <v>2013.06.29</v>
          </cell>
        </row>
        <row r="195">
          <cell r="I195">
            <v>0</v>
          </cell>
        </row>
        <row r="195">
          <cell r="K195">
            <v>1020425</v>
          </cell>
          <cell r="L195" t="str">
            <v>LN92316740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6">
          <cell r="E196">
            <v>8056350</v>
          </cell>
          <cell r="F196">
            <v>0</v>
          </cell>
          <cell r="G196">
            <v>0</v>
          </cell>
        </row>
        <row r="196">
          <cell r="I196">
            <v>0</v>
          </cell>
        </row>
        <row r="196">
          <cell r="K196">
            <v>1020425</v>
          </cell>
          <cell r="L196" t="str">
            <v>LN92316719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7">
          <cell r="E197" t="str">
            <v>D269294</v>
          </cell>
          <cell r="F197" t="str">
            <v>91608508</v>
          </cell>
          <cell r="G197" t="str">
            <v>2013.06.29</v>
          </cell>
        </row>
        <row r="197">
          <cell r="I197">
            <v>0</v>
          </cell>
        </row>
        <row r="197">
          <cell r="K197">
            <v>1020425</v>
          </cell>
          <cell r="L197" t="str">
            <v>LN92316700</v>
          </cell>
          <cell r="M197">
            <v>95238</v>
          </cell>
        </row>
        <row r="197">
          <cell r="T197">
            <v>95238</v>
          </cell>
        </row>
        <row r="197">
          <cell r="W197">
            <v>95238</v>
          </cell>
          <cell r="X197">
            <v>0</v>
          </cell>
          <cell r="Y197">
            <v>95238</v>
          </cell>
        </row>
        <row r="198">
          <cell r="E198" t="str">
            <v>D269931</v>
          </cell>
          <cell r="F198" t="str">
            <v>88258518</v>
          </cell>
          <cell r="G198" t="str">
            <v>2013.06.29</v>
          </cell>
        </row>
        <row r="198">
          <cell r="I198">
            <v>0</v>
          </cell>
        </row>
        <row r="198">
          <cell r="K198">
            <v>1020425</v>
          </cell>
          <cell r="L198" t="str">
            <v>LN92316701</v>
          </cell>
          <cell r="M198">
            <v>95238</v>
          </cell>
        </row>
        <row r="198">
          <cell r="T198">
            <v>95238</v>
          </cell>
        </row>
        <row r="198">
          <cell r="W198">
            <v>95238</v>
          </cell>
          <cell r="X198">
            <v>0</v>
          </cell>
          <cell r="Y198">
            <v>95238</v>
          </cell>
        </row>
        <row r="199">
          <cell r="E199" t="str">
            <v>D269934</v>
          </cell>
          <cell r="F199" t="str">
            <v>88238518</v>
          </cell>
          <cell r="G199" t="str">
            <v>2013.06.29</v>
          </cell>
        </row>
        <row r="199">
          <cell r="I199">
            <v>0</v>
          </cell>
        </row>
        <row r="199">
          <cell r="K199">
            <v>1020425</v>
          </cell>
          <cell r="L199" t="str">
            <v>LN92316702</v>
          </cell>
          <cell r="M199">
            <v>95238</v>
          </cell>
        </row>
        <row r="199">
          <cell r="T199">
            <v>95238</v>
          </cell>
        </row>
        <row r="199">
          <cell r="W199">
            <v>95238</v>
          </cell>
          <cell r="X199">
            <v>0</v>
          </cell>
          <cell r="Y199">
            <v>95238</v>
          </cell>
        </row>
        <row r="200">
          <cell r="E200" t="str">
            <v>J455171</v>
          </cell>
          <cell r="F200" t="str">
            <v>21000505</v>
          </cell>
          <cell r="G200" t="str">
            <v>2013.06.29</v>
          </cell>
        </row>
        <row r="200">
          <cell r="I200">
            <v>0</v>
          </cell>
        </row>
        <row r="200">
          <cell r="K200">
            <v>1020425</v>
          </cell>
          <cell r="L200" t="str">
            <v>LN92316736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1">
          <cell r="E201" t="str">
            <v>J455199</v>
          </cell>
          <cell r="F201" t="str">
            <v>20470508</v>
          </cell>
          <cell r="G201" t="str">
            <v>2013.06.29</v>
          </cell>
        </row>
        <row r="201">
          <cell r="I201">
            <v>0</v>
          </cell>
        </row>
        <row r="201">
          <cell r="K201">
            <v>1020425</v>
          </cell>
          <cell r="L201" t="str">
            <v>LN92316737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2">
          <cell r="E202">
            <v>8056196</v>
          </cell>
          <cell r="F202">
            <v>0</v>
          </cell>
          <cell r="G202">
            <v>0</v>
          </cell>
        </row>
        <row r="202">
          <cell r="I202">
            <v>0</v>
          </cell>
        </row>
        <row r="202">
          <cell r="K202">
            <v>1020425</v>
          </cell>
          <cell r="L202" t="str">
            <v>LN92316738</v>
          </cell>
          <cell r="M202">
            <v>95238</v>
          </cell>
        </row>
        <row r="202">
          <cell r="T202">
            <v>95238</v>
          </cell>
        </row>
        <row r="202">
          <cell r="W202">
            <v>95238</v>
          </cell>
          <cell r="X202">
            <v>0</v>
          </cell>
          <cell r="Y202">
            <v>95238</v>
          </cell>
        </row>
        <row r="203">
          <cell r="E203" t="str">
            <v>DZ05702</v>
          </cell>
          <cell r="F203" t="str">
            <v>09178509</v>
          </cell>
          <cell r="G203" t="str">
            <v>2013.06.29</v>
          </cell>
        </row>
        <row r="203">
          <cell r="I203">
            <v>0</v>
          </cell>
        </row>
        <row r="203">
          <cell r="K203">
            <v>1020425</v>
          </cell>
          <cell r="L203" t="str">
            <v>LN92316723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4">
          <cell r="E204" t="str">
            <v>DY18745</v>
          </cell>
          <cell r="F204" t="str">
            <v>88728518</v>
          </cell>
          <cell r="G204" t="str">
            <v>2013.06.29</v>
          </cell>
        </row>
        <row r="204">
          <cell r="I204">
            <v>0</v>
          </cell>
        </row>
        <row r="204">
          <cell r="K204">
            <v>1020425</v>
          </cell>
          <cell r="L204" t="str">
            <v>LN92316703</v>
          </cell>
          <cell r="M204">
            <v>95238</v>
          </cell>
        </row>
        <row r="204">
          <cell r="T204">
            <v>95238</v>
          </cell>
        </row>
        <row r="204">
          <cell r="W204">
            <v>95238</v>
          </cell>
          <cell r="X204">
            <v>0</v>
          </cell>
          <cell r="Y204">
            <v>95238</v>
          </cell>
        </row>
        <row r="205">
          <cell r="E205" t="str">
            <v>DY18827</v>
          </cell>
          <cell r="F205" t="str">
            <v>89158522</v>
          </cell>
          <cell r="G205" t="str">
            <v>2013.06.29</v>
          </cell>
        </row>
        <row r="205">
          <cell r="I205">
            <v>0</v>
          </cell>
        </row>
        <row r="205">
          <cell r="K205">
            <v>1020425</v>
          </cell>
          <cell r="L205" t="str">
            <v>LN92316704</v>
          </cell>
          <cell r="M205">
            <v>95238</v>
          </cell>
        </row>
        <row r="205">
          <cell r="T205">
            <v>95238</v>
          </cell>
        </row>
        <row r="205">
          <cell r="W205">
            <v>95238</v>
          </cell>
          <cell r="X205">
            <v>0</v>
          </cell>
          <cell r="Y205">
            <v>95238</v>
          </cell>
        </row>
        <row r="206">
          <cell r="E206" t="str">
            <v>VT96280</v>
          </cell>
          <cell r="F206" t="str">
            <v>76058514</v>
          </cell>
          <cell r="G206" t="str">
            <v>2013.06.29</v>
          </cell>
        </row>
        <row r="206">
          <cell r="I206">
            <v>111</v>
          </cell>
        </row>
        <row r="206">
          <cell r="K206">
            <v>1020425</v>
          </cell>
          <cell r="L206" t="str">
            <v>LN92316649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7">
          <cell r="E207" t="str">
            <v>VT96286</v>
          </cell>
          <cell r="F207" t="str">
            <v>90048518</v>
          </cell>
          <cell r="G207" t="str">
            <v>2013.06.29</v>
          </cell>
        </row>
        <row r="207">
          <cell r="I207">
            <v>111</v>
          </cell>
        </row>
        <row r="207">
          <cell r="K207">
            <v>1020425</v>
          </cell>
          <cell r="L207" t="str">
            <v>LN92316650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8">
          <cell r="E208" t="str">
            <v>VU31707</v>
          </cell>
          <cell r="F208" t="str">
            <v>90138518</v>
          </cell>
          <cell r="G208" t="str">
            <v>2013.06.29</v>
          </cell>
        </row>
        <row r="208">
          <cell r="I208">
            <v>0</v>
          </cell>
        </row>
        <row r="208">
          <cell r="K208">
            <v>1020425</v>
          </cell>
          <cell r="L208" t="str">
            <v>LN92316651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9">
          <cell r="E209" t="str">
            <v>VU31709</v>
          </cell>
          <cell r="F209" t="str">
            <v>91198519</v>
          </cell>
          <cell r="G209" t="str">
            <v>2013.06.29</v>
          </cell>
        </row>
        <row r="209">
          <cell r="I209" t="str">
            <v>7KB,508,676,459,866</v>
          </cell>
        </row>
        <row r="209">
          <cell r="K209">
            <v>1020425</v>
          </cell>
          <cell r="L209" t="str">
            <v>LN92316652</v>
          </cell>
          <cell r="M209">
            <v>76190</v>
          </cell>
        </row>
        <row r="209">
          <cell r="T209">
            <v>76190</v>
          </cell>
        </row>
        <row r="209">
          <cell r="W209">
            <v>76190</v>
          </cell>
          <cell r="X209">
            <v>0</v>
          </cell>
          <cell r="Y209">
            <v>76190</v>
          </cell>
        </row>
        <row r="210">
          <cell r="E210">
            <v>8055259</v>
          </cell>
          <cell r="F210">
            <v>0</v>
          </cell>
          <cell r="G210">
            <v>0</v>
          </cell>
        </row>
        <row r="210">
          <cell r="I210">
            <v>111</v>
          </cell>
        </row>
        <row r="210">
          <cell r="K210">
            <v>1020425</v>
          </cell>
          <cell r="L210" t="str">
            <v>LN92316653</v>
          </cell>
          <cell r="M210">
            <v>76190</v>
          </cell>
        </row>
        <row r="210">
          <cell r="T210">
            <v>76190</v>
          </cell>
        </row>
        <row r="210">
          <cell r="W210">
            <v>76190</v>
          </cell>
          <cell r="X210">
            <v>0</v>
          </cell>
          <cell r="Y210">
            <v>76190</v>
          </cell>
        </row>
        <row r="211">
          <cell r="E211">
            <v>8055274</v>
          </cell>
          <cell r="F211">
            <v>0</v>
          </cell>
          <cell r="G211">
            <v>0</v>
          </cell>
        </row>
        <row r="211">
          <cell r="I211" t="str">
            <v>459,508,7KB,866</v>
          </cell>
        </row>
        <row r="211">
          <cell r="K211">
            <v>1020425</v>
          </cell>
          <cell r="L211" t="str">
            <v>LN92316654</v>
          </cell>
          <cell r="M211">
            <v>76190</v>
          </cell>
        </row>
        <row r="211">
          <cell r="T211">
            <v>76190</v>
          </cell>
        </row>
        <row r="211">
          <cell r="W211">
            <v>76190</v>
          </cell>
          <cell r="X211">
            <v>0</v>
          </cell>
          <cell r="Y211">
            <v>76190</v>
          </cell>
        </row>
        <row r="212">
          <cell r="E212">
            <v>8055275</v>
          </cell>
          <cell r="F212">
            <v>0</v>
          </cell>
          <cell r="G212">
            <v>0</v>
          </cell>
        </row>
        <row r="212">
          <cell r="I212">
            <v>0</v>
          </cell>
        </row>
        <row r="212">
          <cell r="K212">
            <v>1020425</v>
          </cell>
          <cell r="L212" t="str">
            <v>LN92316655</v>
          </cell>
          <cell r="M212">
            <v>76190</v>
          </cell>
        </row>
        <row r="212">
          <cell r="T212">
            <v>76190</v>
          </cell>
        </row>
        <row r="212">
          <cell r="W212">
            <v>76190</v>
          </cell>
          <cell r="X212">
            <v>0</v>
          </cell>
          <cell r="Y212">
            <v>76190</v>
          </cell>
        </row>
        <row r="213">
          <cell r="E213">
            <v>8055283</v>
          </cell>
          <cell r="F213">
            <v>0</v>
          </cell>
          <cell r="G213">
            <v>0</v>
          </cell>
        </row>
        <row r="213">
          <cell r="I213">
            <v>0</v>
          </cell>
        </row>
        <row r="213">
          <cell r="K213">
            <v>1020425</v>
          </cell>
          <cell r="L213" t="str">
            <v>LN92316656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4">
          <cell r="E214">
            <v>8055284</v>
          </cell>
          <cell r="F214">
            <v>0</v>
          </cell>
          <cell r="G214">
            <v>0</v>
          </cell>
        </row>
        <row r="214">
          <cell r="I214">
            <v>0</v>
          </cell>
        </row>
        <row r="214">
          <cell r="K214">
            <v>1020425</v>
          </cell>
          <cell r="L214" t="str">
            <v>LN92316657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5">
          <cell r="E215">
            <v>8055285</v>
          </cell>
          <cell r="F215">
            <v>0</v>
          </cell>
          <cell r="G215">
            <v>0</v>
          </cell>
        </row>
        <row r="215">
          <cell r="I215">
            <v>111</v>
          </cell>
        </row>
        <row r="215">
          <cell r="K215">
            <v>1020425</v>
          </cell>
          <cell r="L215" t="str">
            <v>LN92316658</v>
          </cell>
          <cell r="M215">
            <v>76190</v>
          </cell>
        </row>
        <row r="215">
          <cell r="T215">
            <v>76190</v>
          </cell>
        </row>
        <row r="215">
          <cell r="W215">
            <v>76190</v>
          </cell>
          <cell r="X215">
            <v>0</v>
          </cell>
          <cell r="Y215">
            <v>76190</v>
          </cell>
        </row>
        <row r="216">
          <cell r="E216">
            <v>8055286</v>
          </cell>
          <cell r="F216">
            <v>0</v>
          </cell>
          <cell r="G216">
            <v>0</v>
          </cell>
        </row>
        <row r="216">
          <cell r="I216">
            <v>0</v>
          </cell>
        </row>
        <row r="216">
          <cell r="K216">
            <v>1020425</v>
          </cell>
          <cell r="L216" t="str">
            <v>LN92316659</v>
          </cell>
          <cell r="M216">
            <v>76190</v>
          </cell>
        </row>
        <row r="216">
          <cell r="T216">
            <v>76190</v>
          </cell>
        </row>
        <row r="216">
          <cell r="W216">
            <v>76190</v>
          </cell>
          <cell r="X216">
            <v>0</v>
          </cell>
          <cell r="Y216">
            <v>76190</v>
          </cell>
        </row>
        <row r="217">
          <cell r="E217">
            <v>8055293</v>
          </cell>
          <cell r="F217">
            <v>0</v>
          </cell>
          <cell r="G217">
            <v>0</v>
          </cell>
        </row>
        <row r="217">
          <cell r="I217">
            <v>0</v>
          </cell>
        </row>
        <row r="217">
          <cell r="K217">
            <v>1020425</v>
          </cell>
          <cell r="L217" t="str">
            <v>LN92316660</v>
          </cell>
          <cell r="M217">
            <v>76190</v>
          </cell>
        </row>
        <row r="217">
          <cell r="T217">
            <v>76190</v>
          </cell>
        </row>
        <row r="217">
          <cell r="W217">
            <v>76190</v>
          </cell>
          <cell r="X217">
            <v>0</v>
          </cell>
          <cell r="Y217">
            <v>76190</v>
          </cell>
        </row>
        <row r="218">
          <cell r="E218">
            <v>8055300</v>
          </cell>
          <cell r="F218">
            <v>0</v>
          </cell>
          <cell r="G218">
            <v>0</v>
          </cell>
        </row>
        <row r="218">
          <cell r="I218">
            <v>0</v>
          </cell>
        </row>
        <row r="218">
          <cell r="K218">
            <v>1020425</v>
          </cell>
          <cell r="L218" t="str">
            <v>LN92316661</v>
          </cell>
          <cell r="M218">
            <v>76190</v>
          </cell>
        </row>
        <row r="218">
          <cell r="T218">
            <v>76190</v>
          </cell>
        </row>
        <row r="218">
          <cell r="W218">
            <v>76190</v>
          </cell>
          <cell r="X218">
            <v>0</v>
          </cell>
          <cell r="Y218">
            <v>76190</v>
          </cell>
        </row>
        <row r="219">
          <cell r="E219" t="str">
            <v>VS37363</v>
          </cell>
          <cell r="F219" t="str">
            <v>A830J493</v>
          </cell>
          <cell r="G219" t="str">
            <v>2013.06.29</v>
          </cell>
        </row>
        <row r="219">
          <cell r="I219">
            <v>0</v>
          </cell>
        </row>
        <row r="219">
          <cell r="K219">
            <v>1020425</v>
          </cell>
          <cell r="L219" t="str">
            <v>LN92316709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20">
          <cell r="E220">
            <v>8055608</v>
          </cell>
          <cell r="F220">
            <v>0</v>
          </cell>
          <cell r="G220">
            <v>0</v>
          </cell>
        </row>
        <row r="220">
          <cell r="I220">
            <v>0</v>
          </cell>
        </row>
        <row r="220">
          <cell r="K220">
            <v>1020425</v>
          </cell>
          <cell r="L220" t="str">
            <v>LN92316710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1">
          <cell r="E221">
            <v>8055615</v>
          </cell>
          <cell r="F221">
            <v>0</v>
          </cell>
          <cell r="G221">
            <v>0</v>
          </cell>
        </row>
        <row r="221">
          <cell r="I221">
            <v>0</v>
          </cell>
        </row>
        <row r="221">
          <cell r="K221">
            <v>1020425</v>
          </cell>
          <cell r="L221" t="str">
            <v>LN92316711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2">
          <cell r="E222" t="str">
            <v>VT78585</v>
          </cell>
          <cell r="F222" t="str">
            <v>B3360502</v>
          </cell>
          <cell r="G222" t="str">
            <v>2013.06.29</v>
          </cell>
        </row>
        <row r="222">
          <cell r="I222">
            <v>0</v>
          </cell>
        </row>
        <row r="222">
          <cell r="K222">
            <v>1020425</v>
          </cell>
          <cell r="L222" t="str">
            <v>LN92316712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3">
          <cell r="E223" t="str">
            <v>VT78703</v>
          </cell>
          <cell r="F223" t="str">
            <v>B6710513</v>
          </cell>
          <cell r="G223" t="str">
            <v>2013.06.29</v>
          </cell>
        </row>
        <row r="223">
          <cell r="I223">
            <v>0</v>
          </cell>
        </row>
        <row r="223">
          <cell r="K223">
            <v>1020425</v>
          </cell>
          <cell r="L223" t="str">
            <v>LN92316713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4">
          <cell r="E224">
            <v>8055682</v>
          </cell>
          <cell r="F224">
            <v>0</v>
          </cell>
          <cell r="G224">
            <v>0</v>
          </cell>
        </row>
        <row r="224">
          <cell r="I224">
            <v>0</v>
          </cell>
        </row>
        <row r="224">
          <cell r="K224">
            <v>1020425</v>
          </cell>
          <cell r="L224" t="str">
            <v>LN92316714</v>
          </cell>
          <cell r="M224">
            <v>190476</v>
          </cell>
        </row>
        <row r="224">
          <cell r="T224">
            <v>190476</v>
          </cell>
        </row>
        <row r="224">
          <cell r="W224">
            <v>190476</v>
          </cell>
          <cell r="X224">
            <v>0</v>
          </cell>
          <cell r="Y224">
            <v>190476</v>
          </cell>
        </row>
        <row r="225">
          <cell r="E225">
            <v>8055693</v>
          </cell>
          <cell r="F225">
            <v>0</v>
          </cell>
          <cell r="G225">
            <v>0</v>
          </cell>
        </row>
        <row r="225">
          <cell r="I225">
            <v>894</v>
          </cell>
        </row>
        <row r="225">
          <cell r="K225">
            <v>1020425</v>
          </cell>
          <cell r="L225" t="str">
            <v>LN92316741</v>
          </cell>
          <cell r="M225">
            <v>190476</v>
          </cell>
        </row>
        <row r="225">
          <cell r="T225">
            <v>190476</v>
          </cell>
        </row>
        <row r="225">
          <cell r="W225">
            <v>190476</v>
          </cell>
          <cell r="X225">
            <v>0</v>
          </cell>
          <cell r="Y225">
            <v>190476</v>
          </cell>
        </row>
        <row r="226">
          <cell r="E226">
            <v>8055699</v>
          </cell>
          <cell r="F226">
            <v>0</v>
          </cell>
          <cell r="G226">
            <v>0</v>
          </cell>
        </row>
        <row r="226">
          <cell r="I226">
            <v>894</v>
          </cell>
        </row>
        <row r="226">
          <cell r="K226">
            <v>1020425</v>
          </cell>
          <cell r="L226" t="str">
            <v>LN92316742</v>
          </cell>
          <cell r="M226">
            <v>190476</v>
          </cell>
        </row>
        <row r="226">
          <cell r="T226">
            <v>190476</v>
          </cell>
        </row>
        <row r="226">
          <cell r="W226">
            <v>190476</v>
          </cell>
          <cell r="X226">
            <v>0</v>
          </cell>
          <cell r="Y226">
            <v>190476</v>
          </cell>
        </row>
        <row r="227">
          <cell r="E227">
            <v>8056116</v>
          </cell>
          <cell r="F227">
            <v>0</v>
          </cell>
          <cell r="G227">
            <v>0</v>
          </cell>
        </row>
        <row r="227">
          <cell r="I227">
            <v>0</v>
          </cell>
        </row>
        <row r="227">
          <cell r="K227">
            <v>1020425</v>
          </cell>
          <cell r="L227" t="str">
            <v>LN92316745</v>
          </cell>
          <cell r="M227">
            <v>190476</v>
          </cell>
        </row>
        <row r="227">
          <cell r="T227">
            <v>190476</v>
          </cell>
        </row>
        <row r="227">
          <cell r="W227">
            <v>190476</v>
          </cell>
          <cell r="X227">
            <v>0</v>
          </cell>
          <cell r="Y227">
            <v>190476</v>
          </cell>
        </row>
        <row r="228">
          <cell r="E228">
            <v>8056125</v>
          </cell>
          <cell r="F228">
            <v>0</v>
          </cell>
          <cell r="G228">
            <v>0</v>
          </cell>
        </row>
        <row r="228">
          <cell r="I228">
            <v>0</v>
          </cell>
        </row>
        <row r="228">
          <cell r="K228">
            <v>1020425</v>
          </cell>
          <cell r="L228" t="str">
            <v>LN92316746</v>
          </cell>
          <cell r="M228">
            <v>190476</v>
          </cell>
        </row>
        <row r="228">
          <cell r="T228">
            <v>190476</v>
          </cell>
        </row>
        <row r="228">
          <cell r="W228">
            <v>190476</v>
          </cell>
          <cell r="X228">
            <v>0</v>
          </cell>
          <cell r="Y228">
            <v>190476</v>
          </cell>
        </row>
        <row r="229">
          <cell r="E229">
            <v>8056130</v>
          </cell>
          <cell r="F229">
            <v>0</v>
          </cell>
          <cell r="G229">
            <v>0</v>
          </cell>
        </row>
        <row r="229">
          <cell r="I229">
            <v>0</v>
          </cell>
        </row>
        <row r="229">
          <cell r="K229">
            <v>1020425</v>
          </cell>
          <cell r="L229" t="str">
            <v>LN92316747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30">
          <cell r="E230">
            <v>8056169</v>
          </cell>
          <cell r="F230">
            <v>0</v>
          </cell>
          <cell r="G230">
            <v>0</v>
          </cell>
        </row>
        <row r="230">
          <cell r="I230">
            <v>0</v>
          </cell>
        </row>
        <row r="230">
          <cell r="K230">
            <v>1020425</v>
          </cell>
          <cell r="L230" t="str">
            <v>LN92316743</v>
          </cell>
          <cell r="M230">
            <v>190476</v>
          </cell>
        </row>
        <row r="230">
          <cell r="T230">
            <v>190476</v>
          </cell>
        </row>
        <row r="230">
          <cell r="W230">
            <v>190476</v>
          </cell>
          <cell r="X230">
            <v>0</v>
          </cell>
          <cell r="Y230">
            <v>190476</v>
          </cell>
        </row>
        <row r="231">
          <cell r="E231">
            <v>8056187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425</v>
          </cell>
          <cell r="L231" t="str">
            <v>LN92316744</v>
          </cell>
          <cell r="M231">
            <v>190476</v>
          </cell>
        </row>
        <row r="231">
          <cell r="T231">
            <v>190476</v>
          </cell>
        </row>
        <row r="231">
          <cell r="W231">
            <v>190476</v>
          </cell>
          <cell r="X231">
            <v>0</v>
          </cell>
          <cell r="Y231">
            <v>190476</v>
          </cell>
        </row>
        <row r="232">
          <cell r="E232" t="str">
            <v>DZ97722</v>
          </cell>
          <cell r="F232" t="str">
            <v>96498529</v>
          </cell>
          <cell r="G232" t="str">
            <v>2013.06.29</v>
          </cell>
        </row>
        <row r="232">
          <cell r="I232" t="str">
            <v>4CB</v>
          </cell>
        </row>
        <row r="232">
          <cell r="K232">
            <v>1020425</v>
          </cell>
          <cell r="L232" t="str">
            <v>LN92316699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3">
          <cell r="E233" t="str">
            <v>D360466</v>
          </cell>
          <cell r="F233" t="str">
            <v>A3510508</v>
          </cell>
          <cell r="G233" t="str">
            <v>2013.06.29</v>
          </cell>
        </row>
        <row r="233">
          <cell r="I233">
            <v>0</v>
          </cell>
        </row>
        <row r="233">
          <cell r="K233">
            <v>1020425</v>
          </cell>
          <cell r="L233" t="str">
            <v>LN92316705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4">
          <cell r="E234" t="str">
            <v>D360577</v>
          </cell>
          <cell r="F234" t="str">
            <v>A2410513</v>
          </cell>
          <cell r="G234" t="str">
            <v>2013.06.29</v>
          </cell>
        </row>
        <row r="234">
          <cell r="I234">
            <v>0</v>
          </cell>
        </row>
        <row r="234">
          <cell r="K234">
            <v>1020425</v>
          </cell>
          <cell r="L234" t="str">
            <v>LN92316706</v>
          </cell>
          <cell r="M234">
            <v>95238</v>
          </cell>
        </row>
        <row r="234">
          <cell r="T234">
            <v>95238</v>
          </cell>
        </row>
        <row r="234">
          <cell r="W234">
            <v>95238</v>
          </cell>
          <cell r="X234">
            <v>0</v>
          </cell>
          <cell r="Y234">
            <v>95238</v>
          </cell>
        </row>
        <row r="235">
          <cell r="E235" t="str">
            <v>D360591</v>
          </cell>
          <cell r="F235" t="str">
            <v>B4510512</v>
          </cell>
          <cell r="G235" t="str">
            <v>2013.06.29</v>
          </cell>
        </row>
        <row r="235">
          <cell r="I235" t="str">
            <v>322,609,4NB</v>
          </cell>
        </row>
        <row r="235">
          <cell r="K235">
            <v>1020425</v>
          </cell>
          <cell r="L235" t="str">
            <v>LN92316707</v>
          </cell>
          <cell r="M235">
            <v>95238</v>
          </cell>
        </row>
        <row r="235">
          <cell r="T235">
            <v>95238</v>
          </cell>
        </row>
        <row r="235">
          <cell r="W235">
            <v>95238</v>
          </cell>
          <cell r="X235">
            <v>0</v>
          </cell>
          <cell r="Y235">
            <v>95238</v>
          </cell>
        </row>
        <row r="236">
          <cell r="E236" t="str">
            <v>D245303</v>
          </cell>
          <cell r="F236" t="str">
            <v>A0070512</v>
          </cell>
          <cell r="G236" t="str">
            <v>2013.06.29</v>
          </cell>
        </row>
        <row r="236">
          <cell r="I236">
            <v>894</v>
          </cell>
        </row>
        <row r="236">
          <cell r="K236">
            <v>1020425</v>
          </cell>
          <cell r="L236" t="str">
            <v>LN92316722</v>
          </cell>
          <cell r="M236">
            <v>190476</v>
          </cell>
        </row>
        <row r="236">
          <cell r="T236">
            <v>190476</v>
          </cell>
        </row>
        <row r="236">
          <cell r="W236">
            <v>190476</v>
          </cell>
          <cell r="X236">
            <v>0</v>
          </cell>
          <cell r="Y236">
            <v>190476</v>
          </cell>
        </row>
        <row r="237">
          <cell r="E237" t="str">
            <v>D282604</v>
          </cell>
          <cell r="F237" t="str">
            <v>31358514</v>
          </cell>
          <cell r="G237" t="str">
            <v>2013.06.29</v>
          </cell>
        </row>
        <row r="237">
          <cell r="I237">
            <v>0</v>
          </cell>
        </row>
        <row r="237">
          <cell r="K237">
            <v>1020425</v>
          </cell>
          <cell r="L237" t="str">
            <v>LN92316726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8">
          <cell r="E238" t="str">
            <v>D282605</v>
          </cell>
          <cell r="F238" t="str">
            <v>34408512</v>
          </cell>
          <cell r="G238" t="str">
            <v>2013.06.29</v>
          </cell>
        </row>
        <row r="238">
          <cell r="I238">
            <v>0</v>
          </cell>
        </row>
        <row r="238">
          <cell r="K238">
            <v>1020425</v>
          </cell>
          <cell r="L238" t="str">
            <v>LN92316727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9">
          <cell r="E239" t="str">
            <v>D282693</v>
          </cell>
          <cell r="F239" t="str">
            <v>34338530</v>
          </cell>
          <cell r="G239" t="str">
            <v>2013.06.29</v>
          </cell>
        </row>
        <row r="239">
          <cell r="I239">
            <v>0</v>
          </cell>
        </row>
        <row r="239">
          <cell r="K239">
            <v>1020425</v>
          </cell>
          <cell r="L239" t="str">
            <v>LN92316728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40">
          <cell r="E240" t="str">
            <v>DD85386</v>
          </cell>
          <cell r="F240" t="str">
            <v>11908522</v>
          </cell>
          <cell r="G240" t="str">
            <v>2013.06.29</v>
          </cell>
        </row>
        <row r="240">
          <cell r="I240">
            <v>0</v>
          </cell>
        </row>
        <row r="240">
          <cell r="K240">
            <v>1020425</v>
          </cell>
          <cell r="L240" t="str">
            <v>LN92316735</v>
          </cell>
          <cell r="M240">
            <v>190476</v>
          </cell>
        </row>
        <row r="240">
          <cell r="T240">
            <v>190476</v>
          </cell>
        </row>
        <row r="240">
          <cell r="W240">
            <v>190476</v>
          </cell>
          <cell r="X240">
            <v>0</v>
          </cell>
          <cell r="Y240">
            <v>190476</v>
          </cell>
        </row>
        <row r="241">
          <cell r="E241" t="str">
            <v>DZ58154</v>
          </cell>
          <cell r="F241" t="str">
            <v>12168519</v>
          </cell>
          <cell r="G241" t="str">
            <v>2013.06.29</v>
          </cell>
        </row>
        <row r="241">
          <cell r="I241">
            <v>0</v>
          </cell>
        </row>
        <row r="241">
          <cell r="K241">
            <v>1020425</v>
          </cell>
          <cell r="L241" t="str">
            <v>LN92316729</v>
          </cell>
          <cell r="M241">
            <v>190476</v>
          </cell>
        </row>
        <row r="241">
          <cell r="T241">
            <v>190476</v>
          </cell>
        </row>
        <row r="241">
          <cell r="W241">
            <v>190476</v>
          </cell>
          <cell r="X241">
            <v>0</v>
          </cell>
          <cell r="Y241">
            <v>190476</v>
          </cell>
        </row>
        <row r="242">
          <cell r="E242" t="str">
            <v>DZ58172</v>
          </cell>
          <cell r="F242" t="str">
            <v>12468522</v>
          </cell>
          <cell r="G242" t="str">
            <v>2013.06.29</v>
          </cell>
        </row>
        <row r="242">
          <cell r="I242">
            <v>0</v>
          </cell>
        </row>
        <row r="242">
          <cell r="K242">
            <v>1020425</v>
          </cell>
          <cell r="L242" t="str">
            <v>LN92316730</v>
          </cell>
          <cell r="M242">
            <v>190476</v>
          </cell>
        </row>
        <row r="242">
          <cell r="T242">
            <v>190476</v>
          </cell>
        </row>
        <row r="242">
          <cell r="W242">
            <v>190476</v>
          </cell>
          <cell r="X242">
            <v>0</v>
          </cell>
          <cell r="Y242">
            <v>190476</v>
          </cell>
        </row>
        <row r="243">
          <cell r="E243" t="str">
            <v>DZ58174</v>
          </cell>
          <cell r="F243" t="str">
            <v>12598522</v>
          </cell>
          <cell r="G243" t="str">
            <v>2013.06.29</v>
          </cell>
        </row>
        <row r="243">
          <cell r="I243">
            <v>0</v>
          </cell>
        </row>
        <row r="243">
          <cell r="K243">
            <v>1020425</v>
          </cell>
          <cell r="L243" t="str">
            <v>LN92316731</v>
          </cell>
          <cell r="M243">
            <v>190476</v>
          </cell>
        </row>
        <row r="243">
          <cell r="T243">
            <v>190476</v>
          </cell>
        </row>
        <row r="243">
          <cell r="W243">
            <v>190476</v>
          </cell>
          <cell r="X243">
            <v>0</v>
          </cell>
          <cell r="Y243">
            <v>190476</v>
          </cell>
        </row>
        <row r="244">
          <cell r="E244" t="str">
            <v>DZ58508</v>
          </cell>
          <cell r="F244" t="str">
            <v>12878530</v>
          </cell>
          <cell r="G244" t="str">
            <v>2013.06.29</v>
          </cell>
        </row>
        <row r="244">
          <cell r="I244">
            <v>0</v>
          </cell>
        </row>
        <row r="244">
          <cell r="K244">
            <v>1020425</v>
          </cell>
          <cell r="L244" t="str">
            <v>LN92316732</v>
          </cell>
          <cell r="M244">
            <v>190476</v>
          </cell>
        </row>
        <row r="244">
          <cell r="T244">
            <v>190476</v>
          </cell>
        </row>
        <row r="244">
          <cell r="W244">
            <v>190476</v>
          </cell>
          <cell r="X244">
            <v>0</v>
          </cell>
          <cell r="Y244">
            <v>190476</v>
          </cell>
        </row>
        <row r="245">
          <cell r="E245">
            <v>8055158</v>
          </cell>
          <cell r="F245">
            <v>0</v>
          </cell>
          <cell r="G245">
            <v>0</v>
          </cell>
        </row>
        <row r="245">
          <cell r="I245">
            <v>0</v>
          </cell>
        </row>
        <row r="245">
          <cell r="K245">
            <v>1020425</v>
          </cell>
          <cell r="L245" t="str">
            <v>LN92316718</v>
          </cell>
          <cell r="M245">
            <v>190476</v>
          </cell>
        </row>
        <row r="245">
          <cell r="T245">
            <v>190476</v>
          </cell>
        </row>
        <row r="245">
          <cell r="W245">
            <v>190476</v>
          </cell>
          <cell r="X245">
            <v>0</v>
          </cell>
          <cell r="Y245">
            <v>190476</v>
          </cell>
        </row>
        <row r="246">
          <cell r="E246">
            <v>8055185</v>
          </cell>
          <cell r="F246">
            <v>0</v>
          </cell>
          <cell r="G246">
            <v>0</v>
          </cell>
        </row>
        <row r="246">
          <cell r="I246">
            <v>894</v>
          </cell>
        </row>
        <row r="246">
          <cell r="K246">
            <v>1020425</v>
          </cell>
          <cell r="L246" t="str">
            <v>LN92316715</v>
          </cell>
          <cell r="M246">
            <v>190476</v>
          </cell>
        </row>
        <row r="246">
          <cell r="T246">
            <v>190476</v>
          </cell>
        </row>
        <row r="246">
          <cell r="W246">
            <v>190476</v>
          </cell>
          <cell r="X246">
            <v>0</v>
          </cell>
          <cell r="Y246">
            <v>190476</v>
          </cell>
        </row>
        <row r="247">
          <cell r="E247">
            <v>8055186</v>
          </cell>
          <cell r="F247">
            <v>0</v>
          </cell>
          <cell r="G247">
            <v>0</v>
          </cell>
        </row>
        <row r="247">
          <cell r="I247">
            <v>894</v>
          </cell>
        </row>
        <row r="247">
          <cell r="K247">
            <v>1020425</v>
          </cell>
          <cell r="L247" t="str">
            <v>LN92316716</v>
          </cell>
          <cell r="M247">
            <v>190476</v>
          </cell>
        </row>
        <row r="247">
          <cell r="T247">
            <v>190476</v>
          </cell>
        </row>
        <row r="247">
          <cell r="W247">
            <v>190476</v>
          </cell>
          <cell r="X247">
            <v>0</v>
          </cell>
          <cell r="Y247">
            <v>190476</v>
          </cell>
        </row>
        <row r="248">
          <cell r="E248">
            <v>8055208</v>
          </cell>
          <cell r="F248">
            <v>0</v>
          </cell>
          <cell r="G248">
            <v>0</v>
          </cell>
        </row>
        <row r="248">
          <cell r="I248">
            <v>894</v>
          </cell>
        </row>
        <row r="248">
          <cell r="K248">
            <v>1020425</v>
          </cell>
          <cell r="L248" t="str">
            <v>LN92316717</v>
          </cell>
          <cell r="M248">
            <v>190476</v>
          </cell>
        </row>
        <row r="248">
          <cell r="T248">
            <v>190476</v>
          </cell>
        </row>
        <row r="248">
          <cell r="W248">
            <v>190476</v>
          </cell>
          <cell r="X248">
            <v>0</v>
          </cell>
          <cell r="Y248">
            <v>190476</v>
          </cell>
        </row>
        <row r="249">
          <cell r="E249" t="str">
            <v>DZ22008</v>
          </cell>
          <cell r="F249" t="str">
            <v>B4650479</v>
          </cell>
          <cell r="G249" t="str">
            <v>2013.05.28</v>
          </cell>
        </row>
        <row r="249">
          <cell r="I249">
            <v>0</v>
          </cell>
        </row>
        <row r="249">
          <cell r="K249">
            <v>1020515</v>
          </cell>
          <cell r="L249" t="str">
            <v>ML92308785</v>
          </cell>
          <cell r="M249">
            <v>95238</v>
          </cell>
          <cell r="N249">
            <v>1020531</v>
          </cell>
          <cell r="O249" t="str">
            <v>ML92311381</v>
          </cell>
          <cell r="P249">
            <v>714286</v>
          </cell>
          <cell r="Q249">
            <v>1020606</v>
          </cell>
          <cell r="R249" t="str">
            <v>ML92314020</v>
          </cell>
          <cell r="S249">
            <v>1599619</v>
          </cell>
          <cell r="T249">
            <v>2409143</v>
          </cell>
        </row>
        <row r="249">
          <cell r="W249">
            <v>2409143</v>
          </cell>
          <cell r="X249">
            <v>2409143</v>
          </cell>
          <cell r="Y249">
            <v>0</v>
          </cell>
        </row>
        <row r="250">
          <cell r="E250" t="str">
            <v>DZ20554</v>
          </cell>
          <cell r="F250" t="str">
            <v>B2270479</v>
          </cell>
          <cell r="G250" t="str">
            <v>2013.05.28</v>
          </cell>
        </row>
        <row r="250">
          <cell r="I250">
            <v>0</v>
          </cell>
        </row>
        <row r="250">
          <cell r="K250">
            <v>1020515</v>
          </cell>
          <cell r="L250" t="str">
            <v>ML92308784</v>
          </cell>
          <cell r="M250">
            <v>95238</v>
          </cell>
          <cell r="N250">
            <v>1020531</v>
          </cell>
          <cell r="O250" t="str">
            <v>ML92311380</v>
          </cell>
          <cell r="P250">
            <v>714286</v>
          </cell>
          <cell r="Q250">
            <v>1020606</v>
          </cell>
          <cell r="R250" t="str">
            <v>ML92314019</v>
          </cell>
          <cell r="S250">
            <v>1165619</v>
          </cell>
          <cell r="T250">
            <v>1975143</v>
          </cell>
        </row>
        <row r="250">
          <cell r="W250">
            <v>1975143</v>
          </cell>
          <cell r="X250">
            <v>1975143</v>
          </cell>
          <cell r="Y250">
            <v>0</v>
          </cell>
        </row>
        <row r="251">
          <cell r="E251" t="str">
            <v>VV17117</v>
          </cell>
          <cell r="F251" t="str">
            <v>B670J492</v>
          </cell>
          <cell r="G251" t="str">
            <v>2013.06.29</v>
          </cell>
        </row>
        <row r="251">
          <cell r="I251">
            <v>894</v>
          </cell>
        </row>
        <row r="251">
          <cell r="T251">
            <v>0</v>
          </cell>
        </row>
        <row r="251">
          <cell r="W251">
            <v>0</v>
          </cell>
          <cell r="X251">
            <v>0</v>
          </cell>
          <cell r="Y251">
            <v>0</v>
          </cell>
          <cell r="Z251" t="str">
            <v>換入</v>
          </cell>
          <cell r="AA251" t="str">
            <v>豐德</v>
          </cell>
        </row>
        <row r="252">
          <cell r="E252">
            <v>8056154</v>
          </cell>
          <cell r="F252">
            <v>0</v>
          </cell>
          <cell r="G252">
            <v>0</v>
          </cell>
        </row>
        <row r="252">
          <cell r="I252">
            <v>0</v>
          </cell>
        </row>
        <row r="252">
          <cell r="T252">
            <v>0</v>
          </cell>
        </row>
        <row r="252">
          <cell r="W252">
            <v>0</v>
          </cell>
          <cell r="X252">
            <v>0</v>
          </cell>
          <cell r="Y252">
            <v>0</v>
          </cell>
          <cell r="Z252" t="str">
            <v>換入</v>
          </cell>
          <cell r="AA252" t="str">
            <v>聯德</v>
          </cell>
        </row>
        <row r="253">
          <cell r="E253" t="str">
            <v>L963509</v>
          </cell>
          <cell r="F253" t="str">
            <v>00858438</v>
          </cell>
          <cell r="G253" t="str">
            <v>2013.05.16</v>
          </cell>
        </row>
        <row r="253">
          <cell r="I253">
            <v>0</v>
          </cell>
        </row>
        <row r="253">
          <cell r="Q253">
            <v>1020604</v>
          </cell>
          <cell r="R253" t="str">
            <v>MJ47221800</v>
          </cell>
          <cell r="S253">
            <v>3204952</v>
          </cell>
          <cell r="T253">
            <v>3204952</v>
          </cell>
        </row>
        <row r="253">
          <cell r="W253">
            <v>3204952</v>
          </cell>
          <cell r="X253">
            <v>3204952</v>
          </cell>
          <cell r="Y253">
            <v>0</v>
          </cell>
          <cell r="Z253" t="str">
            <v>調入</v>
          </cell>
          <cell r="AA253" t="str">
            <v>昌一</v>
          </cell>
        </row>
        <row r="254">
          <cell r="E254">
            <v>8055534</v>
          </cell>
          <cell r="F254">
            <v>0</v>
          </cell>
          <cell r="G254">
            <v>0</v>
          </cell>
        </row>
        <row r="254">
          <cell r="I254">
            <v>0</v>
          </cell>
        </row>
        <row r="254">
          <cell r="T254">
            <v>0</v>
          </cell>
        </row>
        <row r="254">
          <cell r="W254">
            <v>0</v>
          </cell>
          <cell r="X254">
            <v>0</v>
          </cell>
          <cell r="Y254">
            <v>0</v>
          </cell>
          <cell r="Z254" t="str">
            <v>換入</v>
          </cell>
          <cell r="AA254" t="str">
            <v>依德</v>
          </cell>
        </row>
        <row r="255">
          <cell r="E255" t="str">
            <v>VT78380</v>
          </cell>
          <cell r="F255" t="str">
            <v>A8910488</v>
          </cell>
          <cell r="G255" t="str">
            <v>2013.05.28</v>
          </cell>
        </row>
        <row r="255">
          <cell r="I255">
            <v>0</v>
          </cell>
        </row>
        <row r="255">
          <cell r="Q255">
            <v>1020614</v>
          </cell>
          <cell r="R255" t="str">
            <v>MJ39886235</v>
          </cell>
          <cell r="S255">
            <v>1709429</v>
          </cell>
          <cell r="T255">
            <v>1709429</v>
          </cell>
        </row>
        <row r="255">
          <cell r="W255">
            <v>1709429</v>
          </cell>
          <cell r="X255">
            <v>1709429</v>
          </cell>
          <cell r="Y255">
            <v>0</v>
          </cell>
          <cell r="Z255" t="str">
            <v>換入</v>
          </cell>
          <cell r="AA255" t="str">
            <v>大桐</v>
          </cell>
        </row>
        <row r="256">
          <cell r="E256">
            <v>8056795</v>
          </cell>
          <cell r="F256">
            <v>0</v>
          </cell>
          <cell r="G256">
            <v>0</v>
          </cell>
        </row>
        <row r="256">
          <cell r="I256">
            <v>894</v>
          </cell>
        </row>
        <row r="256">
          <cell r="K256">
            <v>1020527</v>
          </cell>
          <cell r="L256" t="str">
            <v>ML92310779</v>
          </cell>
          <cell r="M256">
            <v>76190</v>
          </cell>
        </row>
        <row r="256">
          <cell r="T256">
            <v>76190</v>
          </cell>
        </row>
        <row r="256">
          <cell r="W256">
            <v>76190</v>
          </cell>
          <cell r="X256">
            <v>0</v>
          </cell>
          <cell r="Y256">
            <v>76190</v>
          </cell>
        </row>
        <row r="257">
          <cell r="E257">
            <v>8056796</v>
          </cell>
          <cell r="F257">
            <v>0</v>
          </cell>
          <cell r="G257">
            <v>0</v>
          </cell>
        </row>
        <row r="257">
          <cell r="I257">
            <v>894</v>
          </cell>
        </row>
        <row r="257">
          <cell r="K257">
            <v>1020527</v>
          </cell>
          <cell r="L257" t="str">
            <v>ML92310780</v>
          </cell>
          <cell r="M257">
            <v>76190</v>
          </cell>
        </row>
        <row r="257">
          <cell r="T257">
            <v>76190</v>
          </cell>
        </row>
        <row r="257">
          <cell r="W257">
            <v>76190</v>
          </cell>
          <cell r="X257">
            <v>0</v>
          </cell>
          <cell r="Y257">
            <v>76190</v>
          </cell>
        </row>
        <row r="258">
          <cell r="E258">
            <v>8056802</v>
          </cell>
          <cell r="F258">
            <v>0</v>
          </cell>
          <cell r="G258">
            <v>0</v>
          </cell>
        </row>
        <row r="258">
          <cell r="I258">
            <v>894</v>
          </cell>
        </row>
        <row r="258">
          <cell r="K258">
            <v>1020527</v>
          </cell>
          <cell r="L258" t="str">
            <v>ML92310781</v>
          </cell>
          <cell r="M258">
            <v>76190</v>
          </cell>
        </row>
        <row r="258">
          <cell r="T258">
            <v>76190</v>
          </cell>
        </row>
        <row r="258">
          <cell r="W258">
            <v>76190</v>
          </cell>
          <cell r="X258">
            <v>0</v>
          </cell>
          <cell r="Y258">
            <v>76190</v>
          </cell>
        </row>
        <row r="259">
          <cell r="E259">
            <v>8056814</v>
          </cell>
          <cell r="F259">
            <v>0</v>
          </cell>
          <cell r="G259">
            <v>0</v>
          </cell>
        </row>
        <row r="259">
          <cell r="I259" t="str">
            <v>0KC,894</v>
          </cell>
        </row>
        <row r="259">
          <cell r="K259">
            <v>1020527</v>
          </cell>
          <cell r="L259" t="str">
            <v>ML92310782</v>
          </cell>
          <cell r="M259">
            <v>76190</v>
          </cell>
        </row>
        <row r="259">
          <cell r="T259">
            <v>76190</v>
          </cell>
        </row>
        <row r="259">
          <cell r="W259">
            <v>76190</v>
          </cell>
          <cell r="X259">
            <v>0</v>
          </cell>
          <cell r="Y259">
            <v>76190</v>
          </cell>
        </row>
        <row r="260">
          <cell r="E260">
            <v>8056824</v>
          </cell>
          <cell r="F260">
            <v>0</v>
          </cell>
          <cell r="G260">
            <v>0</v>
          </cell>
        </row>
        <row r="260">
          <cell r="I260">
            <v>894</v>
          </cell>
        </row>
        <row r="260">
          <cell r="K260">
            <v>1020527</v>
          </cell>
          <cell r="L260" t="str">
            <v>ML92310783</v>
          </cell>
          <cell r="M260">
            <v>76190</v>
          </cell>
        </row>
        <row r="260">
          <cell r="T260">
            <v>76190</v>
          </cell>
        </row>
        <row r="260">
          <cell r="W260">
            <v>76190</v>
          </cell>
          <cell r="X260">
            <v>0</v>
          </cell>
          <cell r="Y260">
            <v>76190</v>
          </cell>
        </row>
        <row r="261">
          <cell r="E261">
            <v>8056850</v>
          </cell>
          <cell r="F261">
            <v>0</v>
          </cell>
          <cell r="G261">
            <v>0</v>
          </cell>
        </row>
        <row r="261">
          <cell r="I261" t="str">
            <v>0KC,3BG,894</v>
          </cell>
        </row>
        <row r="261">
          <cell r="K261">
            <v>1020527</v>
          </cell>
          <cell r="L261" t="str">
            <v>ML92310793</v>
          </cell>
          <cell r="M261">
            <v>76190</v>
          </cell>
        </row>
        <row r="261">
          <cell r="T261">
            <v>76190</v>
          </cell>
        </row>
        <row r="261">
          <cell r="W261">
            <v>76190</v>
          </cell>
          <cell r="X261">
            <v>0</v>
          </cell>
          <cell r="Y261">
            <v>76190</v>
          </cell>
        </row>
        <row r="262">
          <cell r="E262">
            <v>8056851</v>
          </cell>
          <cell r="F262">
            <v>0</v>
          </cell>
          <cell r="G262">
            <v>0</v>
          </cell>
        </row>
        <row r="262">
          <cell r="I262">
            <v>0</v>
          </cell>
        </row>
        <row r="262">
          <cell r="K262">
            <v>1020527</v>
          </cell>
          <cell r="L262" t="str">
            <v>ML92310790</v>
          </cell>
          <cell r="M262">
            <v>76190</v>
          </cell>
        </row>
        <row r="262">
          <cell r="T262">
            <v>76190</v>
          </cell>
        </row>
        <row r="262">
          <cell r="W262">
            <v>76190</v>
          </cell>
          <cell r="X262">
            <v>0</v>
          </cell>
          <cell r="Y262">
            <v>76190</v>
          </cell>
        </row>
        <row r="263">
          <cell r="E263">
            <v>8056852</v>
          </cell>
          <cell r="F263">
            <v>0</v>
          </cell>
          <cell r="G263">
            <v>0</v>
          </cell>
        </row>
        <row r="263">
          <cell r="I263">
            <v>0</v>
          </cell>
        </row>
        <row r="263">
          <cell r="K263">
            <v>1020527</v>
          </cell>
          <cell r="L263" t="str">
            <v>ML92310791</v>
          </cell>
          <cell r="M263">
            <v>76190</v>
          </cell>
        </row>
        <row r="263">
          <cell r="T263">
            <v>76190</v>
          </cell>
        </row>
        <row r="263">
          <cell r="W263">
            <v>76190</v>
          </cell>
          <cell r="X263">
            <v>0</v>
          </cell>
          <cell r="Y263">
            <v>76190</v>
          </cell>
        </row>
        <row r="264">
          <cell r="E264">
            <v>8056864</v>
          </cell>
          <cell r="F264">
            <v>0</v>
          </cell>
          <cell r="G264">
            <v>0</v>
          </cell>
        </row>
        <row r="264">
          <cell r="I264">
            <v>0</v>
          </cell>
        </row>
        <row r="264">
          <cell r="K264">
            <v>1020527</v>
          </cell>
          <cell r="L264" t="str">
            <v>ML92310792</v>
          </cell>
          <cell r="M264">
            <v>76190</v>
          </cell>
        </row>
        <row r="264">
          <cell r="T264">
            <v>76190</v>
          </cell>
        </row>
        <row r="264">
          <cell r="W264">
            <v>76190</v>
          </cell>
          <cell r="X264">
            <v>0</v>
          </cell>
          <cell r="Y264">
            <v>76190</v>
          </cell>
        </row>
        <row r="265">
          <cell r="E265">
            <v>8056885</v>
          </cell>
          <cell r="F265">
            <v>0</v>
          </cell>
          <cell r="G265">
            <v>0</v>
          </cell>
        </row>
        <row r="265">
          <cell r="I265">
            <v>894</v>
          </cell>
        </row>
        <row r="265">
          <cell r="K265">
            <v>1020527</v>
          </cell>
          <cell r="L265" t="str">
            <v>ML92310794</v>
          </cell>
          <cell r="M265">
            <v>76190</v>
          </cell>
        </row>
        <row r="265">
          <cell r="T265">
            <v>76190</v>
          </cell>
        </row>
        <row r="265">
          <cell r="W265">
            <v>76190</v>
          </cell>
          <cell r="X265">
            <v>0</v>
          </cell>
          <cell r="Y265">
            <v>76190</v>
          </cell>
        </row>
        <row r="266">
          <cell r="E266">
            <v>8056959</v>
          </cell>
          <cell r="F266">
            <v>0</v>
          </cell>
          <cell r="G266">
            <v>0</v>
          </cell>
        </row>
        <row r="266">
          <cell r="I266">
            <v>0</v>
          </cell>
        </row>
        <row r="266">
          <cell r="K266">
            <v>1020527</v>
          </cell>
          <cell r="L266" t="str">
            <v>ML92310795</v>
          </cell>
          <cell r="M266">
            <v>76190</v>
          </cell>
        </row>
        <row r="266">
          <cell r="T266">
            <v>76190</v>
          </cell>
        </row>
        <row r="266">
          <cell r="W266">
            <v>76190</v>
          </cell>
          <cell r="X266">
            <v>0</v>
          </cell>
          <cell r="Y266">
            <v>76190</v>
          </cell>
        </row>
        <row r="267">
          <cell r="E267">
            <v>8056960</v>
          </cell>
          <cell r="F267">
            <v>0</v>
          </cell>
          <cell r="G267">
            <v>0</v>
          </cell>
        </row>
        <row r="267">
          <cell r="I267">
            <v>0</v>
          </cell>
        </row>
        <row r="267">
          <cell r="K267">
            <v>1020527</v>
          </cell>
          <cell r="L267" t="str">
            <v>ML92310796</v>
          </cell>
          <cell r="M267">
            <v>76190</v>
          </cell>
        </row>
        <row r="267">
          <cell r="T267">
            <v>76190</v>
          </cell>
        </row>
        <row r="267">
          <cell r="W267">
            <v>76190</v>
          </cell>
          <cell r="X267">
            <v>0</v>
          </cell>
          <cell r="Y267">
            <v>76190</v>
          </cell>
        </row>
        <row r="268">
          <cell r="E268">
            <v>8057005</v>
          </cell>
          <cell r="F268">
            <v>0</v>
          </cell>
          <cell r="G268">
            <v>0</v>
          </cell>
        </row>
        <row r="268">
          <cell r="I268">
            <v>0</v>
          </cell>
        </row>
        <row r="268">
          <cell r="K268">
            <v>1020527</v>
          </cell>
          <cell r="L268" t="str">
            <v>ML92310797</v>
          </cell>
          <cell r="M268">
            <v>76190</v>
          </cell>
        </row>
        <row r="268">
          <cell r="T268">
            <v>76190</v>
          </cell>
        </row>
        <row r="268">
          <cell r="W268">
            <v>76190</v>
          </cell>
          <cell r="X268">
            <v>0</v>
          </cell>
          <cell r="Y268">
            <v>76190</v>
          </cell>
        </row>
        <row r="269">
          <cell r="E269">
            <v>8057006</v>
          </cell>
          <cell r="F269">
            <v>0</v>
          </cell>
          <cell r="G269">
            <v>0</v>
          </cell>
        </row>
        <row r="269">
          <cell r="I269">
            <v>0</v>
          </cell>
        </row>
        <row r="269">
          <cell r="K269">
            <v>1020527</v>
          </cell>
          <cell r="L269" t="str">
            <v>ML92310798</v>
          </cell>
          <cell r="M269">
            <v>76190</v>
          </cell>
        </row>
        <row r="269">
          <cell r="T269">
            <v>76190</v>
          </cell>
        </row>
        <row r="269">
          <cell r="W269">
            <v>76190</v>
          </cell>
          <cell r="X269">
            <v>0</v>
          </cell>
          <cell r="Y269">
            <v>76190</v>
          </cell>
        </row>
        <row r="270">
          <cell r="E270">
            <v>8057009</v>
          </cell>
          <cell r="F270">
            <v>0</v>
          </cell>
          <cell r="G270">
            <v>0</v>
          </cell>
        </row>
        <row r="270">
          <cell r="I270">
            <v>0</v>
          </cell>
        </row>
        <row r="270">
          <cell r="K270">
            <v>1020527</v>
          </cell>
          <cell r="L270" t="str">
            <v>ML92310799</v>
          </cell>
          <cell r="M270">
            <v>76190</v>
          </cell>
        </row>
        <row r="270">
          <cell r="T270">
            <v>76190</v>
          </cell>
        </row>
        <row r="270">
          <cell r="W270">
            <v>76190</v>
          </cell>
          <cell r="X270">
            <v>0</v>
          </cell>
          <cell r="Y270">
            <v>76190</v>
          </cell>
        </row>
        <row r="271">
          <cell r="E271">
            <v>8057066</v>
          </cell>
          <cell r="F271">
            <v>0</v>
          </cell>
          <cell r="G271">
            <v>0</v>
          </cell>
        </row>
        <row r="271">
          <cell r="I271">
            <v>0</v>
          </cell>
        </row>
        <row r="271">
          <cell r="K271">
            <v>1020527</v>
          </cell>
          <cell r="L271" t="str">
            <v>ML92310800</v>
          </cell>
          <cell r="M271">
            <v>76190</v>
          </cell>
        </row>
        <row r="271">
          <cell r="T271">
            <v>76190</v>
          </cell>
        </row>
        <row r="271">
          <cell r="W271">
            <v>76190</v>
          </cell>
          <cell r="X271">
            <v>0</v>
          </cell>
          <cell r="Y271">
            <v>76190</v>
          </cell>
        </row>
        <row r="272">
          <cell r="E272">
            <v>8057089</v>
          </cell>
          <cell r="F272">
            <v>0</v>
          </cell>
          <cell r="G272">
            <v>0</v>
          </cell>
        </row>
        <row r="272">
          <cell r="I272">
            <v>0</v>
          </cell>
        </row>
        <row r="272">
          <cell r="K272">
            <v>1020527</v>
          </cell>
          <cell r="L272" t="str">
            <v>ML92310804</v>
          </cell>
          <cell r="M272">
            <v>95238</v>
          </cell>
        </row>
        <row r="272">
          <cell r="T272">
            <v>95238</v>
          </cell>
        </row>
        <row r="272">
          <cell r="W272">
            <v>95238</v>
          </cell>
          <cell r="X272">
            <v>0</v>
          </cell>
          <cell r="Y272">
            <v>95238</v>
          </cell>
        </row>
        <row r="273">
          <cell r="E273">
            <v>8057090</v>
          </cell>
          <cell r="F273">
            <v>0</v>
          </cell>
          <cell r="G273">
            <v>0</v>
          </cell>
        </row>
        <row r="273">
          <cell r="I273">
            <v>0</v>
          </cell>
        </row>
        <row r="273">
          <cell r="K273">
            <v>1020527</v>
          </cell>
          <cell r="L273" t="str">
            <v>ML92310805</v>
          </cell>
          <cell r="M273">
            <v>95238</v>
          </cell>
        </row>
        <row r="273">
          <cell r="T273">
            <v>95238</v>
          </cell>
        </row>
        <row r="273">
          <cell r="W273">
            <v>95238</v>
          </cell>
          <cell r="X273">
            <v>0</v>
          </cell>
          <cell r="Y273">
            <v>95238</v>
          </cell>
        </row>
        <row r="274">
          <cell r="E274">
            <v>8057108</v>
          </cell>
          <cell r="F274">
            <v>0</v>
          </cell>
          <cell r="G274">
            <v>0</v>
          </cell>
        </row>
        <row r="274">
          <cell r="I274">
            <v>0</v>
          </cell>
        </row>
        <row r="274">
          <cell r="K274">
            <v>1020527</v>
          </cell>
          <cell r="L274" t="str">
            <v>ML92310806</v>
          </cell>
          <cell r="M274">
            <v>95238</v>
          </cell>
        </row>
        <row r="274">
          <cell r="T274">
            <v>95238</v>
          </cell>
        </row>
        <row r="274">
          <cell r="W274">
            <v>95238</v>
          </cell>
          <cell r="X274">
            <v>0</v>
          </cell>
          <cell r="Y274">
            <v>95238</v>
          </cell>
        </row>
        <row r="275">
          <cell r="E275">
            <v>8057109</v>
          </cell>
          <cell r="F275">
            <v>0</v>
          </cell>
          <cell r="G275">
            <v>0</v>
          </cell>
        </row>
        <row r="275">
          <cell r="I275">
            <v>0</v>
          </cell>
        </row>
        <row r="275">
          <cell r="K275">
            <v>1020527</v>
          </cell>
          <cell r="L275" t="str">
            <v>ML92310807</v>
          </cell>
          <cell r="M275">
            <v>95238</v>
          </cell>
        </row>
        <row r="275">
          <cell r="T275">
            <v>95238</v>
          </cell>
        </row>
        <row r="275">
          <cell r="W275">
            <v>95238</v>
          </cell>
          <cell r="X275">
            <v>0</v>
          </cell>
          <cell r="Y275">
            <v>95238</v>
          </cell>
        </row>
        <row r="276">
          <cell r="E276">
            <v>8057136</v>
          </cell>
          <cell r="F276">
            <v>0</v>
          </cell>
          <cell r="G276">
            <v>0</v>
          </cell>
        </row>
        <row r="276">
          <cell r="I276">
            <v>0</v>
          </cell>
        </row>
        <row r="276">
          <cell r="K276">
            <v>1020527</v>
          </cell>
          <cell r="L276" t="str">
            <v>ML92310808</v>
          </cell>
          <cell r="M276">
            <v>95238</v>
          </cell>
        </row>
        <row r="276">
          <cell r="T276">
            <v>95238</v>
          </cell>
        </row>
        <row r="276">
          <cell r="W276">
            <v>95238</v>
          </cell>
          <cell r="X276">
            <v>0</v>
          </cell>
          <cell r="Y276">
            <v>95238</v>
          </cell>
        </row>
        <row r="277">
          <cell r="E277">
            <v>8057144</v>
          </cell>
          <cell r="F277">
            <v>0</v>
          </cell>
          <cell r="G277">
            <v>0</v>
          </cell>
        </row>
        <row r="277">
          <cell r="I277">
            <v>894</v>
          </cell>
        </row>
        <row r="277">
          <cell r="K277">
            <v>1020527</v>
          </cell>
          <cell r="L277" t="str">
            <v>ML92310801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8">
          <cell r="E278">
            <v>8057171</v>
          </cell>
          <cell r="F278">
            <v>0</v>
          </cell>
          <cell r="G278">
            <v>0</v>
          </cell>
        </row>
        <row r="278">
          <cell r="I278">
            <v>894</v>
          </cell>
        </row>
        <row r="278">
          <cell r="K278">
            <v>1020527</v>
          </cell>
          <cell r="L278" t="str">
            <v>ML92310802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9">
          <cell r="E279">
            <v>8057188</v>
          </cell>
          <cell r="F279">
            <v>0</v>
          </cell>
          <cell r="G279">
            <v>0</v>
          </cell>
        </row>
        <row r="279">
          <cell r="I279">
            <v>894</v>
          </cell>
        </row>
        <row r="279">
          <cell r="K279">
            <v>1020527</v>
          </cell>
          <cell r="L279" t="str">
            <v>ML92310803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80">
          <cell r="E280">
            <v>8057596</v>
          </cell>
          <cell r="F280">
            <v>0</v>
          </cell>
          <cell r="G280">
            <v>0</v>
          </cell>
        </row>
        <row r="280">
          <cell r="I280" t="str">
            <v>337,4MR</v>
          </cell>
        </row>
        <row r="280">
          <cell r="K280">
            <v>1020527</v>
          </cell>
          <cell r="L280" t="str">
            <v>ML92310836</v>
          </cell>
          <cell r="M280">
            <v>190476</v>
          </cell>
        </row>
        <row r="280">
          <cell r="T280">
            <v>190476</v>
          </cell>
        </row>
        <row r="280">
          <cell r="W280">
            <v>190476</v>
          </cell>
          <cell r="X280">
            <v>0</v>
          </cell>
          <cell r="Y280">
            <v>190476</v>
          </cell>
        </row>
        <row r="281">
          <cell r="E281">
            <v>8057606</v>
          </cell>
          <cell r="F281">
            <v>0</v>
          </cell>
          <cell r="G281">
            <v>0</v>
          </cell>
        </row>
        <row r="281">
          <cell r="I281">
            <v>0</v>
          </cell>
        </row>
        <row r="281">
          <cell r="K281">
            <v>1020527</v>
          </cell>
          <cell r="L281" t="str">
            <v>ML92310837</v>
          </cell>
          <cell r="M281">
            <v>190476</v>
          </cell>
        </row>
        <row r="281">
          <cell r="T281">
            <v>190476</v>
          </cell>
        </row>
        <row r="281">
          <cell r="W281">
            <v>190476</v>
          </cell>
          <cell r="X281">
            <v>0</v>
          </cell>
          <cell r="Y281">
            <v>190476</v>
          </cell>
        </row>
        <row r="282">
          <cell r="E282">
            <v>8057609</v>
          </cell>
          <cell r="F282">
            <v>0</v>
          </cell>
          <cell r="G282">
            <v>0</v>
          </cell>
        </row>
        <row r="282">
          <cell r="I282">
            <v>0</v>
          </cell>
        </row>
        <row r="282">
          <cell r="K282">
            <v>1020527</v>
          </cell>
          <cell r="L282" t="str">
            <v>ML92310835</v>
          </cell>
          <cell r="M282">
            <v>190476</v>
          </cell>
        </row>
        <row r="282">
          <cell r="T282">
            <v>190476</v>
          </cell>
        </row>
        <row r="282">
          <cell r="W282">
            <v>190476</v>
          </cell>
          <cell r="X282">
            <v>0</v>
          </cell>
          <cell r="Y282">
            <v>190476</v>
          </cell>
        </row>
        <row r="283">
          <cell r="E283">
            <v>8056719</v>
          </cell>
          <cell r="F283">
            <v>0</v>
          </cell>
          <cell r="G283">
            <v>0</v>
          </cell>
        </row>
        <row r="283">
          <cell r="I283">
            <v>0</v>
          </cell>
        </row>
        <row r="283">
          <cell r="K283">
            <v>1020527</v>
          </cell>
          <cell r="L283" t="str">
            <v>ML92310832</v>
          </cell>
          <cell r="M283">
            <v>190476</v>
          </cell>
        </row>
        <row r="283">
          <cell r="T283">
            <v>190476</v>
          </cell>
        </row>
        <row r="283">
          <cell r="W283">
            <v>190476</v>
          </cell>
          <cell r="X283">
            <v>0</v>
          </cell>
          <cell r="Y283">
            <v>190476</v>
          </cell>
        </row>
        <row r="284">
          <cell r="E284">
            <v>8057340</v>
          </cell>
          <cell r="F284">
            <v>0</v>
          </cell>
          <cell r="G284">
            <v>0</v>
          </cell>
        </row>
        <row r="284">
          <cell r="I284">
            <v>0</v>
          </cell>
        </row>
        <row r="284">
          <cell r="K284">
            <v>1020527</v>
          </cell>
          <cell r="L284" t="str">
            <v>ML92310809</v>
          </cell>
          <cell r="M284">
            <v>95238</v>
          </cell>
        </row>
        <row r="284">
          <cell r="T284">
            <v>95238</v>
          </cell>
        </row>
        <row r="284">
          <cell r="W284">
            <v>95238</v>
          </cell>
          <cell r="X284">
            <v>0</v>
          </cell>
          <cell r="Y284">
            <v>95238</v>
          </cell>
        </row>
        <row r="285">
          <cell r="E285">
            <v>8057437</v>
          </cell>
          <cell r="F285">
            <v>0</v>
          </cell>
          <cell r="G285">
            <v>0</v>
          </cell>
        </row>
        <row r="285">
          <cell r="I285">
            <v>0</v>
          </cell>
        </row>
        <row r="285">
          <cell r="K285">
            <v>1020527</v>
          </cell>
          <cell r="L285" t="str">
            <v>ML92310810</v>
          </cell>
          <cell r="M285">
            <v>95238</v>
          </cell>
        </row>
        <row r="285">
          <cell r="T285">
            <v>95238</v>
          </cell>
        </row>
        <row r="285">
          <cell r="W285">
            <v>95238</v>
          </cell>
          <cell r="X285">
            <v>0</v>
          </cell>
          <cell r="Y285">
            <v>95238</v>
          </cell>
        </row>
        <row r="286">
          <cell r="E286">
            <v>8057438</v>
          </cell>
          <cell r="F286">
            <v>0</v>
          </cell>
          <cell r="G286">
            <v>0</v>
          </cell>
        </row>
        <row r="286">
          <cell r="I286">
            <v>0</v>
          </cell>
        </row>
        <row r="286">
          <cell r="K286">
            <v>1020527</v>
          </cell>
          <cell r="L286" t="str">
            <v>ML92310811</v>
          </cell>
          <cell r="M286">
            <v>95238</v>
          </cell>
        </row>
        <row r="286">
          <cell r="T286">
            <v>95238</v>
          </cell>
        </row>
        <row r="286">
          <cell r="W286">
            <v>95238</v>
          </cell>
          <cell r="X286">
            <v>0</v>
          </cell>
          <cell r="Y286">
            <v>95238</v>
          </cell>
        </row>
        <row r="287">
          <cell r="E287">
            <v>8057439</v>
          </cell>
          <cell r="F287">
            <v>0</v>
          </cell>
          <cell r="G287">
            <v>0</v>
          </cell>
        </row>
        <row r="287">
          <cell r="I287">
            <v>0</v>
          </cell>
        </row>
        <row r="287">
          <cell r="K287">
            <v>1020527</v>
          </cell>
          <cell r="L287" t="str">
            <v>ML92310812</v>
          </cell>
          <cell r="M287">
            <v>95238</v>
          </cell>
        </row>
        <row r="287">
          <cell r="T287">
            <v>95238</v>
          </cell>
        </row>
        <row r="287">
          <cell r="W287">
            <v>95238</v>
          </cell>
          <cell r="X287">
            <v>0</v>
          </cell>
          <cell r="Y287">
            <v>95238</v>
          </cell>
        </row>
        <row r="288">
          <cell r="E288">
            <v>8057440</v>
          </cell>
          <cell r="F288">
            <v>0</v>
          </cell>
          <cell r="G288">
            <v>0</v>
          </cell>
        </row>
        <row r="288">
          <cell r="I288">
            <v>0</v>
          </cell>
        </row>
        <row r="288">
          <cell r="K288">
            <v>1020527</v>
          </cell>
          <cell r="L288" t="str">
            <v>ML92310813</v>
          </cell>
          <cell r="M288">
            <v>95238</v>
          </cell>
        </row>
        <row r="288">
          <cell r="T288">
            <v>95238</v>
          </cell>
        </row>
        <row r="288">
          <cell r="W288">
            <v>95238</v>
          </cell>
          <cell r="X288">
            <v>0</v>
          </cell>
          <cell r="Y288">
            <v>95238</v>
          </cell>
        </row>
        <row r="289">
          <cell r="E289">
            <v>8057441</v>
          </cell>
          <cell r="F289">
            <v>0</v>
          </cell>
          <cell r="G289">
            <v>0</v>
          </cell>
        </row>
        <row r="289">
          <cell r="I289">
            <v>0</v>
          </cell>
        </row>
        <row r="289">
          <cell r="K289">
            <v>1020527</v>
          </cell>
          <cell r="L289" t="str">
            <v>ML92310814</v>
          </cell>
          <cell r="M289">
            <v>95238</v>
          </cell>
        </row>
        <row r="289">
          <cell r="T289">
            <v>95238</v>
          </cell>
        </row>
        <row r="289">
          <cell r="W289">
            <v>95238</v>
          </cell>
          <cell r="X289">
            <v>0</v>
          </cell>
          <cell r="Y289">
            <v>95238</v>
          </cell>
        </row>
        <row r="290">
          <cell r="E290">
            <v>8057442</v>
          </cell>
          <cell r="F290">
            <v>0</v>
          </cell>
          <cell r="G290">
            <v>0</v>
          </cell>
        </row>
        <row r="290">
          <cell r="I290">
            <v>0</v>
          </cell>
        </row>
        <row r="290">
          <cell r="K290">
            <v>1020527</v>
          </cell>
          <cell r="L290" t="str">
            <v>ML92310815</v>
          </cell>
          <cell r="M290">
            <v>95238</v>
          </cell>
        </row>
        <row r="290">
          <cell r="T290">
            <v>95238</v>
          </cell>
        </row>
        <row r="290">
          <cell r="W290">
            <v>95238</v>
          </cell>
          <cell r="X290">
            <v>0</v>
          </cell>
          <cell r="Y290">
            <v>95238</v>
          </cell>
        </row>
        <row r="291">
          <cell r="E291">
            <v>8057443</v>
          </cell>
          <cell r="F291">
            <v>0</v>
          </cell>
          <cell r="G291">
            <v>0</v>
          </cell>
        </row>
        <row r="291">
          <cell r="I291" t="str">
            <v>2K2,316,323,403</v>
          </cell>
        </row>
        <row r="291">
          <cell r="K291">
            <v>1020527</v>
          </cell>
          <cell r="L291" t="str">
            <v>ML92310816</v>
          </cell>
          <cell r="M291">
            <v>95238</v>
          </cell>
        </row>
        <row r="291">
          <cell r="T291">
            <v>95238</v>
          </cell>
        </row>
        <row r="291">
          <cell r="W291">
            <v>95238</v>
          </cell>
          <cell r="X291">
            <v>0</v>
          </cell>
          <cell r="Y291">
            <v>95238</v>
          </cell>
        </row>
        <row r="292">
          <cell r="E292">
            <v>8057444</v>
          </cell>
          <cell r="F292">
            <v>0</v>
          </cell>
          <cell r="G292">
            <v>0</v>
          </cell>
        </row>
        <row r="292">
          <cell r="I292">
            <v>0</v>
          </cell>
        </row>
        <row r="292">
          <cell r="K292">
            <v>1020527</v>
          </cell>
          <cell r="L292" t="str">
            <v>ML92310817</v>
          </cell>
          <cell r="M292">
            <v>95238</v>
          </cell>
        </row>
        <row r="292">
          <cell r="T292">
            <v>95238</v>
          </cell>
        </row>
        <row r="292">
          <cell r="W292">
            <v>95238</v>
          </cell>
          <cell r="X292">
            <v>0</v>
          </cell>
          <cell r="Y292">
            <v>95238</v>
          </cell>
        </row>
        <row r="293">
          <cell r="E293">
            <v>8056739</v>
          </cell>
          <cell r="F293">
            <v>0</v>
          </cell>
          <cell r="G293">
            <v>0</v>
          </cell>
        </row>
        <row r="293">
          <cell r="I293" t="str">
            <v>386,417,4ML</v>
          </cell>
        </row>
        <row r="293">
          <cell r="K293">
            <v>1020527</v>
          </cell>
          <cell r="L293" t="str">
            <v>ML92310842</v>
          </cell>
          <cell r="M293">
            <v>190476</v>
          </cell>
        </row>
        <row r="293">
          <cell r="T293">
            <v>190476</v>
          </cell>
        </row>
        <row r="293">
          <cell r="W293">
            <v>190476</v>
          </cell>
          <cell r="X293">
            <v>0</v>
          </cell>
          <cell r="Y293">
            <v>190476</v>
          </cell>
        </row>
        <row r="294">
          <cell r="E294">
            <v>8056740</v>
          </cell>
          <cell r="F294">
            <v>0</v>
          </cell>
          <cell r="G294">
            <v>0</v>
          </cell>
        </row>
        <row r="294">
          <cell r="I294" t="str">
            <v>3AS,417,4ML</v>
          </cell>
        </row>
        <row r="294">
          <cell r="K294">
            <v>1020527</v>
          </cell>
          <cell r="L294" t="str">
            <v>ML92310843</v>
          </cell>
          <cell r="M294">
            <v>190476</v>
          </cell>
        </row>
        <row r="294">
          <cell r="T294">
            <v>190476</v>
          </cell>
        </row>
        <row r="294">
          <cell r="W294">
            <v>190476</v>
          </cell>
          <cell r="X294">
            <v>0</v>
          </cell>
          <cell r="Y294">
            <v>190476</v>
          </cell>
        </row>
        <row r="295">
          <cell r="E295">
            <v>8056906</v>
          </cell>
          <cell r="F295">
            <v>0</v>
          </cell>
          <cell r="G295">
            <v>0</v>
          </cell>
        </row>
        <row r="295">
          <cell r="I295">
            <v>0</v>
          </cell>
        </row>
        <row r="295">
          <cell r="K295">
            <v>1020527</v>
          </cell>
          <cell r="L295" t="str">
            <v>ML92310838</v>
          </cell>
          <cell r="M295">
            <v>190476</v>
          </cell>
        </row>
        <row r="295">
          <cell r="T295">
            <v>190476</v>
          </cell>
        </row>
        <row r="295">
          <cell r="W295">
            <v>190476</v>
          </cell>
          <cell r="X295">
            <v>0</v>
          </cell>
          <cell r="Y295">
            <v>190476</v>
          </cell>
        </row>
        <row r="296">
          <cell r="E296">
            <v>8056748</v>
          </cell>
          <cell r="F296">
            <v>0</v>
          </cell>
          <cell r="G296">
            <v>0</v>
          </cell>
        </row>
        <row r="296">
          <cell r="I296" t="str">
            <v>111,7KB</v>
          </cell>
        </row>
        <row r="296">
          <cell r="K296">
            <v>1020527</v>
          </cell>
          <cell r="L296" t="str">
            <v>ML92310784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7">
          <cell r="E297">
            <v>8056749</v>
          </cell>
          <cell r="F297">
            <v>0</v>
          </cell>
          <cell r="G297">
            <v>0</v>
          </cell>
        </row>
        <row r="297">
          <cell r="I297">
            <v>0</v>
          </cell>
        </row>
        <row r="297">
          <cell r="K297">
            <v>1020527</v>
          </cell>
          <cell r="L297" t="str">
            <v>ML92310785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8">
          <cell r="E298">
            <v>8056750</v>
          </cell>
          <cell r="F298">
            <v>0</v>
          </cell>
          <cell r="G298">
            <v>0</v>
          </cell>
        </row>
        <row r="298">
          <cell r="I298">
            <v>0</v>
          </cell>
        </row>
        <row r="298">
          <cell r="K298">
            <v>1020527</v>
          </cell>
          <cell r="L298" t="str">
            <v>ML92310786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9">
          <cell r="E299">
            <v>8056754</v>
          </cell>
          <cell r="F299">
            <v>0</v>
          </cell>
          <cell r="G299">
            <v>0</v>
          </cell>
        </row>
        <row r="299">
          <cell r="I299">
            <v>0</v>
          </cell>
        </row>
        <row r="299">
          <cell r="K299">
            <v>1020527</v>
          </cell>
          <cell r="L299" t="str">
            <v>ML92310787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300">
          <cell r="E300">
            <v>8056758</v>
          </cell>
          <cell r="F300">
            <v>0</v>
          </cell>
          <cell r="G300">
            <v>0</v>
          </cell>
        </row>
        <row r="300">
          <cell r="I300">
            <v>0</v>
          </cell>
        </row>
        <row r="300">
          <cell r="K300">
            <v>1020527</v>
          </cell>
          <cell r="L300" t="str">
            <v>ML92310788</v>
          </cell>
          <cell r="M300">
            <v>76190</v>
          </cell>
        </row>
        <row r="300">
          <cell r="T300">
            <v>76190</v>
          </cell>
        </row>
        <row r="300">
          <cell r="W300">
            <v>76190</v>
          </cell>
          <cell r="X300">
            <v>0</v>
          </cell>
          <cell r="Y300">
            <v>76190</v>
          </cell>
        </row>
        <row r="301">
          <cell r="E301">
            <v>8056761</v>
          </cell>
          <cell r="F301">
            <v>0</v>
          </cell>
          <cell r="G301">
            <v>0</v>
          </cell>
        </row>
        <row r="301">
          <cell r="I301">
            <v>0</v>
          </cell>
        </row>
        <row r="301">
          <cell r="K301">
            <v>1020527</v>
          </cell>
          <cell r="L301" t="str">
            <v>ML92310789</v>
          </cell>
          <cell r="M301">
            <v>76190</v>
          </cell>
        </row>
        <row r="301">
          <cell r="T301">
            <v>76190</v>
          </cell>
        </row>
        <row r="301">
          <cell r="W301">
            <v>76190</v>
          </cell>
          <cell r="X301">
            <v>0</v>
          </cell>
          <cell r="Y301">
            <v>76190</v>
          </cell>
        </row>
        <row r="302">
          <cell r="E302">
            <v>8056895</v>
          </cell>
          <cell r="F302">
            <v>0</v>
          </cell>
          <cell r="G302">
            <v>0</v>
          </cell>
        </row>
        <row r="302">
          <cell r="I302">
            <v>0</v>
          </cell>
        </row>
        <row r="302">
          <cell r="K302">
            <v>1020527</v>
          </cell>
          <cell r="L302" t="str">
            <v>ML92310826</v>
          </cell>
          <cell r="M302">
            <v>190476</v>
          </cell>
        </row>
        <row r="302">
          <cell r="T302">
            <v>190476</v>
          </cell>
        </row>
        <row r="302">
          <cell r="W302">
            <v>190476</v>
          </cell>
          <cell r="X302">
            <v>0</v>
          </cell>
          <cell r="Y302">
            <v>190476</v>
          </cell>
        </row>
        <row r="303">
          <cell r="E303">
            <v>8057291</v>
          </cell>
          <cell r="F303">
            <v>0</v>
          </cell>
          <cell r="G303">
            <v>0</v>
          </cell>
        </row>
        <row r="303">
          <cell r="I303">
            <v>0</v>
          </cell>
        </row>
        <row r="303">
          <cell r="K303">
            <v>1020527</v>
          </cell>
          <cell r="L303" t="str">
            <v>ML92310841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4">
          <cell r="E304">
            <v>8057311</v>
          </cell>
          <cell r="F304">
            <v>0</v>
          </cell>
          <cell r="G304">
            <v>0</v>
          </cell>
        </row>
        <row r="304">
          <cell r="I304">
            <v>0</v>
          </cell>
        </row>
        <row r="304">
          <cell r="K304">
            <v>1020527</v>
          </cell>
          <cell r="L304" t="str">
            <v>ML92310839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5">
          <cell r="E305">
            <v>8057320</v>
          </cell>
          <cell r="F305">
            <v>0</v>
          </cell>
          <cell r="G305">
            <v>0</v>
          </cell>
        </row>
        <row r="305">
          <cell r="I305">
            <v>0</v>
          </cell>
        </row>
        <row r="305">
          <cell r="K305">
            <v>1020527</v>
          </cell>
          <cell r="L305" t="str">
            <v>ML92310840</v>
          </cell>
          <cell r="M305">
            <v>190476</v>
          </cell>
        </row>
        <row r="305">
          <cell r="T305">
            <v>190476</v>
          </cell>
        </row>
        <row r="305">
          <cell r="W305">
            <v>190476</v>
          </cell>
          <cell r="X305">
            <v>0</v>
          </cell>
          <cell r="Y305">
            <v>190476</v>
          </cell>
        </row>
        <row r="306">
          <cell r="E306">
            <v>8057476</v>
          </cell>
          <cell r="F306">
            <v>0</v>
          </cell>
          <cell r="G306">
            <v>0</v>
          </cell>
        </row>
        <row r="306">
          <cell r="I306">
            <v>0</v>
          </cell>
        </row>
        <row r="306">
          <cell r="K306">
            <v>1020527</v>
          </cell>
          <cell r="L306" t="str">
            <v>ML92310818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7">
          <cell r="E307">
            <v>8057500</v>
          </cell>
          <cell r="F307">
            <v>0</v>
          </cell>
          <cell r="G307">
            <v>0</v>
          </cell>
        </row>
        <row r="307">
          <cell r="I307">
            <v>0</v>
          </cell>
        </row>
        <row r="307">
          <cell r="K307">
            <v>1020527</v>
          </cell>
          <cell r="L307" t="str">
            <v>ML92310819</v>
          </cell>
          <cell r="M307">
            <v>95238</v>
          </cell>
        </row>
        <row r="307">
          <cell r="T307">
            <v>95238</v>
          </cell>
        </row>
        <row r="307">
          <cell r="W307">
            <v>95238</v>
          </cell>
          <cell r="X307">
            <v>0</v>
          </cell>
          <cell r="Y307">
            <v>95238</v>
          </cell>
        </row>
        <row r="308">
          <cell r="E308">
            <v>8057501</v>
          </cell>
          <cell r="F308">
            <v>0</v>
          </cell>
          <cell r="G308">
            <v>0</v>
          </cell>
        </row>
        <row r="308">
          <cell r="I308">
            <v>0</v>
          </cell>
        </row>
        <row r="308">
          <cell r="K308">
            <v>1020527</v>
          </cell>
          <cell r="L308" t="str">
            <v>ML92310820</v>
          </cell>
          <cell r="M308">
            <v>95238</v>
          </cell>
        </row>
        <row r="308">
          <cell r="T308">
            <v>95238</v>
          </cell>
        </row>
        <row r="308">
          <cell r="W308">
            <v>95238</v>
          </cell>
          <cell r="X308">
            <v>0</v>
          </cell>
          <cell r="Y308">
            <v>95238</v>
          </cell>
        </row>
        <row r="309">
          <cell r="E309">
            <v>8057502</v>
          </cell>
          <cell r="F309">
            <v>0</v>
          </cell>
          <cell r="G309">
            <v>0</v>
          </cell>
        </row>
        <row r="309">
          <cell r="I309">
            <v>0</v>
          </cell>
        </row>
        <row r="309">
          <cell r="K309">
            <v>1020527</v>
          </cell>
          <cell r="L309" t="str">
            <v>ML92310821</v>
          </cell>
          <cell r="M309">
            <v>95238</v>
          </cell>
        </row>
        <row r="309">
          <cell r="T309">
            <v>95238</v>
          </cell>
        </row>
        <row r="309">
          <cell r="W309">
            <v>95238</v>
          </cell>
          <cell r="X309">
            <v>0</v>
          </cell>
          <cell r="Y309">
            <v>95238</v>
          </cell>
        </row>
        <row r="310">
          <cell r="E310">
            <v>8057503</v>
          </cell>
          <cell r="F310">
            <v>0</v>
          </cell>
          <cell r="G310">
            <v>0</v>
          </cell>
        </row>
        <row r="310">
          <cell r="I310">
            <v>0</v>
          </cell>
        </row>
        <row r="310">
          <cell r="K310">
            <v>1020527</v>
          </cell>
          <cell r="L310" t="str">
            <v>ML92310822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1">
          <cell r="E311">
            <v>8057504</v>
          </cell>
          <cell r="F311">
            <v>0</v>
          </cell>
          <cell r="G311">
            <v>0</v>
          </cell>
        </row>
        <row r="311">
          <cell r="I311">
            <v>0</v>
          </cell>
        </row>
        <row r="311">
          <cell r="K311">
            <v>1020527</v>
          </cell>
          <cell r="L311" t="str">
            <v>ML92310823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2">
          <cell r="E312">
            <v>8057505</v>
          </cell>
          <cell r="F312">
            <v>0</v>
          </cell>
          <cell r="G312">
            <v>0</v>
          </cell>
        </row>
        <row r="312">
          <cell r="I312">
            <v>0</v>
          </cell>
        </row>
        <row r="312">
          <cell r="K312">
            <v>1020527</v>
          </cell>
          <cell r="L312" t="str">
            <v>ML92310824</v>
          </cell>
          <cell r="M312">
            <v>95238</v>
          </cell>
        </row>
        <row r="312">
          <cell r="T312">
            <v>95238</v>
          </cell>
        </row>
        <row r="312">
          <cell r="W312">
            <v>95238</v>
          </cell>
          <cell r="X312">
            <v>0</v>
          </cell>
          <cell r="Y312">
            <v>95238</v>
          </cell>
        </row>
        <row r="313">
          <cell r="E313">
            <v>8057506</v>
          </cell>
          <cell r="F313">
            <v>0</v>
          </cell>
          <cell r="G313">
            <v>0</v>
          </cell>
        </row>
        <row r="313">
          <cell r="I313">
            <v>0</v>
          </cell>
        </row>
        <row r="313">
          <cell r="K313">
            <v>1020527</v>
          </cell>
          <cell r="L313" t="str">
            <v>ML92310825</v>
          </cell>
          <cell r="M313">
            <v>95238</v>
          </cell>
        </row>
        <row r="313">
          <cell r="T313">
            <v>95238</v>
          </cell>
        </row>
        <row r="313">
          <cell r="W313">
            <v>95238</v>
          </cell>
          <cell r="X313">
            <v>0</v>
          </cell>
          <cell r="Y313">
            <v>95238</v>
          </cell>
        </row>
        <row r="314">
          <cell r="E314">
            <v>8057587</v>
          </cell>
          <cell r="F314">
            <v>0</v>
          </cell>
          <cell r="G314">
            <v>0</v>
          </cell>
        </row>
        <row r="314">
          <cell r="I314">
            <v>894</v>
          </cell>
        </row>
        <row r="314">
          <cell r="K314">
            <v>1020527</v>
          </cell>
          <cell r="L314" t="str">
            <v>ML92310833</v>
          </cell>
          <cell r="M314">
            <v>190476</v>
          </cell>
        </row>
        <row r="314">
          <cell r="T314">
            <v>190476</v>
          </cell>
        </row>
        <row r="314">
          <cell r="W314">
            <v>190476</v>
          </cell>
          <cell r="X314">
            <v>0</v>
          </cell>
          <cell r="Y314">
            <v>190476</v>
          </cell>
        </row>
        <row r="315">
          <cell r="E315">
            <v>8057588</v>
          </cell>
          <cell r="F315">
            <v>0</v>
          </cell>
          <cell r="G315">
            <v>0</v>
          </cell>
        </row>
        <row r="315">
          <cell r="I315">
            <v>894</v>
          </cell>
        </row>
        <row r="315">
          <cell r="K315">
            <v>1020527</v>
          </cell>
          <cell r="L315" t="str">
            <v>ML92310834</v>
          </cell>
          <cell r="M315">
            <v>190476</v>
          </cell>
        </row>
        <row r="315">
          <cell r="T315">
            <v>190476</v>
          </cell>
        </row>
        <row r="315">
          <cell r="W315">
            <v>190476</v>
          </cell>
          <cell r="X315">
            <v>0</v>
          </cell>
          <cell r="Y315">
            <v>190476</v>
          </cell>
        </row>
        <row r="316">
          <cell r="E316">
            <v>8056651</v>
          </cell>
          <cell r="F316">
            <v>0</v>
          </cell>
          <cell r="G316">
            <v>0</v>
          </cell>
        </row>
        <row r="316">
          <cell r="I316" t="str">
            <v>323,456,677,710</v>
          </cell>
        </row>
        <row r="316">
          <cell r="K316">
            <v>1020527</v>
          </cell>
          <cell r="L316" t="str">
            <v>ML92310831</v>
          </cell>
          <cell r="M316">
            <v>190476</v>
          </cell>
        </row>
        <row r="316">
          <cell r="T316">
            <v>190476</v>
          </cell>
        </row>
        <row r="316">
          <cell r="W316">
            <v>190476</v>
          </cell>
          <cell r="X316">
            <v>0</v>
          </cell>
          <cell r="Y316">
            <v>190476</v>
          </cell>
        </row>
        <row r="317">
          <cell r="E317">
            <v>8056696</v>
          </cell>
          <cell r="F317">
            <v>0</v>
          </cell>
          <cell r="G317">
            <v>0</v>
          </cell>
        </row>
        <row r="317">
          <cell r="I317">
            <v>894</v>
          </cell>
        </row>
        <row r="317">
          <cell r="K317">
            <v>1020527</v>
          </cell>
          <cell r="L317" t="str">
            <v>ML92310827</v>
          </cell>
          <cell r="M317">
            <v>190476</v>
          </cell>
        </row>
        <row r="317">
          <cell r="T317">
            <v>190476</v>
          </cell>
        </row>
        <row r="317">
          <cell r="W317">
            <v>190476</v>
          </cell>
          <cell r="X317">
            <v>0</v>
          </cell>
          <cell r="Y317">
            <v>190476</v>
          </cell>
        </row>
        <row r="318">
          <cell r="E318">
            <v>8055697</v>
          </cell>
          <cell r="F318">
            <v>0</v>
          </cell>
          <cell r="G318">
            <v>0</v>
          </cell>
        </row>
        <row r="318">
          <cell r="I318">
            <v>894</v>
          </cell>
        </row>
        <row r="318">
          <cell r="K318">
            <v>1020527</v>
          </cell>
          <cell r="L318" t="str">
            <v>ML92310828</v>
          </cell>
          <cell r="M318">
            <v>190476</v>
          </cell>
        </row>
        <row r="318">
          <cell r="T318">
            <v>190476</v>
          </cell>
        </row>
        <row r="318">
          <cell r="W318">
            <v>190476</v>
          </cell>
          <cell r="X318">
            <v>0</v>
          </cell>
          <cell r="Y318">
            <v>190476</v>
          </cell>
        </row>
        <row r="319">
          <cell r="E319">
            <v>8056698</v>
          </cell>
          <cell r="F319">
            <v>0</v>
          </cell>
          <cell r="G319">
            <v>0</v>
          </cell>
        </row>
        <row r="319">
          <cell r="I319">
            <v>894</v>
          </cell>
        </row>
        <row r="319">
          <cell r="K319">
            <v>1020527</v>
          </cell>
          <cell r="L319" t="str">
            <v>ML92310829</v>
          </cell>
          <cell r="M319">
            <v>190476</v>
          </cell>
        </row>
        <row r="319">
          <cell r="T319">
            <v>190476</v>
          </cell>
        </row>
        <row r="319">
          <cell r="W319">
            <v>190476</v>
          </cell>
          <cell r="X319">
            <v>0</v>
          </cell>
          <cell r="Y319">
            <v>190476</v>
          </cell>
        </row>
        <row r="320">
          <cell r="E320">
            <v>8056701</v>
          </cell>
          <cell r="F320">
            <v>0</v>
          </cell>
          <cell r="G320">
            <v>0</v>
          </cell>
        </row>
        <row r="320">
          <cell r="I320">
            <v>894</v>
          </cell>
        </row>
        <row r="320">
          <cell r="K320">
            <v>1020527</v>
          </cell>
          <cell r="L320" t="str">
            <v>ML92310830</v>
          </cell>
          <cell r="M320">
            <v>190476</v>
          </cell>
        </row>
        <row r="320">
          <cell r="T320">
            <v>190476</v>
          </cell>
        </row>
        <row r="320">
          <cell r="W320">
            <v>190476</v>
          </cell>
          <cell r="X320">
            <v>0</v>
          </cell>
          <cell r="Y320">
            <v>190476</v>
          </cell>
        </row>
        <row r="321">
          <cell r="E321" t="str">
            <v>D357447</v>
          </cell>
          <cell r="F321" t="str">
            <v>A2890508</v>
          </cell>
          <cell r="G321" t="str">
            <v>2013.06.29</v>
          </cell>
        </row>
        <row r="321">
          <cell r="I321">
            <v>894</v>
          </cell>
        </row>
        <row r="321">
          <cell r="T321">
            <v>0</v>
          </cell>
        </row>
        <row r="321">
          <cell r="W321">
            <v>0</v>
          </cell>
          <cell r="X321">
            <v>0</v>
          </cell>
          <cell r="Y321">
            <v>0</v>
          </cell>
        </row>
        <row r="322">
          <cell r="E322" t="str">
            <v>C629000</v>
          </cell>
          <cell r="F322" t="str">
            <v>20230174</v>
          </cell>
          <cell r="G322" t="str">
            <v>2012.06.27</v>
          </cell>
        </row>
        <row r="322">
          <cell r="I322" t="str">
            <v>944 IND</v>
          </cell>
        </row>
        <row r="322">
          <cell r="Q322">
            <v>1020604</v>
          </cell>
          <cell r="R322" t="str">
            <v>ZC54072660</v>
          </cell>
          <cell r="S322">
            <v>6666667</v>
          </cell>
          <cell r="T322">
            <v>6666667</v>
          </cell>
          <cell r="U322">
            <v>-476190</v>
          </cell>
        </row>
        <row r="322">
          <cell r="W322">
            <v>6190477</v>
          </cell>
          <cell r="X322">
            <v>6190477</v>
          </cell>
          <cell r="Y322">
            <v>0</v>
          </cell>
          <cell r="Z322" t="str">
            <v>調入</v>
          </cell>
          <cell r="AA322" t="str">
            <v>依德</v>
          </cell>
        </row>
        <row r="323">
          <cell r="E323" t="str">
            <v>J605280</v>
          </cell>
          <cell r="F323" t="str">
            <v>A021J454</v>
          </cell>
          <cell r="G323" t="str">
            <v>2013.05.04</v>
          </cell>
        </row>
        <row r="323">
          <cell r="I323">
            <v>0</v>
          </cell>
        </row>
        <row r="323">
          <cell r="Q323">
            <v>1020620</v>
          </cell>
          <cell r="R323" t="str">
            <v>ML32295138</v>
          </cell>
          <cell r="S323">
            <v>1461429</v>
          </cell>
          <cell r="T323">
            <v>1461429</v>
          </cell>
          <cell r="U323">
            <v>-28571</v>
          </cell>
        </row>
        <row r="323">
          <cell r="W323">
            <v>1432858</v>
          </cell>
          <cell r="X323">
            <v>1432858</v>
          </cell>
          <cell r="Y323">
            <v>0</v>
          </cell>
          <cell r="Z323" t="str">
            <v>換入</v>
          </cell>
          <cell r="AA323" t="str">
            <v>捷運</v>
          </cell>
        </row>
        <row r="324">
          <cell r="E324" t="str">
            <v>0G04819</v>
          </cell>
          <cell r="F324" t="str">
            <v>A2140441</v>
          </cell>
          <cell r="G324" t="str">
            <v>2013.06.06</v>
          </cell>
        </row>
        <row r="324">
          <cell r="I324">
            <v>0</v>
          </cell>
        </row>
        <row r="324">
          <cell r="Q324">
            <v>1020619</v>
          </cell>
          <cell r="R324" t="str">
            <v>ML13878540</v>
          </cell>
          <cell r="S324">
            <v>2175429</v>
          </cell>
          <cell r="T324">
            <v>2175429</v>
          </cell>
        </row>
        <row r="324">
          <cell r="W324">
            <v>2175429</v>
          </cell>
          <cell r="X324">
            <v>2175429</v>
          </cell>
          <cell r="Y324">
            <v>0</v>
          </cell>
          <cell r="Z324" t="str">
            <v>調入</v>
          </cell>
          <cell r="AA324" t="str">
            <v>高德</v>
          </cell>
        </row>
        <row r="325">
          <cell r="E325" t="str">
            <v>NR12453</v>
          </cell>
          <cell r="F325" t="str">
            <v>A1090440</v>
          </cell>
          <cell r="G325" t="str">
            <v>2013.05.27</v>
          </cell>
        </row>
        <row r="325">
          <cell r="I325">
            <v>0</v>
          </cell>
        </row>
        <row r="325">
          <cell r="Q325">
            <v>1020614</v>
          </cell>
          <cell r="R325" t="str">
            <v>ZC54072700</v>
          </cell>
          <cell r="S325">
            <v>1700952</v>
          </cell>
          <cell r="T325">
            <v>1700952</v>
          </cell>
        </row>
        <row r="325">
          <cell r="W325">
            <v>1700952</v>
          </cell>
          <cell r="X325">
            <v>1700952</v>
          </cell>
          <cell r="Y325">
            <v>0</v>
          </cell>
          <cell r="Z325" t="str">
            <v>調入</v>
          </cell>
          <cell r="AA325" t="str">
            <v>依德</v>
          </cell>
        </row>
        <row r="326">
          <cell r="E326">
            <v>8057815</v>
          </cell>
          <cell r="F326">
            <v>0</v>
          </cell>
          <cell r="G326">
            <v>0</v>
          </cell>
        </row>
        <row r="326">
          <cell r="I326">
            <v>894</v>
          </cell>
        </row>
        <row r="326">
          <cell r="K326">
            <v>1020625</v>
          </cell>
          <cell r="L326" t="str">
            <v>ML92317173</v>
          </cell>
          <cell r="M326">
            <v>76190</v>
          </cell>
        </row>
        <row r="326">
          <cell r="T326">
            <v>76190</v>
          </cell>
        </row>
        <row r="326">
          <cell r="W326">
            <v>76190</v>
          </cell>
          <cell r="X326">
            <v>0</v>
          </cell>
          <cell r="Y326">
            <v>76190</v>
          </cell>
        </row>
        <row r="327">
          <cell r="E327">
            <v>8057816</v>
          </cell>
          <cell r="F327">
            <v>0</v>
          </cell>
          <cell r="G327">
            <v>0</v>
          </cell>
        </row>
        <row r="327">
          <cell r="I327">
            <v>894</v>
          </cell>
        </row>
        <row r="327">
          <cell r="K327">
            <v>1020625</v>
          </cell>
          <cell r="L327" t="str">
            <v>ML92317174</v>
          </cell>
          <cell r="M327">
            <v>76190</v>
          </cell>
        </row>
        <row r="327">
          <cell r="T327">
            <v>76190</v>
          </cell>
        </row>
        <row r="327">
          <cell r="W327">
            <v>76190</v>
          </cell>
          <cell r="X327">
            <v>0</v>
          </cell>
          <cell r="Y327">
            <v>76190</v>
          </cell>
        </row>
        <row r="328">
          <cell r="E328">
            <v>8057870</v>
          </cell>
          <cell r="F328">
            <v>0</v>
          </cell>
          <cell r="G328">
            <v>0</v>
          </cell>
        </row>
        <row r="328">
          <cell r="I328">
            <v>894</v>
          </cell>
        </row>
        <row r="328">
          <cell r="K328">
            <v>1020625</v>
          </cell>
          <cell r="L328" t="str">
            <v>ML92317175</v>
          </cell>
          <cell r="M328">
            <v>76190</v>
          </cell>
        </row>
        <row r="328">
          <cell r="T328">
            <v>76190</v>
          </cell>
        </row>
        <row r="328">
          <cell r="W328">
            <v>76190</v>
          </cell>
          <cell r="X328">
            <v>0</v>
          </cell>
          <cell r="Y328">
            <v>76190</v>
          </cell>
        </row>
        <row r="329">
          <cell r="E329">
            <v>8057871</v>
          </cell>
          <cell r="F329">
            <v>0</v>
          </cell>
          <cell r="G329">
            <v>0</v>
          </cell>
        </row>
        <row r="329">
          <cell r="I329">
            <v>894</v>
          </cell>
        </row>
        <row r="329">
          <cell r="K329">
            <v>1020625</v>
          </cell>
          <cell r="L329" t="str">
            <v>ML92317176</v>
          </cell>
          <cell r="M329">
            <v>76190</v>
          </cell>
        </row>
        <row r="329">
          <cell r="T329">
            <v>76190</v>
          </cell>
        </row>
        <row r="329">
          <cell r="W329">
            <v>76190</v>
          </cell>
          <cell r="X329">
            <v>0</v>
          </cell>
          <cell r="Y329">
            <v>76190</v>
          </cell>
        </row>
        <row r="330">
          <cell r="E330">
            <v>8057876</v>
          </cell>
          <cell r="F330">
            <v>0</v>
          </cell>
          <cell r="G330">
            <v>0</v>
          </cell>
        </row>
        <row r="330">
          <cell r="I330">
            <v>894</v>
          </cell>
        </row>
        <row r="330">
          <cell r="K330">
            <v>1020625</v>
          </cell>
          <cell r="L330" t="str">
            <v>ML92317177</v>
          </cell>
          <cell r="M330">
            <v>76190</v>
          </cell>
        </row>
        <row r="330">
          <cell r="T330">
            <v>76190</v>
          </cell>
        </row>
        <row r="330">
          <cell r="W330">
            <v>76190</v>
          </cell>
          <cell r="X330">
            <v>0</v>
          </cell>
          <cell r="Y330">
            <v>76190</v>
          </cell>
        </row>
        <row r="331">
          <cell r="E331">
            <v>8057877</v>
          </cell>
          <cell r="F331">
            <v>0</v>
          </cell>
          <cell r="G331">
            <v>0</v>
          </cell>
        </row>
        <row r="331">
          <cell r="I331">
            <v>894</v>
          </cell>
        </row>
        <row r="331">
          <cell r="K331">
            <v>1020625</v>
          </cell>
          <cell r="L331" t="str">
            <v>ML92317178</v>
          </cell>
          <cell r="M331">
            <v>76190</v>
          </cell>
        </row>
        <row r="331">
          <cell r="T331">
            <v>76190</v>
          </cell>
        </row>
        <row r="331">
          <cell r="W331">
            <v>76190</v>
          </cell>
          <cell r="X331">
            <v>0</v>
          </cell>
          <cell r="Y331">
            <v>76190</v>
          </cell>
        </row>
        <row r="332">
          <cell r="E332">
            <v>8057887</v>
          </cell>
          <cell r="F332">
            <v>0</v>
          </cell>
          <cell r="G332">
            <v>0</v>
          </cell>
        </row>
        <row r="332">
          <cell r="I332">
            <v>894</v>
          </cell>
        </row>
        <row r="332">
          <cell r="K332">
            <v>1020625</v>
          </cell>
          <cell r="L332" t="str">
            <v>ML92317179</v>
          </cell>
          <cell r="M332">
            <v>76190</v>
          </cell>
        </row>
        <row r="332">
          <cell r="T332">
            <v>76190</v>
          </cell>
        </row>
        <row r="332">
          <cell r="W332">
            <v>76190</v>
          </cell>
          <cell r="X332">
            <v>0</v>
          </cell>
          <cell r="Y332">
            <v>76190</v>
          </cell>
        </row>
        <row r="333">
          <cell r="E333">
            <v>8057888</v>
          </cell>
          <cell r="F333">
            <v>0</v>
          </cell>
          <cell r="G333">
            <v>0</v>
          </cell>
        </row>
        <row r="333">
          <cell r="I333">
            <v>894</v>
          </cell>
        </row>
        <row r="333">
          <cell r="K333">
            <v>1020625</v>
          </cell>
          <cell r="L333" t="str">
            <v>ML92317180</v>
          </cell>
          <cell r="M333">
            <v>76190</v>
          </cell>
        </row>
        <row r="333">
          <cell r="T333">
            <v>76190</v>
          </cell>
        </row>
        <row r="333">
          <cell r="W333">
            <v>76190</v>
          </cell>
          <cell r="X333">
            <v>0</v>
          </cell>
          <cell r="Y333">
            <v>76190</v>
          </cell>
        </row>
        <row r="334">
          <cell r="E334">
            <v>8057889</v>
          </cell>
          <cell r="F334">
            <v>0</v>
          </cell>
          <cell r="G334">
            <v>0</v>
          </cell>
        </row>
        <row r="334">
          <cell r="I334">
            <v>894</v>
          </cell>
        </row>
        <row r="334">
          <cell r="K334">
            <v>1020625</v>
          </cell>
          <cell r="L334" t="str">
            <v>ML92317181</v>
          </cell>
          <cell r="M334">
            <v>76190</v>
          </cell>
        </row>
        <row r="334">
          <cell r="T334">
            <v>76190</v>
          </cell>
        </row>
        <row r="334">
          <cell r="W334">
            <v>76190</v>
          </cell>
          <cell r="X334">
            <v>0</v>
          </cell>
          <cell r="Y334">
            <v>76190</v>
          </cell>
        </row>
        <row r="335">
          <cell r="E335">
            <v>8057909</v>
          </cell>
          <cell r="F335">
            <v>0</v>
          </cell>
          <cell r="G335">
            <v>0</v>
          </cell>
        </row>
        <row r="335">
          <cell r="I335">
            <v>894</v>
          </cell>
        </row>
        <row r="335">
          <cell r="K335">
            <v>1020625</v>
          </cell>
          <cell r="L335" t="str">
            <v>ML92317182</v>
          </cell>
          <cell r="M335">
            <v>76190</v>
          </cell>
        </row>
        <row r="335">
          <cell r="T335">
            <v>76190</v>
          </cell>
        </row>
        <row r="335">
          <cell r="W335">
            <v>76190</v>
          </cell>
          <cell r="X335">
            <v>0</v>
          </cell>
          <cell r="Y335">
            <v>76190</v>
          </cell>
        </row>
        <row r="336">
          <cell r="E336">
            <v>8057941</v>
          </cell>
          <cell r="F336">
            <v>0</v>
          </cell>
          <cell r="G336">
            <v>0</v>
          </cell>
        </row>
        <row r="336">
          <cell r="I336">
            <v>0</v>
          </cell>
        </row>
        <row r="336">
          <cell r="K336">
            <v>1020625</v>
          </cell>
          <cell r="L336" t="str">
            <v>ML92317193</v>
          </cell>
          <cell r="M336">
            <v>76190</v>
          </cell>
        </row>
        <row r="336">
          <cell r="T336">
            <v>76190</v>
          </cell>
        </row>
        <row r="336">
          <cell r="W336">
            <v>76190</v>
          </cell>
          <cell r="X336">
            <v>0</v>
          </cell>
          <cell r="Y336">
            <v>76190</v>
          </cell>
        </row>
        <row r="337">
          <cell r="E337">
            <v>8057942</v>
          </cell>
          <cell r="F337">
            <v>0</v>
          </cell>
          <cell r="G337">
            <v>0</v>
          </cell>
        </row>
        <row r="337">
          <cell r="I337">
            <v>0</v>
          </cell>
        </row>
        <row r="337">
          <cell r="K337">
            <v>1020625</v>
          </cell>
          <cell r="L337" t="str">
            <v>ML92317194</v>
          </cell>
          <cell r="M337">
            <v>76190</v>
          </cell>
        </row>
        <row r="337">
          <cell r="T337">
            <v>76190</v>
          </cell>
        </row>
        <row r="337">
          <cell r="W337">
            <v>76190</v>
          </cell>
          <cell r="X337">
            <v>0</v>
          </cell>
          <cell r="Y337">
            <v>76190</v>
          </cell>
        </row>
        <row r="338">
          <cell r="E338">
            <v>8057954</v>
          </cell>
          <cell r="F338">
            <v>0</v>
          </cell>
          <cell r="G338">
            <v>0</v>
          </cell>
        </row>
        <row r="338">
          <cell r="I338">
            <v>0</v>
          </cell>
        </row>
        <row r="338">
          <cell r="K338">
            <v>1020625</v>
          </cell>
          <cell r="L338" t="str">
            <v>ML92317195</v>
          </cell>
          <cell r="M338">
            <v>76190</v>
          </cell>
        </row>
        <row r="338">
          <cell r="T338">
            <v>76190</v>
          </cell>
        </row>
        <row r="338">
          <cell r="W338">
            <v>76190</v>
          </cell>
          <cell r="X338">
            <v>0</v>
          </cell>
          <cell r="Y338">
            <v>76190</v>
          </cell>
        </row>
        <row r="339">
          <cell r="E339">
            <v>8057959</v>
          </cell>
          <cell r="F339">
            <v>0</v>
          </cell>
          <cell r="G339">
            <v>0</v>
          </cell>
        </row>
        <row r="339">
          <cell r="I339">
            <v>0</v>
          </cell>
        </row>
        <row r="339">
          <cell r="K339">
            <v>1020625</v>
          </cell>
          <cell r="L339" t="str">
            <v>ML92317196</v>
          </cell>
          <cell r="M339">
            <v>76190</v>
          </cell>
        </row>
        <row r="339">
          <cell r="T339">
            <v>76190</v>
          </cell>
        </row>
        <row r="339">
          <cell r="W339">
            <v>76190</v>
          </cell>
          <cell r="X339">
            <v>0</v>
          </cell>
          <cell r="Y339">
            <v>76190</v>
          </cell>
        </row>
        <row r="340">
          <cell r="E340">
            <v>8057960</v>
          </cell>
          <cell r="F340">
            <v>0</v>
          </cell>
          <cell r="G340">
            <v>0</v>
          </cell>
        </row>
        <row r="340">
          <cell r="I340">
            <v>0</v>
          </cell>
        </row>
        <row r="340">
          <cell r="K340">
            <v>1020625</v>
          </cell>
          <cell r="L340" t="str">
            <v>ML92317197</v>
          </cell>
          <cell r="M340">
            <v>76190</v>
          </cell>
        </row>
        <row r="340">
          <cell r="T340">
            <v>76190</v>
          </cell>
        </row>
        <row r="340">
          <cell r="W340">
            <v>76190</v>
          </cell>
          <cell r="X340">
            <v>0</v>
          </cell>
          <cell r="Y340">
            <v>76190</v>
          </cell>
        </row>
        <row r="341">
          <cell r="E341">
            <v>8057961</v>
          </cell>
          <cell r="F341">
            <v>0</v>
          </cell>
          <cell r="G341">
            <v>0</v>
          </cell>
        </row>
        <row r="341">
          <cell r="I341">
            <v>0</v>
          </cell>
        </row>
        <row r="341">
          <cell r="K341">
            <v>1020625</v>
          </cell>
          <cell r="L341" t="str">
            <v>ML92317198</v>
          </cell>
          <cell r="M341">
            <v>76190</v>
          </cell>
        </row>
        <row r="341">
          <cell r="T341">
            <v>76190</v>
          </cell>
        </row>
        <row r="341">
          <cell r="W341">
            <v>76190</v>
          </cell>
          <cell r="X341">
            <v>0</v>
          </cell>
          <cell r="Y341">
            <v>76190</v>
          </cell>
        </row>
        <row r="342">
          <cell r="E342">
            <v>8057968</v>
          </cell>
          <cell r="F342">
            <v>0</v>
          </cell>
          <cell r="G342">
            <v>0</v>
          </cell>
        </row>
        <row r="342">
          <cell r="I342" t="str">
            <v>0LC.322.3AG.459.508.575.609.6WA</v>
          </cell>
        </row>
        <row r="342">
          <cell r="K342">
            <v>1020625</v>
          </cell>
          <cell r="L342" t="str">
            <v>ML92317199</v>
          </cell>
          <cell r="M342">
            <v>76190</v>
          </cell>
        </row>
        <row r="342">
          <cell r="T342">
            <v>76190</v>
          </cell>
        </row>
        <row r="342">
          <cell r="W342">
            <v>76190</v>
          </cell>
          <cell r="X342">
            <v>0</v>
          </cell>
          <cell r="Y342">
            <v>76190</v>
          </cell>
        </row>
        <row r="343">
          <cell r="E343">
            <v>8057972</v>
          </cell>
          <cell r="F343">
            <v>0</v>
          </cell>
          <cell r="G343">
            <v>0</v>
          </cell>
        </row>
        <row r="343">
          <cell r="I343">
            <v>0</v>
          </cell>
        </row>
        <row r="343">
          <cell r="K343">
            <v>1020625</v>
          </cell>
          <cell r="L343" t="str">
            <v>ML92317200</v>
          </cell>
          <cell r="M343">
            <v>76190</v>
          </cell>
        </row>
        <row r="343">
          <cell r="T343">
            <v>76190</v>
          </cell>
        </row>
        <row r="343">
          <cell r="W343">
            <v>76190</v>
          </cell>
          <cell r="X343">
            <v>0</v>
          </cell>
          <cell r="Y343">
            <v>76190</v>
          </cell>
        </row>
        <row r="344">
          <cell r="E344">
            <v>8057973</v>
          </cell>
          <cell r="F344">
            <v>0</v>
          </cell>
          <cell r="G344">
            <v>0</v>
          </cell>
        </row>
        <row r="344">
          <cell r="I344">
            <v>0</v>
          </cell>
        </row>
        <row r="344">
          <cell r="K344">
            <v>1020625</v>
          </cell>
          <cell r="L344" t="str">
            <v>ML92317201</v>
          </cell>
          <cell r="M344">
            <v>76190</v>
          </cell>
        </row>
        <row r="344">
          <cell r="T344">
            <v>76190</v>
          </cell>
        </row>
        <row r="344">
          <cell r="W344">
            <v>76190</v>
          </cell>
          <cell r="X344">
            <v>0</v>
          </cell>
          <cell r="Y344">
            <v>76190</v>
          </cell>
        </row>
        <row r="345">
          <cell r="E345">
            <v>8057983</v>
          </cell>
          <cell r="F345">
            <v>0</v>
          </cell>
          <cell r="G345">
            <v>0</v>
          </cell>
        </row>
        <row r="345">
          <cell r="I345">
            <v>0</v>
          </cell>
        </row>
        <row r="345">
          <cell r="K345">
            <v>1020625</v>
          </cell>
          <cell r="L345" t="str">
            <v>ML92317280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6">
          <cell r="E346">
            <v>8057994</v>
          </cell>
          <cell r="F346">
            <v>0</v>
          </cell>
          <cell r="G346">
            <v>0</v>
          </cell>
        </row>
        <row r="346">
          <cell r="I346">
            <v>0</v>
          </cell>
        </row>
        <row r="346">
          <cell r="K346">
            <v>1020625</v>
          </cell>
          <cell r="L346" t="str">
            <v>ML92317281</v>
          </cell>
          <cell r="M346">
            <v>190476</v>
          </cell>
        </row>
        <row r="346">
          <cell r="T346">
            <v>190476</v>
          </cell>
        </row>
        <row r="346">
          <cell r="W346">
            <v>190476</v>
          </cell>
          <cell r="X346">
            <v>0</v>
          </cell>
          <cell r="Y346">
            <v>190476</v>
          </cell>
        </row>
        <row r="347">
          <cell r="E347">
            <v>8057999</v>
          </cell>
          <cell r="F347">
            <v>0</v>
          </cell>
          <cell r="G347">
            <v>0</v>
          </cell>
        </row>
        <row r="347">
          <cell r="I347" t="str">
            <v>0LC.302.322.3AG.502.508.524.575.5AC.5AS.5DC.5DP.674</v>
          </cell>
        </row>
        <row r="347">
          <cell r="K347">
            <v>1020625</v>
          </cell>
          <cell r="L347" t="str">
            <v>ML92317282</v>
          </cell>
          <cell r="M347">
            <v>190476</v>
          </cell>
        </row>
        <row r="347">
          <cell r="T347">
            <v>190476</v>
          </cell>
        </row>
        <row r="347">
          <cell r="W347">
            <v>190476</v>
          </cell>
          <cell r="X347">
            <v>0</v>
          </cell>
          <cell r="Y347">
            <v>190476</v>
          </cell>
        </row>
        <row r="348">
          <cell r="E348">
            <v>8058013</v>
          </cell>
          <cell r="F348">
            <v>0</v>
          </cell>
          <cell r="G348">
            <v>0</v>
          </cell>
        </row>
        <row r="348">
          <cell r="I348">
            <v>894</v>
          </cell>
        </row>
        <row r="348">
          <cell r="K348">
            <v>1020625</v>
          </cell>
          <cell r="L348" t="str">
            <v>ML92317202</v>
          </cell>
          <cell r="M348">
            <v>76190</v>
          </cell>
        </row>
        <row r="348">
          <cell r="T348">
            <v>76190</v>
          </cell>
        </row>
        <row r="348">
          <cell r="W348">
            <v>76190</v>
          </cell>
          <cell r="X348">
            <v>0</v>
          </cell>
          <cell r="Y348">
            <v>76190</v>
          </cell>
        </row>
        <row r="349">
          <cell r="E349">
            <v>8058016</v>
          </cell>
          <cell r="F349">
            <v>0</v>
          </cell>
          <cell r="G349">
            <v>0</v>
          </cell>
        </row>
        <row r="349">
          <cell r="I349">
            <v>894</v>
          </cell>
        </row>
        <row r="349">
          <cell r="K349">
            <v>1020625</v>
          </cell>
          <cell r="L349" t="str">
            <v>ML92317203</v>
          </cell>
          <cell r="M349">
            <v>76190</v>
          </cell>
        </row>
        <row r="349">
          <cell r="T349">
            <v>76190</v>
          </cell>
        </row>
        <row r="349">
          <cell r="W349">
            <v>76190</v>
          </cell>
          <cell r="X349">
            <v>0</v>
          </cell>
          <cell r="Y349">
            <v>76190</v>
          </cell>
        </row>
        <row r="350">
          <cell r="E350">
            <v>8058193</v>
          </cell>
          <cell r="F350">
            <v>0</v>
          </cell>
          <cell r="G350">
            <v>0</v>
          </cell>
        </row>
        <row r="350">
          <cell r="I350">
            <v>0</v>
          </cell>
        </row>
        <row r="350">
          <cell r="K350">
            <v>1020625</v>
          </cell>
          <cell r="L350" t="str">
            <v>ML92317204</v>
          </cell>
          <cell r="M350">
            <v>76190</v>
          </cell>
        </row>
        <row r="350">
          <cell r="T350">
            <v>76190</v>
          </cell>
        </row>
        <row r="350">
          <cell r="W350">
            <v>76190</v>
          </cell>
          <cell r="X350">
            <v>0</v>
          </cell>
          <cell r="Y350">
            <v>76190</v>
          </cell>
        </row>
        <row r="351">
          <cell r="E351">
            <v>8058194</v>
          </cell>
          <cell r="F351">
            <v>0</v>
          </cell>
          <cell r="G351">
            <v>0</v>
          </cell>
        </row>
        <row r="351">
          <cell r="I351">
            <v>0</v>
          </cell>
        </row>
        <row r="351">
          <cell r="K351">
            <v>1020625</v>
          </cell>
          <cell r="L351" t="str">
            <v>ML92317205</v>
          </cell>
          <cell r="M351">
            <v>76190</v>
          </cell>
        </row>
        <row r="351">
          <cell r="T351">
            <v>76190</v>
          </cell>
        </row>
        <row r="351">
          <cell r="W351">
            <v>76190</v>
          </cell>
          <cell r="X351">
            <v>0</v>
          </cell>
          <cell r="Y351">
            <v>76190</v>
          </cell>
        </row>
        <row r="352">
          <cell r="E352">
            <v>8058195</v>
          </cell>
          <cell r="F352">
            <v>0</v>
          </cell>
          <cell r="G352">
            <v>0</v>
          </cell>
        </row>
        <row r="352">
          <cell r="I352">
            <v>0</v>
          </cell>
        </row>
        <row r="352">
          <cell r="K352">
            <v>1020625</v>
          </cell>
          <cell r="L352" t="str">
            <v>ML92317206</v>
          </cell>
          <cell r="M352">
            <v>76190</v>
          </cell>
        </row>
        <row r="352">
          <cell r="T352">
            <v>76190</v>
          </cell>
        </row>
        <row r="352">
          <cell r="W352">
            <v>76190</v>
          </cell>
          <cell r="X352">
            <v>0</v>
          </cell>
          <cell r="Y352">
            <v>76190</v>
          </cell>
        </row>
        <row r="353">
          <cell r="E353">
            <v>8058210</v>
          </cell>
          <cell r="F353">
            <v>0</v>
          </cell>
          <cell r="G353">
            <v>0</v>
          </cell>
        </row>
        <row r="353">
          <cell r="I353">
            <v>0</v>
          </cell>
        </row>
        <row r="353">
          <cell r="K353">
            <v>1020625</v>
          </cell>
          <cell r="L353" t="str">
            <v>ML92317207</v>
          </cell>
          <cell r="M353">
            <v>76190</v>
          </cell>
        </row>
        <row r="353">
          <cell r="T353">
            <v>76190</v>
          </cell>
        </row>
        <row r="353">
          <cell r="W353">
            <v>76190</v>
          </cell>
          <cell r="X353">
            <v>0</v>
          </cell>
          <cell r="Y353">
            <v>76190</v>
          </cell>
        </row>
        <row r="354">
          <cell r="E354">
            <v>8058211</v>
          </cell>
          <cell r="F354">
            <v>0</v>
          </cell>
          <cell r="G354">
            <v>0</v>
          </cell>
        </row>
        <row r="354">
          <cell r="I354">
            <v>0</v>
          </cell>
        </row>
        <row r="354">
          <cell r="K354">
            <v>1020625</v>
          </cell>
          <cell r="L354" t="str">
            <v>ML92317208</v>
          </cell>
          <cell r="M354">
            <v>76190</v>
          </cell>
        </row>
        <row r="354">
          <cell r="T354">
            <v>76190</v>
          </cell>
        </row>
        <row r="354">
          <cell r="W354">
            <v>76190</v>
          </cell>
          <cell r="X354">
            <v>0</v>
          </cell>
          <cell r="Y354">
            <v>76190</v>
          </cell>
        </row>
        <row r="355">
          <cell r="E355">
            <v>8058220</v>
          </cell>
          <cell r="F355">
            <v>0</v>
          </cell>
          <cell r="G355">
            <v>0</v>
          </cell>
        </row>
        <row r="355">
          <cell r="I355">
            <v>0</v>
          </cell>
        </row>
        <row r="355">
          <cell r="K355">
            <v>1020625</v>
          </cell>
          <cell r="L355" t="str">
            <v>ML92317209</v>
          </cell>
          <cell r="M355">
            <v>76190</v>
          </cell>
        </row>
        <row r="355">
          <cell r="T355">
            <v>76190</v>
          </cell>
        </row>
        <row r="355">
          <cell r="W355">
            <v>76190</v>
          </cell>
          <cell r="X355">
            <v>0</v>
          </cell>
          <cell r="Y355">
            <v>76190</v>
          </cell>
        </row>
        <row r="356">
          <cell r="E356">
            <v>8058222</v>
          </cell>
          <cell r="F356">
            <v>0</v>
          </cell>
          <cell r="G356">
            <v>0</v>
          </cell>
        </row>
        <row r="356">
          <cell r="I356">
            <v>0</v>
          </cell>
        </row>
        <row r="356">
          <cell r="K356">
            <v>1020625</v>
          </cell>
          <cell r="L356" t="str">
            <v>ML92317210</v>
          </cell>
          <cell r="M356">
            <v>76190</v>
          </cell>
        </row>
        <row r="356">
          <cell r="T356">
            <v>76190</v>
          </cell>
        </row>
        <row r="356">
          <cell r="W356">
            <v>76190</v>
          </cell>
          <cell r="X356">
            <v>0</v>
          </cell>
          <cell r="Y356">
            <v>76190</v>
          </cell>
        </row>
        <row r="357">
          <cell r="E357">
            <v>8058244</v>
          </cell>
          <cell r="F357">
            <v>0</v>
          </cell>
          <cell r="G357">
            <v>0</v>
          </cell>
        </row>
        <row r="357">
          <cell r="I357">
            <v>0</v>
          </cell>
        </row>
        <row r="357">
          <cell r="K357">
            <v>1020625</v>
          </cell>
          <cell r="L357" t="str">
            <v>ML92317211</v>
          </cell>
          <cell r="M357">
            <v>76190</v>
          </cell>
        </row>
        <row r="357">
          <cell r="T357">
            <v>76190</v>
          </cell>
        </row>
        <row r="357">
          <cell r="W357">
            <v>76190</v>
          </cell>
          <cell r="X357">
            <v>0</v>
          </cell>
          <cell r="Y357">
            <v>76190</v>
          </cell>
        </row>
        <row r="358">
          <cell r="E358">
            <v>8058260</v>
          </cell>
          <cell r="F358">
            <v>0</v>
          </cell>
          <cell r="G358">
            <v>0</v>
          </cell>
        </row>
        <row r="358">
          <cell r="I358">
            <v>0</v>
          </cell>
        </row>
        <row r="358">
          <cell r="K358">
            <v>1020625</v>
          </cell>
          <cell r="L358" t="str">
            <v>ML92317225</v>
          </cell>
          <cell r="M358">
            <v>95238</v>
          </cell>
        </row>
        <row r="358">
          <cell r="T358">
            <v>95238</v>
          </cell>
        </row>
        <row r="358">
          <cell r="W358">
            <v>95238</v>
          </cell>
          <cell r="X358">
            <v>0</v>
          </cell>
          <cell r="Y358">
            <v>95238</v>
          </cell>
        </row>
        <row r="359">
          <cell r="E359">
            <v>8058288</v>
          </cell>
          <cell r="F359">
            <v>0</v>
          </cell>
          <cell r="G359">
            <v>0</v>
          </cell>
        </row>
        <row r="359">
          <cell r="I359">
            <v>894</v>
          </cell>
        </row>
        <row r="359">
          <cell r="K359">
            <v>1020625</v>
          </cell>
          <cell r="L359" t="str">
            <v>ML92317212</v>
          </cell>
          <cell r="M359">
            <v>76190</v>
          </cell>
        </row>
        <row r="359">
          <cell r="T359">
            <v>76190</v>
          </cell>
        </row>
        <row r="359">
          <cell r="W359">
            <v>76190</v>
          </cell>
          <cell r="X359">
            <v>0</v>
          </cell>
          <cell r="Y359">
            <v>76190</v>
          </cell>
        </row>
        <row r="360">
          <cell r="E360">
            <v>8058296</v>
          </cell>
          <cell r="F360">
            <v>0</v>
          </cell>
          <cell r="G360">
            <v>0</v>
          </cell>
        </row>
        <row r="360">
          <cell r="I360">
            <v>894</v>
          </cell>
        </row>
        <row r="360">
          <cell r="K360">
            <v>1020625</v>
          </cell>
          <cell r="L360" t="str">
            <v>ML92317213</v>
          </cell>
          <cell r="M360">
            <v>76190</v>
          </cell>
        </row>
        <row r="360">
          <cell r="T360">
            <v>76190</v>
          </cell>
        </row>
        <row r="360">
          <cell r="W360">
            <v>76190</v>
          </cell>
          <cell r="X360">
            <v>0</v>
          </cell>
          <cell r="Y360">
            <v>76190</v>
          </cell>
        </row>
        <row r="361">
          <cell r="E361">
            <v>8058309</v>
          </cell>
          <cell r="F361">
            <v>0</v>
          </cell>
          <cell r="G361">
            <v>0</v>
          </cell>
        </row>
        <row r="361">
          <cell r="I361" t="str">
            <v>2A4.3BE.417.4DL.502.524.5AC.5AL.5AS.710.775.894</v>
          </cell>
        </row>
        <row r="361">
          <cell r="K361">
            <v>1020625</v>
          </cell>
          <cell r="L361" t="str">
            <v>ML92317275</v>
          </cell>
          <cell r="M361">
            <v>190476</v>
          </cell>
        </row>
        <row r="361">
          <cell r="T361">
            <v>190476</v>
          </cell>
        </row>
        <row r="361">
          <cell r="W361">
            <v>190476</v>
          </cell>
          <cell r="X361">
            <v>0</v>
          </cell>
          <cell r="Y361">
            <v>190476</v>
          </cell>
        </row>
        <row r="362">
          <cell r="E362">
            <v>8058321</v>
          </cell>
          <cell r="F362">
            <v>0</v>
          </cell>
          <cell r="G362">
            <v>0</v>
          </cell>
        </row>
        <row r="362">
          <cell r="I362" t="str">
            <v>3BE.894</v>
          </cell>
        </row>
        <row r="362">
          <cell r="K362">
            <v>1020625</v>
          </cell>
          <cell r="L362" t="str">
            <v>ML92317276</v>
          </cell>
          <cell r="M362">
            <v>190476</v>
          </cell>
        </row>
        <row r="362">
          <cell r="T362">
            <v>190476</v>
          </cell>
        </row>
        <row r="362">
          <cell r="W362">
            <v>190476</v>
          </cell>
          <cell r="X362">
            <v>0</v>
          </cell>
          <cell r="Y362">
            <v>190476</v>
          </cell>
        </row>
        <row r="363">
          <cell r="E363">
            <v>8058425</v>
          </cell>
          <cell r="F363">
            <v>0</v>
          </cell>
          <cell r="G363">
            <v>0</v>
          </cell>
        </row>
        <row r="363">
          <cell r="I363">
            <v>894</v>
          </cell>
        </row>
        <row r="363">
          <cell r="K363">
            <v>1020625</v>
          </cell>
          <cell r="L363" t="str">
            <v>ML92317226</v>
          </cell>
          <cell r="M363">
            <v>95238</v>
          </cell>
        </row>
        <row r="363">
          <cell r="T363">
            <v>95238</v>
          </cell>
        </row>
        <row r="363">
          <cell r="W363">
            <v>95238</v>
          </cell>
          <cell r="X363">
            <v>0</v>
          </cell>
          <cell r="Y363">
            <v>95238</v>
          </cell>
        </row>
        <row r="364">
          <cell r="E364">
            <v>8058426</v>
          </cell>
          <cell r="F364">
            <v>0</v>
          </cell>
          <cell r="G364">
            <v>0</v>
          </cell>
        </row>
        <row r="364">
          <cell r="I364">
            <v>894</v>
          </cell>
        </row>
        <row r="364">
          <cell r="K364">
            <v>1020625</v>
          </cell>
          <cell r="L364" t="str">
            <v>ML92317227</v>
          </cell>
          <cell r="M364">
            <v>95238</v>
          </cell>
        </row>
        <row r="364">
          <cell r="T364">
            <v>95238</v>
          </cell>
        </row>
        <row r="364">
          <cell r="W364">
            <v>95238</v>
          </cell>
          <cell r="X364">
            <v>0</v>
          </cell>
          <cell r="Y364">
            <v>95238</v>
          </cell>
        </row>
        <row r="365">
          <cell r="E365">
            <v>8058438</v>
          </cell>
          <cell r="F365">
            <v>0</v>
          </cell>
          <cell r="G365">
            <v>0</v>
          </cell>
        </row>
        <row r="365">
          <cell r="I365">
            <v>894</v>
          </cell>
        </row>
        <row r="365">
          <cell r="K365">
            <v>1020625</v>
          </cell>
          <cell r="L365" t="str">
            <v>ML92317214</v>
          </cell>
          <cell r="M365">
            <v>76190</v>
          </cell>
        </row>
        <row r="365">
          <cell r="T365">
            <v>76190</v>
          </cell>
        </row>
        <row r="365">
          <cell r="W365">
            <v>76190</v>
          </cell>
          <cell r="X365">
            <v>0</v>
          </cell>
          <cell r="Y365">
            <v>76190</v>
          </cell>
        </row>
        <row r="366">
          <cell r="E366">
            <v>8058440</v>
          </cell>
          <cell r="F366">
            <v>0</v>
          </cell>
          <cell r="G366">
            <v>0</v>
          </cell>
        </row>
        <row r="366">
          <cell r="I366">
            <v>894</v>
          </cell>
        </row>
        <row r="366">
          <cell r="K366">
            <v>1020625</v>
          </cell>
          <cell r="L366" t="str">
            <v>ML92317215</v>
          </cell>
          <cell r="M366">
            <v>76190</v>
          </cell>
        </row>
        <row r="366">
          <cell r="T366">
            <v>76190</v>
          </cell>
        </row>
        <row r="366">
          <cell r="W366">
            <v>76190</v>
          </cell>
          <cell r="X366">
            <v>0</v>
          </cell>
          <cell r="Y366">
            <v>76190</v>
          </cell>
        </row>
        <row r="367">
          <cell r="E367">
            <v>8058453</v>
          </cell>
          <cell r="F367">
            <v>0</v>
          </cell>
          <cell r="G367">
            <v>0</v>
          </cell>
        </row>
        <row r="367">
          <cell r="I367">
            <v>894</v>
          </cell>
        </row>
        <row r="367">
          <cell r="K367">
            <v>1020625</v>
          </cell>
          <cell r="L367" t="str">
            <v>ML92317216</v>
          </cell>
          <cell r="M367">
            <v>95238</v>
          </cell>
        </row>
        <row r="367">
          <cell r="T367">
            <v>95238</v>
          </cell>
        </row>
        <row r="367">
          <cell r="W367">
            <v>95238</v>
          </cell>
          <cell r="X367">
            <v>0</v>
          </cell>
          <cell r="Y367">
            <v>95238</v>
          </cell>
        </row>
        <row r="368">
          <cell r="E368">
            <v>8058457</v>
          </cell>
          <cell r="F368">
            <v>0</v>
          </cell>
          <cell r="G368">
            <v>0</v>
          </cell>
        </row>
        <row r="368">
          <cell r="I368">
            <v>894</v>
          </cell>
        </row>
        <row r="368">
          <cell r="K368">
            <v>1020625</v>
          </cell>
          <cell r="L368" t="str">
            <v>ML92317217</v>
          </cell>
          <cell r="M368">
            <v>95238</v>
          </cell>
        </row>
        <row r="368">
          <cell r="T368">
            <v>95238</v>
          </cell>
        </row>
        <row r="368">
          <cell r="W368">
            <v>95238</v>
          </cell>
          <cell r="X368">
            <v>0</v>
          </cell>
          <cell r="Y368">
            <v>95238</v>
          </cell>
        </row>
        <row r="369">
          <cell r="E369">
            <v>8058458</v>
          </cell>
          <cell r="F369">
            <v>0</v>
          </cell>
          <cell r="G369">
            <v>0</v>
          </cell>
        </row>
        <row r="369">
          <cell r="I369">
            <v>894</v>
          </cell>
        </row>
        <row r="369">
          <cell r="K369">
            <v>1020625</v>
          </cell>
          <cell r="L369" t="str">
            <v>ML92317218</v>
          </cell>
          <cell r="M369">
            <v>95238</v>
          </cell>
        </row>
        <row r="369">
          <cell r="T369">
            <v>95238</v>
          </cell>
        </row>
        <row r="369">
          <cell r="W369">
            <v>95238</v>
          </cell>
          <cell r="X369">
            <v>0</v>
          </cell>
          <cell r="Y369">
            <v>95238</v>
          </cell>
        </row>
        <row r="370">
          <cell r="E370">
            <v>8058463</v>
          </cell>
          <cell r="F370">
            <v>0</v>
          </cell>
          <cell r="G370">
            <v>0</v>
          </cell>
        </row>
        <row r="370">
          <cell r="I370">
            <v>894</v>
          </cell>
        </row>
        <row r="370">
          <cell r="K370">
            <v>1020625</v>
          </cell>
          <cell r="L370" t="str">
            <v>ML92317258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1">
          <cell r="E371">
            <v>8058470</v>
          </cell>
          <cell r="F371">
            <v>0</v>
          </cell>
          <cell r="G371">
            <v>0</v>
          </cell>
        </row>
        <row r="371">
          <cell r="I371">
            <v>894</v>
          </cell>
        </row>
        <row r="371">
          <cell r="K371">
            <v>1020625</v>
          </cell>
          <cell r="L371" t="str">
            <v>ML92317259</v>
          </cell>
          <cell r="M371">
            <v>190476</v>
          </cell>
        </row>
        <row r="371">
          <cell r="T371">
            <v>190476</v>
          </cell>
        </row>
        <row r="371">
          <cell r="W371">
            <v>190476</v>
          </cell>
          <cell r="X371">
            <v>0</v>
          </cell>
          <cell r="Y371">
            <v>190476</v>
          </cell>
        </row>
        <row r="372">
          <cell r="E372">
            <v>8058345</v>
          </cell>
          <cell r="F372">
            <v>0</v>
          </cell>
          <cell r="G372">
            <v>0</v>
          </cell>
        </row>
        <row r="372">
          <cell r="I372">
            <v>894</v>
          </cell>
        </row>
        <row r="372">
          <cell r="K372">
            <v>1020625</v>
          </cell>
          <cell r="L372" t="str">
            <v>ML92317219</v>
          </cell>
          <cell r="M372">
            <v>95238</v>
          </cell>
        </row>
        <row r="372">
          <cell r="T372">
            <v>95238</v>
          </cell>
        </row>
        <row r="372">
          <cell r="W372">
            <v>95238</v>
          </cell>
          <cell r="X372">
            <v>0</v>
          </cell>
          <cell r="Y372">
            <v>95238</v>
          </cell>
        </row>
        <row r="373">
          <cell r="E373">
            <v>8058358</v>
          </cell>
          <cell r="F373">
            <v>0</v>
          </cell>
          <cell r="G373">
            <v>0</v>
          </cell>
        </row>
        <row r="373">
          <cell r="I373">
            <v>894</v>
          </cell>
        </row>
        <row r="373">
          <cell r="K373">
            <v>1020625</v>
          </cell>
          <cell r="L373" t="str">
            <v>ML92317220</v>
          </cell>
          <cell r="M373">
            <v>95238</v>
          </cell>
        </row>
        <row r="373">
          <cell r="T373">
            <v>95238</v>
          </cell>
        </row>
        <row r="373">
          <cell r="W373">
            <v>95238</v>
          </cell>
          <cell r="X373">
            <v>0</v>
          </cell>
          <cell r="Y373">
            <v>95238</v>
          </cell>
        </row>
        <row r="374">
          <cell r="E374">
            <v>8058361</v>
          </cell>
          <cell r="F374">
            <v>0</v>
          </cell>
          <cell r="G374">
            <v>0</v>
          </cell>
        </row>
        <row r="374">
          <cell r="I374">
            <v>894</v>
          </cell>
        </row>
        <row r="374">
          <cell r="K374">
            <v>1020625</v>
          </cell>
          <cell r="L374" t="str">
            <v>ML92317221</v>
          </cell>
          <cell r="M374">
            <v>95238</v>
          </cell>
        </row>
        <row r="374">
          <cell r="T374">
            <v>95238</v>
          </cell>
        </row>
        <row r="374">
          <cell r="W374">
            <v>95238</v>
          </cell>
          <cell r="X374">
            <v>0</v>
          </cell>
          <cell r="Y374">
            <v>95238</v>
          </cell>
        </row>
        <row r="375">
          <cell r="E375">
            <v>8058373</v>
          </cell>
          <cell r="F375">
            <v>0</v>
          </cell>
          <cell r="G375">
            <v>0</v>
          </cell>
        </row>
        <row r="375">
          <cell r="I375" t="str">
            <v>0LC.3AG.5DL.609.6WA</v>
          </cell>
        </row>
        <row r="375">
          <cell r="K375">
            <v>1020625</v>
          </cell>
          <cell r="L375" t="str">
            <v>ML92317222</v>
          </cell>
          <cell r="M375">
            <v>95238</v>
          </cell>
        </row>
        <row r="375">
          <cell r="T375">
            <v>95238</v>
          </cell>
        </row>
        <row r="375">
          <cell r="W375">
            <v>95238</v>
          </cell>
          <cell r="X375">
            <v>0</v>
          </cell>
          <cell r="Y375">
            <v>95238</v>
          </cell>
        </row>
        <row r="376">
          <cell r="E376">
            <v>8058370</v>
          </cell>
          <cell r="F376">
            <v>0</v>
          </cell>
          <cell r="G376">
            <v>0</v>
          </cell>
        </row>
        <row r="376">
          <cell r="I376">
            <v>894</v>
          </cell>
        </row>
        <row r="376">
          <cell r="K376">
            <v>1020625</v>
          </cell>
          <cell r="L376" t="str">
            <v>ML92317223</v>
          </cell>
          <cell r="M376">
            <v>95238</v>
          </cell>
        </row>
        <row r="376">
          <cell r="T376">
            <v>95238</v>
          </cell>
        </row>
        <row r="376">
          <cell r="W376">
            <v>95238</v>
          </cell>
          <cell r="X376">
            <v>0</v>
          </cell>
          <cell r="Y376">
            <v>95238</v>
          </cell>
        </row>
        <row r="377">
          <cell r="E377">
            <v>8058384</v>
          </cell>
          <cell r="F377">
            <v>0</v>
          </cell>
          <cell r="G377">
            <v>0</v>
          </cell>
        </row>
        <row r="377">
          <cell r="I377" t="str">
            <v>2VL.322.3AG.575.894</v>
          </cell>
        </row>
        <row r="377">
          <cell r="K377">
            <v>1020625</v>
          </cell>
          <cell r="L377" t="str">
            <v>ML92317224</v>
          </cell>
          <cell r="M377">
            <v>95238</v>
          </cell>
        </row>
        <row r="377">
          <cell r="T377">
            <v>95238</v>
          </cell>
        </row>
        <row r="377">
          <cell r="W377">
            <v>95238</v>
          </cell>
          <cell r="X377">
            <v>0</v>
          </cell>
          <cell r="Y377">
            <v>95238</v>
          </cell>
        </row>
        <row r="378">
          <cell r="E378">
            <v>8058399</v>
          </cell>
          <cell r="F378">
            <v>0</v>
          </cell>
          <cell r="G378">
            <v>0</v>
          </cell>
        </row>
        <row r="378">
          <cell r="I378">
            <v>894</v>
          </cell>
        </row>
        <row r="378">
          <cell r="K378">
            <v>1020625</v>
          </cell>
          <cell r="L378" t="str">
            <v>ML92317228</v>
          </cell>
          <cell r="M378">
            <v>95238</v>
          </cell>
        </row>
        <row r="378">
          <cell r="T378">
            <v>95238</v>
          </cell>
        </row>
        <row r="378">
          <cell r="W378">
            <v>95238</v>
          </cell>
          <cell r="X378">
            <v>0</v>
          </cell>
          <cell r="Y378">
            <v>95238</v>
          </cell>
        </row>
        <row r="379">
          <cell r="E379">
            <v>8058411</v>
          </cell>
          <cell r="F379">
            <v>0</v>
          </cell>
          <cell r="G379">
            <v>0</v>
          </cell>
        </row>
        <row r="379">
          <cell r="I379">
            <v>894</v>
          </cell>
        </row>
        <row r="379">
          <cell r="K379">
            <v>1020625</v>
          </cell>
          <cell r="L379" t="str">
            <v>ML92317229</v>
          </cell>
          <cell r="M379">
            <v>95238</v>
          </cell>
        </row>
        <row r="379">
          <cell r="T379">
            <v>95238</v>
          </cell>
        </row>
        <row r="379">
          <cell r="W379">
            <v>95238</v>
          </cell>
          <cell r="X379">
            <v>0</v>
          </cell>
          <cell r="Y379">
            <v>95238</v>
          </cell>
        </row>
        <row r="380">
          <cell r="E380">
            <v>8058528</v>
          </cell>
          <cell r="F380">
            <v>0</v>
          </cell>
          <cell r="G380">
            <v>0</v>
          </cell>
        </row>
        <row r="380">
          <cell r="I380">
            <v>0</v>
          </cell>
        </row>
        <row r="380">
          <cell r="K380">
            <v>1020625</v>
          </cell>
          <cell r="L380" t="str">
            <v>ML92317244</v>
          </cell>
          <cell r="M380">
            <v>95238</v>
          </cell>
        </row>
        <row r="380">
          <cell r="T380">
            <v>95238</v>
          </cell>
        </row>
        <row r="380">
          <cell r="W380">
            <v>95238</v>
          </cell>
          <cell r="X380">
            <v>0</v>
          </cell>
          <cell r="Y380">
            <v>95238</v>
          </cell>
        </row>
        <row r="381">
          <cell r="E381">
            <v>8058576</v>
          </cell>
          <cell r="F381">
            <v>0</v>
          </cell>
          <cell r="G381">
            <v>0</v>
          </cell>
        </row>
        <row r="381">
          <cell r="I381">
            <v>0</v>
          </cell>
        </row>
        <row r="381">
          <cell r="K381">
            <v>1020625</v>
          </cell>
          <cell r="L381" t="str">
            <v>ML92317245</v>
          </cell>
          <cell r="M381">
            <v>95238</v>
          </cell>
        </row>
        <row r="381">
          <cell r="T381">
            <v>95238</v>
          </cell>
        </row>
        <row r="381">
          <cell r="W381">
            <v>95238</v>
          </cell>
          <cell r="X381">
            <v>0</v>
          </cell>
          <cell r="Y381">
            <v>95238</v>
          </cell>
        </row>
        <row r="382">
          <cell r="E382">
            <v>8058577</v>
          </cell>
          <cell r="F382">
            <v>0</v>
          </cell>
          <cell r="G382">
            <v>0</v>
          </cell>
        </row>
        <row r="382">
          <cell r="I382">
            <v>0</v>
          </cell>
        </row>
        <row r="382">
          <cell r="K382">
            <v>1020625</v>
          </cell>
          <cell r="L382" t="str">
            <v>ML92317246</v>
          </cell>
          <cell r="M382">
            <v>95238</v>
          </cell>
        </row>
        <row r="382">
          <cell r="T382">
            <v>95238</v>
          </cell>
        </row>
        <row r="382">
          <cell r="W382">
            <v>95238</v>
          </cell>
          <cell r="X382">
            <v>0</v>
          </cell>
          <cell r="Y382">
            <v>95238</v>
          </cell>
        </row>
        <row r="383">
          <cell r="E383">
            <v>8058584</v>
          </cell>
          <cell r="F383">
            <v>0</v>
          </cell>
          <cell r="G383">
            <v>0</v>
          </cell>
        </row>
        <row r="383">
          <cell r="I383">
            <v>0</v>
          </cell>
        </row>
        <row r="383">
          <cell r="K383">
            <v>1020625</v>
          </cell>
          <cell r="L383" t="str">
            <v>ML92317247</v>
          </cell>
          <cell r="M383">
            <v>95238</v>
          </cell>
        </row>
        <row r="383">
          <cell r="T383">
            <v>95238</v>
          </cell>
        </row>
        <row r="383">
          <cell r="W383">
            <v>95238</v>
          </cell>
          <cell r="X383">
            <v>0</v>
          </cell>
          <cell r="Y383">
            <v>95238</v>
          </cell>
        </row>
        <row r="384">
          <cell r="E384">
            <v>8058626</v>
          </cell>
          <cell r="F384">
            <v>0</v>
          </cell>
          <cell r="G384">
            <v>0</v>
          </cell>
        </row>
        <row r="384">
          <cell r="I384">
            <v>894</v>
          </cell>
        </row>
        <row r="384">
          <cell r="K384">
            <v>1020625</v>
          </cell>
          <cell r="L384" t="str">
            <v>ML92317248</v>
          </cell>
          <cell r="M384">
            <v>95238</v>
          </cell>
        </row>
        <row r="384">
          <cell r="T384">
            <v>95238</v>
          </cell>
        </row>
        <row r="384">
          <cell r="W384">
            <v>95238</v>
          </cell>
          <cell r="X384">
            <v>0</v>
          </cell>
          <cell r="Y384">
            <v>95238</v>
          </cell>
        </row>
        <row r="385">
          <cell r="E385">
            <v>8058627</v>
          </cell>
          <cell r="F385">
            <v>0</v>
          </cell>
          <cell r="G385">
            <v>0</v>
          </cell>
        </row>
        <row r="385">
          <cell r="I385">
            <v>894</v>
          </cell>
        </row>
        <row r="385">
          <cell r="K385">
            <v>1020625</v>
          </cell>
          <cell r="L385" t="str">
            <v>ML92317249</v>
          </cell>
          <cell r="M385">
            <v>95238</v>
          </cell>
        </row>
        <row r="385">
          <cell r="T385">
            <v>95238</v>
          </cell>
        </row>
        <row r="385">
          <cell r="W385">
            <v>95238</v>
          </cell>
          <cell r="X385">
            <v>0</v>
          </cell>
          <cell r="Y385">
            <v>95238</v>
          </cell>
        </row>
        <row r="386">
          <cell r="E386">
            <v>8058666</v>
          </cell>
          <cell r="F386">
            <v>0</v>
          </cell>
          <cell r="G386">
            <v>0</v>
          </cell>
        </row>
        <row r="386">
          <cell r="I386">
            <v>894</v>
          </cell>
        </row>
        <row r="386">
          <cell r="K386">
            <v>1020625</v>
          </cell>
          <cell r="L386" t="str">
            <v>ML92317250</v>
          </cell>
          <cell r="M386">
            <v>95238</v>
          </cell>
        </row>
        <row r="386">
          <cell r="T386">
            <v>95238</v>
          </cell>
        </row>
        <row r="386">
          <cell r="W386">
            <v>95238</v>
          </cell>
          <cell r="X386">
            <v>0</v>
          </cell>
          <cell r="Y386">
            <v>95238</v>
          </cell>
        </row>
        <row r="387">
          <cell r="E387">
            <v>8058687</v>
          </cell>
          <cell r="F387">
            <v>0</v>
          </cell>
          <cell r="G387">
            <v>0</v>
          </cell>
        </row>
        <row r="387">
          <cell r="I387">
            <v>0</v>
          </cell>
        </row>
        <row r="387">
          <cell r="K387">
            <v>1020625</v>
          </cell>
          <cell r="L387" t="str">
            <v>ML92317251</v>
          </cell>
          <cell r="M387">
            <v>95238</v>
          </cell>
        </row>
        <row r="387">
          <cell r="T387">
            <v>95238</v>
          </cell>
        </row>
        <row r="387">
          <cell r="W387">
            <v>95238</v>
          </cell>
          <cell r="X387">
            <v>0</v>
          </cell>
          <cell r="Y387">
            <v>95238</v>
          </cell>
        </row>
        <row r="388">
          <cell r="E388">
            <v>8058713</v>
          </cell>
          <cell r="F388">
            <v>0</v>
          </cell>
          <cell r="G388">
            <v>0</v>
          </cell>
        </row>
        <row r="388">
          <cell r="I388">
            <v>894</v>
          </cell>
        </row>
        <row r="388">
          <cell r="K388">
            <v>1020625</v>
          </cell>
          <cell r="L388" t="str">
            <v>ML92317260</v>
          </cell>
          <cell r="M388">
            <v>190476</v>
          </cell>
        </row>
        <row r="388">
          <cell r="T388">
            <v>190476</v>
          </cell>
        </row>
        <row r="388">
          <cell r="W388">
            <v>190476</v>
          </cell>
          <cell r="X388">
            <v>0</v>
          </cell>
          <cell r="Y388">
            <v>190476</v>
          </cell>
        </row>
        <row r="389">
          <cell r="E389">
            <v>8058723</v>
          </cell>
          <cell r="F389">
            <v>0</v>
          </cell>
          <cell r="G389">
            <v>0</v>
          </cell>
        </row>
        <row r="389">
          <cell r="I389">
            <v>894</v>
          </cell>
        </row>
        <row r="389">
          <cell r="K389">
            <v>1020625</v>
          </cell>
          <cell r="L389" t="str">
            <v>ML92317261</v>
          </cell>
          <cell r="M389">
            <v>190476</v>
          </cell>
        </row>
        <row r="389">
          <cell r="T389">
            <v>190476</v>
          </cell>
        </row>
        <row r="389">
          <cell r="W389">
            <v>190476</v>
          </cell>
          <cell r="X389">
            <v>0</v>
          </cell>
          <cell r="Y389">
            <v>190476</v>
          </cell>
        </row>
        <row r="390">
          <cell r="E390">
            <v>8058740</v>
          </cell>
          <cell r="F390">
            <v>0</v>
          </cell>
          <cell r="G390">
            <v>0</v>
          </cell>
        </row>
        <row r="390">
          <cell r="I390">
            <v>894</v>
          </cell>
        </row>
        <row r="390">
          <cell r="K390">
            <v>1020625</v>
          </cell>
          <cell r="L390" t="str">
            <v>ML92317262</v>
          </cell>
          <cell r="M390">
            <v>190476</v>
          </cell>
        </row>
        <row r="390">
          <cell r="T390">
            <v>190476</v>
          </cell>
        </row>
        <row r="390">
          <cell r="W390">
            <v>190476</v>
          </cell>
          <cell r="X390">
            <v>0</v>
          </cell>
          <cell r="Y390">
            <v>190476</v>
          </cell>
        </row>
        <row r="391">
          <cell r="E391">
            <v>8058765</v>
          </cell>
          <cell r="F391">
            <v>0</v>
          </cell>
          <cell r="G391">
            <v>0</v>
          </cell>
        </row>
        <row r="391">
          <cell r="I391">
            <v>894</v>
          </cell>
        </row>
        <row r="391">
          <cell r="K391">
            <v>1020625</v>
          </cell>
          <cell r="L391" t="str">
            <v>ML92317263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2">
          <cell r="E392">
            <v>8058802</v>
          </cell>
          <cell r="F392">
            <v>0</v>
          </cell>
          <cell r="G392">
            <v>0</v>
          </cell>
        </row>
        <row r="392">
          <cell r="I392">
            <v>0</v>
          </cell>
        </row>
        <row r="392">
          <cell r="K392">
            <v>1020625</v>
          </cell>
          <cell r="L392" t="str">
            <v>ML92317234</v>
          </cell>
          <cell r="M392">
            <v>95238</v>
          </cell>
        </row>
        <row r="392">
          <cell r="T392">
            <v>95238</v>
          </cell>
        </row>
        <row r="392">
          <cell r="W392">
            <v>95238</v>
          </cell>
          <cell r="X392">
            <v>0</v>
          </cell>
          <cell r="Y392">
            <v>95238</v>
          </cell>
        </row>
        <row r="393">
          <cell r="E393">
            <v>8058904</v>
          </cell>
          <cell r="F393">
            <v>0</v>
          </cell>
          <cell r="G393">
            <v>0</v>
          </cell>
        </row>
        <row r="393">
          <cell r="I393">
            <v>0</v>
          </cell>
        </row>
        <row r="393">
          <cell r="K393">
            <v>1020625</v>
          </cell>
          <cell r="L393" t="str">
            <v>ML92317235</v>
          </cell>
          <cell r="M393">
            <v>95238</v>
          </cell>
        </row>
        <row r="393">
          <cell r="T393">
            <v>95238</v>
          </cell>
        </row>
        <row r="393">
          <cell r="W393">
            <v>95238</v>
          </cell>
          <cell r="X393">
            <v>0</v>
          </cell>
          <cell r="Y393">
            <v>95238</v>
          </cell>
        </row>
        <row r="394">
          <cell r="E394">
            <v>8058905</v>
          </cell>
          <cell r="F394">
            <v>0</v>
          </cell>
          <cell r="G394">
            <v>0</v>
          </cell>
        </row>
        <row r="394">
          <cell r="I394">
            <v>0</v>
          </cell>
        </row>
        <row r="394">
          <cell r="K394">
            <v>1020625</v>
          </cell>
          <cell r="L394" t="str">
            <v>ML92317236</v>
          </cell>
          <cell r="M394">
            <v>95238</v>
          </cell>
        </row>
        <row r="394">
          <cell r="T394">
            <v>95238</v>
          </cell>
        </row>
        <row r="394">
          <cell r="W394">
            <v>95238</v>
          </cell>
          <cell r="X394">
            <v>0</v>
          </cell>
          <cell r="Y394">
            <v>95238</v>
          </cell>
        </row>
        <row r="395">
          <cell r="E395">
            <v>8058906</v>
          </cell>
          <cell r="F395">
            <v>0</v>
          </cell>
          <cell r="G395">
            <v>0</v>
          </cell>
        </row>
        <row r="395">
          <cell r="I395">
            <v>0</v>
          </cell>
        </row>
        <row r="395">
          <cell r="K395">
            <v>1020625</v>
          </cell>
          <cell r="L395" t="str">
            <v>ML92317237</v>
          </cell>
          <cell r="M395">
            <v>95238</v>
          </cell>
        </row>
        <row r="395">
          <cell r="T395">
            <v>95238</v>
          </cell>
        </row>
        <row r="395">
          <cell r="W395">
            <v>95238</v>
          </cell>
          <cell r="X395">
            <v>0</v>
          </cell>
          <cell r="Y395">
            <v>95238</v>
          </cell>
        </row>
        <row r="396">
          <cell r="E396">
            <v>8058907</v>
          </cell>
          <cell r="F396">
            <v>0</v>
          </cell>
          <cell r="G396">
            <v>0</v>
          </cell>
        </row>
        <row r="396">
          <cell r="I396">
            <v>0</v>
          </cell>
        </row>
        <row r="396">
          <cell r="K396">
            <v>1020625</v>
          </cell>
          <cell r="L396" t="str">
            <v>ML92317238</v>
          </cell>
          <cell r="M396">
            <v>95238</v>
          </cell>
        </row>
        <row r="396">
          <cell r="T396">
            <v>95238</v>
          </cell>
        </row>
        <row r="396">
          <cell r="W396">
            <v>95238</v>
          </cell>
          <cell r="X396">
            <v>0</v>
          </cell>
          <cell r="Y396">
            <v>95238</v>
          </cell>
        </row>
        <row r="397">
          <cell r="E397">
            <v>8058908</v>
          </cell>
          <cell r="F397">
            <v>0</v>
          </cell>
          <cell r="G397">
            <v>0</v>
          </cell>
        </row>
        <row r="397">
          <cell r="I397">
            <v>0</v>
          </cell>
        </row>
        <row r="397">
          <cell r="K397">
            <v>1020625</v>
          </cell>
          <cell r="L397" t="str">
            <v>ML92317239</v>
          </cell>
          <cell r="M397">
            <v>95238</v>
          </cell>
        </row>
        <row r="397">
          <cell r="T397">
            <v>95238</v>
          </cell>
        </row>
        <row r="397">
          <cell r="W397">
            <v>95238</v>
          </cell>
          <cell r="X397">
            <v>0</v>
          </cell>
          <cell r="Y397">
            <v>95238</v>
          </cell>
        </row>
        <row r="398">
          <cell r="E398">
            <v>8058930</v>
          </cell>
          <cell r="F398">
            <v>0</v>
          </cell>
          <cell r="G398">
            <v>0</v>
          </cell>
        </row>
        <row r="398">
          <cell r="I398">
            <v>0</v>
          </cell>
        </row>
        <row r="398">
          <cell r="K398">
            <v>1020625</v>
          </cell>
          <cell r="L398" t="str">
            <v>ML92317240</v>
          </cell>
          <cell r="M398">
            <v>95238</v>
          </cell>
        </row>
        <row r="398">
          <cell r="T398">
            <v>95238</v>
          </cell>
        </row>
        <row r="398">
          <cell r="W398">
            <v>95238</v>
          </cell>
          <cell r="X398">
            <v>0</v>
          </cell>
          <cell r="Y398">
            <v>95238</v>
          </cell>
        </row>
        <row r="399">
          <cell r="E399">
            <v>8058973</v>
          </cell>
          <cell r="F399">
            <v>0</v>
          </cell>
          <cell r="G399">
            <v>0</v>
          </cell>
        </row>
        <row r="399">
          <cell r="I399">
            <v>0</v>
          </cell>
        </row>
        <row r="399">
          <cell r="K399">
            <v>1020625</v>
          </cell>
          <cell r="L399" t="str">
            <v>ML92317241</v>
          </cell>
          <cell r="M399">
            <v>95238</v>
          </cell>
        </row>
        <row r="399">
          <cell r="T399">
            <v>95238</v>
          </cell>
        </row>
        <row r="399">
          <cell r="W399">
            <v>95238</v>
          </cell>
          <cell r="X399">
            <v>0</v>
          </cell>
          <cell r="Y399">
            <v>95238</v>
          </cell>
        </row>
        <row r="400">
          <cell r="E400">
            <v>8059015</v>
          </cell>
          <cell r="F400">
            <v>0</v>
          </cell>
          <cell r="G400">
            <v>0</v>
          </cell>
        </row>
        <row r="400">
          <cell r="I400">
            <v>0</v>
          </cell>
        </row>
        <row r="400">
          <cell r="K400">
            <v>1020625</v>
          </cell>
          <cell r="L400" t="str">
            <v>ML92317242</v>
          </cell>
          <cell r="M400">
            <v>95238</v>
          </cell>
        </row>
        <row r="400">
          <cell r="T400">
            <v>95238</v>
          </cell>
        </row>
        <row r="400">
          <cell r="W400">
            <v>95238</v>
          </cell>
          <cell r="X400">
            <v>0</v>
          </cell>
          <cell r="Y400">
            <v>95238</v>
          </cell>
        </row>
        <row r="401">
          <cell r="E401">
            <v>8059033</v>
          </cell>
          <cell r="F401">
            <v>0</v>
          </cell>
          <cell r="G401">
            <v>0</v>
          </cell>
        </row>
        <row r="401">
          <cell r="I401">
            <v>894</v>
          </cell>
        </row>
        <row r="401">
          <cell r="K401">
            <v>1020625</v>
          </cell>
          <cell r="L401" t="str">
            <v>ML92317243</v>
          </cell>
          <cell r="M401">
            <v>95238</v>
          </cell>
        </row>
        <row r="401">
          <cell r="T401">
            <v>95238</v>
          </cell>
        </row>
        <row r="401">
          <cell r="W401">
            <v>95238</v>
          </cell>
          <cell r="X401">
            <v>0</v>
          </cell>
          <cell r="Y401">
            <v>95238</v>
          </cell>
        </row>
        <row r="402">
          <cell r="E402">
            <v>8059246</v>
          </cell>
          <cell r="F402">
            <v>0</v>
          </cell>
          <cell r="G402">
            <v>0</v>
          </cell>
        </row>
        <row r="402">
          <cell r="I402">
            <v>0</v>
          </cell>
        </row>
        <row r="402">
          <cell r="K402">
            <v>1020625</v>
          </cell>
          <cell r="L402" t="str">
            <v>ML92317264</v>
          </cell>
          <cell r="M402">
            <v>190476</v>
          </cell>
        </row>
        <row r="402">
          <cell r="T402">
            <v>190476</v>
          </cell>
        </row>
        <row r="402">
          <cell r="W402">
            <v>190476</v>
          </cell>
          <cell r="X402">
            <v>0</v>
          </cell>
          <cell r="Y402">
            <v>190476</v>
          </cell>
        </row>
        <row r="403">
          <cell r="E403">
            <v>8059247</v>
          </cell>
          <cell r="F403">
            <v>0</v>
          </cell>
          <cell r="G403">
            <v>0</v>
          </cell>
        </row>
        <row r="403">
          <cell r="I403">
            <v>0</v>
          </cell>
        </row>
        <row r="403">
          <cell r="K403">
            <v>1020625</v>
          </cell>
          <cell r="L403" t="str">
            <v>ML92317265</v>
          </cell>
          <cell r="M403">
            <v>190476</v>
          </cell>
        </row>
        <row r="403">
          <cell r="T403">
            <v>190476</v>
          </cell>
        </row>
        <row r="403">
          <cell r="W403">
            <v>190476</v>
          </cell>
          <cell r="X403">
            <v>0</v>
          </cell>
          <cell r="Y403">
            <v>190476</v>
          </cell>
        </row>
        <row r="404">
          <cell r="E404">
            <v>8059258</v>
          </cell>
          <cell r="F404">
            <v>0</v>
          </cell>
          <cell r="G404">
            <v>0</v>
          </cell>
        </row>
        <row r="404">
          <cell r="I404">
            <v>0</v>
          </cell>
        </row>
        <row r="404">
          <cell r="K404">
            <v>1020625</v>
          </cell>
          <cell r="L404" t="str">
            <v>ML92317266</v>
          </cell>
          <cell r="M404">
            <v>190476</v>
          </cell>
        </row>
        <row r="404">
          <cell r="T404">
            <v>190476</v>
          </cell>
        </row>
        <row r="404">
          <cell r="W404">
            <v>190476</v>
          </cell>
          <cell r="X404">
            <v>0</v>
          </cell>
          <cell r="Y404">
            <v>190476</v>
          </cell>
        </row>
        <row r="405">
          <cell r="E405">
            <v>8059259</v>
          </cell>
          <cell r="F405">
            <v>0</v>
          </cell>
          <cell r="G405">
            <v>0</v>
          </cell>
        </row>
        <row r="405">
          <cell r="I405">
            <v>0</v>
          </cell>
        </row>
        <row r="405">
          <cell r="K405">
            <v>1020625</v>
          </cell>
          <cell r="L405" t="str">
            <v>ML92317230</v>
          </cell>
          <cell r="M405">
            <v>95238</v>
          </cell>
        </row>
        <row r="405">
          <cell r="T405">
            <v>95238</v>
          </cell>
        </row>
        <row r="405">
          <cell r="W405">
            <v>95238</v>
          </cell>
          <cell r="X405">
            <v>0</v>
          </cell>
          <cell r="Y405">
            <v>95238</v>
          </cell>
        </row>
        <row r="406">
          <cell r="E406">
            <v>8059274</v>
          </cell>
          <cell r="F406">
            <v>0</v>
          </cell>
          <cell r="G406">
            <v>0</v>
          </cell>
        </row>
        <row r="406">
          <cell r="I406">
            <v>894</v>
          </cell>
        </row>
        <row r="406">
          <cell r="K406">
            <v>1020625</v>
          </cell>
          <cell r="L406" t="str">
            <v>ML92317231</v>
          </cell>
          <cell r="M406">
            <v>95238</v>
          </cell>
        </row>
        <row r="406">
          <cell r="T406">
            <v>95238</v>
          </cell>
        </row>
        <row r="406">
          <cell r="W406">
            <v>95238</v>
          </cell>
          <cell r="X406">
            <v>0</v>
          </cell>
          <cell r="Y406">
            <v>95238</v>
          </cell>
        </row>
        <row r="407">
          <cell r="E407">
            <v>8059276</v>
          </cell>
          <cell r="F407">
            <v>0</v>
          </cell>
          <cell r="G407">
            <v>0</v>
          </cell>
        </row>
        <row r="407">
          <cell r="I407">
            <v>0</v>
          </cell>
        </row>
        <row r="407">
          <cell r="K407">
            <v>1020625</v>
          </cell>
          <cell r="L407" t="str">
            <v>ML92317232</v>
          </cell>
          <cell r="M407">
            <v>95238</v>
          </cell>
        </row>
        <row r="407">
          <cell r="T407">
            <v>95238</v>
          </cell>
        </row>
        <row r="407">
          <cell r="W407">
            <v>95238</v>
          </cell>
          <cell r="X407">
            <v>0</v>
          </cell>
          <cell r="Y407">
            <v>95238</v>
          </cell>
        </row>
        <row r="408">
          <cell r="E408">
            <v>8059302</v>
          </cell>
          <cell r="F408">
            <v>0</v>
          </cell>
          <cell r="G408">
            <v>0</v>
          </cell>
        </row>
        <row r="408">
          <cell r="I408">
            <v>0</v>
          </cell>
        </row>
        <row r="408">
          <cell r="K408">
            <v>1020625</v>
          </cell>
          <cell r="L408" t="str">
            <v>ML92317233</v>
          </cell>
          <cell r="M408">
            <v>95238</v>
          </cell>
        </row>
        <row r="408">
          <cell r="T408">
            <v>95238</v>
          </cell>
        </row>
        <row r="408">
          <cell r="W408">
            <v>95238</v>
          </cell>
          <cell r="X408">
            <v>0</v>
          </cell>
          <cell r="Y408">
            <v>95238</v>
          </cell>
        </row>
        <row r="409">
          <cell r="E409">
            <v>8059048</v>
          </cell>
          <cell r="F409">
            <v>0</v>
          </cell>
          <cell r="G409">
            <v>0</v>
          </cell>
        </row>
        <row r="409">
          <cell r="I409">
            <v>894</v>
          </cell>
        </row>
        <row r="409">
          <cell r="K409">
            <v>1020625</v>
          </cell>
          <cell r="L409" t="str">
            <v>ML92317268</v>
          </cell>
          <cell r="M409">
            <v>190476</v>
          </cell>
        </row>
        <row r="409">
          <cell r="T409">
            <v>190476</v>
          </cell>
        </row>
        <row r="409">
          <cell r="W409">
            <v>190476</v>
          </cell>
          <cell r="X409">
            <v>0</v>
          </cell>
          <cell r="Y409">
            <v>190476</v>
          </cell>
        </row>
        <row r="410">
          <cell r="E410">
            <v>8059074</v>
          </cell>
          <cell r="F410">
            <v>0</v>
          </cell>
          <cell r="G410">
            <v>0</v>
          </cell>
        </row>
        <row r="410">
          <cell r="I410" t="str">
            <v>4KS.4ND</v>
          </cell>
        </row>
        <row r="410">
          <cell r="K410">
            <v>1020625</v>
          </cell>
          <cell r="L410" t="str">
            <v>ML92317269</v>
          </cell>
          <cell r="M410">
            <v>190476</v>
          </cell>
        </row>
        <row r="410">
          <cell r="T410">
            <v>190476</v>
          </cell>
        </row>
        <row r="410">
          <cell r="W410">
            <v>190476</v>
          </cell>
          <cell r="X410">
            <v>0</v>
          </cell>
          <cell r="Y410">
            <v>190476</v>
          </cell>
        </row>
        <row r="411">
          <cell r="E411">
            <v>8057743</v>
          </cell>
          <cell r="F411">
            <v>0</v>
          </cell>
          <cell r="G411">
            <v>0</v>
          </cell>
        </row>
        <row r="411">
          <cell r="I411" t="str">
            <v>4CV.894.IND</v>
          </cell>
        </row>
        <row r="411">
          <cell r="K411">
            <v>1020625</v>
          </cell>
          <cell r="L411" t="str">
            <v>ML92317267</v>
          </cell>
          <cell r="M411">
            <v>190476</v>
          </cell>
        </row>
        <row r="411">
          <cell r="T411">
            <v>190476</v>
          </cell>
        </row>
        <row r="411">
          <cell r="W411">
            <v>190476</v>
          </cell>
          <cell r="X411">
            <v>0</v>
          </cell>
          <cell r="Y411">
            <v>190476</v>
          </cell>
        </row>
        <row r="412">
          <cell r="E412">
            <v>8058998</v>
          </cell>
          <cell r="F412">
            <v>0</v>
          </cell>
          <cell r="G412">
            <v>0</v>
          </cell>
        </row>
        <row r="412">
          <cell r="I412">
            <v>0</v>
          </cell>
        </row>
        <row r="412">
          <cell r="K412">
            <v>1020625</v>
          </cell>
          <cell r="L412" t="str">
            <v>ML92317283</v>
          </cell>
          <cell r="M412">
            <v>190476</v>
          </cell>
        </row>
        <row r="412">
          <cell r="T412">
            <v>190476</v>
          </cell>
        </row>
        <row r="412">
          <cell r="W412">
            <v>190476</v>
          </cell>
          <cell r="X412">
            <v>0</v>
          </cell>
          <cell r="Y412">
            <v>190476</v>
          </cell>
        </row>
        <row r="413">
          <cell r="E413">
            <v>8057772</v>
          </cell>
          <cell r="F413">
            <v>0</v>
          </cell>
          <cell r="G413">
            <v>0</v>
          </cell>
        </row>
        <row r="413">
          <cell r="I413">
            <v>0</v>
          </cell>
        </row>
        <row r="413">
          <cell r="K413">
            <v>1020625</v>
          </cell>
          <cell r="L413" t="str">
            <v>ML92317183</v>
          </cell>
          <cell r="M413">
            <v>76190</v>
          </cell>
        </row>
        <row r="413">
          <cell r="T413">
            <v>76190</v>
          </cell>
        </row>
        <row r="413">
          <cell r="W413">
            <v>76190</v>
          </cell>
          <cell r="X413">
            <v>0</v>
          </cell>
          <cell r="Y413">
            <v>76190</v>
          </cell>
        </row>
        <row r="414">
          <cell r="E414">
            <v>8057773</v>
          </cell>
          <cell r="F414">
            <v>0</v>
          </cell>
          <cell r="G414">
            <v>0</v>
          </cell>
        </row>
        <row r="414">
          <cell r="I414">
            <v>0</v>
          </cell>
        </row>
        <row r="414">
          <cell r="K414">
            <v>1020625</v>
          </cell>
          <cell r="L414" t="str">
            <v>ML92317184</v>
          </cell>
          <cell r="M414">
            <v>76190</v>
          </cell>
        </row>
        <row r="414">
          <cell r="T414">
            <v>76190</v>
          </cell>
        </row>
        <row r="414">
          <cell r="W414">
            <v>76190</v>
          </cell>
          <cell r="X414">
            <v>0</v>
          </cell>
          <cell r="Y414">
            <v>76190</v>
          </cell>
        </row>
        <row r="415">
          <cell r="E415">
            <v>8057774</v>
          </cell>
          <cell r="F415">
            <v>0</v>
          </cell>
          <cell r="G415">
            <v>0</v>
          </cell>
        </row>
        <row r="415">
          <cell r="I415">
            <v>0</v>
          </cell>
        </row>
        <row r="415">
          <cell r="K415">
            <v>1020625</v>
          </cell>
          <cell r="L415" t="str">
            <v>ML92317185</v>
          </cell>
          <cell r="M415">
            <v>76190</v>
          </cell>
        </row>
        <row r="415">
          <cell r="T415">
            <v>76190</v>
          </cell>
        </row>
        <row r="415">
          <cell r="W415">
            <v>76190</v>
          </cell>
          <cell r="X415">
            <v>0</v>
          </cell>
          <cell r="Y415">
            <v>76190</v>
          </cell>
        </row>
        <row r="416">
          <cell r="E416">
            <v>8057788</v>
          </cell>
          <cell r="F416">
            <v>0</v>
          </cell>
          <cell r="G416">
            <v>0</v>
          </cell>
        </row>
        <row r="416">
          <cell r="I416">
            <v>111</v>
          </cell>
        </row>
        <row r="416">
          <cell r="K416">
            <v>1020625</v>
          </cell>
          <cell r="L416" t="str">
            <v>ML92317186</v>
          </cell>
          <cell r="M416">
            <v>76190</v>
          </cell>
        </row>
        <row r="416">
          <cell r="T416">
            <v>76190</v>
          </cell>
        </row>
        <row r="416">
          <cell r="W416">
            <v>76190</v>
          </cell>
          <cell r="X416">
            <v>0</v>
          </cell>
          <cell r="Y416">
            <v>76190</v>
          </cell>
        </row>
        <row r="417">
          <cell r="E417">
            <v>8057789</v>
          </cell>
          <cell r="F417">
            <v>0</v>
          </cell>
          <cell r="G417">
            <v>0</v>
          </cell>
        </row>
        <row r="417">
          <cell r="I417">
            <v>111</v>
          </cell>
        </row>
        <row r="417">
          <cell r="K417">
            <v>1020625</v>
          </cell>
          <cell r="L417" t="str">
            <v>ML92317187</v>
          </cell>
          <cell r="M417">
            <v>76190</v>
          </cell>
        </row>
        <row r="417">
          <cell r="T417">
            <v>76190</v>
          </cell>
        </row>
        <row r="417">
          <cell r="W417">
            <v>76190</v>
          </cell>
          <cell r="X417">
            <v>0</v>
          </cell>
          <cell r="Y417">
            <v>76190</v>
          </cell>
        </row>
        <row r="418">
          <cell r="E418">
            <v>8057801</v>
          </cell>
          <cell r="F418">
            <v>0</v>
          </cell>
          <cell r="G418">
            <v>0</v>
          </cell>
        </row>
        <row r="418">
          <cell r="I418">
            <v>0</v>
          </cell>
        </row>
        <row r="418">
          <cell r="K418">
            <v>1020625</v>
          </cell>
          <cell r="L418" t="str">
            <v>ML92317188</v>
          </cell>
          <cell r="M418">
            <v>76190</v>
          </cell>
        </row>
        <row r="418">
          <cell r="T418">
            <v>76190</v>
          </cell>
        </row>
        <row r="418">
          <cell r="W418">
            <v>76190</v>
          </cell>
          <cell r="X418">
            <v>0</v>
          </cell>
          <cell r="Y418">
            <v>76190</v>
          </cell>
        </row>
        <row r="419">
          <cell r="E419">
            <v>8057802</v>
          </cell>
          <cell r="F419">
            <v>0</v>
          </cell>
          <cell r="G419">
            <v>0</v>
          </cell>
        </row>
        <row r="419">
          <cell r="I419">
            <v>0</v>
          </cell>
        </row>
        <row r="419">
          <cell r="K419">
            <v>1020625</v>
          </cell>
          <cell r="L419" t="str">
            <v>ML92317189</v>
          </cell>
          <cell r="M419">
            <v>76190</v>
          </cell>
        </row>
        <row r="419">
          <cell r="T419">
            <v>76190</v>
          </cell>
        </row>
        <row r="419">
          <cell r="W419">
            <v>76190</v>
          </cell>
          <cell r="X419">
            <v>0</v>
          </cell>
          <cell r="Y419">
            <v>76190</v>
          </cell>
        </row>
        <row r="420">
          <cell r="E420">
            <v>8057808</v>
          </cell>
          <cell r="F420">
            <v>0</v>
          </cell>
          <cell r="G420">
            <v>0</v>
          </cell>
        </row>
        <row r="420">
          <cell r="I420">
            <v>0</v>
          </cell>
        </row>
        <row r="420">
          <cell r="K420">
            <v>1020625</v>
          </cell>
          <cell r="L420" t="str">
            <v>ML92317190</v>
          </cell>
          <cell r="M420">
            <v>76190</v>
          </cell>
        </row>
        <row r="420">
          <cell r="T420">
            <v>76190</v>
          </cell>
        </row>
        <row r="420">
          <cell r="W420">
            <v>76190</v>
          </cell>
          <cell r="X420">
            <v>0</v>
          </cell>
          <cell r="Y420">
            <v>76190</v>
          </cell>
        </row>
        <row r="421">
          <cell r="E421">
            <v>8057809</v>
          </cell>
          <cell r="F421">
            <v>0</v>
          </cell>
          <cell r="G421">
            <v>0</v>
          </cell>
        </row>
        <row r="421">
          <cell r="I421">
            <v>0</v>
          </cell>
        </row>
        <row r="421">
          <cell r="K421">
            <v>1020625</v>
          </cell>
          <cell r="L421" t="str">
            <v>ML92317191</v>
          </cell>
          <cell r="M421">
            <v>76190</v>
          </cell>
        </row>
        <row r="421">
          <cell r="T421">
            <v>76190</v>
          </cell>
        </row>
        <row r="421">
          <cell r="W421">
            <v>76190</v>
          </cell>
          <cell r="X421">
            <v>0</v>
          </cell>
          <cell r="Y421">
            <v>76190</v>
          </cell>
        </row>
        <row r="422">
          <cell r="E422">
            <v>8057810</v>
          </cell>
          <cell r="F422">
            <v>0</v>
          </cell>
          <cell r="G422">
            <v>0</v>
          </cell>
        </row>
        <row r="422">
          <cell r="I422">
            <v>0</v>
          </cell>
        </row>
        <row r="422">
          <cell r="K422">
            <v>1020625</v>
          </cell>
          <cell r="L422" t="str">
            <v>ML92317192</v>
          </cell>
          <cell r="M422">
            <v>76190</v>
          </cell>
        </row>
        <row r="422">
          <cell r="T422">
            <v>76190</v>
          </cell>
        </row>
        <row r="422">
          <cell r="W422">
            <v>76190</v>
          </cell>
          <cell r="X422">
            <v>0</v>
          </cell>
          <cell r="Y422">
            <v>76190</v>
          </cell>
        </row>
        <row r="423">
          <cell r="E423">
            <v>8058026</v>
          </cell>
          <cell r="F423">
            <v>0</v>
          </cell>
          <cell r="G423">
            <v>0</v>
          </cell>
        </row>
        <row r="423">
          <cell r="I423">
            <v>0</v>
          </cell>
        </row>
        <row r="423">
          <cell r="K423">
            <v>1020625</v>
          </cell>
          <cell r="L423" t="str">
            <v>ML92317252</v>
          </cell>
          <cell r="M423">
            <v>190476</v>
          </cell>
        </row>
        <row r="423">
          <cell r="T423">
            <v>190476</v>
          </cell>
        </row>
        <row r="423">
          <cell r="W423">
            <v>190476</v>
          </cell>
          <cell r="X423">
            <v>0</v>
          </cell>
          <cell r="Y423">
            <v>190476</v>
          </cell>
        </row>
        <row r="424">
          <cell r="E424">
            <v>8058060</v>
          </cell>
          <cell r="F424">
            <v>0</v>
          </cell>
          <cell r="G424">
            <v>0</v>
          </cell>
        </row>
        <row r="424">
          <cell r="I424" t="str">
            <v>0LU.4EB</v>
          </cell>
        </row>
        <row r="424">
          <cell r="K424">
            <v>1020625</v>
          </cell>
          <cell r="L424" t="str">
            <v>ML92317253</v>
          </cell>
          <cell r="M424">
            <v>190476</v>
          </cell>
        </row>
        <row r="424">
          <cell r="T424">
            <v>190476</v>
          </cell>
        </row>
        <row r="424">
          <cell r="W424">
            <v>190476</v>
          </cell>
          <cell r="X424">
            <v>0</v>
          </cell>
          <cell r="Y424">
            <v>190476</v>
          </cell>
        </row>
        <row r="425">
          <cell r="E425">
            <v>8058078</v>
          </cell>
          <cell r="F425">
            <v>0</v>
          </cell>
          <cell r="G425">
            <v>0</v>
          </cell>
        </row>
        <row r="425">
          <cell r="I425">
            <v>0</v>
          </cell>
        </row>
        <row r="425">
          <cell r="K425">
            <v>1020625</v>
          </cell>
          <cell r="L425" t="str">
            <v>ML92317254</v>
          </cell>
          <cell r="M425">
            <v>190476</v>
          </cell>
        </row>
        <row r="425">
          <cell r="T425">
            <v>190476</v>
          </cell>
        </row>
        <row r="425">
          <cell r="W425">
            <v>190476</v>
          </cell>
          <cell r="X425">
            <v>0</v>
          </cell>
          <cell r="Y425">
            <v>190476</v>
          </cell>
        </row>
        <row r="426">
          <cell r="E426">
            <v>8058104</v>
          </cell>
          <cell r="F426">
            <v>0</v>
          </cell>
          <cell r="G426">
            <v>0</v>
          </cell>
        </row>
        <row r="426">
          <cell r="I426">
            <v>0</v>
          </cell>
        </row>
        <row r="426">
          <cell r="K426">
            <v>1020625</v>
          </cell>
          <cell r="L426" t="str">
            <v>ML92317255</v>
          </cell>
          <cell r="M426">
            <v>190476</v>
          </cell>
        </row>
        <row r="426">
          <cell r="T426">
            <v>190476</v>
          </cell>
        </row>
        <row r="426">
          <cell r="W426">
            <v>190476</v>
          </cell>
          <cell r="X426">
            <v>0</v>
          </cell>
          <cell r="Y426">
            <v>190476</v>
          </cell>
        </row>
        <row r="427">
          <cell r="E427">
            <v>8058114</v>
          </cell>
          <cell r="F427">
            <v>0</v>
          </cell>
          <cell r="G427">
            <v>0</v>
          </cell>
        </row>
        <row r="427">
          <cell r="I427">
            <v>0</v>
          </cell>
        </row>
        <row r="427">
          <cell r="K427">
            <v>1020625</v>
          </cell>
          <cell r="L427" t="str">
            <v>ML92317256</v>
          </cell>
          <cell r="M427">
            <v>190476</v>
          </cell>
        </row>
        <row r="427">
          <cell r="T427">
            <v>190476</v>
          </cell>
        </row>
        <row r="427">
          <cell r="W427">
            <v>190476</v>
          </cell>
          <cell r="X427">
            <v>0</v>
          </cell>
          <cell r="Y427">
            <v>190476</v>
          </cell>
        </row>
        <row r="428">
          <cell r="E428">
            <v>8058138</v>
          </cell>
          <cell r="F428">
            <v>0</v>
          </cell>
          <cell r="G428">
            <v>0</v>
          </cell>
        </row>
        <row r="428">
          <cell r="I428">
            <v>0</v>
          </cell>
        </row>
        <row r="428">
          <cell r="K428">
            <v>1020625</v>
          </cell>
          <cell r="L428" t="str">
            <v>ML92317257</v>
          </cell>
          <cell r="M428">
            <v>190476</v>
          </cell>
        </row>
        <row r="428">
          <cell r="T428">
            <v>190476</v>
          </cell>
        </row>
        <row r="428">
          <cell r="W428">
            <v>190476</v>
          </cell>
          <cell r="X428">
            <v>0</v>
          </cell>
          <cell r="Y428">
            <v>190476</v>
          </cell>
        </row>
        <row r="429">
          <cell r="E429">
            <v>8058155</v>
          </cell>
          <cell r="F429">
            <v>0</v>
          </cell>
          <cell r="G429">
            <v>0</v>
          </cell>
        </row>
        <row r="429">
          <cell r="I429">
            <v>0</v>
          </cell>
        </row>
        <row r="429">
          <cell r="K429">
            <v>1020625</v>
          </cell>
          <cell r="L429" t="str">
            <v>ML92317284</v>
          </cell>
          <cell r="M429">
            <v>190476</v>
          </cell>
        </row>
        <row r="429">
          <cell r="T429">
            <v>190476</v>
          </cell>
        </row>
        <row r="429">
          <cell r="W429">
            <v>190476</v>
          </cell>
          <cell r="X429">
            <v>0</v>
          </cell>
          <cell r="Y429">
            <v>190476</v>
          </cell>
        </row>
        <row r="430">
          <cell r="E430">
            <v>8058161</v>
          </cell>
          <cell r="F430">
            <v>0</v>
          </cell>
          <cell r="G430">
            <v>0</v>
          </cell>
        </row>
        <row r="430">
          <cell r="I430">
            <v>0</v>
          </cell>
        </row>
        <row r="430">
          <cell r="K430">
            <v>1020625</v>
          </cell>
          <cell r="L430" t="str">
            <v>ML92317285</v>
          </cell>
          <cell r="M430">
            <v>190476</v>
          </cell>
        </row>
        <row r="430">
          <cell r="T430">
            <v>190476</v>
          </cell>
        </row>
        <row r="430">
          <cell r="W430">
            <v>190476</v>
          </cell>
          <cell r="X430">
            <v>0</v>
          </cell>
          <cell r="Y430">
            <v>190476</v>
          </cell>
        </row>
        <row r="431">
          <cell r="E431">
            <v>8058494</v>
          </cell>
          <cell r="F431">
            <v>0</v>
          </cell>
          <cell r="G431">
            <v>0</v>
          </cell>
        </row>
        <row r="431">
          <cell r="I431">
            <v>0</v>
          </cell>
        </row>
        <row r="431">
          <cell r="K431">
            <v>1020625</v>
          </cell>
          <cell r="L431" t="str">
            <v>ML92317286</v>
          </cell>
          <cell r="M431">
            <v>190476</v>
          </cell>
        </row>
        <row r="431">
          <cell r="T431">
            <v>190476</v>
          </cell>
        </row>
        <row r="431">
          <cell r="W431">
            <v>190476</v>
          </cell>
          <cell r="X431">
            <v>0</v>
          </cell>
          <cell r="Y431">
            <v>190476</v>
          </cell>
        </row>
        <row r="432">
          <cell r="E432">
            <v>8059154</v>
          </cell>
          <cell r="F432">
            <v>0</v>
          </cell>
          <cell r="G432">
            <v>0</v>
          </cell>
        </row>
        <row r="432">
          <cell r="I432">
            <v>0</v>
          </cell>
        </row>
        <row r="432">
          <cell r="K432">
            <v>1020625</v>
          </cell>
          <cell r="L432" t="str">
            <v>ML92317270</v>
          </cell>
          <cell r="M432">
            <v>190476</v>
          </cell>
        </row>
        <row r="432">
          <cell r="T432">
            <v>190476</v>
          </cell>
        </row>
        <row r="432">
          <cell r="W432">
            <v>190476</v>
          </cell>
          <cell r="X432">
            <v>0</v>
          </cell>
          <cell r="Y432">
            <v>190476</v>
          </cell>
        </row>
        <row r="433">
          <cell r="E433">
            <v>8059155</v>
          </cell>
          <cell r="F433">
            <v>0</v>
          </cell>
          <cell r="G433">
            <v>0</v>
          </cell>
        </row>
        <row r="433">
          <cell r="I433">
            <v>0</v>
          </cell>
        </row>
        <row r="433">
          <cell r="K433">
            <v>1020625</v>
          </cell>
          <cell r="L433" t="str">
            <v>ML92317271</v>
          </cell>
          <cell r="M433">
            <v>190476</v>
          </cell>
        </row>
        <row r="433">
          <cell r="T433">
            <v>190476</v>
          </cell>
        </row>
        <row r="433">
          <cell r="W433">
            <v>190476</v>
          </cell>
          <cell r="X433">
            <v>0</v>
          </cell>
          <cell r="Y433">
            <v>190476</v>
          </cell>
        </row>
        <row r="434">
          <cell r="E434">
            <v>8059163</v>
          </cell>
          <cell r="F434">
            <v>0</v>
          </cell>
          <cell r="G434">
            <v>0</v>
          </cell>
        </row>
        <row r="434">
          <cell r="I434">
            <v>0</v>
          </cell>
        </row>
        <row r="434">
          <cell r="K434">
            <v>1020625</v>
          </cell>
          <cell r="L434" t="str">
            <v>ML92317277</v>
          </cell>
          <cell r="M434">
            <v>190476</v>
          </cell>
        </row>
        <row r="434">
          <cell r="T434">
            <v>190476</v>
          </cell>
        </row>
        <row r="434">
          <cell r="W434">
            <v>190476</v>
          </cell>
          <cell r="X434">
            <v>0</v>
          </cell>
          <cell r="Y434">
            <v>190476</v>
          </cell>
        </row>
        <row r="435">
          <cell r="E435">
            <v>8059164</v>
          </cell>
          <cell r="F435">
            <v>0</v>
          </cell>
          <cell r="G435">
            <v>0</v>
          </cell>
        </row>
        <row r="435">
          <cell r="I435">
            <v>0</v>
          </cell>
        </row>
        <row r="435">
          <cell r="K435">
            <v>1020625</v>
          </cell>
          <cell r="L435" t="str">
            <v>ML92317278</v>
          </cell>
          <cell r="M435">
            <v>190476</v>
          </cell>
        </row>
        <row r="435">
          <cell r="T435">
            <v>190476</v>
          </cell>
        </row>
        <row r="435">
          <cell r="W435">
            <v>190476</v>
          </cell>
          <cell r="X435">
            <v>0</v>
          </cell>
          <cell r="Y435">
            <v>190476</v>
          </cell>
        </row>
        <row r="436">
          <cell r="E436">
            <v>8059179</v>
          </cell>
          <cell r="F436">
            <v>0</v>
          </cell>
          <cell r="G436">
            <v>0</v>
          </cell>
        </row>
        <row r="436">
          <cell r="I436" t="str">
            <v>5AG.5AT.601</v>
          </cell>
        </row>
        <row r="436">
          <cell r="K436">
            <v>1020625</v>
          </cell>
          <cell r="L436" t="str">
            <v>ML92317279</v>
          </cell>
          <cell r="M436">
            <v>190476</v>
          </cell>
        </row>
        <row r="436">
          <cell r="T436">
            <v>190476</v>
          </cell>
        </row>
        <row r="436">
          <cell r="W436">
            <v>190476</v>
          </cell>
          <cell r="X436">
            <v>0</v>
          </cell>
          <cell r="Y436">
            <v>190476</v>
          </cell>
        </row>
        <row r="437">
          <cell r="E437">
            <v>8059181</v>
          </cell>
          <cell r="F437">
            <v>0</v>
          </cell>
          <cell r="G437">
            <v>0</v>
          </cell>
        </row>
        <row r="437">
          <cell r="I437">
            <v>0</v>
          </cell>
        </row>
        <row r="437">
          <cell r="K437">
            <v>1020625</v>
          </cell>
          <cell r="L437" t="str">
            <v>ML92317272</v>
          </cell>
          <cell r="M437">
            <v>190476</v>
          </cell>
        </row>
        <row r="437">
          <cell r="T437">
            <v>190476</v>
          </cell>
        </row>
        <row r="437">
          <cell r="W437">
            <v>190476</v>
          </cell>
          <cell r="X437">
            <v>0</v>
          </cell>
          <cell r="Y437">
            <v>190476</v>
          </cell>
        </row>
        <row r="438">
          <cell r="E438">
            <v>8059182</v>
          </cell>
          <cell r="F438">
            <v>0</v>
          </cell>
          <cell r="G438">
            <v>0</v>
          </cell>
        </row>
        <row r="438">
          <cell r="I438">
            <v>0</v>
          </cell>
        </row>
        <row r="438">
          <cell r="K438">
            <v>1020625</v>
          </cell>
          <cell r="L438" t="str">
            <v>ML92317273</v>
          </cell>
          <cell r="M438">
            <v>190476</v>
          </cell>
        </row>
        <row r="438">
          <cell r="T438">
            <v>190476</v>
          </cell>
        </row>
        <row r="438">
          <cell r="W438">
            <v>190476</v>
          </cell>
          <cell r="X438">
            <v>0</v>
          </cell>
          <cell r="Y438">
            <v>190476</v>
          </cell>
        </row>
        <row r="439">
          <cell r="E439">
            <v>8059242</v>
          </cell>
          <cell r="F439">
            <v>0</v>
          </cell>
          <cell r="G439">
            <v>0</v>
          </cell>
        </row>
        <row r="439">
          <cell r="I439">
            <v>0</v>
          </cell>
        </row>
        <row r="439">
          <cell r="K439">
            <v>1020625</v>
          </cell>
          <cell r="L439" t="str">
            <v>ML92317274</v>
          </cell>
          <cell r="M439">
            <v>190476</v>
          </cell>
        </row>
        <row r="439">
          <cell r="T439">
            <v>190476</v>
          </cell>
        </row>
        <row r="439">
          <cell r="W439">
            <v>190476</v>
          </cell>
          <cell r="X439">
            <v>0</v>
          </cell>
          <cell r="Y439">
            <v>190476</v>
          </cell>
        </row>
        <row r="440">
          <cell r="E440" t="str">
            <v>D245111</v>
          </cell>
          <cell r="F440" t="str">
            <v>A0120499</v>
          </cell>
          <cell r="G440" t="str">
            <v>2013.06.11</v>
          </cell>
        </row>
        <row r="440">
          <cell r="I440">
            <v>894</v>
          </cell>
        </row>
        <row r="440">
          <cell r="T440">
            <v>0</v>
          </cell>
        </row>
        <row r="440">
          <cell r="W440">
            <v>0</v>
          </cell>
          <cell r="X440">
            <v>0</v>
          </cell>
          <cell r="Y440">
            <v>0</v>
          </cell>
          <cell r="Z440" t="str">
            <v>換入</v>
          </cell>
          <cell r="AA440" t="str">
            <v>依德</v>
          </cell>
        </row>
        <row r="441">
          <cell r="E441" t="str">
            <v>L963224</v>
          </cell>
          <cell r="F441" t="str">
            <v>03818426</v>
          </cell>
          <cell r="G441" t="str">
            <v>2013.05.08</v>
          </cell>
        </row>
        <row r="441">
          <cell r="I441">
            <v>0</v>
          </cell>
        </row>
        <row r="441">
          <cell r="Q441">
            <v>1020626</v>
          </cell>
          <cell r="R441" t="str">
            <v>ML13878650</v>
          </cell>
          <cell r="S441">
            <v>3204952</v>
          </cell>
          <cell r="T441">
            <v>3204952</v>
          </cell>
        </row>
        <row r="441">
          <cell r="W441">
            <v>3204952</v>
          </cell>
          <cell r="X441">
            <v>3204952</v>
          </cell>
          <cell r="Y441">
            <v>0</v>
          </cell>
          <cell r="Z441" t="str">
            <v>換入</v>
          </cell>
          <cell r="AA441" t="str">
            <v>高德</v>
          </cell>
        </row>
        <row r="442">
          <cell r="M442">
            <v>51314186</v>
          </cell>
        </row>
        <row r="442">
          <cell r="P442">
            <v>60771441</v>
          </cell>
        </row>
        <row r="442">
          <cell r="S442">
            <v>88190037</v>
          </cell>
          <cell r="T442">
            <v>200275664</v>
          </cell>
          <cell r="U442">
            <v>-4980949</v>
          </cell>
          <cell r="V442">
            <v>0</v>
          </cell>
          <cell r="W442">
            <v>195294715</v>
          </cell>
          <cell r="X442">
            <v>128628131</v>
          </cell>
          <cell r="Y442">
            <v>66666584</v>
          </cell>
          <cell r="Z442">
            <v>0</v>
          </cell>
        </row>
        <row r="444">
          <cell r="X444" t="str">
            <v>製表人：</v>
          </cell>
        </row>
        <row r="448">
          <cell r="E448" t="str">
            <v>1、印表時發票號碼請隱藏不印以節省印表空間</v>
          </cell>
        </row>
        <row r="449">
          <cell r="E449" t="str">
            <v>2、提供予營業部及摩托車課一律以原始檔案為主</v>
          </cell>
        </row>
        <row r="450">
          <cell r="E450" t="str">
            <v>3、黑色為汎德預付款</v>
          </cell>
        </row>
        <row r="451">
          <cell r="E451" t="str">
            <v>4、紅色為汎德預付至尾款欲轉存貨</v>
          </cell>
        </row>
        <row r="452">
          <cell r="E452" t="str">
            <v>5、綠色為捷運預付款</v>
          </cell>
        </row>
        <row r="453">
          <cell r="E453" t="str">
            <v>6、粉紅色為捷運預付至尾款欲轉存貨</v>
          </cell>
        </row>
        <row r="454">
          <cell r="E454" t="str">
            <v>7、藍色為調車款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收 (2)"/>
      <sheetName val="預收"/>
      <sheetName val="Sheet2"/>
      <sheetName val="Sheet3"/>
    </sheetNames>
    <sheetDataSet>
      <sheetData sheetId="0"/>
      <sheetData sheetId="1">
        <row r="3">
          <cell r="D3" t="str">
            <v>VY00656</v>
          </cell>
          <cell r="E3">
            <v>1512524</v>
          </cell>
          <cell r="F3">
            <v>1020226</v>
          </cell>
          <cell r="G3" t="str">
            <v>KT27075376</v>
          </cell>
          <cell r="H3">
            <v>140000</v>
          </cell>
        </row>
        <row r="3">
          <cell r="X3" t="str">
            <v>102/08/05</v>
          </cell>
          <cell r="Y3" t="str">
            <v>ZD54485823</v>
          </cell>
          <cell r="Z3">
            <v>1372524</v>
          </cell>
        </row>
        <row r="3">
          <cell r="AB3">
            <v>1512524</v>
          </cell>
          <cell r="AC3">
            <v>0</v>
          </cell>
        </row>
        <row r="3">
          <cell r="AE3" t="str">
            <v>陳保齊</v>
          </cell>
          <cell r="AF3" t="str">
            <v>內湖1</v>
          </cell>
          <cell r="AG3">
            <v>1020805</v>
          </cell>
          <cell r="AH3">
            <v>1448700</v>
          </cell>
        </row>
        <row r="4">
          <cell r="F4">
            <v>1020306</v>
          </cell>
          <cell r="G4" t="str">
            <v>LR26724473</v>
          </cell>
          <cell r="H4">
            <v>0</v>
          </cell>
        </row>
        <row r="4">
          <cell r="AB4">
            <v>0</v>
          </cell>
          <cell r="AC4">
            <v>0</v>
          </cell>
          <cell r="AD4" t="str">
            <v>退購</v>
          </cell>
          <cell r="AE4" t="str">
            <v>張有靠</v>
          </cell>
          <cell r="AF4" t="str">
            <v>內湖1</v>
          </cell>
        </row>
        <row r="5">
          <cell r="F5">
            <v>1020322</v>
          </cell>
          <cell r="G5" t="str">
            <v>LR26724588</v>
          </cell>
          <cell r="H5">
            <v>0</v>
          </cell>
        </row>
        <row r="5">
          <cell r="AB5">
            <v>0</v>
          </cell>
          <cell r="AC5">
            <v>0</v>
          </cell>
          <cell r="AD5" t="str">
            <v>退購</v>
          </cell>
          <cell r="AE5" t="str">
            <v>張有靠</v>
          </cell>
          <cell r="AF5" t="str">
            <v>內湖1</v>
          </cell>
        </row>
        <row r="6">
          <cell r="F6">
            <v>1020326</v>
          </cell>
          <cell r="G6" t="str">
            <v>LR26724629</v>
          </cell>
          <cell r="H6">
            <v>0</v>
          </cell>
        </row>
        <row r="6">
          <cell r="AB6">
            <v>0</v>
          </cell>
          <cell r="AC6">
            <v>0</v>
          </cell>
          <cell r="AD6" t="str">
            <v>退購</v>
          </cell>
          <cell r="AE6" t="str">
            <v>林郁雯</v>
          </cell>
          <cell r="AF6" t="str">
            <v>內湖1</v>
          </cell>
        </row>
        <row r="7">
          <cell r="F7">
            <v>1020413</v>
          </cell>
          <cell r="G7" t="str">
            <v>LR26791159</v>
          </cell>
          <cell r="H7">
            <v>95238</v>
          </cell>
          <cell r="I7">
            <v>1020415</v>
          </cell>
          <cell r="J7" t="str">
            <v>LR26791161</v>
          </cell>
          <cell r="K7">
            <v>430476</v>
          </cell>
        </row>
        <row r="7">
          <cell r="AB7">
            <v>525714</v>
          </cell>
          <cell r="AC7">
            <v>-525714</v>
          </cell>
          <cell r="AD7" t="str">
            <v>陳白奇更名</v>
          </cell>
          <cell r="AE7" t="str">
            <v>何冀禹</v>
          </cell>
          <cell r="AF7" t="str">
            <v>內湖1</v>
          </cell>
        </row>
        <row r="8">
          <cell r="F8">
            <v>1020413</v>
          </cell>
          <cell r="G8" t="str">
            <v>LR26791158</v>
          </cell>
          <cell r="H8">
            <v>190476</v>
          </cell>
          <cell r="I8">
            <v>1020415</v>
          </cell>
          <cell r="J8" t="str">
            <v>LR26791166</v>
          </cell>
          <cell r="K8">
            <v>380952</v>
          </cell>
        </row>
        <row r="8">
          <cell r="AB8">
            <v>571428</v>
          </cell>
          <cell r="AC8">
            <v>-571428</v>
          </cell>
        </row>
        <row r="8">
          <cell r="AE8" t="str">
            <v>何冀禹</v>
          </cell>
          <cell r="AF8" t="str">
            <v>內湖1</v>
          </cell>
        </row>
        <row r="9">
          <cell r="F9">
            <v>1020415</v>
          </cell>
          <cell r="G9" t="str">
            <v>LR26791162</v>
          </cell>
          <cell r="H9">
            <v>47619</v>
          </cell>
        </row>
        <row r="9">
          <cell r="AB9">
            <v>47619</v>
          </cell>
          <cell r="AC9">
            <v>-47619</v>
          </cell>
        </row>
        <row r="9">
          <cell r="AE9" t="str">
            <v>梁書豪</v>
          </cell>
          <cell r="AF9" t="str">
            <v>內湖2</v>
          </cell>
        </row>
        <row r="10">
          <cell r="F10">
            <v>1020418</v>
          </cell>
          <cell r="G10" t="str">
            <v>LL35879555</v>
          </cell>
          <cell r="H10">
            <v>95238</v>
          </cell>
        </row>
        <row r="10">
          <cell r="AB10">
            <v>95238</v>
          </cell>
          <cell r="AC10">
            <v>-95238</v>
          </cell>
        </row>
        <row r="10">
          <cell r="AE10" t="str">
            <v>黃英杰</v>
          </cell>
          <cell r="AF10" t="str">
            <v>內湖1</v>
          </cell>
        </row>
        <row r="11">
          <cell r="F11">
            <v>1020419</v>
          </cell>
          <cell r="G11" t="str">
            <v>LR26791195</v>
          </cell>
          <cell r="H11">
            <v>523810</v>
          </cell>
        </row>
        <row r="11">
          <cell r="AB11">
            <v>523810</v>
          </cell>
          <cell r="AC11">
            <v>-523810</v>
          </cell>
        </row>
        <row r="11">
          <cell r="AE11" t="str">
            <v>黃英杰</v>
          </cell>
          <cell r="AF11" t="str">
            <v>內湖1</v>
          </cell>
        </row>
        <row r="12">
          <cell r="F12">
            <v>1020419</v>
          </cell>
          <cell r="G12" t="str">
            <v>LR26791194</v>
          </cell>
          <cell r="H12">
            <v>523810</v>
          </cell>
        </row>
        <row r="12">
          <cell r="AB12">
            <v>523810</v>
          </cell>
          <cell r="AC12">
            <v>-523810</v>
          </cell>
        </row>
        <row r="12">
          <cell r="AE12" t="str">
            <v>黃英杰</v>
          </cell>
          <cell r="AF12" t="str">
            <v>內湖1</v>
          </cell>
        </row>
        <row r="13">
          <cell r="F13">
            <v>1020423</v>
          </cell>
          <cell r="G13" t="str">
            <v>LR26791218</v>
          </cell>
          <cell r="H13">
            <v>190476</v>
          </cell>
          <cell r="I13">
            <v>1020426</v>
          </cell>
          <cell r="J13" t="str">
            <v>LR26791260</v>
          </cell>
          <cell r="K13">
            <v>117143</v>
          </cell>
        </row>
        <row r="13">
          <cell r="AB13">
            <v>307619</v>
          </cell>
          <cell r="AC13">
            <v>-307619</v>
          </cell>
        </row>
        <row r="13">
          <cell r="AE13" t="str">
            <v>林聖紘</v>
          </cell>
          <cell r="AF13" t="str">
            <v>內湖2</v>
          </cell>
        </row>
        <row r="14">
          <cell r="F14">
            <v>1020423</v>
          </cell>
          <cell r="G14" t="str">
            <v>LR26791215</v>
          </cell>
          <cell r="H14">
            <v>95238</v>
          </cell>
          <cell r="I14">
            <v>1020618</v>
          </cell>
          <cell r="J14" t="str">
            <v>MP34409957</v>
          </cell>
          <cell r="K14">
            <v>355238</v>
          </cell>
        </row>
        <row r="14">
          <cell r="AB14">
            <v>450476</v>
          </cell>
          <cell r="AC14">
            <v>-450476</v>
          </cell>
        </row>
        <row r="14">
          <cell r="AE14" t="str">
            <v>黃英杰</v>
          </cell>
          <cell r="AF14" t="str">
            <v>內湖1</v>
          </cell>
        </row>
        <row r="15">
          <cell r="F15">
            <v>1020428</v>
          </cell>
          <cell r="G15" t="str">
            <v>LR26791269</v>
          </cell>
          <cell r="H15">
            <v>0</v>
          </cell>
        </row>
        <row r="15">
          <cell r="AB15">
            <v>0</v>
          </cell>
          <cell r="AC15">
            <v>0</v>
          </cell>
          <cell r="AD15" t="str">
            <v>退購</v>
          </cell>
          <cell r="AE15" t="str">
            <v>陳保齊</v>
          </cell>
          <cell r="AF15" t="str">
            <v>內湖1</v>
          </cell>
        </row>
        <row r="16">
          <cell r="D16" t="str">
            <v>J679209</v>
          </cell>
          <cell r="E16">
            <v>1486762</v>
          </cell>
          <cell r="F16">
            <v>1020503</v>
          </cell>
          <cell r="G16" t="str">
            <v>MP26383506</v>
          </cell>
          <cell r="H16">
            <v>47619</v>
          </cell>
          <cell r="I16">
            <v>1020509</v>
          </cell>
          <cell r="J16" t="str">
            <v>MP26383523</v>
          </cell>
          <cell r="K16">
            <v>35238</v>
          </cell>
          <cell r="L16">
            <v>1020611</v>
          </cell>
          <cell r="M16" t="str">
            <v>MP26383749</v>
          </cell>
          <cell r="N16">
            <v>47619</v>
          </cell>
          <cell r="O16" t="str">
            <v>102/08/12</v>
          </cell>
          <cell r="P16" t="str">
            <v>ZD54485870</v>
          </cell>
          <cell r="Q16">
            <v>1078879</v>
          </cell>
        </row>
        <row r="16">
          <cell r="X16" t="str">
            <v>102/08/13</v>
          </cell>
          <cell r="Y16" t="str">
            <v>ZD54485873</v>
          </cell>
          <cell r="Z16">
            <v>277407</v>
          </cell>
        </row>
        <row r="16">
          <cell r="AB16">
            <v>1486762</v>
          </cell>
          <cell r="AC16">
            <v>0</v>
          </cell>
          <cell r="AD16" t="str">
            <v>姚翔更名</v>
          </cell>
          <cell r="AE16" t="str">
            <v>廖勇勝</v>
          </cell>
          <cell r="AF16" t="str">
            <v>內湖2</v>
          </cell>
          <cell r="AG16">
            <v>1020813</v>
          </cell>
          <cell r="AH16">
            <v>1482000</v>
          </cell>
        </row>
        <row r="17">
          <cell r="D17" t="str">
            <v>J653165</v>
          </cell>
          <cell r="E17">
            <v>1298090</v>
          </cell>
          <cell r="F17">
            <v>1020504</v>
          </cell>
          <cell r="G17" t="str">
            <v>MJ35640761</v>
          </cell>
          <cell r="H17">
            <v>95238</v>
          </cell>
          <cell r="I17" t="str">
            <v>102/08/13</v>
          </cell>
          <cell r="J17" t="str">
            <v>ZD54485885</v>
          </cell>
          <cell r="K17">
            <v>295238</v>
          </cell>
          <cell r="L17" t="str">
            <v>102/08/14</v>
          </cell>
          <cell r="M17" t="str">
            <v>ZD54485893</v>
          </cell>
          <cell r="N17">
            <v>890233</v>
          </cell>
        </row>
        <row r="17">
          <cell r="X17" t="str">
            <v>102/08/15</v>
          </cell>
          <cell r="Y17" t="str">
            <v>ZD54485900</v>
          </cell>
          <cell r="Z17">
            <v>17381</v>
          </cell>
        </row>
        <row r="17">
          <cell r="AB17">
            <v>1298090</v>
          </cell>
          <cell r="AC17">
            <v>0</v>
          </cell>
        </row>
        <row r="17">
          <cell r="AE17" t="str">
            <v>陳信宏</v>
          </cell>
          <cell r="AF17" t="str">
            <v>內湖2</v>
          </cell>
          <cell r="AG17">
            <v>1020815</v>
          </cell>
          <cell r="AH17">
            <v>1287813</v>
          </cell>
        </row>
        <row r="18">
          <cell r="F18">
            <v>1020506</v>
          </cell>
          <cell r="G18" t="str">
            <v>MP26383511</v>
          </cell>
          <cell r="H18">
            <v>190476</v>
          </cell>
        </row>
        <row r="18">
          <cell r="AB18">
            <v>190476</v>
          </cell>
          <cell r="AC18">
            <v>-190476</v>
          </cell>
        </row>
        <row r="18">
          <cell r="AE18" t="str">
            <v>林聖紘</v>
          </cell>
          <cell r="AF18" t="str">
            <v>內湖2</v>
          </cell>
        </row>
        <row r="19">
          <cell r="F19">
            <v>1020506</v>
          </cell>
          <cell r="G19" t="str">
            <v>MP26383510</v>
          </cell>
          <cell r="H19">
            <v>271429</v>
          </cell>
        </row>
        <row r="19">
          <cell r="AB19">
            <v>271429</v>
          </cell>
          <cell r="AC19">
            <v>-271429</v>
          </cell>
        </row>
        <row r="20">
          <cell r="F20">
            <v>1020506</v>
          </cell>
          <cell r="G20" t="str">
            <v>MJ35640762</v>
          </cell>
          <cell r="H20">
            <v>0</v>
          </cell>
        </row>
        <row r="20">
          <cell r="AB20">
            <v>0</v>
          </cell>
          <cell r="AC20">
            <v>0</v>
          </cell>
          <cell r="AD20" t="str">
            <v>退購</v>
          </cell>
          <cell r="AE20" t="str">
            <v>陳保齊</v>
          </cell>
          <cell r="AF20" t="str">
            <v>內湖1</v>
          </cell>
        </row>
        <row r="21">
          <cell r="F21">
            <v>1020507</v>
          </cell>
          <cell r="G21" t="str">
            <v>MP26383515</v>
          </cell>
          <cell r="H21">
            <v>0</v>
          </cell>
        </row>
        <row r="21">
          <cell r="AB21">
            <v>0</v>
          </cell>
          <cell r="AC21">
            <v>0</v>
          </cell>
          <cell r="AD21" t="str">
            <v>退購</v>
          </cell>
          <cell r="AE21" t="str">
            <v>陳保齊</v>
          </cell>
          <cell r="AF21" t="str">
            <v>內湖1</v>
          </cell>
        </row>
        <row r="22">
          <cell r="F22">
            <v>1020508</v>
          </cell>
          <cell r="G22" t="str">
            <v>MP26383520</v>
          </cell>
          <cell r="H22">
            <v>573333</v>
          </cell>
        </row>
        <row r="22">
          <cell r="AB22">
            <v>573333</v>
          </cell>
          <cell r="AC22">
            <v>-573333</v>
          </cell>
        </row>
        <row r="22">
          <cell r="AE22" t="str">
            <v>賴鈺琳</v>
          </cell>
          <cell r="AF22" t="str">
            <v>內湖1</v>
          </cell>
        </row>
        <row r="23">
          <cell r="D23" t="str">
            <v>D270464</v>
          </cell>
          <cell r="E23">
            <v>2293335</v>
          </cell>
          <cell r="F23">
            <v>1020511</v>
          </cell>
          <cell r="G23" t="str">
            <v>MP26383535</v>
          </cell>
          <cell r="H23">
            <v>95238</v>
          </cell>
          <cell r="I23">
            <v>1020513</v>
          </cell>
          <cell r="J23" t="str">
            <v>MP26383544</v>
          </cell>
          <cell r="K23">
            <v>207619</v>
          </cell>
          <cell r="L23" t="str">
            <v>102/08/12</v>
          </cell>
          <cell r="M23" t="str">
            <v>ZD54485861</v>
          </cell>
          <cell r="N23">
            <v>1258707</v>
          </cell>
        </row>
        <row r="23">
          <cell r="X23" t="str">
            <v>102/08/12</v>
          </cell>
          <cell r="Y23" t="str">
            <v>ZD54485864</v>
          </cell>
          <cell r="Z23">
            <v>731771</v>
          </cell>
        </row>
        <row r="23">
          <cell r="AB23">
            <v>2293335</v>
          </cell>
          <cell r="AC23">
            <v>0</v>
          </cell>
        </row>
        <row r="23">
          <cell r="AE23" t="str">
            <v>陳信宏</v>
          </cell>
          <cell r="AF23" t="str">
            <v>內湖2</v>
          </cell>
          <cell r="AG23">
            <v>1020812</v>
          </cell>
          <cell r="AH23">
            <v>2294200</v>
          </cell>
        </row>
        <row r="24">
          <cell r="D24" t="str">
            <v>VT96371</v>
          </cell>
          <cell r="E24">
            <v>1423810</v>
          </cell>
          <cell r="F24">
            <v>1020812</v>
          </cell>
          <cell r="G24" t="str">
            <v>ZD54485868</v>
          </cell>
          <cell r="H24">
            <v>95238</v>
          </cell>
          <cell r="I24">
            <v>1020812</v>
          </cell>
          <cell r="J24" t="str">
            <v>ZD54485868</v>
          </cell>
          <cell r="K24">
            <v>138095</v>
          </cell>
        </row>
        <row r="24">
          <cell r="X24" t="str">
            <v>102/08/12</v>
          </cell>
          <cell r="Y24" t="str">
            <v>ZD54485869</v>
          </cell>
          <cell r="Z24">
            <v>1190477</v>
          </cell>
        </row>
        <row r="24">
          <cell r="AB24">
            <v>1423810</v>
          </cell>
          <cell r="AC24">
            <v>0</v>
          </cell>
          <cell r="AD24" t="str">
            <v>張峰維更名</v>
          </cell>
          <cell r="AE24" t="str">
            <v>林郁雯</v>
          </cell>
          <cell r="AF24" t="str">
            <v>內湖1</v>
          </cell>
          <cell r="AG24">
            <v>1020812</v>
          </cell>
          <cell r="AH24">
            <v>1399500</v>
          </cell>
        </row>
        <row r="25">
          <cell r="D25" t="str">
            <v>VV17521</v>
          </cell>
          <cell r="E25">
            <v>1314286</v>
          </cell>
          <cell r="F25">
            <v>1020512</v>
          </cell>
          <cell r="G25" t="str">
            <v>MP26383539</v>
          </cell>
          <cell r="H25">
            <v>95238</v>
          </cell>
        </row>
        <row r="25">
          <cell r="X25">
            <v>1020812</v>
          </cell>
          <cell r="Y25" t="str">
            <v>NM34335812</v>
          </cell>
          <cell r="Z25">
            <v>1219048</v>
          </cell>
        </row>
        <row r="25">
          <cell r="AB25">
            <v>1314286</v>
          </cell>
          <cell r="AC25">
            <v>0</v>
          </cell>
        </row>
        <row r="25">
          <cell r="AE25" t="str">
            <v>林媛潔</v>
          </cell>
          <cell r="AF25" t="str">
            <v>內湖2</v>
          </cell>
          <cell r="AG25">
            <v>1020816</v>
          </cell>
          <cell r="AH25">
            <v>1302000</v>
          </cell>
        </row>
        <row r="26">
          <cell r="F26">
            <v>1020512</v>
          </cell>
          <cell r="G26" t="str">
            <v>MP26383537</v>
          </cell>
          <cell r="H26">
            <v>0</v>
          </cell>
        </row>
        <row r="26">
          <cell r="AB26">
            <v>0</v>
          </cell>
          <cell r="AC26">
            <v>0</v>
          </cell>
          <cell r="AD26" t="str">
            <v>退購</v>
          </cell>
          <cell r="AE26" t="str">
            <v>賴俊揚</v>
          </cell>
          <cell r="AF26" t="str">
            <v>內湖1</v>
          </cell>
        </row>
        <row r="27">
          <cell r="D27" t="str">
            <v>J653310</v>
          </cell>
          <cell r="E27">
            <v>1334286</v>
          </cell>
          <cell r="F27">
            <v>1020815</v>
          </cell>
          <cell r="G27" t="str">
            <v>ZD54485896</v>
          </cell>
          <cell r="H27">
            <v>95238</v>
          </cell>
        </row>
        <row r="27">
          <cell r="X27" t="str">
            <v>102/08/15</v>
          </cell>
          <cell r="Y27" t="str">
            <v>ZD54485899</v>
          </cell>
          <cell r="Z27">
            <v>1239048</v>
          </cell>
        </row>
        <row r="27">
          <cell r="AB27">
            <v>1334286</v>
          </cell>
          <cell r="AC27">
            <v>0</v>
          </cell>
        </row>
        <row r="27">
          <cell r="AE27" t="str">
            <v>賴俊揚</v>
          </cell>
          <cell r="AF27" t="str">
            <v>內湖1</v>
          </cell>
          <cell r="AG27">
            <v>1020815</v>
          </cell>
          <cell r="AH27">
            <v>1321800</v>
          </cell>
        </row>
        <row r="28">
          <cell r="F28">
            <v>1020519</v>
          </cell>
          <cell r="G28" t="str">
            <v>MP26383588</v>
          </cell>
          <cell r="H28">
            <v>190476</v>
          </cell>
        </row>
        <row r="28">
          <cell r="AB28">
            <v>190476</v>
          </cell>
          <cell r="AC28">
            <v>-190476</v>
          </cell>
        </row>
        <row r="28">
          <cell r="AE28" t="str">
            <v>朱育廷</v>
          </cell>
          <cell r="AF28" t="str">
            <v>內湖2</v>
          </cell>
        </row>
        <row r="29">
          <cell r="F29">
            <v>1020524</v>
          </cell>
          <cell r="G29" t="str">
            <v>MP26383629</v>
          </cell>
          <cell r="H29">
            <v>47619</v>
          </cell>
        </row>
        <row r="29">
          <cell r="AB29">
            <v>47619</v>
          </cell>
          <cell r="AC29">
            <v>-47619</v>
          </cell>
        </row>
        <row r="29">
          <cell r="AE29" t="str">
            <v>林郁雯</v>
          </cell>
          <cell r="AF29" t="str">
            <v>內湖1</v>
          </cell>
        </row>
        <row r="30">
          <cell r="F30">
            <v>1020526</v>
          </cell>
          <cell r="G30" t="str">
            <v>MP26383634</v>
          </cell>
          <cell r="H30">
            <v>95238</v>
          </cell>
        </row>
        <row r="30">
          <cell r="AB30">
            <v>95238</v>
          </cell>
          <cell r="AC30">
            <v>-95238</v>
          </cell>
        </row>
        <row r="30">
          <cell r="AE30" t="str">
            <v>彭彥淳</v>
          </cell>
          <cell r="AF30" t="str">
            <v>內湖2</v>
          </cell>
        </row>
        <row r="31">
          <cell r="D31" t="str">
            <v>0C51460</v>
          </cell>
          <cell r="E31">
            <v>2028571</v>
          </cell>
          <cell r="F31">
            <v>1020529</v>
          </cell>
          <cell r="G31" t="str">
            <v>MJ35640889</v>
          </cell>
          <cell r="H31">
            <v>47619</v>
          </cell>
        </row>
        <row r="31">
          <cell r="X31">
            <v>1020819</v>
          </cell>
          <cell r="Y31" t="str">
            <v>NG50026207</v>
          </cell>
          <cell r="Z31">
            <v>1980952</v>
          </cell>
        </row>
        <row r="31">
          <cell r="AB31">
            <v>2028571</v>
          </cell>
          <cell r="AC31">
            <v>0</v>
          </cell>
        </row>
        <row r="31">
          <cell r="AE31" t="str">
            <v>何冀禹</v>
          </cell>
          <cell r="AF31" t="str">
            <v>內湖1</v>
          </cell>
          <cell r="AG31">
            <v>1020819</v>
          </cell>
          <cell r="AH31">
            <v>2015800</v>
          </cell>
        </row>
        <row r="32">
          <cell r="D32" t="str">
            <v>0C51776</v>
          </cell>
          <cell r="E32">
            <v>2028571</v>
          </cell>
          <cell r="F32">
            <v>1020529</v>
          </cell>
          <cell r="G32" t="str">
            <v>MJ35640890</v>
          </cell>
          <cell r="H32">
            <v>47619</v>
          </cell>
          <cell r="I32">
            <v>1020819</v>
          </cell>
          <cell r="J32" t="str">
            <v>NG50026206</v>
          </cell>
          <cell r="K32">
            <v>1980952</v>
          </cell>
        </row>
        <row r="32">
          <cell r="X32" t="str">
            <v>102/08/28</v>
          </cell>
          <cell r="Y32" t="str">
            <v>ZD54485978</v>
          </cell>
          <cell r="Z32">
            <v>0</v>
          </cell>
        </row>
        <row r="32">
          <cell r="AB32">
            <v>2028571</v>
          </cell>
          <cell r="AC32">
            <v>0</v>
          </cell>
        </row>
        <row r="32">
          <cell r="AE32" t="str">
            <v>何冀禹</v>
          </cell>
          <cell r="AF32" t="str">
            <v>內湖1</v>
          </cell>
          <cell r="AG32">
            <v>1020828</v>
          </cell>
          <cell r="AH32">
            <v>2015800</v>
          </cell>
        </row>
        <row r="33">
          <cell r="F33">
            <v>1020530</v>
          </cell>
          <cell r="G33" t="str">
            <v>MP26383680</v>
          </cell>
          <cell r="H33">
            <v>190476</v>
          </cell>
        </row>
        <row r="33">
          <cell r="AB33">
            <v>190476</v>
          </cell>
          <cell r="AC33">
            <v>-190476</v>
          </cell>
        </row>
        <row r="33">
          <cell r="AE33" t="str">
            <v>林健彬</v>
          </cell>
          <cell r="AF33" t="str">
            <v>內湖1</v>
          </cell>
        </row>
        <row r="34">
          <cell r="F34">
            <v>1020807</v>
          </cell>
          <cell r="G34" t="str">
            <v>ZD54485836</v>
          </cell>
          <cell r="H34">
            <v>95238</v>
          </cell>
          <cell r="I34" t="str">
            <v>102/08/07</v>
          </cell>
          <cell r="J34" t="str">
            <v>ZD54485836</v>
          </cell>
          <cell r="K34">
            <v>152381</v>
          </cell>
        </row>
        <row r="34">
          <cell r="AB34">
            <v>247619</v>
          </cell>
          <cell r="AC34">
            <v>-247619</v>
          </cell>
          <cell r="AD34" t="str">
            <v>林靜雯更名</v>
          </cell>
          <cell r="AE34" t="str">
            <v>何冀禹</v>
          </cell>
          <cell r="AF34" t="str">
            <v>內湖1</v>
          </cell>
        </row>
        <row r="35">
          <cell r="F35">
            <v>1020531</v>
          </cell>
          <cell r="G35" t="str">
            <v>MP26383697</v>
          </cell>
          <cell r="H35">
            <v>95238</v>
          </cell>
        </row>
        <row r="35">
          <cell r="AB35">
            <v>95238</v>
          </cell>
          <cell r="AC35">
            <v>-95238</v>
          </cell>
        </row>
        <row r="35">
          <cell r="AE35" t="str">
            <v>黃英杰</v>
          </cell>
          <cell r="AF35" t="str">
            <v>內湖1</v>
          </cell>
        </row>
        <row r="36">
          <cell r="F36">
            <v>1020603</v>
          </cell>
          <cell r="G36" t="str">
            <v>MP26383701</v>
          </cell>
          <cell r="H36">
            <v>47619</v>
          </cell>
        </row>
        <row r="36">
          <cell r="AB36">
            <v>47619</v>
          </cell>
          <cell r="AC36">
            <v>-47619</v>
          </cell>
        </row>
        <row r="36">
          <cell r="AE36" t="str">
            <v>方逸群</v>
          </cell>
          <cell r="AF36" t="str">
            <v>內湖1</v>
          </cell>
        </row>
        <row r="37">
          <cell r="F37">
            <v>1020604</v>
          </cell>
          <cell r="G37" t="str">
            <v>MJ35640952</v>
          </cell>
          <cell r="H37">
            <v>190476</v>
          </cell>
        </row>
        <row r="37">
          <cell r="AB37">
            <v>190476</v>
          </cell>
          <cell r="AC37">
            <v>-190476</v>
          </cell>
        </row>
        <row r="37">
          <cell r="AE37" t="str">
            <v>黃英杰</v>
          </cell>
          <cell r="AF37" t="str">
            <v>內湖1</v>
          </cell>
        </row>
        <row r="38">
          <cell r="F38">
            <v>1020605</v>
          </cell>
          <cell r="G38" t="str">
            <v>MP26383715</v>
          </cell>
          <cell r="H38">
            <v>95238</v>
          </cell>
        </row>
        <row r="38">
          <cell r="AB38">
            <v>95238</v>
          </cell>
          <cell r="AC38">
            <v>-95238</v>
          </cell>
        </row>
        <row r="38">
          <cell r="AE38" t="str">
            <v>朱育廷</v>
          </cell>
          <cell r="AF38" t="str">
            <v>內湖2</v>
          </cell>
        </row>
        <row r="39">
          <cell r="F39">
            <v>1020605</v>
          </cell>
          <cell r="G39" t="str">
            <v>MP26383712</v>
          </cell>
          <cell r="H39">
            <v>190476</v>
          </cell>
        </row>
        <row r="39">
          <cell r="AB39">
            <v>190476</v>
          </cell>
          <cell r="AC39">
            <v>-190476</v>
          </cell>
        </row>
        <row r="39">
          <cell r="AE39" t="str">
            <v>陳金昇</v>
          </cell>
          <cell r="AF39" t="str">
            <v>行銷</v>
          </cell>
        </row>
        <row r="40">
          <cell r="F40">
            <v>1020606</v>
          </cell>
          <cell r="G40" t="str">
            <v>MP26383719</v>
          </cell>
          <cell r="H40">
            <v>476190</v>
          </cell>
        </row>
        <row r="40">
          <cell r="AB40">
            <v>476190</v>
          </cell>
          <cell r="AC40">
            <v>-476190</v>
          </cell>
        </row>
        <row r="40">
          <cell r="AE40" t="str">
            <v>林仲一</v>
          </cell>
          <cell r="AF40" t="str">
            <v>內湖2</v>
          </cell>
        </row>
        <row r="41">
          <cell r="D41" t="str">
            <v>D440240</v>
          </cell>
          <cell r="E41">
            <v>2091952</v>
          </cell>
          <cell r="F41">
            <v>1020606</v>
          </cell>
          <cell r="G41" t="str">
            <v>MJ35640975</v>
          </cell>
          <cell r="H41">
            <v>95238</v>
          </cell>
          <cell r="I41" t="str">
            <v>102/08/29</v>
          </cell>
          <cell r="J41" t="str">
            <v>ZD54486005</v>
          </cell>
          <cell r="K41">
            <v>1038095</v>
          </cell>
        </row>
        <row r="41">
          <cell r="X41" t="str">
            <v>102/08/30</v>
          </cell>
          <cell r="Y41" t="str">
            <v>ZD54486020</v>
          </cell>
          <cell r="Z41">
            <v>958619</v>
          </cell>
        </row>
        <row r="41">
          <cell r="AB41">
            <v>2091952</v>
          </cell>
          <cell r="AC41">
            <v>0</v>
          </cell>
        </row>
        <row r="41">
          <cell r="AE41" t="str">
            <v>彭彥淳</v>
          </cell>
          <cell r="AF41" t="str">
            <v>內湖2</v>
          </cell>
          <cell r="AG41">
            <v>1020830</v>
          </cell>
          <cell r="AH41">
            <v>2073900</v>
          </cell>
        </row>
        <row r="42">
          <cell r="F42">
            <v>1020609</v>
          </cell>
          <cell r="G42" t="str">
            <v>MP26383734</v>
          </cell>
          <cell r="H42">
            <v>95238</v>
          </cell>
        </row>
        <row r="42">
          <cell r="AB42">
            <v>95238</v>
          </cell>
          <cell r="AC42">
            <v>-95238</v>
          </cell>
        </row>
        <row r="42">
          <cell r="AE42" t="str">
            <v>方逸群</v>
          </cell>
          <cell r="AF42" t="str">
            <v>內湖1</v>
          </cell>
        </row>
        <row r="43">
          <cell r="D43" t="str">
            <v>VW97435</v>
          </cell>
          <cell r="E43">
            <v>1819048</v>
          </cell>
          <cell r="F43">
            <v>1020611</v>
          </cell>
          <cell r="G43" t="str">
            <v>MP34409904</v>
          </cell>
          <cell r="H43">
            <v>47619</v>
          </cell>
        </row>
        <row r="43">
          <cell r="X43" t="str">
            <v>102/08/01</v>
          </cell>
          <cell r="Y43" t="str">
            <v>ZD54485800</v>
          </cell>
          <cell r="Z43">
            <v>1771429</v>
          </cell>
        </row>
        <row r="43">
          <cell r="AB43">
            <v>1819048</v>
          </cell>
          <cell r="AC43">
            <v>0</v>
          </cell>
        </row>
        <row r="43">
          <cell r="AE43" t="str">
            <v>陳保齊</v>
          </cell>
          <cell r="AF43" t="str">
            <v>內湖1</v>
          </cell>
          <cell r="AG43">
            <v>1020801</v>
          </cell>
          <cell r="AH43">
            <v>1792800</v>
          </cell>
        </row>
        <row r="44">
          <cell r="F44">
            <v>1020611</v>
          </cell>
          <cell r="G44" t="str">
            <v>MP26383748</v>
          </cell>
          <cell r="H44">
            <v>19048</v>
          </cell>
          <cell r="I44">
            <v>1020617</v>
          </cell>
          <cell r="J44" t="str">
            <v>MP34409943</v>
          </cell>
          <cell r="K44">
            <v>76190</v>
          </cell>
          <cell r="L44" t="str">
            <v>102/08/30</v>
          </cell>
          <cell r="M44" t="str">
            <v>ZD54486022</v>
          </cell>
          <cell r="N44">
            <v>23810</v>
          </cell>
        </row>
        <row r="44">
          <cell r="AB44">
            <v>119048</v>
          </cell>
          <cell r="AC44">
            <v>-119048</v>
          </cell>
          <cell r="AD44" t="str">
            <v>葉士銓更名</v>
          </cell>
          <cell r="AE44" t="str">
            <v>林郁雯</v>
          </cell>
          <cell r="AF44" t="str">
            <v>內湖1</v>
          </cell>
        </row>
        <row r="45">
          <cell r="F45">
            <v>1020613</v>
          </cell>
          <cell r="G45" t="str">
            <v>MP34409919</v>
          </cell>
          <cell r="H45">
            <v>47619</v>
          </cell>
        </row>
        <row r="45">
          <cell r="AB45">
            <v>47619</v>
          </cell>
          <cell r="AC45">
            <v>-47619</v>
          </cell>
        </row>
        <row r="45">
          <cell r="AE45" t="str">
            <v>陳保齊</v>
          </cell>
          <cell r="AF45" t="str">
            <v>內湖1</v>
          </cell>
        </row>
        <row r="46">
          <cell r="D46" t="str">
            <v>VT96286</v>
          </cell>
          <cell r="E46">
            <v>1263095</v>
          </cell>
          <cell r="F46">
            <v>1020613</v>
          </cell>
          <cell r="G46" t="str">
            <v>MP34409918</v>
          </cell>
          <cell r="H46">
            <v>95238</v>
          </cell>
          <cell r="I46">
            <v>1020624</v>
          </cell>
          <cell r="J46" t="str">
            <v>MP34409990</v>
          </cell>
          <cell r="K46">
            <v>380952</v>
          </cell>
        </row>
        <row r="46">
          <cell r="X46" t="str">
            <v>102/08/19</v>
          </cell>
          <cell r="Y46" t="str">
            <v>ZD54485922</v>
          </cell>
          <cell r="Z46">
            <v>786905</v>
          </cell>
        </row>
        <row r="46">
          <cell r="AB46">
            <v>1263095</v>
          </cell>
          <cell r="AC46">
            <v>0</v>
          </cell>
        </row>
        <row r="46">
          <cell r="AE46" t="str">
            <v>陳信宏</v>
          </cell>
          <cell r="AF46" t="str">
            <v>內湖2</v>
          </cell>
          <cell r="AG46">
            <v>1020819</v>
          </cell>
          <cell r="AH46">
            <v>1269000</v>
          </cell>
        </row>
        <row r="47">
          <cell r="F47">
            <v>1020613</v>
          </cell>
          <cell r="G47" t="str">
            <v>MP34409917</v>
          </cell>
          <cell r="H47">
            <v>171429</v>
          </cell>
        </row>
        <row r="47">
          <cell r="AB47">
            <v>171429</v>
          </cell>
          <cell r="AC47">
            <v>-171429</v>
          </cell>
        </row>
        <row r="47">
          <cell r="AF47" t="e">
            <v>#VALUE!</v>
          </cell>
        </row>
        <row r="48">
          <cell r="D48" t="str">
            <v>0C51530</v>
          </cell>
          <cell r="E48">
            <v>2017905</v>
          </cell>
          <cell r="F48">
            <v>1020613</v>
          </cell>
          <cell r="G48" t="str">
            <v>MP34409920</v>
          </cell>
          <cell r="H48">
            <v>95238</v>
          </cell>
          <cell r="I48" t="str">
            <v>102/08/19</v>
          </cell>
          <cell r="J48" t="str">
            <v>ZD54485928</v>
          </cell>
          <cell r="K48">
            <v>1904762</v>
          </cell>
        </row>
        <row r="48">
          <cell r="X48" t="str">
            <v>102/08/23</v>
          </cell>
          <cell r="Y48" t="str">
            <v>ZD54485947</v>
          </cell>
          <cell r="Z48">
            <v>17905</v>
          </cell>
        </row>
        <row r="48">
          <cell r="AB48">
            <v>2017905</v>
          </cell>
          <cell r="AC48">
            <v>0</v>
          </cell>
        </row>
        <row r="48">
          <cell r="AE48" t="str">
            <v>彭彥淳</v>
          </cell>
          <cell r="AF48" t="str">
            <v>內湖2</v>
          </cell>
          <cell r="AG48">
            <v>1020823</v>
          </cell>
          <cell r="AH48">
            <v>2015800</v>
          </cell>
        </row>
        <row r="49">
          <cell r="D49" t="str">
            <v>VT96317</v>
          </cell>
          <cell r="E49">
            <v>1266667</v>
          </cell>
          <cell r="F49">
            <v>1020615</v>
          </cell>
          <cell r="G49" t="str">
            <v>MP34409937</v>
          </cell>
          <cell r="H49">
            <v>95238</v>
          </cell>
          <cell r="I49" t="str">
            <v>102/08/05</v>
          </cell>
          <cell r="J49" t="str">
            <v>ZD54485810</v>
          </cell>
          <cell r="K49">
            <v>1171429</v>
          </cell>
        </row>
        <row r="49">
          <cell r="X49" t="str">
            <v>102/08/05</v>
          </cell>
          <cell r="Y49" t="str">
            <v>ZD54485819</v>
          </cell>
          <cell r="Z49">
            <v>0</v>
          </cell>
        </row>
        <row r="49">
          <cell r="AB49">
            <v>1266667</v>
          </cell>
          <cell r="AC49">
            <v>0</v>
          </cell>
        </row>
        <row r="49">
          <cell r="AE49" t="str">
            <v>林仲一</v>
          </cell>
          <cell r="AF49" t="str">
            <v>內湖2</v>
          </cell>
          <cell r="AG49">
            <v>1020805</v>
          </cell>
          <cell r="AH49">
            <v>1269000</v>
          </cell>
        </row>
        <row r="50">
          <cell r="D50" t="str">
            <v>D440374</v>
          </cell>
          <cell r="E50">
            <v>2165714</v>
          </cell>
          <cell r="F50">
            <v>1020616</v>
          </cell>
          <cell r="G50" t="str">
            <v>MP34409940</v>
          </cell>
          <cell r="H50">
            <v>95238</v>
          </cell>
          <cell r="I50" t="str">
            <v>102/07/01</v>
          </cell>
          <cell r="J50" t="str">
            <v>ZD54485404</v>
          </cell>
          <cell r="K50">
            <v>200000</v>
          </cell>
        </row>
        <row r="50">
          <cell r="X50" t="str">
            <v>102/08/30</v>
          </cell>
          <cell r="Y50" t="str">
            <v>ZD54486025</v>
          </cell>
          <cell r="Z50">
            <v>1870476</v>
          </cell>
        </row>
        <row r="50">
          <cell r="AB50">
            <v>2165714</v>
          </cell>
          <cell r="AC50">
            <v>0</v>
          </cell>
        </row>
        <row r="50">
          <cell r="AE50" t="str">
            <v>何冀禹</v>
          </cell>
          <cell r="AF50" t="str">
            <v>內湖1</v>
          </cell>
          <cell r="AG50">
            <v>1020830</v>
          </cell>
          <cell r="AH50">
            <v>2158500</v>
          </cell>
        </row>
        <row r="51">
          <cell r="F51">
            <v>1020616</v>
          </cell>
          <cell r="G51" t="str">
            <v>MP34409939</v>
          </cell>
          <cell r="H51">
            <v>95238</v>
          </cell>
          <cell r="I51" t="str">
            <v>102/07/22</v>
          </cell>
          <cell r="J51" t="str">
            <v>ZD54485586</v>
          </cell>
          <cell r="K51">
            <v>152381</v>
          </cell>
        </row>
        <row r="51">
          <cell r="AB51">
            <v>247619</v>
          </cell>
          <cell r="AC51">
            <v>-247619</v>
          </cell>
        </row>
        <row r="51">
          <cell r="AE51" t="str">
            <v>何冀禹</v>
          </cell>
          <cell r="AF51" t="str">
            <v>內湖1</v>
          </cell>
        </row>
        <row r="52">
          <cell r="F52">
            <v>1020617</v>
          </cell>
          <cell r="G52" t="str">
            <v>MP34409942</v>
          </cell>
          <cell r="H52">
            <v>285714</v>
          </cell>
        </row>
        <row r="52">
          <cell r="AB52">
            <v>285714</v>
          </cell>
          <cell r="AC52">
            <v>-285714</v>
          </cell>
        </row>
        <row r="52">
          <cell r="AE52" t="str">
            <v>黃英杰</v>
          </cell>
          <cell r="AF52" t="str">
            <v>內湖1</v>
          </cell>
        </row>
        <row r="53">
          <cell r="F53">
            <v>1020618</v>
          </cell>
          <cell r="G53" t="str">
            <v>MJ50314575</v>
          </cell>
          <cell r="H53">
            <v>286667</v>
          </cell>
        </row>
        <row r="53">
          <cell r="AB53">
            <v>286667</v>
          </cell>
          <cell r="AC53">
            <v>-286667</v>
          </cell>
        </row>
        <row r="53">
          <cell r="AE53" t="str">
            <v>賴鈺琳</v>
          </cell>
          <cell r="AF53" t="str">
            <v>內湖1</v>
          </cell>
        </row>
        <row r="54">
          <cell r="F54">
            <v>1020619</v>
          </cell>
          <cell r="G54" t="str">
            <v>MP34409970</v>
          </cell>
          <cell r="H54">
            <v>190476</v>
          </cell>
        </row>
        <row r="54">
          <cell r="AB54">
            <v>190476</v>
          </cell>
          <cell r="AC54">
            <v>-190476</v>
          </cell>
        </row>
        <row r="54">
          <cell r="AE54" t="str">
            <v>程柏盛</v>
          </cell>
          <cell r="AF54" t="str">
            <v>營業部</v>
          </cell>
        </row>
        <row r="55">
          <cell r="D55" t="str">
            <v>J653575</v>
          </cell>
          <cell r="E55">
            <v>1314286</v>
          </cell>
          <cell r="F55">
            <v>1020619</v>
          </cell>
          <cell r="G55" t="str">
            <v>MJ50314579</v>
          </cell>
          <cell r="H55">
            <v>95238</v>
          </cell>
        </row>
        <row r="55">
          <cell r="X55" t="str">
            <v>102/08/08</v>
          </cell>
          <cell r="Y55" t="str">
            <v>ZD54485845</v>
          </cell>
          <cell r="Z55">
            <v>1219048</v>
          </cell>
        </row>
        <row r="55">
          <cell r="AB55">
            <v>1314286</v>
          </cell>
          <cell r="AC55">
            <v>0</v>
          </cell>
        </row>
        <row r="55">
          <cell r="AE55" t="str">
            <v>林郁雯</v>
          </cell>
          <cell r="AF55" t="str">
            <v>內湖1</v>
          </cell>
          <cell r="AG55">
            <v>1020808</v>
          </cell>
          <cell r="AH55">
            <v>1302000</v>
          </cell>
        </row>
        <row r="56">
          <cell r="D56" t="str">
            <v>VT96280</v>
          </cell>
          <cell r="E56">
            <v>1266429</v>
          </cell>
          <cell r="F56">
            <v>1020626</v>
          </cell>
          <cell r="G56" t="str">
            <v>MP34399777</v>
          </cell>
          <cell r="H56">
            <v>95238</v>
          </cell>
          <cell r="I56" t="str">
            <v>102/08/05</v>
          </cell>
          <cell r="J56" t="str">
            <v>ZD54485822</v>
          </cell>
          <cell r="K56">
            <v>911304</v>
          </cell>
          <cell r="L56" t="str">
            <v>102/08/05</v>
          </cell>
          <cell r="M56" t="str">
            <v>ZD54485809</v>
          </cell>
          <cell r="N56">
            <v>257143</v>
          </cell>
        </row>
        <row r="56">
          <cell r="X56" t="str">
            <v>102/08/06</v>
          </cell>
          <cell r="Y56" t="str">
            <v>ZD54485828</v>
          </cell>
          <cell r="Z56">
            <v>2744</v>
          </cell>
        </row>
        <row r="56">
          <cell r="AB56">
            <v>1266429</v>
          </cell>
          <cell r="AC56">
            <v>0</v>
          </cell>
        </row>
        <row r="56">
          <cell r="AE56" t="str">
            <v>朱育廷</v>
          </cell>
          <cell r="AF56" t="str">
            <v>內湖2</v>
          </cell>
          <cell r="AG56">
            <v>1020806</v>
          </cell>
          <cell r="AH56">
            <v>1269000</v>
          </cell>
        </row>
        <row r="57">
          <cell r="F57">
            <v>1020629</v>
          </cell>
          <cell r="G57" t="str">
            <v>MP34399795</v>
          </cell>
          <cell r="H57">
            <v>180952</v>
          </cell>
        </row>
        <row r="57">
          <cell r="AB57">
            <v>180952</v>
          </cell>
          <cell r="AC57">
            <v>-180952</v>
          </cell>
        </row>
        <row r="57">
          <cell r="AE57" t="str">
            <v>陳信宏</v>
          </cell>
          <cell r="AF57" t="str">
            <v>內湖2</v>
          </cell>
        </row>
        <row r="58">
          <cell r="D58" t="str">
            <v>D440166</v>
          </cell>
          <cell r="E58">
            <v>2091952</v>
          </cell>
          <cell r="F58">
            <v>1020629</v>
          </cell>
          <cell r="G58" t="str">
            <v>MP34399794</v>
          </cell>
          <cell r="H58">
            <v>95238</v>
          </cell>
        </row>
        <row r="58">
          <cell r="X58" t="str">
            <v>102/08/30</v>
          </cell>
          <cell r="Y58" t="str">
            <v>ZD54486016</v>
          </cell>
          <cell r="Z58">
            <v>1996714</v>
          </cell>
        </row>
        <row r="58">
          <cell r="AB58">
            <v>2091952</v>
          </cell>
          <cell r="AC58">
            <v>0</v>
          </cell>
        </row>
        <row r="58">
          <cell r="AE58" t="str">
            <v>陳保齊</v>
          </cell>
          <cell r="AF58" t="str">
            <v>內湖1</v>
          </cell>
          <cell r="AG58">
            <v>1020830</v>
          </cell>
          <cell r="AH58">
            <v>2073900</v>
          </cell>
        </row>
        <row r="59">
          <cell r="F59" t="str">
            <v>102/07/02</v>
          </cell>
          <cell r="G59" t="str">
            <v>ZD54485407</v>
          </cell>
          <cell r="H59">
            <v>1904762</v>
          </cell>
        </row>
        <row r="59">
          <cell r="AB59">
            <v>1904762</v>
          </cell>
          <cell r="AC59">
            <v>-1904762</v>
          </cell>
        </row>
        <row r="59">
          <cell r="AE59" t="str">
            <v>黃英杰</v>
          </cell>
          <cell r="AF59" t="str">
            <v>內湖1</v>
          </cell>
        </row>
        <row r="60">
          <cell r="F60" t="str">
            <v>102/07/03</v>
          </cell>
          <cell r="G60" t="str">
            <v>ZD54485412</v>
          </cell>
          <cell r="H60">
            <v>95238</v>
          </cell>
        </row>
        <row r="60">
          <cell r="AB60">
            <v>95238</v>
          </cell>
          <cell r="AC60">
            <v>-95238</v>
          </cell>
        </row>
        <row r="60">
          <cell r="AE60" t="str">
            <v>林郁雯</v>
          </cell>
          <cell r="AF60" t="str">
            <v>內湖1</v>
          </cell>
        </row>
        <row r="61">
          <cell r="F61" t="str">
            <v>102/07/04</v>
          </cell>
          <cell r="G61" t="str">
            <v>ZD54485418</v>
          </cell>
          <cell r="H61">
            <v>190476</v>
          </cell>
        </row>
        <row r="61">
          <cell r="AB61">
            <v>190476</v>
          </cell>
          <cell r="AC61">
            <v>-190476</v>
          </cell>
        </row>
        <row r="61">
          <cell r="AE61" t="str">
            <v>黃英杰</v>
          </cell>
          <cell r="AF61" t="str">
            <v>內湖1</v>
          </cell>
        </row>
        <row r="62">
          <cell r="F62" t="str">
            <v>102/07/06</v>
          </cell>
          <cell r="G62" t="str">
            <v>ZD54485424</v>
          </cell>
          <cell r="H62">
            <v>265714</v>
          </cell>
        </row>
        <row r="62">
          <cell r="AB62">
            <v>265714</v>
          </cell>
          <cell r="AC62">
            <v>-265714</v>
          </cell>
        </row>
        <row r="62">
          <cell r="AE62" t="str">
            <v>賴俊揚</v>
          </cell>
          <cell r="AF62" t="str">
            <v>內湖1</v>
          </cell>
        </row>
        <row r="63">
          <cell r="F63" t="str">
            <v>102/07/08</v>
          </cell>
          <cell r="G63" t="str">
            <v>ZD54485435</v>
          </cell>
          <cell r="H63">
            <v>95238</v>
          </cell>
        </row>
        <row r="63">
          <cell r="AB63">
            <v>95238</v>
          </cell>
          <cell r="AC63">
            <v>-95238</v>
          </cell>
        </row>
        <row r="63">
          <cell r="AE63" t="str">
            <v>林健彬</v>
          </cell>
          <cell r="AF63" t="str">
            <v>內湖1</v>
          </cell>
        </row>
        <row r="64">
          <cell r="F64">
            <v>1020709</v>
          </cell>
          <cell r="G64" t="str">
            <v>ZD54485438</v>
          </cell>
          <cell r="H64">
            <v>95238</v>
          </cell>
          <cell r="I64" t="str">
            <v>102/08/23</v>
          </cell>
          <cell r="J64" t="str">
            <v>ZD54485952</v>
          </cell>
          <cell r="K64">
            <v>60952</v>
          </cell>
        </row>
        <row r="64">
          <cell r="AB64">
            <v>156190</v>
          </cell>
          <cell r="AC64">
            <v>-156190</v>
          </cell>
        </row>
        <row r="64">
          <cell r="AE64" t="str">
            <v>何冀禹</v>
          </cell>
          <cell r="AF64" t="str">
            <v>內湖1</v>
          </cell>
        </row>
        <row r="65">
          <cell r="F65">
            <v>1020709</v>
          </cell>
          <cell r="G65" t="str">
            <v>ZD54485446</v>
          </cell>
          <cell r="H65">
            <v>95238</v>
          </cell>
        </row>
        <row r="65">
          <cell r="AB65">
            <v>95238</v>
          </cell>
          <cell r="AC65">
            <v>-95238</v>
          </cell>
        </row>
        <row r="65">
          <cell r="AE65" t="str">
            <v>林媛潔</v>
          </cell>
          <cell r="AF65" t="str">
            <v>內湖2</v>
          </cell>
        </row>
        <row r="66">
          <cell r="F66">
            <v>1020710</v>
          </cell>
          <cell r="G66" t="str">
            <v>ZD54485456</v>
          </cell>
          <cell r="H66">
            <v>285714</v>
          </cell>
        </row>
        <row r="66">
          <cell r="AB66">
            <v>285714</v>
          </cell>
          <cell r="AC66">
            <v>-285714</v>
          </cell>
        </row>
        <row r="66">
          <cell r="AE66" t="str">
            <v>廖勇勝</v>
          </cell>
          <cell r="AF66" t="str">
            <v>內湖2</v>
          </cell>
        </row>
        <row r="67">
          <cell r="F67">
            <v>1020710</v>
          </cell>
          <cell r="G67" t="str">
            <v>ZD54485457</v>
          </cell>
          <cell r="H67">
            <v>95238</v>
          </cell>
        </row>
        <row r="67">
          <cell r="AB67">
            <v>95238</v>
          </cell>
          <cell r="AC67">
            <v>-95238</v>
          </cell>
        </row>
        <row r="67">
          <cell r="AE67" t="str">
            <v>朱育廷</v>
          </cell>
          <cell r="AF67" t="str">
            <v>內湖2</v>
          </cell>
        </row>
        <row r="68">
          <cell r="F68">
            <v>1020711</v>
          </cell>
          <cell r="G68" t="str">
            <v>ZD54485462</v>
          </cell>
          <cell r="H68">
            <v>95238</v>
          </cell>
        </row>
        <row r="68">
          <cell r="AB68">
            <v>95238</v>
          </cell>
          <cell r="AC68">
            <v>-95238</v>
          </cell>
        </row>
        <row r="68">
          <cell r="AE68" t="str">
            <v>陳信宏</v>
          </cell>
          <cell r="AF68" t="str">
            <v>內湖2</v>
          </cell>
        </row>
        <row r="69">
          <cell r="F69">
            <v>1020712</v>
          </cell>
          <cell r="G69" t="str">
            <v>ZD54485475</v>
          </cell>
          <cell r="H69">
            <v>95238</v>
          </cell>
          <cell r="I69" t="str">
            <v>102/07/15</v>
          </cell>
          <cell r="J69" t="str">
            <v>ZD54485495</v>
          </cell>
          <cell r="K69">
            <v>232381</v>
          </cell>
          <cell r="L69" t="str">
            <v>102/07/22</v>
          </cell>
          <cell r="M69" t="str">
            <v>ZD54485587</v>
          </cell>
          <cell r="N69">
            <v>35238</v>
          </cell>
        </row>
        <row r="69">
          <cell r="AB69">
            <v>362857</v>
          </cell>
          <cell r="AC69">
            <v>-362857</v>
          </cell>
        </row>
        <row r="69">
          <cell r="AE69" t="str">
            <v>陳保齊</v>
          </cell>
          <cell r="AF69" t="str">
            <v>內湖1</v>
          </cell>
        </row>
        <row r="70">
          <cell r="D70" t="str">
            <v>J533915</v>
          </cell>
          <cell r="E70">
            <v>1664519</v>
          </cell>
          <cell r="F70">
            <v>1020819</v>
          </cell>
          <cell r="G70" t="str">
            <v>ZD54485931</v>
          </cell>
          <cell r="H70">
            <v>95238</v>
          </cell>
          <cell r="I70" t="str">
            <v>102/08/20</v>
          </cell>
          <cell r="J70" t="str">
            <v>ZD54485939</v>
          </cell>
          <cell r="K70">
            <v>202857</v>
          </cell>
        </row>
        <row r="70">
          <cell r="X70" t="str">
            <v>102/08/20</v>
          </cell>
          <cell r="Y70" t="str">
            <v>ZD54485940</v>
          </cell>
          <cell r="Z70">
            <v>1366424</v>
          </cell>
        </row>
        <row r="70">
          <cell r="AB70">
            <v>1664519</v>
          </cell>
          <cell r="AC70">
            <v>0</v>
          </cell>
          <cell r="AD70" t="str">
            <v>許建成(台壽保)</v>
          </cell>
          <cell r="AE70" t="str">
            <v>黃英杰</v>
          </cell>
          <cell r="AF70" t="str">
            <v>內湖1</v>
          </cell>
          <cell r="AG70">
            <v>1020820</v>
          </cell>
          <cell r="AH70">
            <v>1659813</v>
          </cell>
        </row>
        <row r="71">
          <cell r="F71" t="str">
            <v>102/07/16</v>
          </cell>
          <cell r="G71" t="str">
            <v>ZD54485509</v>
          </cell>
          <cell r="H71">
            <v>95238</v>
          </cell>
          <cell r="I71" t="str">
            <v>102/07/17</v>
          </cell>
          <cell r="J71" t="str">
            <v>ZD54485513</v>
          </cell>
          <cell r="K71">
            <v>380952</v>
          </cell>
        </row>
        <row r="71">
          <cell r="AB71">
            <v>476190</v>
          </cell>
          <cell r="AC71">
            <v>-476190</v>
          </cell>
        </row>
        <row r="71">
          <cell r="AE71" t="str">
            <v>陳信宏</v>
          </cell>
          <cell r="AF71" t="str">
            <v>內湖2</v>
          </cell>
        </row>
        <row r="72">
          <cell r="F72" t="str">
            <v>102/07/22</v>
          </cell>
          <cell r="G72" t="str">
            <v>ZD54485590</v>
          </cell>
          <cell r="H72">
            <v>95238</v>
          </cell>
        </row>
        <row r="72">
          <cell r="AB72">
            <v>95238</v>
          </cell>
          <cell r="AC72">
            <v>-95238</v>
          </cell>
        </row>
        <row r="72">
          <cell r="AE72" t="str">
            <v>林健彬</v>
          </cell>
          <cell r="AF72" t="str">
            <v>內湖1</v>
          </cell>
        </row>
        <row r="73">
          <cell r="F73" t="str">
            <v>102/07/22</v>
          </cell>
          <cell r="G73" t="str">
            <v>ZD54485572</v>
          </cell>
          <cell r="H73">
            <v>190476</v>
          </cell>
        </row>
        <row r="73">
          <cell r="AB73">
            <v>190476</v>
          </cell>
          <cell r="AC73">
            <v>-190476</v>
          </cell>
        </row>
        <row r="73">
          <cell r="AE73" t="str">
            <v>黃英杰</v>
          </cell>
          <cell r="AF73" t="str">
            <v>內湖1</v>
          </cell>
        </row>
        <row r="74">
          <cell r="F74" t="str">
            <v>102/07/22</v>
          </cell>
          <cell r="G74" t="str">
            <v>ZD54485580</v>
          </cell>
          <cell r="H74">
            <v>76190</v>
          </cell>
        </row>
        <row r="74">
          <cell r="AB74">
            <v>76190</v>
          </cell>
          <cell r="AC74">
            <v>-76190</v>
          </cell>
        </row>
        <row r="74">
          <cell r="AE74" t="str">
            <v>黃英杰</v>
          </cell>
          <cell r="AF74" t="str">
            <v>內湖1</v>
          </cell>
        </row>
        <row r="75">
          <cell r="F75" t="str">
            <v>102/07/23</v>
          </cell>
          <cell r="G75" t="str">
            <v>ZD54485610</v>
          </cell>
          <cell r="H75">
            <v>95238</v>
          </cell>
        </row>
        <row r="75">
          <cell r="AB75">
            <v>95238</v>
          </cell>
          <cell r="AC75">
            <v>-95238</v>
          </cell>
        </row>
        <row r="75">
          <cell r="AE75" t="str">
            <v>林郁雯</v>
          </cell>
          <cell r="AF75" t="str">
            <v>內湖1</v>
          </cell>
        </row>
        <row r="76">
          <cell r="D76" t="str">
            <v>VU31768</v>
          </cell>
          <cell r="E76">
            <v>1353333</v>
          </cell>
          <cell r="F76" t="str">
            <v>102/07/24</v>
          </cell>
          <cell r="G76" t="str">
            <v>ZD54485621</v>
          </cell>
          <cell r="H76">
            <v>95238</v>
          </cell>
        </row>
        <row r="76">
          <cell r="X76" t="str">
            <v>102/08/08</v>
          </cell>
          <cell r="Y76" t="str">
            <v>ZD54485842</v>
          </cell>
          <cell r="Z76">
            <v>1258095</v>
          </cell>
        </row>
        <row r="76">
          <cell r="AB76">
            <v>1353333</v>
          </cell>
          <cell r="AC76">
            <v>0</v>
          </cell>
          <cell r="AD76" t="str">
            <v>李鵬榮更名</v>
          </cell>
          <cell r="AE76" t="str">
            <v>賴俊揚</v>
          </cell>
          <cell r="AF76" t="str">
            <v>內湖1</v>
          </cell>
          <cell r="AG76">
            <v>1020808</v>
          </cell>
          <cell r="AH76">
            <v>1363000</v>
          </cell>
        </row>
        <row r="77">
          <cell r="D77" t="str">
            <v>LY62853</v>
          </cell>
          <cell r="E77">
            <v>5095238</v>
          </cell>
          <cell r="F77" t="str">
            <v>102/07/25</v>
          </cell>
          <cell r="G77" t="str">
            <v>ZD54485629</v>
          </cell>
          <cell r="H77">
            <v>190476</v>
          </cell>
          <cell r="I77" t="str">
            <v>102/07/25</v>
          </cell>
          <cell r="J77" t="str">
            <v>ZD54485630</v>
          </cell>
          <cell r="K77">
            <v>285714</v>
          </cell>
        </row>
        <row r="77">
          <cell r="X77" t="str">
            <v>102/08/06</v>
          </cell>
          <cell r="Y77" t="str">
            <v>ZD54485826</v>
          </cell>
          <cell r="Z77">
            <v>4619048</v>
          </cell>
        </row>
        <row r="77">
          <cell r="AB77">
            <v>5095238</v>
          </cell>
          <cell r="AC77">
            <v>0</v>
          </cell>
        </row>
        <row r="77">
          <cell r="AE77" t="str">
            <v>黃英杰</v>
          </cell>
          <cell r="AF77" t="str">
            <v>內湖1</v>
          </cell>
          <cell r="AG77">
            <v>1020806</v>
          </cell>
          <cell r="AH77">
            <v>5029000</v>
          </cell>
        </row>
        <row r="78">
          <cell r="D78" t="str">
            <v>VY00579</v>
          </cell>
          <cell r="E78">
            <v>1476190</v>
          </cell>
          <cell r="F78" t="str">
            <v>102/07/26</v>
          </cell>
          <cell r="G78" t="str">
            <v>ZD54485673</v>
          </cell>
          <cell r="H78">
            <v>9524</v>
          </cell>
          <cell r="I78" t="str">
            <v>102/07/29</v>
          </cell>
          <cell r="J78" t="str">
            <v>ZD54485687</v>
          </cell>
          <cell r="K78">
            <v>85714</v>
          </cell>
          <cell r="L78" t="str">
            <v>102/07/30</v>
          </cell>
          <cell r="M78" t="str">
            <v>ZD54485719</v>
          </cell>
          <cell r="N78">
            <v>238095</v>
          </cell>
        </row>
        <row r="78">
          <cell r="X78" t="str">
            <v>102/08/06</v>
          </cell>
          <cell r="Y78" t="str">
            <v>ZD54485832</v>
          </cell>
          <cell r="Z78">
            <v>1142857</v>
          </cell>
        </row>
        <row r="78">
          <cell r="AB78">
            <v>1476190</v>
          </cell>
          <cell r="AC78">
            <v>0</v>
          </cell>
        </row>
        <row r="78">
          <cell r="AE78" t="str">
            <v>陳信宏</v>
          </cell>
          <cell r="AF78" t="str">
            <v>內湖2</v>
          </cell>
          <cell r="AG78">
            <v>1020806</v>
          </cell>
          <cell r="AH78">
            <v>1464600</v>
          </cell>
        </row>
        <row r="79">
          <cell r="F79" t="str">
            <v>102/07/29</v>
          </cell>
          <cell r="G79" t="str">
            <v>ZD54485704</v>
          </cell>
          <cell r="H79">
            <v>66667</v>
          </cell>
        </row>
        <row r="79">
          <cell r="AB79">
            <v>66667</v>
          </cell>
          <cell r="AC79">
            <v>-66667</v>
          </cell>
        </row>
        <row r="79">
          <cell r="AE79" t="str">
            <v>黃英杰</v>
          </cell>
          <cell r="AF79" t="str">
            <v>內湖1</v>
          </cell>
        </row>
        <row r="80">
          <cell r="F80" t="str">
            <v>102/07/31</v>
          </cell>
          <cell r="G80" t="str">
            <v>ZD54485745</v>
          </cell>
          <cell r="H80">
            <v>95238</v>
          </cell>
        </row>
        <row r="80">
          <cell r="AB80">
            <v>95238</v>
          </cell>
          <cell r="AC80">
            <v>-95238</v>
          </cell>
        </row>
        <row r="80">
          <cell r="AE80" t="str">
            <v>林健彬</v>
          </cell>
          <cell r="AF80" t="str">
            <v>內湖1</v>
          </cell>
        </row>
        <row r="81">
          <cell r="F81" t="str">
            <v>102/07/31</v>
          </cell>
          <cell r="G81" t="str">
            <v>ZD54485748</v>
          </cell>
          <cell r="H81">
            <v>304762</v>
          </cell>
        </row>
        <row r="81">
          <cell r="AB81">
            <v>304762</v>
          </cell>
          <cell r="AC81">
            <v>-304762</v>
          </cell>
        </row>
        <row r="81">
          <cell r="AE81" t="str">
            <v>何冀禹</v>
          </cell>
          <cell r="AF81" t="str">
            <v>內湖1</v>
          </cell>
        </row>
        <row r="82">
          <cell r="D82" t="str">
            <v>VS33461</v>
          </cell>
          <cell r="E82">
            <v>1509524</v>
          </cell>
          <cell r="F82" t="str">
            <v>102/08/02</v>
          </cell>
          <cell r="G82" t="str">
            <v>ZD54485802</v>
          </cell>
          <cell r="H82">
            <v>95238</v>
          </cell>
        </row>
        <row r="82">
          <cell r="X82" t="str">
            <v>102/08/05</v>
          </cell>
          <cell r="Y82" t="str">
            <v>ZD54485813</v>
          </cell>
          <cell r="Z82">
            <v>1414286</v>
          </cell>
        </row>
        <row r="82">
          <cell r="AB82">
            <v>1509524</v>
          </cell>
          <cell r="AC82">
            <v>0</v>
          </cell>
        </row>
        <row r="82">
          <cell r="AE82" t="str">
            <v>林仲一</v>
          </cell>
          <cell r="AF82" t="str">
            <v>內湖2</v>
          </cell>
          <cell r="AG82">
            <v>1020805</v>
          </cell>
          <cell r="AH82">
            <v>1530400</v>
          </cell>
        </row>
        <row r="83">
          <cell r="D83" t="str">
            <v>0G09473</v>
          </cell>
          <cell r="E83">
            <v>2279571</v>
          </cell>
          <cell r="F83" t="str">
            <v>102/08/03</v>
          </cell>
          <cell r="G83" t="str">
            <v>ZD54485805</v>
          </cell>
          <cell r="H83">
            <v>95238</v>
          </cell>
          <cell r="I83" t="str">
            <v>102/08/27</v>
          </cell>
          <cell r="J83" t="str">
            <v>ZD54485973</v>
          </cell>
          <cell r="K83">
            <v>2180952</v>
          </cell>
          <cell r="L83" t="str">
            <v>102/08/28</v>
          </cell>
          <cell r="M83" t="str">
            <v>ZD54485988</v>
          </cell>
          <cell r="N83">
            <v>3381</v>
          </cell>
        </row>
        <row r="83">
          <cell r="X83" t="str">
            <v>102/08/30</v>
          </cell>
          <cell r="Y83" t="str">
            <v>ZD54486018</v>
          </cell>
          <cell r="Z83">
            <v>0</v>
          </cell>
        </row>
        <row r="83">
          <cell r="AB83">
            <v>2279571</v>
          </cell>
          <cell r="AC83">
            <v>0</v>
          </cell>
        </row>
        <row r="83">
          <cell r="AE83" t="str">
            <v>賴俊揚</v>
          </cell>
          <cell r="AF83" t="str">
            <v>內湖1</v>
          </cell>
          <cell r="AG83">
            <v>1020828</v>
          </cell>
          <cell r="AH83">
            <v>2259900</v>
          </cell>
        </row>
        <row r="84">
          <cell r="F84" t="str">
            <v>102/08/04</v>
          </cell>
          <cell r="G84" t="str">
            <v>ZD54485807</v>
          </cell>
          <cell r="H84">
            <v>401905</v>
          </cell>
          <cell r="I84" t="str">
            <v>102/08/12</v>
          </cell>
          <cell r="J84" t="str">
            <v>ZD54485859</v>
          </cell>
          <cell r="K84">
            <v>41905</v>
          </cell>
        </row>
        <row r="84">
          <cell r="AB84">
            <v>443810</v>
          </cell>
          <cell r="AC84">
            <v>-443810</v>
          </cell>
        </row>
        <row r="84">
          <cell r="AE84" t="str">
            <v>陳信宏</v>
          </cell>
          <cell r="AF84" t="str">
            <v>內湖2</v>
          </cell>
        </row>
        <row r="85">
          <cell r="D85" t="str">
            <v>NR13233</v>
          </cell>
          <cell r="E85">
            <v>1717612</v>
          </cell>
          <cell r="F85" t="str">
            <v>102/08/05</v>
          </cell>
          <cell r="G85" t="str">
            <v>ZD54485811</v>
          </cell>
          <cell r="H85">
            <v>95238</v>
          </cell>
          <cell r="I85" t="str">
            <v>102/08/28</v>
          </cell>
          <cell r="J85" t="str">
            <v>ZD54485989</v>
          </cell>
          <cell r="K85">
            <v>305476</v>
          </cell>
        </row>
        <row r="85">
          <cell r="X85" t="str">
            <v>102/08/29</v>
          </cell>
          <cell r="Y85" t="str">
            <v>ZD54485996</v>
          </cell>
          <cell r="Z85">
            <v>1316898</v>
          </cell>
        </row>
        <row r="85">
          <cell r="AB85">
            <v>1717612</v>
          </cell>
          <cell r="AC85">
            <v>0</v>
          </cell>
          <cell r="AD85" t="str">
            <v>陳俊宏</v>
          </cell>
          <cell r="AE85" t="str">
            <v>賴俊揚</v>
          </cell>
          <cell r="AF85" t="str">
            <v>內湖1</v>
          </cell>
          <cell r="AG85">
            <v>1020829</v>
          </cell>
          <cell r="AH85">
            <v>1741106</v>
          </cell>
        </row>
        <row r="86">
          <cell r="F86" t="str">
            <v>102/08/05</v>
          </cell>
          <cell r="G86" t="str">
            <v>ZD54485812</v>
          </cell>
          <cell r="H86">
            <v>95238</v>
          </cell>
        </row>
        <row r="86">
          <cell r="AB86">
            <v>95238</v>
          </cell>
          <cell r="AC86">
            <v>-95238</v>
          </cell>
        </row>
        <row r="86">
          <cell r="AE86" t="str">
            <v>賴俊揚</v>
          </cell>
          <cell r="AF86" t="str">
            <v>內湖1</v>
          </cell>
        </row>
        <row r="87">
          <cell r="D87" t="str">
            <v>F900498</v>
          </cell>
          <cell r="E87">
            <v>1993206</v>
          </cell>
          <cell r="F87" t="str">
            <v>102/08/05</v>
          </cell>
          <cell r="G87" t="str">
            <v>ZD54485808</v>
          </cell>
          <cell r="H87">
            <v>80952</v>
          </cell>
          <cell r="I87" t="str">
            <v>102/08/07</v>
          </cell>
          <cell r="J87" t="str">
            <v>ZD54485837</v>
          </cell>
          <cell r="K87">
            <v>376190</v>
          </cell>
          <cell r="L87" t="str">
            <v>102/08/07</v>
          </cell>
          <cell r="M87" t="str">
            <v>ZD54485838</v>
          </cell>
          <cell r="N87">
            <v>1345589</v>
          </cell>
        </row>
        <row r="87">
          <cell r="X87" t="str">
            <v>102/08/08</v>
          </cell>
          <cell r="Y87" t="str">
            <v>ZD54485840</v>
          </cell>
          <cell r="Z87">
            <v>190475</v>
          </cell>
        </row>
        <row r="87">
          <cell r="AB87">
            <v>1993206</v>
          </cell>
          <cell r="AC87">
            <v>0</v>
          </cell>
        </row>
        <row r="87">
          <cell r="AE87" t="str">
            <v>黃英杰</v>
          </cell>
          <cell r="AF87" t="str">
            <v>內湖1</v>
          </cell>
          <cell r="AG87">
            <v>1020808</v>
          </cell>
          <cell r="AH87">
            <v>1999500</v>
          </cell>
        </row>
        <row r="88">
          <cell r="D88" t="str">
            <v>0G08038</v>
          </cell>
          <cell r="E88">
            <v>2266667</v>
          </cell>
        </row>
        <row r="88">
          <cell r="X88" t="str">
            <v>102/08/05</v>
          </cell>
          <cell r="Y88" t="str">
            <v>ZD54485815</v>
          </cell>
          <cell r="Z88">
            <v>2266667</v>
          </cell>
        </row>
        <row r="88">
          <cell r="AB88">
            <v>2266667</v>
          </cell>
          <cell r="AC88">
            <v>0</v>
          </cell>
        </row>
        <row r="88">
          <cell r="AF88" t="str">
            <v>營業部</v>
          </cell>
          <cell r="AG88">
            <v>1020805</v>
          </cell>
          <cell r="AH88">
            <v>2259900</v>
          </cell>
        </row>
        <row r="89">
          <cell r="D89" t="str">
            <v>0G07274</v>
          </cell>
          <cell r="E89">
            <v>2266667</v>
          </cell>
          <cell r="F89" t="str">
            <v>102/08/05</v>
          </cell>
          <cell r="G89" t="str">
            <v>ZD54485821</v>
          </cell>
          <cell r="H89">
            <v>47619</v>
          </cell>
        </row>
        <row r="89">
          <cell r="X89" t="str">
            <v>102/08/15</v>
          </cell>
          <cell r="Y89" t="str">
            <v>NM34335815</v>
          </cell>
          <cell r="Z89">
            <v>2219048</v>
          </cell>
        </row>
        <row r="89">
          <cell r="AB89">
            <v>2266667</v>
          </cell>
          <cell r="AC89">
            <v>0</v>
          </cell>
        </row>
        <row r="89">
          <cell r="AE89" t="str">
            <v>林郁雯</v>
          </cell>
          <cell r="AF89" t="str">
            <v>內湖1</v>
          </cell>
          <cell r="AG89">
            <v>1020815</v>
          </cell>
          <cell r="AH89">
            <v>2259900</v>
          </cell>
        </row>
        <row r="90">
          <cell r="F90" t="str">
            <v>102/08/05</v>
          </cell>
          <cell r="G90" t="str">
            <v>ZD54485825</v>
          </cell>
          <cell r="H90">
            <v>95238</v>
          </cell>
        </row>
        <row r="90">
          <cell r="AB90">
            <v>95238</v>
          </cell>
          <cell r="AC90">
            <v>-95238</v>
          </cell>
        </row>
        <row r="90">
          <cell r="AE90" t="str">
            <v>賴俊揚</v>
          </cell>
          <cell r="AF90" t="str">
            <v>內湖1</v>
          </cell>
        </row>
        <row r="91">
          <cell r="D91" t="str">
            <v>D265352</v>
          </cell>
          <cell r="E91">
            <v>2066667</v>
          </cell>
          <cell r="F91" t="str">
            <v>1020805</v>
          </cell>
          <cell r="G91" t="str">
            <v>NM34335804</v>
          </cell>
          <cell r="H91">
            <v>95238</v>
          </cell>
        </row>
        <row r="91">
          <cell r="X91" t="str">
            <v>1020808</v>
          </cell>
          <cell r="Y91" t="str">
            <v>NM34335808</v>
          </cell>
          <cell r="Z91">
            <v>1971429</v>
          </cell>
        </row>
        <row r="91">
          <cell r="AB91">
            <v>2066667</v>
          </cell>
          <cell r="AC91">
            <v>0</v>
          </cell>
        </row>
        <row r="91">
          <cell r="AE91" t="str">
            <v>黃英杰</v>
          </cell>
          <cell r="AF91" t="str">
            <v>內湖1</v>
          </cell>
          <cell r="AG91">
            <v>1020808</v>
          </cell>
          <cell r="AH91">
            <v>2098000</v>
          </cell>
        </row>
        <row r="92">
          <cell r="D92" t="str">
            <v>VT96346</v>
          </cell>
          <cell r="E92">
            <v>1266667</v>
          </cell>
        </row>
        <row r="92">
          <cell r="X92" t="str">
            <v>102/08/06</v>
          </cell>
          <cell r="Y92" t="str">
            <v>ZD54485834</v>
          </cell>
          <cell r="Z92">
            <v>1266667</v>
          </cell>
        </row>
        <row r="92">
          <cell r="AB92">
            <v>1266667</v>
          </cell>
          <cell r="AC92">
            <v>0</v>
          </cell>
        </row>
        <row r="92">
          <cell r="AE92" t="str">
            <v>林仲一</v>
          </cell>
          <cell r="AF92" t="str">
            <v>內湖2</v>
          </cell>
          <cell r="AG92">
            <v>1020806</v>
          </cell>
          <cell r="AH92">
            <v>1269000</v>
          </cell>
        </row>
        <row r="93">
          <cell r="F93" t="str">
            <v>102/08/07</v>
          </cell>
          <cell r="G93" t="str">
            <v>ZD54485839</v>
          </cell>
          <cell r="H93">
            <v>95238</v>
          </cell>
        </row>
        <row r="93">
          <cell r="AB93">
            <v>95238</v>
          </cell>
          <cell r="AC93">
            <v>-95238</v>
          </cell>
        </row>
        <row r="93">
          <cell r="AE93" t="str">
            <v>林仲一</v>
          </cell>
          <cell r="AF93" t="str">
            <v>內湖2</v>
          </cell>
        </row>
        <row r="94">
          <cell r="F94" t="str">
            <v>102/08/07</v>
          </cell>
          <cell r="G94" t="str">
            <v>ZD54485835</v>
          </cell>
          <cell r="H94">
            <v>95238</v>
          </cell>
        </row>
        <row r="94">
          <cell r="AB94">
            <v>95238</v>
          </cell>
          <cell r="AC94">
            <v>-95238</v>
          </cell>
        </row>
        <row r="94">
          <cell r="AE94" t="str">
            <v>林媛潔</v>
          </cell>
          <cell r="AF94" t="str">
            <v>內湖2</v>
          </cell>
        </row>
        <row r="95">
          <cell r="D95" t="str">
            <v>F851659</v>
          </cell>
          <cell r="E95">
            <v>1761905</v>
          </cell>
          <cell r="F95" t="str">
            <v>102/08/08</v>
          </cell>
          <cell r="G95" t="str">
            <v>ZD54485849</v>
          </cell>
          <cell r="H95">
            <v>95238</v>
          </cell>
        </row>
        <row r="95">
          <cell r="X95" t="str">
            <v>102/08/13</v>
          </cell>
          <cell r="Y95" t="str">
            <v>ZD54485877</v>
          </cell>
          <cell r="Z95">
            <v>1666667</v>
          </cell>
        </row>
        <row r="95">
          <cell r="AB95">
            <v>1761905</v>
          </cell>
          <cell r="AC95">
            <v>0</v>
          </cell>
        </row>
        <row r="95">
          <cell r="AE95" t="str">
            <v>林仲一</v>
          </cell>
          <cell r="AF95" t="str">
            <v>內湖2</v>
          </cell>
          <cell r="AG95">
            <v>1020813</v>
          </cell>
          <cell r="AH95">
            <v>1793600</v>
          </cell>
        </row>
        <row r="96">
          <cell r="D96" t="str">
            <v>L962964</v>
          </cell>
          <cell r="E96">
            <v>3333333</v>
          </cell>
        </row>
        <row r="96">
          <cell r="X96" t="str">
            <v>102/08/08</v>
          </cell>
          <cell r="Y96" t="str">
            <v>ZD54485847</v>
          </cell>
          <cell r="Z96">
            <v>3333333</v>
          </cell>
        </row>
        <row r="96">
          <cell r="AB96">
            <v>3333333</v>
          </cell>
          <cell r="AC96">
            <v>0</v>
          </cell>
        </row>
        <row r="96">
          <cell r="AE96" t="str">
            <v>何冀禹</v>
          </cell>
          <cell r="AF96" t="str">
            <v>內湖1</v>
          </cell>
          <cell r="AG96">
            <v>1020809</v>
          </cell>
          <cell r="AH96">
            <v>3329400</v>
          </cell>
        </row>
        <row r="97">
          <cell r="D97" t="str">
            <v>D265360</v>
          </cell>
          <cell r="E97">
            <v>2104762</v>
          </cell>
          <cell r="F97" t="str">
            <v>102/08/09</v>
          </cell>
          <cell r="G97" t="str">
            <v>ZD54485850</v>
          </cell>
          <cell r="H97">
            <v>47619</v>
          </cell>
          <cell r="I97" t="str">
            <v>102/08/12</v>
          </cell>
          <cell r="J97" t="str">
            <v>ZD54485860</v>
          </cell>
          <cell r="K97">
            <v>1676190</v>
          </cell>
          <cell r="L97" t="str">
            <v>102/08/12</v>
          </cell>
          <cell r="M97" t="str">
            <v>ZD54485866</v>
          </cell>
          <cell r="N97">
            <v>371429</v>
          </cell>
        </row>
        <row r="97">
          <cell r="X97" t="str">
            <v>102/08/13</v>
          </cell>
          <cell r="Y97" t="str">
            <v>ZD54485875</v>
          </cell>
          <cell r="Z97">
            <v>9524</v>
          </cell>
        </row>
        <row r="97">
          <cell r="AB97">
            <v>2104762</v>
          </cell>
          <cell r="AC97">
            <v>0</v>
          </cell>
        </row>
        <row r="97">
          <cell r="AE97" t="str">
            <v>何冀禹</v>
          </cell>
          <cell r="AF97" t="str">
            <v>內湖1</v>
          </cell>
          <cell r="AG97">
            <v>1020813</v>
          </cell>
          <cell r="AH97">
            <v>2098000</v>
          </cell>
        </row>
        <row r="98">
          <cell r="D98" t="str">
            <v>D173333</v>
          </cell>
          <cell r="E98">
            <v>2285714</v>
          </cell>
          <cell r="F98" t="str">
            <v>102/08/09</v>
          </cell>
          <cell r="G98" t="str">
            <v>ZD54485851</v>
          </cell>
          <cell r="H98">
            <v>95238</v>
          </cell>
        </row>
        <row r="98">
          <cell r="X98" t="str">
            <v>102/08/23</v>
          </cell>
          <cell r="Y98" t="str">
            <v>ZD54485953</v>
          </cell>
          <cell r="Z98">
            <v>2190476</v>
          </cell>
        </row>
        <row r="98">
          <cell r="AB98">
            <v>2285714</v>
          </cell>
          <cell r="AC98">
            <v>0</v>
          </cell>
        </row>
        <row r="98">
          <cell r="AE98" t="str">
            <v>陳功育</v>
          </cell>
          <cell r="AF98" t="str">
            <v>內湖2</v>
          </cell>
          <cell r="AG98">
            <v>1020823</v>
          </cell>
          <cell r="AH98">
            <v>2250000</v>
          </cell>
        </row>
        <row r="99">
          <cell r="F99" t="str">
            <v>102/08/09</v>
          </cell>
          <cell r="G99" t="str">
            <v>ZD54485852</v>
          </cell>
          <cell r="H99">
            <v>95238</v>
          </cell>
          <cell r="I99" t="str">
            <v>102/08/12</v>
          </cell>
          <cell r="J99" t="str">
            <v>ZD54485858</v>
          </cell>
          <cell r="K99">
            <v>35238</v>
          </cell>
        </row>
        <row r="99">
          <cell r="AB99">
            <v>130476</v>
          </cell>
          <cell r="AC99">
            <v>-130476</v>
          </cell>
        </row>
        <row r="99">
          <cell r="AE99" t="str">
            <v>朱育廷</v>
          </cell>
          <cell r="AF99" t="str">
            <v>內湖2</v>
          </cell>
        </row>
        <row r="100">
          <cell r="D100" t="str">
            <v>E988852</v>
          </cell>
          <cell r="E100">
            <v>2620857</v>
          </cell>
          <cell r="F100" t="str">
            <v>102/08/10</v>
          </cell>
          <cell r="G100" t="str">
            <v>ZD54485853</v>
          </cell>
          <cell r="H100">
            <v>95238</v>
          </cell>
        </row>
        <row r="100">
          <cell r="X100" t="str">
            <v>102/08/12</v>
          </cell>
          <cell r="Y100" t="str">
            <v>ZD54485862</v>
          </cell>
          <cell r="Z100">
            <v>2525619</v>
          </cell>
        </row>
        <row r="100">
          <cell r="AB100">
            <v>2620857</v>
          </cell>
          <cell r="AC100">
            <v>0</v>
          </cell>
        </row>
        <row r="100">
          <cell r="AE100" t="str">
            <v>林仲一</v>
          </cell>
          <cell r="AF100" t="str">
            <v>內湖2</v>
          </cell>
          <cell r="AG100">
            <v>1020812</v>
          </cell>
          <cell r="AH100">
            <v>2643900</v>
          </cell>
        </row>
        <row r="101">
          <cell r="F101" t="str">
            <v>102/08/11</v>
          </cell>
          <cell r="G101" t="str">
            <v>ZD54485854</v>
          </cell>
          <cell r="H101">
            <v>125714</v>
          </cell>
        </row>
        <row r="101">
          <cell r="AB101">
            <v>125714</v>
          </cell>
          <cell r="AC101">
            <v>-125714</v>
          </cell>
        </row>
        <row r="101">
          <cell r="AE101" t="str">
            <v>林健彬</v>
          </cell>
          <cell r="AF101" t="str">
            <v>內湖1</v>
          </cell>
        </row>
        <row r="102">
          <cell r="D102" t="str">
            <v>DZ97545</v>
          </cell>
          <cell r="E102">
            <v>2619048</v>
          </cell>
          <cell r="F102" t="str">
            <v>102/08/11</v>
          </cell>
          <cell r="G102" t="str">
            <v>ZD54485855</v>
          </cell>
          <cell r="H102">
            <v>95238</v>
          </cell>
        </row>
        <row r="102">
          <cell r="X102" t="str">
            <v>102/08/27</v>
          </cell>
          <cell r="Y102" t="str">
            <v>ZD54485970</v>
          </cell>
          <cell r="Z102">
            <v>2523810</v>
          </cell>
        </row>
        <row r="102">
          <cell r="AB102">
            <v>2619048</v>
          </cell>
          <cell r="AC102">
            <v>0</v>
          </cell>
        </row>
        <row r="102">
          <cell r="AE102" t="str">
            <v>林健彬</v>
          </cell>
          <cell r="AF102" t="str">
            <v>內湖1</v>
          </cell>
          <cell r="AG102">
            <v>1020827</v>
          </cell>
          <cell r="AH102">
            <v>2641400</v>
          </cell>
        </row>
        <row r="103">
          <cell r="F103" t="str">
            <v>102/08/12</v>
          </cell>
          <cell r="G103" t="str">
            <v>ZD54485871</v>
          </cell>
          <cell r="H103">
            <v>95238</v>
          </cell>
          <cell r="I103" t="str">
            <v>102/08/14</v>
          </cell>
          <cell r="J103" t="str">
            <v>ZD54485890</v>
          </cell>
          <cell r="K103">
            <v>146667</v>
          </cell>
        </row>
        <row r="103">
          <cell r="AB103">
            <v>241905</v>
          </cell>
          <cell r="AC103">
            <v>-241905</v>
          </cell>
        </row>
        <row r="103">
          <cell r="AE103" t="str">
            <v>梁書豪</v>
          </cell>
          <cell r="AF103" t="str">
            <v>內湖2</v>
          </cell>
        </row>
        <row r="104">
          <cell r="D104" t="str">
            <v>D174593</v>
          </cell>
          <cell r="E104">
            <v>2209524</v>
          </cell>
          <cell r="F104" t="str">
            <v>102/08/12</v>
          </cell>
          <cell r="G104" t="str">
            <v>ZD54485872</v>
          </cell>
          <cell r="H104">
            <v>95238</v>
          </cell>
          <cell r="I104" t="str">
            <v>102/08/13</v>
          </cell>
          <cell r="J104" t="str">
            <v>ZD54485884</v>
          </cell>
          <cell r="K104">
            <v>276190</v>
          </cell>
        </row>
        <row r="104">
          <cell r="X104" t="str">
            <v>102/08/16</v>
          </cell>
          <cell r="Y104" t="str">
            <v>ZD54485916</v>
          </cell>
          <cell r="Z104">
            <v>1838096</v>
          </cell>
        </row>
        <row r="104">
          <cell r="AB104">
            <v>2209524</v>
          </cell>
          <cell r="AC104">
            <v>0</v>
          </cell>
        </row>
        <row r="104">
          <cell r="AE104" t="str">
            <v>彭彥淳</v>
          </cell>
          <cell r="AF104" t="str">
            <v>內湖2</v>
          </cell>
          <cell r="AG104">
            <v>1020816</v>
          </cell>
          <cell r="AH104">
            <v>2250000</v>
          </cell>
        </row>
        <row r="105">
          <cell r="D105" t="str">
            <v>J455092</v>
          </cell>
          <cell r="E105">
            <v>3686000</v>
          </cell>
        </row>
        <row r="105">
          <cell r="X105" t="str">
            <v>1020802</v>
          </cell>
          <cell r="Y105" t="str">
            <v>ZD54485803</v>
          </cell>
          <cell r="Z105">
            <v>3686000</v>
          </cell>
        </row>
        <row r="105">
          <cell r="AB105">
            <v>3686000</v>
          </cell>
          <cell r="AC105">
            <v>0</v>
          </cell>
        </row>
        <row r="105">
          <cell r="AF105" t="str">
            <v>依德</v>
          </cell>
          <cell r="AG105">
            <v>1020802</v>
          </cell>
          <cell r="AH105">
            <v>3830400</v>
          </cell>
        </row>
        <row r="106">
          <cell r="D106" t="str">
            <v>NN94577</v>
          </cell>
          <cell r="E106">
            <v>1628571</v>
          </cell>
          <cell r="F106" t="str">
            <v>102/08/13</v>
          </cell>
          <cell r="G106" t="str">
            <v>ZD54485889</v>
          </cell>
          <cell r="H106">
            <v>95238</v>
          </cell>
          <cell r="I106" t="str">
            <v>102/08/19</v>
          </cell>
          <cell r="J106" t="str">
            <v>ZD54485929</v>
          </cell>
          <cell r="K106">
            <v>1514286</v>
          </cell>
        </row>
        <row r="106">
          <cell r="X106" t="str">
            <v>102/08/20</v>
          </cell>
          <cell r="Y106" t="str">
            <v>ZD54485932</v>
          </cell>
          <cell r="Z106">
            <v>19047</v>
          </cell>
        </row>
        <row r="106">
          <cell r="AB106">
            <v>1628571</v>
          </cell>
          <cell r="AC106">
            <v>0</v>
          </cell>
        </row>
        <row r="106">
          <cell r="AE106" t="str">
            <v>廖勇勝</v>
          </cell>
          <cell r="AF106" t="str">
            <v>內湖2</v>
          </cell>
          <cell r="AG106">
            <v>1020820</v>
          </cell>
          <cell r="AH106">
            <v>1664500</v>
          </cell>
        </row>
        <row r="107">
          <cell r="F107" t="str">
            <v>102/08/13</v>
          </cell>
          <cell r="G107" t="str">
            <v>ZD54485886</v>
          </cell>
          <cell r="H107">
            <v>47619</v>
          </cell>
        </row>
        <row r="107">
          <cell r="AB107">
            <v>47619</v>
          </cell>
          <cell r="AC107">
            <v>-47619</v>
          </cell>
        </row>
        <row r="107">
          <cell r="AE107" t="str">
            <v>黃英杰</v>
          </cell>
          <cell r="AF107" t="str">
            <v>內湖1</v>
          </cell>
        </row>
        <row r="108">
          <cell r="D108" t="str">
            <v>D174595</v>
          </cell>
          <cell r="E108">
            <v>2209524</v>
          </cell>
          <cell r="F108" t="str">
            <v>102/08/13</v>
          </cell>
          <cell r="G108" t="str">
            <v>ZD54485879</v>
          </cell>
          <cell r="H108">
            <v>95238</v>
          </cell>
        </row>
        <row r="108">
          <cell r="X108" t="str">
            <v>102/08/15</v>
          </cell>
          <cell r="Y108" t="str">
            <v>ZD54485902</v>
          </cell>
          <cell r="Z108">
            <v>2114286</v>
          </cell>
        </row>
        <row r="108">
          <cell r="AB108">
            <v>2209524</v>
          </cell>
          <cell r="AC108">
            <v>0</v>
          </cell>
        </row>
        <row r="108">
          <cell r="AE108" t="str">
            <v>何冀禹</v>
          </cell>
          <cell r="AF108" t="str">
            <v>內湖1</v>
          </cell>
          <cell r="AG108">
            <v>1020815</v>
          </cell>
          <cell r="AH108">
            <v>2250000</v>
          </cell>
        </row>
        <row r="109">
          <cell r="D109" t="str">
            <v>J455312</v>
          </cell>
          <cell r="E109">
            <v>3800000</v>
          </cell>
          <cell r="F109" t="str">
            <v>102/08/13</v>
          </cell>
          <cell r="G109" t="str">
            <v>ZD54485887</v>
          </cell>
          <cell r="H109">
            <v>567333</v>
          </cell>
        </row>
        <row r="109">
          <cell r="X109" t="str">
            <v>102/08/16</v>
          </cell>
          <cell r="Y109" t="str">
            <v>ZD54485908</v>
          </cell>
          <cell r="Z109">
            <v>3232667</v>
          </cell>
        </row>
        <row r="109">
          <cell r="AB109">
            <v>3800000</v>
          </cell>
          <cell r="AC109">
            <v>0</v>
          </cell>
        </row>
        <row r="109">
          <cell r="AE109" t="str">
            <v>黃英杰</v>
          </cell>
          <cell r="AF109" t="str">
            <v>內湖1</v>
          </cell>
          <cell r="AG109">
            <v>1020816</v>
          </cell>
          <cell r="AH109">
            <v>3750600</v>
          </cell>
        </row>
        <row r="110">
          <cell r="D110" t="str">
            <v>F851939</v>
          </cell>
          <cell r="E110">
            <v>1781524</v>
          </cell>
          <cell r="F110" t="str">
            <v>102/08/14</v>
          </cell>
          <cell r="G110" t="str">
            <v>ZD54485891</v>
          </cell>
          <cell r="H110">
            <v>95238</v>
          </cell>
          <cell r="I110" t="str">
            <v>102/08/24</v>
          </cell>
          <cell r="J110" t="str">
            <v>ZD54485957</v>
          </cell>
          <cell r="K110">
            <v>95238</v>
          </cell>
          <cell r="L110" t="str">
            <v>102/08/26</v>
          </cell>
          <cell r="M110" t="str">
            <v>ZD54485965</v>
          </cell>
          <cell r="N110">
            <v>1580952</v>
          </cell>
        </row>
        <row r="110">
          <cell r="X110" t="str">
            <v>102/08/27</v>
          </cell>
          <cell r="Y110" t="str">
            <v>ZD54485967</v>
          </cell>
          <cell r="Z110">
            <v>10096</v>
          </cell>
        </row>
        <row r="110">
          <cell r="AB110">
            <v>1781524</v>
          </cell>
          <cell r="AC110">
            <v>0</v>
          </cell>
        </row>
        <row r="110">
          <cell r="AE110" t="str">
            <v>朱育廷</v>
          </cell>
          <cell r="AF110" t="str">
            <v>內湖2</v>
          </cell>
          <cell r="AG110">
            <v>1020827</v>
          </cell>
          <cell r="AH110">
            <v>1793600</v>
          </cell>
        </row>
        <row r="111">
          <cell r="D111" t="str">
            <v>NR22169</v>
          </cell>
          <cell r="E111">
            <v>2235619</v>
          </cell>
          <cell r="F111" t="str">
            <v>102/08/14</v>
          </cell>
          <cell r="G111" t="str">
            <v>ZD54485892</v>
          </cell>
          <cell r="H111">
            <v>47619</v>
          </cell>
        </row>
        <row r="111">
          <cell r="X111" t="str">
            <v>102/08/20</v>
          </cell>
          <cell r="Y111" t="str">
            <v>ZD54485934</v>
          </cell>
          <cell r="Z111">
            <v>2188000</v>
          </cell>
        </row>
        <row r="111">
          <cell r="AB111">
            <v>2235619</v>
          </cell>
          <cell r="AC111">
            <v>0</v>
          </cell>
        </row>
        <row r="111">
          <cell r="AE111" t="str">
            <v>何冀禹</v>
          </cell>
          <cell r="AF111" t="str">
            <v>內湖1</v>
          </cell>
          <cell r="AG111">
            <v>1020820</v>
          </cell>
          <cell r="AH111">
            <v>2274800</v>
          </cell>
        </row>
        <row r="112">
          <cell r="D112" t="str">
            <v>VU31765</v>
          </cell>
          <cell r="E112">
            <v>1311905</v>
          </cell>
        </row>
        <row r="112">
          <cell r="X112" t="str">
            <v>102/08/15</v>
          </cell>
          <cell r="Y112" t="str">
            <v>ZD54485894</v>
          </cell>
          <cell r="Z112">
            <v>1311905</v>
          </cell>
        </row>
        <row r="112">
          <cell r="AB112">
            <v>1311905</v>
          </cell>
          <cell r="AC112">
            <v>0</v>
          </cell>
        </row>
        <row r="112">
          <cell r="AF112" t="str">
            <v>捷運台北</v>
          </cell>
          <cell r="AG112">
            <v>1020815</v>
          </cell>
          <cell r="AH112">
            <v>1363000</v>
          </cell>
        </row>
        <row r="113">
          <cell r="F113" t="str">
            <v>1020815</v>
          </cell>
          <cell r="G113" t="str">
            <v>NM34335816</v>
          </cell>
          <cell r="H113">
            <v>95238</v>
          </cell>
          <cell r="I113" t="str">
            <v>102/08/16</v>
          </cell>
          <cell r="J113" t="str">
            <v>ZD54485913</v>
          </cell>
          <cell r="K113">
            <v>260952</v>
          </cell>
        </row>
        <row r="113">
          <cell r="AB113">
            <v>356190</v>
          </cell>
          <cell r="AC113">
            <v>-356190</v>
          </cell>
        </row>
        <row r="113">
          <cell r="AE113" t="str">
            <v>賴鈺琳</v>
          </cell>
          <cell r="AF113" t="str">
            <v>內湖1</v>
          </cell>
        </row>
        <row r="114">
          <cell r="D114" t="str">
            <v>DY68235</v>
          </cell>
          <cell r="E114">
            <v>4264762</v>
          </cell>
          <cell r="F114" t="str">
            <v>102/08/16</v>
          </cell>
          <cell r="G114" t="str">
            <v>ZD54485918</v>
          </cell>
          <cell r="H114">
            <v>190476</v>
          </cell>
        </row>
        <row r="114">
          <cell r="X114" t="str">
            <v>102/08/30</v>
          </cell>
          <cell r="Y114" t="str">
            <v>ZD54486027</v>
          </cell>
          <cell r="Z114">
            <v>4074286</v>
          </cell>
        </row>
        <row r="114">
          <cell r="AB114">
            <v>4264762</v>
          </cell>
          <cell r="AC114">
            <v>0</v>
          </cell>
        </row>
        <row r="114">
          <cell r="AE114" t="str">
            <v>陳信宏</v>
          </cell>
          <cell r="AF114" t="str">
            <v>內湖2</v>
          </cell>
          <cell r="AG114">
            <v>1020830</v>
          </cell>
          <cell r="AH114">
            <v>4260000</v>
          </cell>
        </row>
        <row r="115">
          <cell r="D115" t="str">
            <v>NR12555</v>
          </cell>
          <cell r="E115">
            <v>1809524</v>
          </cell>
        </row>
        <row r="115">
          <cell r="X115" t="str">
            <v>102/08/16</v>
          </cell>
          <cell r="Y115" t="str">
            <v>ZD54485906</v>
          </cell>
          <cell r="Z115">
            <v>1809524</v>
          </cell>
        </row>
        <row r="115">
          <cell r="AB115">
            <v>1809524</v>
          </cell>
          <cell r="AC115">
            <v>0</v>
          </cell>
        </row>
        <row r="115">
          <cell r="AE115" t="str">
            <v>賴鈺琳</v>
          </cell>
          <cell r="AF115" t="str">
            <v>內湖1</v>
          </cell>
          <cell r="AG115">
            <v>1020816</v>
          </cell>
          <cell r="AH115">
            <v>1767000</v>
          </cell>
        </row>
        <row r="116">
          <cell r="D116" t="str">
            <v>D270757</v>
          </cell>
          <cell r="E116">
            <v>2048000</v>
          </cell>
        </row>
        <row r="116">
          <cell r="X116" t="str">
            <v>102/08/16</v>
          </cell>
          <cell r="Y116" t="str">
            <v>ZD54485914</v>
          </cell>
          <cell r="Z116">
            <v>2048000</v>
          </cell>
        </row>
        <row r="116">
          <cell r="AB116">
            <v>2048000</v>
          </cell>
          <cell r="AC116">
            <v>0</v>
          </cell>
        </row>
        <row r="116">
          <cell r="AF116" t="str">
            <v>賓歐</v>
          </cell>
          <cell r="AG116">
            <v>1020816</v>
          </cell>
          <cell r="AH116">
            <v>2098000</v>
          </cell>
        </row>
        <row r="117">
          <cell r="D117" t="str">
            <v>D343750</v>
          </cell>
          <cell r="E117">
            <v>2076190</v>
          </cell>
        </row>
        <row r="117">
          <cell r="X117" t="str">
            <v>102/08/16</v>
          </cell>
          <cell r="Y117" t="str">
            <v>ZD54485910</v>
          </cell>
          <cell r="Z117">
            <v>2076190</v>
          </cell>
        </row>
        <row r="117">
          <cell r="AB117">
            <v>2076190</v>
          </cell>
          <cell r="AC117">
            <v>0</v>
          </cell>
        </row>
        <row r="117">
          <cell r="AE117" t="str">
            <v>黃英杰</v>
          </cell>
          <cell r="AF117" t="str">
            <v>內湖1</v>
          </cell>
          <cell r="AG117">
            <v>1020816</v>
          </cell>
          <cell r="AH117">
            <v>2073900</v>
          </cell>
        </row>
        <row r="118">
          <cell r="F118" t="str">
            <v>102/08/18</v>
          </cell>
          <cell r="G118" t="str">
            <v>ZD54485919</v>
          </cell>
          <cell r="H118">
            <v>95238</v>
          </cell>
        </row>
        <row r="118">
          <cell r="AB118">
            <v>95238</v>
          </cell>
          <cell r="AC118">
            <v>-95238</v>
          </cell>
        </row>
        <row r="118">
          <cell r="AE118" t="str">
            <v>陳保齊</v>
          </cell>
          <cell r="AF118" t="str">
            <v>內湖1</v>
          </cell>
        </row>
        <row r="119">
          <cell r="F119" t="str">
            <v>1020818</v>
          </cell>
          <cell r="G119" t="str">
            <v>NM34335819</v>
          </cell>
          <cell r="H119">
            <v>95238</v>
          </cell>
        </row>
        <row r="119">
          <cell r="AB119">
            <v>95238</v>
          </cell>
          <cell r="AC119">
            <v>-95238</v>
          </cell>
        </row>
        <row r="119">
          <cell r="AE119" t="str">
            <v>廖勇勝</v>
          </cell>
          <cell r="AF119" t="str">
            <v>內湖2</v>
          </cell>
        </row>
        <row r="120">
          <cell r="D120" t="str">
            <v>D174599</v>
          </cell>
          <cell r="E120">
            <v>2238095</v>
          </cell>
          <cell r="F120" t="str">
            <v>102/08/19</v>
          </cell>
          <cell r="G120" t="str">
            <v>ZD54485927</v>
          </cell>
          <cell r="H120">
            <v>95238</v>
          </cell>
        </row>
        <row r="120">
          <cell r="X120" t="str">
            <v>102/08/22</v>
          </cell>
          <cell r="Y120" t="str">
            <v>ZD54485943</v>
          </cell>
          <cell r="Z120">
            <v>2142857</v>
          </cell>
        </row>
        <row r="120">
          <cell r="AB120">
            <v>2238095</v>
          </cell>
          <cell r="AC120">
            <v>0</v>
          </cell>
        </row>
        <row r="120">
          <cell r="AE120" t="str">
            <v>林健彬</v>
          </cell>
          <cell r="AF120" t="str">
            <v>內湖1</v>
          </cell>
          <cell r="AG120">
            <v>1020822</v>
          </cell>
          <cell r="AH120">
            <v>2250000</v>
          </cell>
        </row>
        <row r="121">
          <cell r="D121" t="str">
            <v>VU31738</v>
          </cell>
          <cell r="E121">
            <v>1352381</v>
          </cell>
          <cell r="F121" t="str">
            <v>102/08/19</v>
          </cell>
          <cell r="G121" t="str">
            <v>ZD54485920</v>
          </cell>
          <cell r="H121">
            <v>47619</v>
          </cell>
        </row>
        <row r="121">
          <cell r="X121" t="str">
            <v>102/08/28</v>
          </cell>
          <cell r="Y121" t="str">
            <v>ZD54485986</v>
          </cell>
          <cell r="Z121">
            <v>1304762</v>
          </cell>
        </row>
        <row r="121">
          <cell r="AB121">
            <v>1352381</v>
          </cell>
          <cell r="AC121">
            <v>0</v>
          </cell>
        </row>
        <row r="121">
          <cell r="AE121" t="str">
            <v>黃英杰</v>
          </cell>
          <cell r="AF121" t="str">
            <v>內湖1</v>
          </cell>
          <cell r="AG121">
            <v>1020828</v>
          </cell>
          <cell r="AH121">
            <v>1363000</v>
          </cell>
        </row>
        <row r="122">
          <cell r="D122" t="str">
            <v>D361053</v>
          </cell>
          <cell r="E122">
            <v>2238095</v>
          </cell>
          <cell r="F122" t="str">
            <v>102/08/19</v>
          </cell>
          <cell r="G122" t="str">
            <v>ZD54485921</v>
          </cell>
          <cell r="H122">
            <v>95238</v>
          </cell>
        </row>
        <row r="122">
          <cell r="X122" t="str">
            <v>102/08/28</v>
          </cell>
          <cell r="Y122" t="str">
            <v>ZD54485982</v>
          </cell>
          <cell r="Z122">
            <v>2142857</v>
          </cell>
        </row>
        <row r="122">
          <cell r="AB122">
            <v>2238095</v>
          </cell>
          <cell r="AC122">
            <v>0</v>
          </cell>
        </row>
        <row r="122">
          <cell r="AE122" t="str">
            <v>陳保齊</v>
          </cell>
          <cell r="AF122" t="str">
            <v>內湖1</v>
          </cell>
          <cell r="AG122">
            <v>1020828</v>
          </cell>
          <cell r="AH122">
            <v>2250000</v>
          </cell>
        </row>
        <row r="123">
          <cell r="F123" t="str">
            <v>102/08/19</v>
          </cell>
          <cell r="G123" t="str">
            <v>ZD54485924</v>
          </cell>
          <cell r="H123">
            <v>95238</v>
          </cell>
          <cell r="I123" t="str">
            <v>102/08/20</v>
          </cell>
          <cell r="J123" t="str">
            <v>ZD54485936</v>
          </cell>
          <cell r="K123">
            <v>69524</v>
          </cell>
        </row>
        <row r="123">
          <cell r="AB123">
            <v>164762</v>
          </cell>
          <cell r="AC123">
            <v>-164762</v>
          </cell>
        </row>
        <row r="123">
          <cell r="AE123" t="str">
            <v>陳信宏</v>
          </cell>
          <cell r="AF123" t="str">
            <v>內湖2</v>
          </cell>
        </row>
        <row r="124">
          <cell r="F124" t="str">
            <v>102/08/19</v>
          </cell>
          <cell r="G124" t="str">
            <v>ZD54485925</v>
          </cell>
          <cell r="H124">
            <v>95238</v>
          </cell>
        </row>
        <row r="124">
          <cell r="AB124">
            <v>95238</v>
          </cell>
          <cell r="AC124">
            <v>-95238</v>
          </cell>
        </row>
        <row r="124">
          <cell r="AE124" t="str">
            <v>林郁雯</v>
          </cell>
          <cell r="AF124" t="str">
            <v>內湖1</v>
          </cell>
        </row>
        <row r="125">
          <cell r="D125" t="str">
            <v>D357705</v>
          </cell>
          <cell r="E125">
            <v>2551619</v>
          </cell>
          <cell r="F125" t="str">
            <v>102/08/19</v>
          </cell>
          <cell r="G125" t="str">
            <v>ZD54485926</v>
          </cell>
          <cell r="H125">
            <v>95238</v>
          </cell>
        </row>
        <row r="125">
          <cell r="X125" t="str">
            <v>102/08/29</v>
          </cell>
          <cell r="Y125" t="str">
            <v>ZD54486000</v>
          </cell>
          <cell r="Z125">
            <v>2456381</v>
          </cell>
        </row>
        <row r="125">
          <cell r="AB125">
            <v>2551619</v>
          </cell>
          <cell r="AC125">
            <v>0</v>
          </cell>
        </row>
        <row r="125">
          <cell r="AE125" t="str">
            <v>賴鈺琳</v>
          </cell>
          <cell r="AF125" t="str">
            <v>內湖1</v>
          </cell>
          <cell r="AG125">
            <v>1020829</v>
          </cell>
          <cell r="AH125">
            <v>2529600</v>
          </cell>
        </row>
        <row r="126">
          <cell r="F126" t="str">
            <v>102/08/20</v>
          </cell>
          <cell r="G126" t="str">
            <v>ZD54485938</v>
          </cell>
          <cell r="H126">
            <v>95238</v>
          </cell>
        </row>
        <row r="126">
          <cell r="AB126">
            <v>95238</v>
          </cell>
          <cell r="AC126">
            <v>-95238</v>
          </cell>
        </row>
        <row r="126">
          <cell r="AE126" t="str">
            <v>梁書豪</v>
          </cell>
          <cell r="AF126" t="str">
            <v>內湖2</v>
          </cell>
        </row>
        <row r="127">
          <cell r="F127" t="str">
            <v>102/08/20</v>
          </cell>
          <cell r="G127" t="str">
            <v>ZD54485937</v>
          </cell>
          <cell r="H127">
            <v>607619</v>
          </cell>
        </row>
        <row r="127">
          <cell r="AB127">
            <v>607619</v>
          </cell>
          <cell r="AC127">
            <v>-607619</v>
          </cell>
        </row>
        <row r="127">
          <cell r="AE127" t="str">
            <v>陳信宏</v>
          </cell>
          <cell r="AF127" t="str">
            <v>內湖2</v>
          </cell>
        </row>
        <row r="128">
          <cell r="F128" t="str">
            <v>102/08/22</v>
          </cell>
          <cell r="G128" t="str">
            <v>ZD54485945</v>
          </cell>
          <cell r="H128">
            <v>95238</v>
          </cell>
        </row>
        <row r="128">
          <cell r="AB128">
            <v>95238</v>
          </cell>
          <cell r="AC128">
            <v>-95238</v>
          </cell>
        </row>
        <row r="128">
          <cell r="AF128" t="e">
            <v>#VALUE!</v>
          </cell>
        </row>
        <row r="129">
          <cell r="D129" t="str">
            <v>D265325</v>
          </cell>
          <cell r="E129">
            <v>1847619</v>
          </cell>
        </row>
        <row r="129">
          <cell r="X129" t="str">
            <v>102/08/22</v>
          </cell>
          <cell r="Y129" t="str">
            <v>ZD54485942</v>
          </cell>
          <cell r="Z129">
            <v>1847619</v>
          </cell>
        </row>
        <row r="129">
          <cell r="AB129">
            <v>1847619</v>
          </cell>
          <cell r="AC129">
            <v>0</v>
          </cell>
          <cell r="AD129" t="str">
            <v>領牌車</v>
          </cell>
        </row>
        <row r="129">
          <cell r="AF129" t="str">
            <v>營業部</v>
          </cell>
          <cell r="AG129">
            <v>1020822</v>
          </cell>
          <cell r="AH129">
            <v>1930000</v>
          </cell>
        </row>
        <row r="130">
          <cell r="D130" t="str">
            <v>D268152</v>
          </cell>
          <cell r="E130">
            <v>2057142</v>
          </cell>
          <cell r="F130" t="str">
            <v>102/08/23</v>
          </cell>
          <cell r="G130" t="str">
            <v>ZD54485956</v>
          </cell>
          <cell r="H130">
            <v>95238</v>
          </cell>
          <cell r="I130" t="str">
            <v>102/08/28</v>
          </cell>
          <cell r="J130" t="str">
            <v>ZD54485990</v>
          </cell>
          <cell r="K130">
            <v>1428571</v>
          </cell>
        </row>
        <row r="130">
          <cell r="X130" t="str">
            <v>102/08/29</v>
          </cell>
          <cell r="Y130" t="str">
            <v>ZD54486002</v>
          </cell>
          <cell r="Z130">
            <v>533333</v>
          </cell>
        </row>
        <row r="130">
          <cell r="AB130">
            <v>2057142</v>
          </cell>
          <cell r="AC130">
            <v>0</v>
          </cell>
        </row>
        <row r="130">
          <cell r="AE130" t="str">
            <v>何冀禹</v>
          </cell>
          <cell r="AF130" t="str">
            <v>內湖1</v>
          </cell>
          <cell r="AG130">
            <v>1020829</v>
          </cell>
          <cell r="AH130">
            <v>2098000</v>
          </cell>
        </row>
        <row r="131">
          <cell r="D131" t="str">
            <v>0C18774</v>
          </cell>
          <cell r="E131">
            <v>2866162</v>
          </cell>
        </row>
        <row r="131">
          <cell r="X131" t="str">
            <v>102/08/23</v>
          </cell>
          <cell r="Y131" t="str">
            <v>ZD54485950</v>
          </cell>
          <cell r="Z131">
            <v>2866162</v>
          </cell>
        </row>
        <row r="131">
          <cell r="AB131">
            <v>2866162</v>
          </cell>
          <cell r="AC131">
            <v>0</v>
          </cell>
        </row>
        <row r="131">
          <cell r="AF131" t="str">
            <v>高德</v>
          </cell>
          <cell r="AG131">
            <v>102823</v>
          </cell>
          <cell r="AH131">
            <v>2950500</v>
          </cell>
        </row>
        <row r="132">
          <cell r="F132" t="str">
            <v>102/08/25</v>
          </cell>
          <cell r="G132" t="str">
            <v>ZD54485958</v>
          </cell>
          <cell r="H132">
            <v>95238</v>
          </cell>
        </row>
        <row r="132">
          <cell r="AB132">
            <v>95238</v>
          </cell>
          <cell r="AC132">
            <v>-95238</v>
          </cell>
        </row>
        <row r="132">
          <cell r="AE132" t="str">
            <v>林聖紘</v>
          </cell>
          <cell r="AF132" t="str">
            <v>內湖2</v>
          </cell>
        </row>
        <row r="133">
          <cell r="D133" t="str">
            <v>VT78585</v>
          </cell>
          <cell r="E133">
            <v>1769757</v>
          </cell>
          <cell r="F133" t="str">
            <v>102/08/25</v>
          </cell>
          <cell r="G133" t="str">
            <v>ZD54485959</v>
          </cell>
          <cell r="H133">
            <v>95238</v>
          </cell>
          <cell r="I133" t="str">
            <v>102/08/29</v>
          </cell>
          <cell r="J133" t="str">
            <v>ZD54486004</v>
          </cell>
          <cell r="K133">
            <v>890233</v>
          </cell>
        </row>
        <row r="133">
          <cell r="X133" t="str">
            <v>102/08/30</v>
          </cell>
          <cell r="Y133" t="str">
            <v>ZD54486008</v>
          </cell>
          <cell r="Z133">
            <v>784286</v>
          </cell>
        </row>
        <row r="133">
          <cell r="AB133">
            <v>1769757</v>
          </cell>
          <cell r="AC133">
            <v>0</v>
          </cell>
        </row>
        <row r="133">
          <cell r="AE133" t="str">
            <v>方逸群</v>
          </cell>
          <cell r="AF133" t="str">
            <v>內湖1</v>
          </cell>
          <cell r="AG133">
            <v>1020830</v>
          </cell>
          <cell r="AH133">
            <v>1750713</v>
          </cell>
        </row>
        <row r="134">
          <cell r="D134" t="str">
            <v>NN94423</v>
          </cell>
          <cell r="E134">
            <v>1576876</v>
          </cell>
          <cell r="F134" t="str">
            <v>102/08/26</v>
          </cell>
          <cell r="G134" t="str">
            <v>ZD54485966</v>
          </cell>
          <cell r="H134">
            <v>95238</v>
          </cell>
          <cell r="I134" t="str">
            <v>102/08/29</v>
          </cell>
          <cell r="J134" t="str">
            <v>ZD54486006</v>
          </cell>
          <cell r="K134">
            <v>1114971</v>
          </cell>
        </row>
        <row r="134">
          <cell r="U134" t="str">
            <v>102/08/30</v>
          </cell>
          <cell r="V134" t="str">
            <v>ZD54486026</v>
          </cell>
          <cell r="W134">
            <v>686</v>
          </cell>
          <cell r="X134" t="str">
            <v>102/08/30</v>
          </cell>
          <cell r="Y134" t="str">
            <v>ZD54486010</v>
          </cell>
          <cell r="Z134">
            <v>365981</v>
          </cell>
        </row>
        <row r="134">
          <cell r="AB134">
            <v>1576876</v>
          </cell>
          <cell r="AC134">
            <v>0</v>
          </cell>
        </row>
        <row r="134">
          <cell r="AE134" t="str">
            <v>何冀禹</v>
          </cell>
          <cell r="AF134" t="str">
            <v>內湖1</v>
          </cell>
          <cell r="AG134">
            <v>1020830</v>
          </cell>
          <cell r="AH134">
            <v>1624500</v>
          </cell>
        </row>
        <row r="135">
          <cell r="D135" t="str">
            <v>VU31741</v>
          </cell>
          <cell r="E135">
            <v>1400238</v>
          </cell>
        </row>
        <row r="135">
          <cell r="X135" t="str">
            <v>102/08/26</v>
          </cell>
          <cell r="Y135" t="str">
            <v>ZD54485962</v>
          </cell>
          <cell r="Z135">
            <v>1400238</v>
          </cell>
        </row>
        <row r="135">
          <cell r="AB135">
            <v>1400238</v>
          </cell>
          <cell r="AC135">
            <v>0</v>
          </cell>
        </row>
        <row r="135">
          <cell r="AE135" t="str">
            <v>陳信宏</v>
          </cell>
          <cell r="AF135" t="str">
            <v>內湖2</v>
          </cell>
          <cell r="AG135">
            <v>1020826</v>
          </cell>
          <cell r="AH135">
            <v>1363000</v>
          </cell>
        </row>
        <row r="136">
          <cell r="F136" t="str">
            <v>102/08/27</v>
          </cell>
          <cell r="G136" t="str">
            <v>ZD54485974</v>
          </cell>
          <cell r="H136">
            <v>35238</v>
          </cell>
        </row>
        <row r="136">
          <cell r="AB136">
            <v>35238</v>
          </cell>
          <cell r="AC136">
            <v>-35238</v>
          </cell>
        </row>
        <row r="136">
          <cell r="AE136" t="str">
            <v>林健彬</v>
          </cell>
          <cell r="AF136" t="str">
            <v>內湖1</v>
          </cell>
        </row>
        <row r="137">
          <cell r="D137" t="str">
            <v>NN94578</v>
          </cell>
          <cell r="E137">
            <v>1600000</v>
          </cell>
          <cell r="F137" t="str">
            <v>102/08/27</v>
          </cell>
          <cell r="G137" t="str">
            <v>ZD54485977</v>
          </cell>
          <cell r="H137">
            <v>95238</v>
          </cell>
        </row>
        <row r="137">
          <cell r="X137" t="str">
            <v>102/08/30</v>
          </cell>
          <cell r="Y137" t="str">
            <v>ZD54486012</v>
          </cell>
          <cell r="Z137">
            <v>1504762</v>
          </cell>
        </row>
        <row r="137">
          <cell r="AB137">
            <v>1600000</v>
          </cell>
          <cell r="AC137">
            <v>0</v>
          </cell>
        </row>
        <row r="137">
          <cell r="AE137" t="str">
            <v>陳保齊</v>
          </cell>
          <cell r="AF137" t="str">
            <v>內湖1</v>
          </cell>
          <cell r="AG137">
            <v>1020830</v>
          </cell>
          <cell r="AH137">
            <v>1664500</v>
          </cell>
        </row>
        <row r="138">
          <cell r="D138" t="str">
            <v>D282511</v>
          </cell>
          <cell r="E138">
            <v>3375000</v>
          </cell>
        </row>
        <row r="138">
          <cell r="X138" t="str">
            <v>102/08/27</v>
          </cell>
          <cell r="Y138" t="str">
            <v>ZD54485975</v>
          </cell>
          <cell r="Z138">
            <v>3375000</v>
          </cell>
        </row>
        <row r="138">
          <cell r="AB138">
            <v>3375000</v>
          </cell>
          <cell r="AC138">
            <v>0</v>
          </cell>
        </row>
        <row r="138">
          <cell r="AF138" t="str">
            <v>昌一</v>
          </cell>
          <cell r="AG138">
            <v>1020827</v>
          </cell>
          <cell r="AH138">
            <v>3525000</v>
          </cell>
        </row>
        <row r="139">
          <cell r="F139" t="str">
            <v>102/08/28</v>
          </cell>
          <cell r="G139" t="str">
            <v>ZD54485994</v>
          </cell>
          <cell r="H139">
            <v>19048</v>
          </cell>
        </row>
        <row r="139">
          <cell r="AB139">
            <v>19048</v>
          </cell>
          <cell r="AC139">
            <v>-19048</v>
          </cell>
        </row>
        <row r="139">
          <cell r="AE139" t="str">
            <v>林聖紘</v>
          </cell>
          <cell r="AF139" t="str">
            <v>內湖2</v>
          </cell>
        </row>
        <row r="140">
          <cell r="D140" t="str">
            <v>D174621</v>
          </cell>
          <cell r="E140">
            <v>2182857</v>
          </cell>
        </row>
        <row r="140">
          <cell r="X140" t="str">
            <v>102/08/28</v>
          </cell>
          <cell r="Y140" t="str">
            <v>ZD54485980</v>
          </cell>
          <cell r="Z140">
            <v>2182857</v>
          </cell>
        </row>
        <row r="140">
          <cell r="AB140">
            <v>2182857</v>
          </cell>
          <cell r="AC140">
            <v>0</v>
          </cell>
        </row>
        <row r="140">
          <cell r="AF140" t="str">
            <v>大桐</v>
          </cell>
          <cell r="AG140">
            <v>1020828</v>
          </cell>
          <cell r="AH140">
            <v>2250000</v>
          </cell>
        </row>
        <row r="141">
          <cell r="D141" t="str">
            <v>NR13012</v>
          </cell>
          <cell r="E141">
            <v>1700571</v>
          </cell>
          <cell r="F141" t="str">
            <v>102/08/28</v>
          </cell>
          <cell r="G141" t="str">
            <v>ZD54485991</v>
          </cell>
          <cell r="H141">
            <v>1700571</v>
          </cell>
        </row>
        <row r="141">
          <cell r="X141" t="str">
            <v>102/08/29</v>
          </cell>
          <cell r="Y141" t="str">
            <v>ZD54485995</v>
          </cell>
          <cell r="Z141">
            <v>0</v>
          </cell>
        </row>
        <row r="141">
          <cell r="AB141">
            <v>1700571</v>
          </cell>
          <cell r="AC141">
            <v>0</v>
          </cell>
        </row>
        <row r="141">
          <cell r="AF141" t="str">
            <v>依德</v>
          </cell>
          <cell r="AG141">
            <v>1020829</v>
          </cell>
          <cell r="AH141">
            <v>1767000</v>
          </cell>
        </row>
        <row r="142">
          <cell r="D142" t="str">
            <v>0E57522</v>
          </cell>
          <cell r="E142">
            <v>2752381</v>
          </cell>
        </row>
        <row r="142">
          <cell r="X142" t="str">
            <v>102/08/28</v>
          </cell>
          <cell r="Y142" t="str">
            <v>ZD54485984</v>
          </cell>
          <cell r="Z142">
            <v>2752381</v>
          </cell>
        </row>
        <row r="142">
          <cell r="AB142">
            <v>2752381</v>
          </cell>
          <cell r="AC142">
            <v>0</v>
          </cell>
        </row>
        <row r="142">
          <cell r="AF142" t="str">
            <v>營業部</v>
          </cell>
          <cell r="AG142">
            <v>1020828</v>
          </cell>
          <cell r="AH142">
            <v>2880000</v>
          </cell>
        </row>
        <row r="143">
          <cell r="D143" t="str">
            <v>D361289</v>
          </cell>
          <cell r="E143">
            <v>2238095</v>
          </cell>
        </row>
        <row r="143">
          <cell r="X143" t="str">
            <v>102/08/29</v>
          </cell>
          <cell r="Y143" t="str">
            <v>ZD54485998</v>
          </cell>
          <cell r="Z143">
            <v>2238095</v>
          </cell>
        </row>
        <row r="143">
          <cell r="AB143">
            <v>2238095</v>
          </cell>
          <cell r="AC143">
            <v>0</v>
          </cell>
        </row>
        <row r="143">
          <cell r="AE143" t="str">
            <v>朱育廷</v>
          </cell>
          <cell r="AF143" t="str">
            <v>內湖2</v>
          </cell>
          <cell r="AG143">
            <v>1020829</v>
          </cell>
          <cell r="AH143">
            <v>2262000</v>
          </cell>
        </row>
        <row r="144">
          <cell r="F144" t="str">
            <v>102/08/30</v>
          </cell>
          <cell r="G144" t="str">
            <v>ZD54486029</v>
          </cell>
          <cell r="H144">
            <v>95238</v>
          </cell>
        </row>
        <row r="144">
          <cell r="AB144">
            <v>95238</v>
          </cell>
          <cell r="AC144">
            <v>-95238</v>
          </cell>
        </row>
        <row r="144">
          <cell r="AE144" t="str">
            <v>彭彥淳</v>
          </cell>
          <cell r="AF144" t="str">
            <v>內湖2</v>
          </cell>
        </row>
        <row r="145">
          <cell r="F145" t="str">
            <v>102/08/30</v>
          </cell>
          <cell r="G145" t="str">
            <v>ZD54486030</v>
          </cell>
          <cell r="H145">
            <v>190476</v>
          </cell>
        </row>
        <row r="145">
          <cell r="AB145">
            <v>190476</v>
          </cell>
          <cell r="AC145">
            <v>-190476</v>
          </cell>
        </row>
        <row r="145">
          <cell r="AE145" t="str">
            <v>朱育廷</v>
          </cell>
          <cell r="AF145" t="str">
            <v>內湖2</v>
          </cell>
        </row>
        <row r="146">
          <cell r="D146">
            <v>64</v>
          </cell>
          <cell r="E146">
            <v>132506794</v>
          </cell>
        </row>
        <row r="146">
          <cell r="H146">
            <v>19570752</v>
          </cell>
        </row>
        <row r="146">
          <cell r="K146">
            <v>21589598</v>
          </cell>
        </row>
        <row r="146">
          <cell r="N146">
            <v>6052196</v>
          </cell>
        </row>
        <row r="146">
          <cell r="Q146">
            <v>1078879</v>
          </cell>
        </row>
        <row r="146">
          <cell r="T146">
            <v>0</v>
          </cell>
        </row>
        <row r="146">
          <cell r="W146">
            <v>686</v>
          </cell>
        </row>
        <row r="146">
          <cell r="Z146">
            <v>100239439</v>
          </cell>
          <cell r="AA146">
            <v>0</v>
          </cell>
          <cell r="AB146">
            <v>148531550</v>
          </cell>
          <cell r="AC146">
            <v>-16024756</v>
          </cell>
        </row>
        <row r="147">
          <cell r="AB147" t="str">
            <v>製     表：</v>
          </cell>
        </row>
        <row r="148">
          <cell r="D148">
            <v>1</v>
          </cell>
          <cell r="E148">
            <v>2</v>
          </cell>
          <cell r="F148">
            <v>3</v>
          </cell>
          <cell r="G148">
            <v>4</v>
          </cell>
          <cell r="H148">
            <v>5</v>
          </cell>
          <cell r="I148">
            <v>6</v>
          </cell>
          <cell r="J148">
            <v>7</v>
          </cell>
          <cell r="K148">
            <v>8</v>
          </cell>
          <cell r="L148">
            <v>9</v>
          </cell>
          <cell r="M148">
            <v>10</v>
          </cell>
          <cell r="N148">
            <v>11</v>
          </cell>
          <cell r="O148">
            <v>12</v>
          </cell>
          <cell r="P148">
            <v>13</v>
          </cell>
          <cell r="Q148">
            <v>14</v>
          </cell>
          <cell r="R148">
            <v>15</v>
          </cell>
          <cell r="S148">
            <v>16</v>
          </cell>
          <cell r="T148">
            <v>17</v>
          </cell>
          <cell r="U148">
            <v>18</v>
          </cell>
          <cell r="V148">
            <v>19</v>
          </cell>
          <cell r="W148">
            <v>20</v>
          </cell>
          <cell r="X148">
            <v>21</v>
          </cell>
          <cell r="Y148">
            <v>22</v>
          </cell>
          <cell r="Z148">
            <v>23</v>
          </cell>
          <cell r="AA148">
            <v>24</v>
          </cell>
          <cell r="AB148">
            <v>25</v>
          </cell>
          <cell r="AC148">
            <v>26</v>
          </cell>
          <cell r="AD148">
            <v>27</v>
          </cell>
          <cell r="AE148">
            <v>28</v>
          </cell>
          <cell r="AF148">
            <v>29</v>
          </cell>
          <cell r="AG148">
            <v>30</v>
          </cell>
          <cell r="AH148">
            <v>31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 (2)"/>
      <sheetName val="預付款"/>
      <sheetName val="Sheet2"/>
      <sheetName val="Sheet3"/>
    </sheetNames>
    <sheetDataSet>
      <sheetData sheetId="0"/>
      <sheetData sheetId="1">
        <row r="4">
          <cell r="E4" t="str">
            <v>0C18774</v>
          </cell>
          <cell r="F4" t="str">
            <v>30768372</v>
          </cell>
          <cell r="G4" t="str">
            <v>2013.04.01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18</v>
          </cell>
          <cell r="M4">
            <v>190476</v>
          </cell>
          <cell r="N4">
            <v>1020502</v>
          </cell>
          <cell r="O4" t="str">
            <v>ML92307401</v>
          </cell>
          <cell r="P4">
            <v>904762</v>
          </cell>
        </row>
        <row r="4">
          <cell r="T4">
            <v>1095238</v>
          </cell>
        </row>
        <row r="4">
          <cell r="W4">
            <v>1095238</v>
          </cell>
          <cell r="X4">
            <v>0</v>
          </cell>
          <cell r="Y4">
            <v>1095238</v>
          </cell>
        </row>
        <row r="4">
          <cell r="AC4">
            <v>2480</v>
          </cell>
        </row>
        <row r="4">
          <cell r="AG4">
            <v>1301</v>
          </cell>
          <cell r="AH4" t="str">
            <v>X5 XDRIVE30D</v>
          </cell>
          <cell r="AI4" t="str">
            <v>0C18774</v>
          </cell>
        </row>
        <row r="5">
          <cell r="E5" t="str">
            <v>DY39435</v>
          </cell>
          <cell r="F5" t="str">
            <v>A6060449</v>
          </cell>
          <cell r="G5" t="str">
            <v>2013.04.19</v>
          </cell>
        </row>
        <row r="5">
          <cell r="I5">
            <v>0</v>
          </cell>
        </row>
        <row r="5">
          <cell r="K5">
            <v>1020122</v>
          </cell>
          <cell r="L5" t="str">
            <v>KQ92309295</v>
          </cell>
          <cell r="M5">
            <v>95238</v>
          </cell>
          <cell r="N5">
            <v>1020520</v>
          </cell>
          <cell r="O5" t="str">
            <v>ML92309297</v>
          </cell>
          <cell r="P5">
            <v>714286</v>
          </cell>
        </row>
        <row r="5">
          <cell r="T5">
            <v>809524</v>
          </cell>
        </row>
        <row r="5">
          <cell r="W5">
            <v>809524</v>
          </cell>
          <cell r="X5">
            <v>0</v>
          </cell>
          <cell r="Y5">
            <v>809524</v>
          </cell>
        </row>
        <row r="5">
          <cell r="AC5">
            <v>2480</v>
          </cell>
        </row>
        <row r="5">
          <cell r="AG5">
            <v>1302</v>
          </cell>
          <cell r="AH5" t="str">
            <v>520I-T F11</v>
          </cell>
          <cell r="AI5" t="str">
            <v>DY39435</v>
          </cell>
        </row>
        <row r="6">
          <cell r="E6" t="str">
            <v>L944614</v>
          </cell>
          <cell r="F6" t="str">
            <v>04398414</v>
          </cell>
          <cell r="G6" t="str">
            <v>2013.05.08</v>
          </cell>
        </row>
        <row r="6">
          <cell r="I6">
            <v>0</v>
          </cell>
        </row>
        <row r="6">
          <cell r="K6">
            <v>1020122</v>
          </cell>
          <cell r="L6" t="str">
            <v>KQ92309305</v>
          </cell>
          <cell r="M6">
            <v>190476</v>
          </cell>
          <cell r="N6">
            <v>1020613</v>
          </cell>
          <cell r="O6" t="str">
            <v>ML92314478</v>
          </cell>
          <cell r="P6">
            <v>904762</v>
          </cell>
          <cell r="Q6">
            <v>1020712</v>
          </cell>
          <cell r="R6" t="str">
            <v>NJ92308699</v>
          </cell>
          <cell r="S6">
            <v>1854286</v>
          </cell>
          <cell r="T6">
            <v>2949524</v>
          </cell>
          <cell r="U6">
            <v>-66667</v>
          </cell>
        </row>
        <row r="6">
          <cell r="W6">
            <v>2882857</v>
          </cell>
          <cell r="X6">
            <v>2882857</v>
          </cell>
          <cell r="Y6">
            <v>0</v>
          </cell>
        </row>
        <row r="6">
          <cell r="AC6">
            <v>800</v>
          </cell>
        </row>
        <row r="6">
          <cell r="AG6">
            <v>1302</v>
          </cell>
          <cell r="AH6" t="str">
            <v>X5 X35I</v>
          </cell>
          <cell r="AI6" t="str">
            <v>L944614</v>
          </cell>
          <cell r="AJ6">
            <v>2949524</v>
          </cell>
        </row>
        <row r="7">
          <cell r="E7" t="str">
            <v>NR22169</v>
          </cell>
          <cell r="F7" t="str">
            <v>B4010442</v>
          </cell>
          <cell r="G7" t="str">
            <v>2013.05.15</v>
          </cell>
        </row>
        <row r="7">
          <cell r="I7">
            <v>0</v>
          </cell>
        </row>
        <row r="7">
          <cell r="K7">
            <v>1020225</v>
          </cell>
          <cell r="L7" t="str">
            <v>KQ92315248</v>
          </cell>
          <cell r="M7">
            <v>95238</v>
          </cell>
          <cell r="N7">
            <v>1020617</v>
          </cell>
          <cell r="O7" t="str">
            <v>ML92314808</v>
          </cell>
          <cell r="P7">
            <v>714286</v>
          </cell>
        </row>
        <row r="7">
          <cell r="T7">
            <v>809524</v>
          </cell>
        </row>
        <row r="7">
          <cell r="W7">
            <v>809524</v>
          </cell>
          <cell r="X7">
            <v>0</v>
          </cell>
          <cell r="Y7">
            <v>809524</v>
          </cell>
        </row>
        <row r="7">
          <cell r="AC7">
            <v>2480</v>
          </cell>
        </row>
        <row r="7">
          <cell r="AG7">
            <v>1303</v>
          </cell>
          <cell r="AH7" t="str">
            <v>328I ZA F30</v>
          </cell>
          <cell r="AI7" t="str">
            <v>NR22169</v>
          </cell>
        </row>
        <row r="8">
          <cell r="E8" t="str">
            <v>NN94423</v>
          </cell>
          <cell r="F8" t="str">
            <v>75378427</v>
          </cell>
          <cell r="G8" t="str">
            <v>2013.05.15</v>
          </cell>
        </row>
        <row r="8">
          <cell r="I8">
            <v>0</v>
          </cell>
        </row>
        <row r="8">
          <cell r="K8">
            <v>1020225</v>
          </cell>
          <cell r="L8" t="str">
            <v>KQ92315238</v>
          </cell>
          <cell r="M8">
            <v>76190</v>
          </cell>
          <cell r="N8">
            <v>1020617</v>
          </cell>
          <cell r="O8" t="str">
            <v>ML92314809</v>
          </cell>
          <cell r="P8">
            <v>495238</v>
          </cell>
          <cell r="Q8">
            <v>1020722</v>
          </cell>
          <cell r="R8" t="str">
            <v>NJ92309882</v>
          </cell>
          <cell r="S8">
            <v>975714</v>
          </cell>
          <cell r="T8">
            <v>1547142</v>
          </cell>
        </row>
        <row r="8">
          <cell r="W8">
            <v>1547142</v>
          </cell>
          <cell r="X8">
            <v>1547142</v>
          </cell>
          <cell r="Y8">
            <v>0</v>
          </cell>
        </row>
        <row r="8">
          <cell r="AC8">
            <v>1360</v>
          </cell>
        </row>
        <row r="8">
          <cell r="AG8">
            <v>1303</v>
          </cell>
          <cell r="AH8" t="str">
            <v>318D ZA F30</v>
          </cell>
          <cell r="AI8" t="str">
            <v>NN94423</v>
          </cell>
          <cell r="AJ8">
            <v>1547142</v>
          </cell>
        </row>
        <row r="9">
          <cell r="E9" t="str">
            <v>F900498</v>
          </cell>
          <cell r="F9" t="str">
            <v>A4560465</v>
          </cell>
          <cell r="G9" t="str">
            <v>2013.05.16</v>
          </cell>
        </row>
        <row r="9">
          <cell r="I9">
            <v>894</v>
          </cell>
        </row>
        <row r="9">
          <cell r="K9">
            <v>1020225</v>
          </cell>
          <cell r="L9" t="str">
            <v>KQ92315245</v>
          </cell>
          <cell r="M9">
            <v>95238</v>
          </cell>
          <cell r="N9">
            <v>1020617</v>
          </cell>
          <cell r="O9" t="str">
            <v>ML92314810</v>
          </cell>
          <cell r="P9">
            <v>714286</v>
          </cell>
        </row>
        <row r="9">
          <cell r="T9">
            <v>809524</v>
          </cell>
        </row>
        <row r="9">
          <cell r="W9">
            <v>809524</v>
          </cell>
          <cell r="X9">
            <v>0</v>
          </cell>
          <cell r="Y9">
            <v>809524</v>
          </cell>
        </row>
        <row r="9">
          <cell r="AC9">
            <v>2480</v>
          </cell>
        </row>
        <row r="9">
          <cell r="AG9">
            <v>1303</v>
          </cell>
          <cell r="AH9" t="str">
            <v>320I-T F31</v>
          </cell>
          <cell r="AI9" t="str">
            <v>F900498</v>
          </cell>
        </row>
        <row r="10">
          <cell r="E10" t="str">
            <v>F850907</v>
          </cell>
          <cell r="F10" t="str">
            <v>79478466</v>
          </cell>
          <cell r="G10" t="str">
            <v>2013.05.08</v>
          </cell>
        </row>
        <row r="10">
          <cell r="I10">
            <v>894</v>
          </cell>
        </row>
        <row r="10">
          <cell r="K10">
            <v>1020225</v>
          </cell>
          <cell r="L10" t="str">
            <v>KQ92315241</v>
          </cell>
          <cell r="M10">
            <v>76190</v>
          </cell>
          <cell r="N10">
            <v>1020613</v>
          </cell>
          <cell r="O10" t="str">
            <v>ML92314479</v>
          </cell>
          <cell r="P10">
            <v>495238</v>
          </cell>
          <cell r="Q10">
            <v>1020723</v>
          </cell>
          <cell r="R10" t="str">
            <v>NJ92310091</v>
          </cell>
          <cell r="S10">
            <v>1165333</v>
          </cell>
          <cell r="T10">
            <v>1736761</v>
          </cell>
        </row>
        <row r="10">
          <cell r="W10">
            <v>1736761</v>
          </cell>
          <cell r="X10">
            <v>1736761</v>
          </cell>
          <cell r="Y10">
            <v>0</v>
          </cell>
          <cell r="Z10" t="str">
            <v>調出</v>
          </cell>
          <cell r="AA10" t="str">
            <v>大桐</v>
          </cell>
          <cell r="AB10" t="str">
            <v>加收1%</v>
          </cell>
          <cell r="AC10">
            <v>1520</v>
          </cell>
        </row>
        <row r="10">
          <cell r="AG10">
            <v>1303</v>
          </cell>
          <cell r="AH10" t="str">
            <v>318D-T F31</v>
          </cell>
          <cell r="AI10" t="str">
            <v>F850907</v>
          </cell>
          <cell r="AJ10">
            <v>1736761</v>
          </cell>
        </row>
        <row r="11">
          <cell r="E11" t="str">
            <v>F663460</v>
          </cell>
          <cell r="F11" t="str">
            <v>83648463</v>
          </cell>
          <cell r="G11" t="str">
            <v>2013.05.16</v>
          </cell>
        </row>
        <row r="11">
          <cell r="I11">
            <v>894</v>
          </cell>
        </row>
        <row r="11">
          <cell r="K11">
            <v>1020225</v>
          </cell>
          <cell r="L11" t="str">
            <v>KQ92315242</v>
          </cell>
          <cell r="M11">
            <v>95238</v>
          </cell>
          <cell r="N11">
            <v>1020617</v>
          </cell>
          <cell r="O11" t="str">
            <v>ML92314811</v>
          </cell>
          <cell r="P11">
            <v>714286</v>
          </cell>
        </row>
        <row r="11">
          <cell r="T11">
            <v>809524</v>
          </cell>
        </row>
        <row r="11">
          <cell r="W11">
            <v>809524</v>
          </cell>
          <cell r="X11">
            <v>0</v>
          </cell>
          <cell r="Y11">
            <v>809524</v>
          </cell>
        </row>
        <row r="11">
          <cell r="AC11">
            <v>2480</v>
          </cell>
        </row>
        <row r="11">
          <cell r="AG11">
            <v>1303</v>
          </cell>
          <cell r="AH11" t="str">
            <v>320D-T F31</v>
          </cell>
          <cell r="AI11" t="str">
            <v>F663460</v>
          </cell>
        </row>
        <row r="12">
          <cell r="E12" t="str">
            <v>DY87978</v>
          </cell>
          <cell r="F12" t="str">
            <v>33008456</v>
          </cell>
          <cell r="G12" t="str">
            <v>2013.05.04</v>
          </cell>
        </row>
        <row r="12">
          <cell r="I12" t="str">
            <v>19"鋁圈 351型</v>
          </cell>
        </row>
        <row r="12">
          <cell r="K12">
            <v>1020225</v>
          </cell>
          <cell r="L12" t="str">
            <v>KQ92315288</v>
          </cell>
          <cell r="M12">
            <v>190476</v>
          </cell>
          <cell r="N12">
            <v>1020604</v>
          </cell>
          <cell r="O12" t="str">
            <v>ML92313512</v>
          </cell>
          <cell r="P12">
            <v>1219048</v>
          </cell>
        </row>
        <row r="12">
          <cell r="T12">
            <v>1409524</v>
          </cell>
        </row>
        <row r="12">
          <cell r="W12">
            <v>1409524</v>
          </cell>
          <cell r="X12">
            <v>0</v>
          </cell>
          <cell r="Y12">
            <v>1409524</v>
          </cell>
        </row>
        <row r="12">
          <cell r="AC12">
            <v>2480</v>
          </cell>
        </row>
        <row r="12">
          <cell r="AG12">
            <v>1303</v>
          </cell>
          <cell r="AH12" t="str">
            <v>640D F06</v>
          </cell>
          <cell r="AI12" t="str">
            <v>DY87978</v>
          </cell>
        </row>
        <row r="13">
          <cell r="E13" t="str">
            <v>D145072</v>
          </cell>
          <cell r="F13" t="str">
            <v>20230457</v>
          </cell>
          <cell r="G13" t="str">
            <v>2013.05.04</v>
          </cell>
        </row>
        <row r="13">
          <cell r="I13" t="str">
            <v>4KS.4ND</v>
          </cell>
        </row>
        <row r="13">
          <cell r="K13">
            <v>1020225</v>
          </cell>
          <cell r="L13" t="str">
            <v>KQ92315292</v>
          </cell>
          <cell r="M13">
            <v>190476</v>
          </cell>
          <cell r="N13">
            <v>1020604</v>
          </cell>
          <cell r="O13" t="str">
            <v>ML92313513</v>
          </cell>
          <cell r="P13">
            <v>1219048</v>
          </cell>
        </row>
        <row r="13">
          <cell r="T13">
            <v>1409524</v>
          </cell>
        </row>
        <row r="13">
          <cell r="W13">
            <v>1409524</v>
          </cell>
          <cell r="X13">
            <v>0</v>
          </cell>
          <cell r="Y13">
            <v>1409524</v>
          </cell>
        </row>
        <row r="13">
          <cell r="AC13">
            <v>2480</v>
          </cell>
        </row>
        <row r="13">
          <cell r="AG13">
            <v>1303</v>
          </cell>
          <cell r="AH13" t="str">
            <v>650I F06</v>
          </cell>
          <cell r="AI13" t="str">
            <v>D145072</v>
          </cell>
        </row>
        <row r="14">
          <cell r="E14" t="str">
            <v>D265352</v>
          </cell>
          <cell r="F14" t="str">
            <v>88508466</v>
          </cell>
          <cell r="G14" t="str">
            <v>2013.05.08</v>
          </cell>
        </row>
        <row r="14">
          <cell r="I14">
            <v>0</v>
          </cell>
        </row>
        <row r="14">
          <cell r="K14">
            <v>1020225</v>
          </cell>
          <cell r="L14" t="str">
            <v>KQ92315258</v>
          </cell>
          <cell r="M14">
            <v>95238</v>
          </cell>
          <cell r="N14">
            <v>1020613</v>
          </cell>
          <cell r="O14" t="str">
            <v>ML92314480</v>
          </cell>
          <cell r="P14">
            <v>714286</v>
          </cell>
          <cell r="Q14">
            <v>1020722</v>
          </cell>
          <cell r="R14" t="str">
            <v>NJ92309883</v>
          </cell>
          <cell r="S14">
            <v>1217143</v>
          </cell>
          <cell r="T14">
            <v>2026667</v>
          </cell>
        </row>
        <row r="14">
          <cell r="W14">
            <v>2026667</v>
          </cell>
          <cell r="X14">
            <v>2026667</v>
          </cell>
          <cell r="Y14">
            <v>0</v>
          </cell>
        </row>
        <row r="14">
          <cell r="AC14">
            <v>1520</v>
          </cell>
        </row>
        <row r="14">
          <cell r="AG14">
            <v>1303</v>
          </cell>
          <cell r="AH14" t="str">
            <v>520D F10</v>
          </cell>
          <cell r="AI14" t="str">
            <v>D265352</v>
          </cell>
          <cell r="AJ14">
            <v>2026667</v>
          </cell>
        </row>
        <row r="15">
          <cell r="E15" t="str">
            <v>D265354</v>
          </cell>
          <cell r="F15" t="str">
            <v>88088466</v>
          </cell>
          <cell r="G15" t="str">
            <v>2013.05.08</v>
          </cell>
        </row>
        <row r="15">
          <cell r="I15">
            <v>0</v>
          </cell>
        </row>
        <row r="15">
          <cell r="K15">
            <v>1020225</v>
          </cell>
          <cell r="L15" t="str">
            <v>KQ92315259</v>
          </cell>
          <cell r="M15">
            <v>95238</v>
          </cell>
          <cell r="N15">
            <v>1020613</v>
          </cell>
          <cell r="O15" t="str">
            <v>ML92314481</v>
          </cell>
          <cell r="P15">
            <v>714286</v>
          </cell>
          <cell r="Q15">
            <v>1020724</v>
          </cell>
          <cell r="R15" t="str">
            <v>NJ92310206</v>
          </cell>
          <cell r="S15">
            <v>1217143</v>
          </cell>
          <cell r="T15">
            <v>2026667</v>
          </cell>
          <cell r="U15">
            <v>0</v>
          </cell>
        </row>
        <row r="15">
          <cell r="W15">
            <v>2026667</v>
          </cell>
          <cell r="X15">
            <v>2026667</v>
          </cell>
          <cell r="Y15">
            <v>0</v>
          </cell>
          <cell r="Z15" t="str">
            <v>換出</v>
          </cell>
          <cell r="AA15" t="str">
            <v>高德</v>
          </cell>
          <cell r="AB15" t="str">
            <v>換入520D/D267008</v>
          </cell>
          <cell r="AC15">
            <v>1520</v>
          </cell>
        </row>
        <row r="15">
          <cell r="AG15">
            <v>1303</v>
          </cell>
          <cell r="AH15" t="str">
            <v>520D F10</v>
          </cell>
          <cell r="AI15" t="str">
            <v>D265354</v>
          </cell>
          <cell r="AJ15">
            <v>2026667</v>
          </cell>
        </row>
        <row r="16">
          <cell r="E16" t="str">
            <v>D265359</v>
          </cell>
          <cell r="F16" t="str">
            <v>73368465</v>
          </cell>
          <cell r="G16" t="str">
            <v>2013.05.08</v>
          </cell>
        </row>
        <row r="16">
          <cell r="I16">
            <v>0</v>
          </cell>
        </row>
        <row r="16">
          <cell r="K16">
            <v>1020225</v>
          </cell>
          <cell r="L16" t="str">
            <v>KQ92315260</v>
          </cell>
          <cell r="M16">
            <v>95238</v>
          </cell>
          <cell r="N16">
            <v>1020613</v>
          </cell>
          <cell r="O16" t="str">
            <v>ML92314482</v>
          </cell>
          <cell r="P16">
            <v>714286</v>
          </cell>
          <cell r="Q16">
            <v>1020723</v>
          </cell>
          <cell r="R16" t="str">
            <v>NJ92310092</v>
          </cell>
          <cell r="S16">
            <v>1217143</v>
          </cell>
          <cell r="T16">
            <v>2026667</v>
          </cell>
          <cell r="U16">
            <v>0</v>
          </cell>
        </row>
        <row r="16">
          <cell r="W16">
            <v>2026667</v>
          </cell>
          <cell r="X16">
            <v>2026667</v>
          </cell>
          <cell r="Y16">
            <v>0</v>
          </cell>
          <cell r="Z16" t="str">
            <v>調出</v>
          </cell>
          <cell r="AA16" t="str">
            <v>長慶</v>
          </cell>
          <cell r="AB16" t="str">
            <v>加收1%</v>
          </cell>
          <cell r="AC16">
            <v>1760</v>
          </cell>
        </row>
        <row r="16">
          <cell r="AG16">
            <v>1303</v>
          </cell>
          <cell r="AH16" t="str">
            <v>520D F10</v>
          </cell>
          <cell r="AI16" t="str">
            <v>D265359</v>
          </cell>
          <cell r="AJ16">
            <v>2026667</v>
          </cell>
        </row>
        <row r="17">
          <cell r="E17" t="str">
            <v>D265360</v>
          </cell>
          <cell r="F17" t="str">
            <v>73928465</v>
          </cell>
          <cell r="G17" t="str">
            <v>2013.05.08</v>
          </cell>
        </row>
        <row r="17">
          <cell r="I17">
            <v>0</v>
          </cell>
        </row>
        <row r="17">
          <cell r="K17">
            <v>1020225</v>
          </cell>
          <cell r="L17" t="str">
            <v>KQ92315261</v>
          </cell>
          <cell r="M17">
            <v>95238</v>
          </cell>
          <cell r="N17">
            <v>1020613</v>
          </cell>
          <cell r="O17" t="str">
            <v>ML92314483</v>
          </cell>
          <cell r="P17">
            <v>714286</v>
          </cell>
          <cell r="Q17">
            <v>1020726</v>
          </cell>
          <cell r="R17" t="str">
            <v>NJ92311806</v>
          </cell>
          <cell r="S17">
            <v>1217143</v>
          </cell>
          <cell r="T17">
            <v>2026667</v>
          </cell>
        </row>
        <row r="17">
          <cell r="W17">
            <v>2026667</v>
          </cell>
          <cell r="X17">
            <v>2026667</v>
          </cell>
          <cell r="Y17">
            <v>0</v>
          </cell>
        </row>
        <row r="17">
          <cell r="AC17">
            <v>1760</v>
          </cell>
        </row>
        <row r="17">
          <cell r="AG17">
            <v>1303</v>
          </cell>
          <cell r="AH17" t="str">
            <v>520D F10</v>
          </cell>
          <cell r="AI17" t="str">
            <v>D265360</v>
          </cell>
          <cell r="AJ17">
            <v>2026667</v>
          </cell>
        </row>
        <row r="18">
          <cell r="E18" t="str">
            <v>DY15501</v>
          </cell>
          <cell r="F18" t="str">
            <v>87228461</v>
          </cell>
          <cell r="G18" t="str">
            <v>2013.05.16</v>
          </cell>
        </row>
        <row r="18">
          <cell r="I18">
            <v>0</v>
          </cell>
        </row>
        <row r="18">
          <cell r="K18">
            <v>1020225</v>
          </cell>
          <cell r="L18" t="str">
            <v>KQ92315262</v>
          </cell>
          <cell r="M18">
            <v>95238</v>
          </cell>
          <cell r="N18">
            <v>1020617</v>
          </cell>
          <cell r="O18" t="str">
            <v>ML92314812</v>
          </cell>
          <cell r="P18">
            <v>714286</v>
          </cell>
        </row>
        <row r="18">
          <cell r="T18">
            <v>809524</v>
          </cell>
        </row>
        <row r="18">
          <cell r="W18">
            <v>809524</v>
          </cell>
          <cell r="X18">
            <v>0</v>
          </cell>
          <cell r="Y18">
            <v>809524</v>
          </cell>
        </row>
        <row r="18">
          <cell r="AC18">
            <v>2480</v>
          </cell>
        </row>
        <row r="18">
          <cell r="AG18">
            <v>1303</v>
          </cell>
          <cell r="AH18" t="str">
            <v>520D-T F11</v>
          </cell>
          <cell r="AI18" t="str">
            <v>DY15501</v>
          </cell>
        </row>
        <row r="19">
          <cell r="E19" t="str">
            <v>VW97438</v>
          </cell>
          <cell r="F19" t="str">
            <v>91938449</v>
          </cell>
          <cell r="G19" t="str">
            <v>2013.05.04</v>
          </cell>
        </row>
        <row r="19">
          <cell r="I19">
            <v>894</v>
          </cell>
        </row>
        <row r="19">
          <cell r="K19">
            <v>1020225</v>
          </cell>
          <cell r="L19" t="str">
            <v>KQ92315307</v>
          </cell>
          <cell r="M19">
            <v>190476</v>
          </cell>
          <cell r="N19">
            <v>1020604</v>
          </cell>
          <cell r="O19" t="str">
            <v>ML92313507</v>
          </cell>
          <cell r="P19">
            <v>904762</v>
          </cell>
        </row>
        <row r="19">
          <cell r="T19">
            <v>1095238</v>
          </cell>
        </row>
        <row r="19">
          <cell r="W19">
            <v>1095238</v>
          </cell>
          <cell r="X19">
            <v>0</v>
          </cell>
          <cell r="Y19">
            <v>1095238</v>
          </cell>
        </row>
        <row r="19">
          <cell r="AC19">
            <v>2480</v>
          </cell>
        </row>
        <row r="19">
          <cell r="AG19">
            <v>1303</v>
          </cell>
          <cell r="AH19" t="str">
            <v>X1 S20D</v>
          </cell>
          <cell r="AI19" t="str">
            <v>VW97438</v>
          </cell>
        </row>
        <row r="20">
          <cell r="E20" t="str">
            <v>D172997</v>
          </cell>
          <cell r="F20" t="str">
            <v>A9390456</v>
          </cell>
          <cell r="G20" t="str">
            <v>2013.05.08</v>
          </cell>
        </row>
        <row r="20">
          <cell r="I20">
            <v>0</v>
          </cell>
        </row>
        <row r="20">
          <cell r="K20">
            <v>1020225</v>
          </cell>
          <cell r="L20" t="str">
            <v>KQ92315263</v>
          </cell>
          <cell r="M20">
            <v>95238</v>
          </cell>
          <cell r="N20">
            <v>1020613</v>
          </cell>
          <cell r="O20" t="str">
            <v>ML92314484</v>
          </cell>
          <cell r="P20">
            <v>714286</v>
          </cell>
          <cell r="Q20">
            <v>1020724</v>
          </cell>
          <cell r="R20" t="str">
            <v>NJ92310207</v>
          </cell>
          <cell r="S20">
            <v>1361905</v>
          </cell>
          <cell r="T20">
            <v>2171429</v>
          </cell>
        </row>
        <row r="20">
          <cell r="W20">
            <v>2171429</v>
          </cell>
          <cell r="X20">
            <v>2171429</v>
          </cell>
          <cell r="Y20">
            <v>0</v>
          </cell>
        </row>
        <row r="20">
          <cell r="AC20">
            <v>1440</v>
          </cell>
        </row>
        <row r="20">
          <cell r="AG20">
            <v>1303</v>
          </cell>
          <cell r="AH20" t="str">
            <v>520I F10</v>
          </cell>
          <cell r="AI20" t="str">
            <v>D172997</v>
          </cell>
          <cell r="AJ20">
            <v>2171429</v>
          </cell>
        </row>
        <row r="21">
          <cell r="E21" t="str">
            <v>D173329</v>
          </cell>
          <cell r="F21" t="str">
            <v>A7410460</v>
          </cell>
          <cell r="G21" t="str">
            <v>2013.05.08</v>
          </cell>
        </row>
        <row r="21">
          <cell r="I21">
            <v>0</v>
          </cell>
        </row>
        <row r="21">
          <cell r="K21">
            <v>1020225</v>
          </cell>
          <cell r="L21" t="str">
            <v>KQ92315266</v>
          </cell>
          <cell r="M21">
            <v>95238</v>
          </cell>
          <cell r="N21">
            <v>1020613</v>
          </cell>
          <cell r="O21" t="str">
            <v>ML92314487</v>
          </cell>
          <cell r="P21">
            <v>714286</v>
          </cell>
          <cell r="Q21">
            <v>1020722</v>
          </cell>
          <cell r="R21" t="str">
            <v>NJ92309884</v>
          </cell>
          <cell r="S21">
            <v>1361905</v>
          </cell>
          <cell r="T21">
            <v>2171429</v>
          </cell>
          <cell r="U21">
            <v>-28571</v>
          </cell>
        </row>
        <row r="21">
          <cell r="W21">
            <v>2142858</v>
          </cell>
          <cell r="X21">
            <v>2142858</v>
          </cell>
          <cell r="Y21">
            <v>0</v>
          </cell>
        </row>
        <row r="21">
          <cell r="AC21">
            <v>1520</v>
          </cell>
        </row>
        <row r="21">
          <cell r="AG21">
            <v>1303</v>
          </cell>
          <cell r="AH21" t="str">
            <v>520I F10</v>
          </cell>
          <cell r="AI21" t="str">
            <v>D173329</v>
          </cell>
          <cell r="AJ21">
            <v>2171429</v>
          </cell>
        </row>
        <row r="22">
          <cell r="E22" t="str">
            <v>D173331</v>
          </cell>
          <cell r="F22" t="str">
            <v>B1920461</v>
          </cell>
          <cell r="G22" t="str">
            <v>2013.05.08</v>
          </cell>
        </row>
        <row r="22">
          <cell r="I22">
            <v>0</v>
          </cell>
        </row>
        <row r="22">
          <cell r="K22">
            <v>1020225</v>
          </cell>
          <cell r="L22" t="str">
            <v>KQ92315267</v>
          </cell>
          <cell r="M22">
            <v>95238</v>
          </cell>
          <cell r="N22">
            <v>1020613</v>
          </cell>
          <cell r="O22" t="str">
            <v>ML92314488</v>
          </cell>
          <cell r="P22">
            <v>714286</v>
          </cell>
          <cell r="Q22">
            <v>1020722</v>
          </cell>
          <cell r="R22" t="str">
            <v>NJ92309885</v>
          </cell>
          <cell r="S22">
            <v>1361905</v>
          </cell>
          <cell r="T22">
            <v>2171429</v>
          </cell>
          <cell r="U22">
            <v>-28571</v>
          </cell>
        </row>
        <row r="22">
          <cell r="W22">
            <v>2142858</v>
          </cell>
          <cell r="X22">
            <v>2142858</v>
          </cell>
          <cell r="Y22">
            <v>0</v>
          </cell>
        </row>
        <row r="22">
          <cell r="AC22">
            <v>1520</v>
          </cell>
        </row>
        <row r="22">
          <cell r="AG22">
            <v>1303</v>
          </cell>
          <cell r="AH22" t="str">
            <v>520I F10</v>
          </cell>
          <cell r="AI22" t="str">
            <v>D173331</v>
          </cell>
          <cell r="AJ22">
            <v>2171429</v>
          </cell>
        </row>
        <row r="23">
          <cell r="E23" t="str">
            <v>D173330</v>
          </cell>
          <cell r="F23" t="str">
            <v>A7440460</v>
          </cell>
          <cell r="G23" t="str">
            <v>2013.05.08</v>
          </cell>
        </row>
        <row r="23">
          <cell r="I23">
            <v>0</v>
          </cell>
        </row>
        <row r="23">
          <cell r="K23">
            <v>1020225</v>
          </cell>
          <cell r="L23" t="str">
            <v>KQ92315268</v>
          </cell>
          <cell r="M23">
            <v>95238</v>
          </cell>
          <cell r="N23">
            <v>1020613</v>
          </cell>
          <cell r="O23" t="str">
            <v>ML92314489</v>
          </cell>
          <cell r="P23">
            <v>714286</v>
          </cell>
          <cell r="Q23">
            <v>1020724</v>
          </cell>
          <cell r="R23" t="str">
            <v>NJ92310208</v>
          </cell>
          <cell r="S23">
            <v>1361905</v>
          </cell>
          <cell r="T23">
            <v>2171429</v>
          </cell>
          <cell r="U23">
            <v>-28571</v>
          </cell>
        </row>
        <row r="23">
          <cell r="W23">
            <v>2142858</v>
          </cell>
          <cell r="X23">
            <v>2142858</v>
          </cell>
          <cell r="Y23">
            <v>0</v>
          </cell>
        </row>
        <row r="23">
          <cell r="AC23">
            <v>1760</v>
          </cell>
        </row>
        <row r="23">
          <cell r="AG23">
            <v>1303</v>
          </cell>
          <cell r="AH23" t="str">
            <v>520I F10</v>
          </cell>
          <cell r="AI23" t="str">
            <v>D173330</v>
          </cell>
          <cell r="AJ23">
            <v>2171429</v>
          </cell>
        </row>
        <row r="24">
          <cell r="E24" t="str">
            <v>D173332</v>
          </cell>
          <cell r="F24" t="str">
            <v>B4170460</v>
          </cell>
          <cell r="G24" t="str">
            <v>2013.05.08</v>
          </cell>
        </row>
        <row r="24">
          <cell r="I24">
            <v>0</v>
          </cell>
        </row>
        <row r="24">
          <cell r="K24">
            <v>1020225</v>
          </cell>
          <cell r="L24" t="str">
            <v>KQ92315269</v>
          </cell>
          <cell r="M24">
            <v>95238</v>
          </cell>
          <cell r="N24">
            <v>1020613</v>
          </cell>
          <cell r="O24" t="str">
            <v>ML92314490</v>
          </cell>
          <cell r="P24">
            <v>714286</v>
          </cell>
          <cell r="Q24">
            <v>1020725</v>
          </cell>
          <cell r="R24" t="str">
            <v>NJ92311406</v>
          </cell>
          <cell r="S24">
            <v>1361905</v>
          </cell>
          <cell r="T24">
            <v>2171429</v>
          </cell>
          <cell r="U24">
            <v>37429</v>
          </cell>
        </row>
        <row r="24">
          <cell r="W24">
            <v>2208858</v>
          </cell>
          <cell r="X24">
            <v>2208858</v>
          </cell>
          <cell r="Y24">
            <v>0</v>
          </cell>
        </row>
        <row r="24">
          <cell r="AC24">
            <v>1840</v>
          </cell>
        </row>
        <row r="24">
          <cell r="AG24">
            <v>1303</v>
          </cell>
          <cell r="AH24" t="str">
            <v>520I F10</v>
          </cell>
          <cell r="AI24" t="str">
            <v>D173332</v>
          </cell>
          <cell r="AJ24">
            <v>2171429</v>
          </cell>
        </row>
        <row r="25">
          <cell r="E25" t="str">
            <v>D173333</v>
          </cell>
          <cell r="F25" t="str">
            <v>B5560460</v>
          </cell>
          <cell r="G25" t="str">
            <v>2013.05.08</v>
          </cell>
        </row>
        <row r="25">
          <cell r="I25">
            <v>0</v>
          </cell>
        </row>
        <row r="25">
          <cell r="K25">
            <v>1020225</v>
          </cell>
          <cell r="L25" t="str">
            <v>KQ92315270</v>
          </cell>
          <cell r="M25">
            <v>95238</v>
          </cell>
          <cell r="N25">
            <v>1020613</v>
          </cell>
          <cell r="O25" t="str">
            <v>ML92314491</v>
          </cell>
          <cell r="P25">
            <v>714286</v>
          </cell>
        </row>
        <row r="25">
          <cell r="T25">
            <v>809524</v>
          </cell>
        </row>
        <row r="25">
          <cell r="W25">
            <v>809524</v>
          </cell>
          <cell r="X25">
            <v>0</v>
          </cell>
          <cell r="Y25">
            <v>809524</v>
          </cell>
        </row>
        <row r="25">
          <cell r="AC25">
            <v>2160</v>
          </cell>
        </row>
        <row r="25">
          <cell r="AG25">
            <v>1303</v>
          </cell>
          <cell r="AH25" t="str">
            <v>520I F10</v>
          </cell>
          <cell r="AI25" t="str">
            <v>D173333</v>
          </cell>
        </row>
        <row r="26">
          <cell r="E26" t="str">
            <v>DY39466</v>
          </cell>
          <cell r="F26" t="str">
            <v>A2190458</v>
          </cell>
          <cell r="G26" t="str">
            <v>2013.05.16</v>
          </cell>
        </row>
        <row r="26">
          <cell r="I26">
            <v>0</v>
          </cell>
        </row>
        <row r="26">
          <cell r="K26">
            <v>1020225</v>
          </cell>
          <cell r="L26" t="str">
            <v>KQ92315271</v>
          </cell>
          <cell r="M26">
            <v>95238</v>
          </cell>
          <cell r="N26">
            <v>1020617</v>
          </cell>
          <cell r="O26" t="str">
            <v>ML92314813</v>
          </cell>
          <cell r="P26">
            <v>714286</v>
          </cell>
        </row>
        <row r="26">
          <cell r="T26">
            <v>809524</v>
          </cell>
        </row>
        <row r="26">
          <cell r="W26">
            <v>809524</v>
          </cell>
          <cell r="X26">
            <v>0</v>
          </cell>
          <cell r="Y26">
            <v>809524</v>
          </cell>
        </row>
        <row r="26">
          <cell r="AC26">
            <v>2480</v>
          </cell>
        </row>
        <row r="26">
          <cell r="AG26">
            <v>1303</v>
          </cell>
          <cell r="AH26" t="str">
            <v>520I-T F11</v>
          </cell>
          <cell r="AI26" t="str">
            <v>DY39466</v>
          </cell>
        </row>
        <row r="27">
          <cell r="E27" t="str">
            <v>DZ56346</v>
          </cell>
          <cell r="F27">
            <v>13228466</v>
          </cell>
          <cell r="G27" t="str">
            <v>2013.05.04</v>
          </cell>
        </row>
        <row r="27">
          <cell r="I27">
            <v>0</v>
          </cell>
        </row>
        <row r="27">
          <cell r="K27">
            <v>1020225</v>
          </cell>
          <cell r="L27" t="str">
            <v>KQ92315298</v>
          </cell>
          <cell r="M27">
            <v>190476</v>
          </cell>
          <cell r="N27">
            <v>1020603</v>
          </cell>
          <cell r="O27" t="str">
            <v>ML92313510</v>
          </cell>
          <cell r="P27">
            <v>1609524</v>
          </cell>
          <cell r="Q27">
            <v>1020719</v>
          </cell>
          <cell r="R27" t="str">
            <v>NJ92309557</v>
          </cell>
          <cell r="S27">
            <v>2724065</v>
          </cell>
          <cell r="T27">
            <v>4524065</v>
          </cell>
          <cell r="U27">
            <v>-95238</v>
          </cell>
        </row>
        <row r="27">
          <cell r="W27">
            <v>4428827</v>
          </cell>
          <cell r="X27">
            <v>4428827</v>
          </cell>
          <cell r="Y27">
            <v>0</v>
          </cell>
        </row>
        <row r="27">
          <cell r="AC27">
            <v>1360</v>
          </cell>
        </row>
        <row r="27">
          <cell r="AE27">
            <v>385369</v>
          </cell>
          <cell r="AF27">
            <v>4138696</v>
          </cell>
          <cell r="AG27">
            <v>1303</v>
          </cell>
          <cell r="AH27" t="str">
            <v>740LI F02</v>
          </cell>
          <cell r="AI27" t="str">
            <v>DZ56346</v>
          </cell>
          <cell r="AJ27">
            <v>4505714</v>
          </cell>
        </row>
        <row r="28">
          <cell r="E28" t="str">
            <v>DZ56351</v>
          </cell>
          <cell r="F28" t="str">
            <v>13038463</v>
          </cell>
          <cell r="G28" t="str">
            <v>2013.05.04</v>
          </cell>
        </row>
        <row r="28">
          <cell r="I28">
            <v>0</v>
          </cell>
        </row>
        <row r="28">
          <cell r="K28">
            <v>1020225</v>
          </cell>
          <cell r="L28" t="str">
            <v>KQ92315299</v>
          </cell>
          <cell r="M28">
            <v>190476</v>
          </cell>
          <cell r="N28">
            <v>1020603</v>
          </cell>
          <cell r="O28" t="str">
            <v>ML92313511</v>
          </cell>
          <cell r="P28">
            <v>1609524</v>
          </cell>
          <cell r="Q28">
            <v>1020722</v>
          </cell>
          <cell r="R28" t="str">
            <v>NJ92309895</v>
          </cell>
          <cell r="S28">
            <v>2724065</v>
          </cell>
          <cell r="T28">
            <v>4524065</v>
          </cell>
          <cell r="U28">
            <v>0</v>
          </cell>
        </row>
        <row r="28">
          <cell r="W28">
            <v>4524065</v>
          </cell>
          <cell r="X28">
            <v>4524065</v>
          </cell>
          <cell r="Y28">
            <v>0</v>
          </cell>
          <cell r="Z28" t="str">
            <v>調出</v>
          </cell>
          <cell r="AA28" t="str">
            <v>依德</v>
          </cell>
          <cell r="AB28" t="str">
            <v>加收0.5%</v>
          </cell>
          <cell r="AC28">
            <v>1520</v>
          </cell>
        </row>
        <row r="28">
          <cell r="AE28">
            <v>385369</v>
          </cell>
          <cell r="AF28">
            <v>4138696</v>
          </cell>
          <cell r="AG28">
            <v>1303</v>
          </cell>
          <cell r="AH28" t="str">
            <v>740LI F02</v>
          </cell>
          <cell r="AI28" t="str">
            <v>DZ56351</v>
          </cell>
          <cell r="AJ28">
            <v>4505714</v>
          </cell>
        </row>
        <row r="29">
          <cell r="E29" t="str">
            <v>0E56593</v>
          </cell>
          <cell r="F29" t="str">
            <v>01398434</v>
          </cell>
          <cell r="G29" t="str">
            <v>2013.05.16</v>
          </cell>
        </row>
        <row r="29">
          <cell r="I29">
            <v>0</v>
          </cell>
        </row>
        <row r="29">
          <cell r="K29">
            <v>1020225</v>
          </cell>
          <cell r="L29" t="str">
            <v>KQ92315279</v>
          </cell>
          <cell r="M29">
            <v>190476</v>
          </cell>
          <cell r="N29">
            <v>1020617</v>
          </cell>
          <cell r="O29" t="str">
            <v>ML92314814</v>
          </cell>
          <cell r="P29">
            <v>904762</v>
          </cell>
          <cell r="Q29">
            <v>1020719</v>
          </cell>
          <cell r="R29" t="str">
            <v>NJ92309556</v>
          </cell>
          <cell r="S29">
            <v>1854286</v>
          </cell>
          <cell r="T29">
            <v>2949524</v>
          </cell>
          <cell r="U29">
            <v>-66667</v>
          </cell>
        </row>
        <row r="29">
          <cell r="W29">
            <v>2882857</v>
          </cell>
          <cell r="X29">
            <v>2882857</v>
          </cell>
          <cell r="Y29">
            <v>0</v>
          </cell>
        </row>
        <row r="29">
          <cell r="AC29">
            <v>1360</v>
          </cell>
        </row>
        <row r="29">
          <cell r="AG29">
            <v>1303</v>
          </cell>
          <cell r="AH29" t="str">
            <v>X5 X35I</v>
          </cell>
          <cell r="AI29" t="str">
            <v>0E56593</v>
          </cell>
          <cell r="AJ29">
            <v>2949524</v>
          </cell>
        </row>
        <row r="30">
          <cell r="E30" t="str">
            <v>0E57522</v>
          </cell>
          <cell r="F30" t="str">
            <v>01958440</v>
          </cell>
          <cell r="G30" t="str">
            <v>2013.05.28</v>
          </cell>
        </row>
        <row r="30">
          <cell r="I30">
            <v>0</v>
          </cell>
        </row>
        <row r="30">
          <cell r="K30">
            <v>1020225</v>
          </cell>
          <cell r="L30" t="str">
            <v>KQ92315280</v>
          </cell>
          <cell r="M30">
            <v>190476</v>
          </cell>
          <cell r="N30">
            <v>1020701</v>
          </cell>
          <cell r="O30" t="str">
            <v>NJ92307483</v>
          </cell>
          <cell r="P30">
            <v>904762</v>
          </cell>
          <cell r="Q30">
            <v>1020726</v>
          </cell>
          <cell r="R30" t="str">
            <v>NJ92311807</v>
          </cell>
          <cell r="S30">
            <v>1854286</v>
          </cell>
          <cell r="T30">
            <v>2949524</v>
          </cell>
        </row>
        <row r="30">
          <cell r="W30">
            <v>2949524</v>
          </cell>
          <cell r="X30">
            <v>2949524</v>
          </cell>
          <cell r="Y30">
            <v>0</v>
          </cell>
        </row>
        <row r="30">
          <cell r="AC30">
            <v>1840</v>
          </cell>
        </row>
        <row r="30">
          <cell r="AG30">
            <v>1303</v>
          </cell>
          <cell r="AH30" t="str">
            <v>X5 X35I</v>
          </cell>
          <cell r="AI30" t="str">
            <v>0E57522</v>
          </cell>
          <cell r="AJ30">
            <v>2949524</v>
          </cell>
        </row>
        <row r="31">
          <cell r="E31" t="str">
            <v>0E57523</v>
          </cell>
          <cell r="F31" t="str">
            <v>01398440</v>
          </cell>
          <cell r="G31" t="str">
            <v>2013.05.28</v>
          </cell>
        </row>
        <row r="31">
          <cell r="I31">
            <v>0</v>
          </cell>
        </row>
        <row r="31">
          <cell r="K31">
            <v>1020225</v>
          </cell>
          <cell r="L31" t="str">
            <v>KQ92315281</v>
          </cell>
          <cell r="M31">
            <v>190476</v>
          </cell>
          <cell r="N31">
            <v>1020701</v>
          </cell>
          <cell r="O31" t="str">
            <v>NJ92307484</v>
          </cell>
          <cell r="P31">
            <v>904762</v>
          </cell>
        </row>
        <row r="31">
          <cell r="T31">
            <v>1095238</v>
          </cell>
        </row>
        <row r="31">
          <cell r="W31">
            <v>1095238</v>
          </cell>
          <cell r="X31">
            <v>0</v>
          </cell>
          <cell r="Y31">
            <v>1095238</v>
          </cell>
        </row>
        <row r="31">
          <cell r="AC31">
            <v>2480</v>
          </cell>
        </row>
        <row r="31">
          <cell r="AG31">
            <v>1303</v>
          </cell>
          <cell r="AH31" t="str">
            <v>X5 X35I</v>
          </cell>
          <cell r="AI31" t="str">
            <v>0E57523</v>
          </cell>
        </row>
        <row r="32">
          <cell r="E32" t="str">
            <v>0E57525</v>
          </cell>
          <cell r="F32" t="str">
            <v>01538440</v>
          </cell>
          <cell r="G32" t="str">
            <v>2013.05.28</v>
          </cell>
        </row>
        <row r="32">
          <cell r="I32">
            <v>0</v>
          </cell>
        </row>
        <row r="32">
          <cell r="K32">
            <v>1020225</v>
          </cell>
          <cell r="L32" t="str">
            <v>KQ92315282</v>
          </cell>
          <cell r="M32">
            <v>190476</v>
          </cell>
          <cell r="N32">
            <v>1020701</v>
          </cell>
          <cell r="O32" t="str">
            <v>NJ92307485</v>
          </cell>
          <cell r="P32">
            <v>904762</v>
          </cell>
          <cell r="Q32">
            <v>1020726</v>
          </cell>
          <cell r="R32" t="str">
            <v>NJ92311808</v>
          </cell>
          <cell r="S32">
            <v>1854286</v>
          </cell>
          <cell r="T32">
            <v>2949524</v>
          </cell>
        </row>
        <row r="32">
          <cell r="W32">
            <v>2949524</v>
          </cell>
          <cell r="X32">
            <v>2949524</v>
          </cell>
          <cell r="Y32">
            <v>0</v>
          </cell>
        </row>
        <row r="32">
          <cell r="AC32">
            <v>1840</v>
          </cell>
        </row>
        <row r="32">
          <cell r="AG32">
            <v>1303</v>
          </cell>
          <cell r="AH32" t="str">
            <v>X5 X35I</v>
          </cell>
          <cell r="AI32" t="str">
            <v>0E57525</v>
          </cell>
          <cell r="AJ32">
            <v>2949524</v>
          </cell>
        </row>
        <row r="33">
          <cell r="E33" t="str">
            <v>NR22177</v>
          </cell>
          <cell r="F33" t="str">
            <v>B0120453</v>
          </cell>
          <cell r="G33" t="str">
            <v>2013.06.10</v>
          </cell>
        </row>
        <row r="33">
          <cell r="I33">
            <v>0</v>
          </cell>
        </row>
        <row r="33">
          <cell r="K33">
            <v>1020325</v>
          </cell>
          <cell r="L33" t="str">
            <v>LN92309836</v>
          </cell>
          <cell r="M33">
            <v>95238</v>
          </cell>
          <cell r="N33">
            <v>1020715</v>
          </cell>
          <cell r="O33" t="str">
            <v>NJ92308802</v>
          </cell>
          <cell r="P33">
            <v>714286</v>
          </cell>
        </row>
        <row r="33">
          <cell r="T33">
            <v>809524</v>
          </cell>
        </row>
        <row r="33">
          <cell r="W33">
            <v>809524</v>
          </cell>
          <cell r="X33">
            <v>0</v>
          </cell>
          <cell r="Y33">
            <v>809524</v>
          </cell>
        </row>
        <row r="33">
          <cell r="AC33">
            <v>1520</v>
          </cell>
        </row>
        <row r="33">
          <cell r="AG33">
            <v>1304</v>
          </cell>
          <cell r="AH33" t="str">
            <v>328I ZA F30</v>
          </cell>
          <cell r="AI33" t="str">
            <v>NR22177</v>
          </cell>
        </row>
        <row r="34">
          <cell r="E34" t="str">
            <v>NR12439</v>
          </cell>
          <cell r="F34" t="str">
            <v>A4900438</v>
          </cell>
          <cell r="G34" t="str">
            <v>2013.05.27</v>
          </cell>
        </row>
        <row r="34">
          <cell r="I34">
            <v>0</v>
          </cell>
        </row>
        <row r="34">
          <cell r="K34">
            <v>1020325</v>
          </cell>
          <cell r="L34" t="str">
            <v>LN92309820</v>
          </cell>
          <cell r="M34">
            <v>95238</v>
          </cell>
          <cell r="N34">
            <v>1020701</v>
          </cell>
          <cell r="O34" t="str">
            <v>NJ92307487</v>
          </cell>
          <cell r="P34">
            <v>714286</v>
          </cell>
        </row>
        <row r="34">
          <cell r="T34">
            <v>809524</v>
          </cell>
        </row>
        <row r="34">
          <cell r="W34">
            <v>809524</v>
          </cell>
          <cell r="X34">
            <v>0</v>
          </cell>
          <cell r="Y34">
            <v>809524</v>
          </cell>
        </row>
        <row r="34">
          <cell r="AC34">
            <v>2480</v>
          </cell>
        </row>
        <row r="34">
          <cell r="AG34">
            <v>1304</v>
          </cell>
          <cell r="AH34" t="str">
            <v>320I ZA F30</v>
          </cell>
          <cell r="AI34" t="str">
            <v>NR12439</v>
          </cell>
        </row>
        <row r="35">
          <cell r="E35" t="str">
            <v>NR12566</v>
          </cell>
          <cell r="F35" t="str">
            <v>A0250443</v>
          </cell>
          <cell r="G35" t="str">
            <v>2013.05.27</v>
          </cell>
        </row>
        <row r="35">
          <cell r="I35">
            <v>0</v>
          </cell>
        </row>
        <row r="35">
          <cell r="K35">
            <v>1020325</v>
          </cell>
          <cell r="L35" t="str">
            <v>LN92309823</v>
          </cell>
          <cell r="M35">
            <v>95238</v>
          </cell>
          <cell r="N35">
            <v>1020701</v>
          </cell>
          <cell r="O35" t="str">
            <v>NJ92307488</v>
          </cell>
          <cell r="P35">
            <v>714286</v>
          </cell>
        </row>
        <row r="35">
          <cell r="T35">
            <v>809524</v>
          </cell>
        </row>
        <row r="35">
          <cell r="W35">
            <v>809524</v>
          </cell>
          <cell r="X35">
            <v>0</v>
          </cell>
          <cell r="Y35">
            <v>809524</v>
          </cell>
        </row>
        <row r="35">
          <cell r="AC35">
            <v>2480</v>
          </cell>
        </row>
        <row r="35">
          <cell r="AG35">
            <v>1304</v>
          </cell>
          <cell r="AH35" t="str">
            <v>320I ZA F30</v>
          </cell>
          <cell r="AI35" t="str">
            <v>NR12566</v>
          </cell>
        </row>
        <row r="36">
          <cell r="E36" t="str">
            <v>NR12567</v>
          </cell>
          <cell r="F36" t="str">
            <v>A0590453</v>
          </cell>
          <cell r="G36" t="str">
            <v>2013.05.27</v>
          </cell>
        </row>
        <row r="36">
          <cell r="I36">
            <v>0</v>
          </cell>
        </row>
        <row r="36">
          <cell r="K36">
            <v>1020325</v>
          </cell>
          <cell r="L36" t="str">
            <v>LN92309824</v>
          </cell>
          <cell r="M36">
            <v>95238</v>
          </cell>
          <cell r="N36">
            <v>1020701</v>
          </cell>
          <cell r="O36" t="str">
            <v>NJ92307489</v>
          </cell>
          <cell r="P36">
            <v>714286</v>
          </cell>
        </row>
        <row r="36">
          <cell r="T36">
            <v>809524</v>
          </cell>
        </row>
        <row r="36">
          <cell r="W36">
            <v>809524</v>
          </cell>
          <cell r="X36">
            <v>0</v>
          </cell>
          <cell r="Y36">
            <v>809524</v>
          </cell>
        </row>
        <row r="36">
          <cell r="AC36">
            <v>2480</v>
          </cell>
        </row>
        <row r="36">
          <cell r="AG36">
            <v>1304</v>
          </cell>
          <cell r="AH36" t="str">
            <v>320I ZA F30</v>
          </cell>
          <cell r="AI36" t="str">
            <v>NR12567</v>
          </cell>
        </row>
        <row r="37">
          <cell r="E37" t="str">
            <v>NR12730</v>
          </cell>
          <cell r="F37" t="str">
            <v>A1620469</v>
          </cell>
          <cell r="G37" t="str">
            <v>2013.06.10</v>
          </cell>
        </row>
        <row r="37">
          <cell r="I37">
            <v>0</v>
          </cell>
        </row>
        <row r="37">
          <cell r="K37">
            <v>1020325</v>
          </cell>
          <cell r="L37" t="str">
            <v>LN92309826</v>
          </cell>
          <cell r="M37">
            <v>95238</v>
          </cell>
          <cell r="N37">
            <v>1020715</v>
          </cell>
          <cell r="O37" t="str">
            <v>NJ92308803</v>
          </cell>
          <cell r="P37">
            <v>714286</v>
          </cell>
        </row>
        <row r="37">
          <cell r="T37">
            <v>809524</v>
          </cell>
        </row>
        <row r="37">
          <cell r="W37">
            <v>809524</v>
          </cell>
          <cell r="X37">
            <v>0</v>
          </cell>
          <cell r="Y37">
            <v>809524</v>
          </cell>
        </row>
        <row r="37">
          <cell r="AC37">
            <v>1520</v>
          </cell>
        </row>
        <row r="37">
          <cell r="AG37">
            <v>1304</v>
          </cell>
          <cell r="AH37" t="str">
            <v>320I ZA F30</v>
          </cell>
          <cell r="AI37" t="str">
            <v>NR12730</v>
          </cell>
        </row>
        <row r="38">
          <cell r="E38" t="str">
            <v>NR12667</v>
          </cell>
          <cell r="F38" t="str">
            <v>A0380460</v>
          </cell>
          <cell r="G38" t="str">
            <v>2013.06.10</v>
          </cell>
        </row>
        <row r="38">
          <cell r="I38">
            <v>0</v>
          </cell>
        </row>
        <row r="38">
          <cell r="K38">
            <v>1020325</v>
          </cell>
          <cell r="L38" t="str">
            <v>LN92309827</v>
          </cell>
          <cell r="M38">
            <v>95238</v>
          </cell>
          <cell r="N38">
            <v>1020715</v>
          </cell>
          <cell r="O38" t="str">
            <v>NJ92308804</v>
          </cell>
          <cell r="P38">
            <v>714286</v>
          </cell>
        </row>
        <row r="38">
          <cell r="T38">
            <v>809524</v>
          </cell>
        </row>
        <row r="38">
          <cell r="W38">
            <v>809524</v>
          </cell>
          <cell r="X38">
            <v>0</v>
          </cell>
          <cell r="Y38">
            <v>809524</v>
          </cell>
        </row>
        <row r="38">
          <cell r="AC38">
            <v>1520</v>
          </cell>
        </row>
        <row r="38">
          <cell r="AG38">
            <v>1304</v>
          </cell>
          <cell r="AH38" t="str">
            <v>320I ZA F30</v>
          </cell>
          <cell r="AI38" t="str">
            <v>NR12667</v>
          </cell>
        </row>
        <row r="39">
          <cell r="E39" t="str">
            <v>NR12555</v>
          </cell>
          <cell r="F39" t="str">
            <v>A0310443</v>
          </cell>
          <cell r="G39" t="str">
            <v>2013.05.27</v>
          </cell>
        </row>
        <row r="39">
          <cell r="I39">
            <v>0</v>
          </cell>
        </row>
        <row r="39">
          <cell r="K39">
            <v>1020325</v>
          </cell>
          <cell r="L39" t="str">
            <v>LN92309829</v>
          </cell>
          <cell r="M39">
            <v>95238</v>
          </cell>
          <cell r="N39">
            <v>1020701</v>
          </cell>
          <cell r="O39" t="str">
            <v>NJ92307490</v>
          </cell>
          <cell r="P39">
            <v>714286</v>
          </cell>
        </row>
        <row r="39">
          <cell r="T39">
            <v>809524</v>
          </cell>
        </row>
        <row r="39">
          <cell r="W39">
            <v>809524</v>
          </cell>
          <cell r="X39">
            <v>0</v>
          </cell>
          <cell r="Y39">
            <v>809524</v>
          </cell>
        </row>
        <row r="39">
          <cell r="AC39">
            <v>2480</v>
          </cell>
        </row>
        <row r="39">
          <cell r="AG39">
            <v>1304</v>
          </cell>
          <cell r="AH39" t="str">
            <v>320I ZA F30</v>
          </cell>
          <cell r="AI39" t="str">
            <v>NR12555</v>
          </cell>
        </row>
        <row r="40">
          <cell r="E40" t="str">
            <v>NN94438</v>
          </cell>
          <cell r="F40" t="str">
            <v>76238448</v>
          </cell>
          <cell r="G40" t="str">
            <v>2013.05.27</v>
          </cell>
        </row>
        <row r="40">
          <cell r="I40">
            <v>894</v>
          </cell>
        </row>
        <row r="40">
          <cell r="K40">
            <v>1020325</v>
          </cell>
          <cell r="L40" t="str">
            <v>LN92309811</v>
          </cell>
          <cell r="M40">
            <v>76190</v>
          </cell>
          <cell r="N40">
            <v>1020701</v>
          </cell>
          <cell r="O40" t="str">
            <v>NJ92307491</v>
          </cell>
          <cell r="P40">
            <v>495238</v>
          </cell>
          <cell r="Q40">
            <v>1020711</v>
          </cell>
          <cell r="R40" t="str">
            <v>NJ92308608</v>
          </cell>
          <cell r="S40">
            <v>1013810</v>
          </cell>
          <cell r="T40">
            <v>1585238</v>
          </cell>
        </row>
        <row r="40">
          <cell r="W40">
            <v>1585238</v>
          </cell>
          <cell r="X40">
            <v>1585238</v>
          </cell>
          <cell r="Y40">
            <v>0</v>
          </cell>
        </row>
        <row r="40">
          <cell r="AC40">
            <v>640</v>
          </cell>
        </row>
        <row r="40">
          <cell r="AG40">
            <v>1304</v>
          </cell>
          <cell r="AH40" t="str">
            <v>318D ZA F30</v>
          </cell>
          <cell r="AI40" t="str">
            <v>NN94438</v>
          </cell>
          <cell r="AJ40">
            <v>1585238</v>
          </cell>
        </row>
        <row r="41">
          <cell r="E41" t="str">
            <v>NN94545</v>
          </cell>
          <cell r="F41" t="str">
            <v>80088482</v>
          </cell>
          <cell r="G41" t="str">
            <v>2013.06.10</v>
          </cell>
        </row>
        <row r="41">
          <cell r="I41">
            <v>894</v>
          </cell>
        </row>
        <row r="41">
          <cell r="K41">
            <v>1020325</v>
          </cell>
          <cell r="L41" t="str">
            <v>LN92309814</v>
          </cell>
          <cell r="M41">
            <v>76190</v>
          </cell>
          <cell r="N41">
            <v>1020711</v>
          </cell>
          <cell r="O41" t="str">
            <v>NJ92308593</v>
          </cell>
          <cell r="P41">
            <v>495238</v>
          </cell>
          <cell r="Q41">
            <v>1020722</v>
          </cell>
          <cell r="R41" t="str">
            <v>NJ92309886</v>
          </cell>
          <cell r="S41">
            <v>1013810</v>
          </cell>
          <cell r="T41">
            <v>1585238</v>
          </cell>
          <cell r="U41">
            <v>-24661</v>
          </cell>
        </row>
        <row r="41">
          <cell r="W41">
            <v>1560577</v>
          </cell>
          <cell r="X41">
            <v>1560577</v>
          </cell>
          <cell r="Y41">
            <v>0</v>
          </cell>
        </row>
        <row r="41">
          <cell r="AC41">
            <v>480</v>
          </cell>
        </row>
        <row r="41">
          <cell r="AG41">
            <v>1305</v>
          </cell>
          <cell r="AH41" t="str">
            <v>318D ZA F30</v>
          </cell>
          <cell r="AI41" t="str">
            <v>NN94545</v>
          </cell>
          <cell r="AJ41">
            <v>1585238</v>
          </cell>
        </row>
        <row r="42">
          <cell r="E42" t="str">
            <v>F926142</v>
          </cell>
          <cell r="F42" t="str">
            <v>B4000483</v>
          </cell>
          <cell r="G42" t="str">
            <v>2013.05.28</v>
          </cell>
        </row>
        <row r="42">
          <cell r="I42">
            <v>894</v>
          </cell>
        </row>
        <row r="42">
          <cell r="K42">
            <v>1020325</v>
          </cell>
          <cell r="L42" t="str">
            <v>LN92309837</v>
          </cell>
          <cell r="M42">
            <v>95238</v>
          </cell>
          <cell r="N42">
            <v>1020701</v>
          </cell>
          <cell r="O42" t="str">
            <v>NJ92307492</v>
          </cell>
          <cell r="P42">
            <v>714286</v>
          </cell>
        </row>
        <row r="42">
          <cell r="T42">
            <v>809524</v>
          </cell>
        </row>
        <row r="42">
          <cell r="W42">
            <v>809524</v>
          </cell>
          <cell r="X42">
            <v>0</v>
          </cell>
          <cell r="Y42">
            <v>809524</v>
          </cell>
        </row>
        <row r="42">
          <cell r="AC42">
            <v>2480</v>
          </cell>
        </row>
        <row r="42">
          <cell r="AG42">
            <v>1304</v>
          </cell>
          <cell r="AH42" t="str">
            <v>328I-T F31</v>
          </cell>
          <cell r="AI42" t="str">
            <v>F926142</v>
          </cell>
        </row>
        <row r="43">
          <cell r="E43" t="str">
            <v>F926165</v>
          </cell>
          <cell r="F43" t="str">
            <v>B4580497</v>
          </cell>
          <cell r="G43" t="str">
            <v>2013.06.06</v>
          </cell>
        </row>
        <row r="43">
          <cell r="I43">
            <v>894</v>
          </cell>
        </row>
        <row r="43">
          <cell r="K43">
            <v>1020325</v>
          </cell>
          <cell r="L43" t="str">
            <v>LN92309838</v>
          </cell>
          <cell r="M43">
            <v>95238</v>
          </cell>
          <cell r="N43">
            <v>1020705</v>
          </cell>
          <cell r="O43" t="str">
            <v>NJ92307948</v>
          </cell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C43">
            <v>2160</v>
          </cell>
        </row>
        <row r="43">
          <cell r="AG43">
            <v>1304</v>
          </cell>
          <cell r="AH43" t="str">
            <v>328I-T F31</v>
          </cell>
          <cell r="AI43" t="str">
            <v>F926165</v>
          </cell>
        </row>
        <row r="44">
          <cell r="E44" t="str">
            <v>F900654</v>
          </cell>
          <cell r="F44" t="str">
            <v>A4270498</v>
          </cell>
          <cell r="G44" t="str">
            <v>2013.06.06</v>
          </cell>
        </row>
        <row r="44">
          <cell r="I44">
            <v>894</v>
          </cell>
        </row>
        <row r="44">
          <cell r="K44">
            <v>1020325</v>
          </cell>
          <cell r="L44" t="str">
            <v>LN92309832</v>
          </cell>
          <cell r="M44">
            <v>95238</v>
          </cell>
          <cell r="N44">
            <v>1020705</v>
          </cell>
          <cell r="O44" t="str">
            <v>NJ92307949</v>
          </cell>
          <cell r="P44">
            <v>714286</v>
          </cell>
        </row>
        <row r="44">
          <cell r="T44">
            <v>809524</v>
          </cell>
        </row>
        <row r="44">
          <cell r="W44">
            <v>809524</v>
          </cell>
          <cell r="X44">
            <v>0</v>
          </cell>
          <cell r="Y44">
            <v>809524</v>
          </cell>
        </row>
        <row r="44">
          <cell r="AC44">
            <v>2160</v>
          </cell>
        </row>
        <row r="44">
          <cell r="AG44">
            <v>1304</v>
          </cell>
          <cell r="AH44" t="str">
            <v>320I-T F31</v>
          </cell>
          <cell r="AI44" t="str">
            <v>F900654</v>
          </cell>
        </row>
        <row r="45">
          <cell r="E45" t="str">
            <v>F851939</v>
          </cell>
          <cell r="F45" t="str">
            <v>81628508</v>
          </cell>
          <cell r="G45" t="str">
            <v>2013.06.11</v>
          </cell>
        </row>
        <row r="45">
          <cell r="I45">
            <v>894</v>
          </cell>
        </row>
        <row r="45">
          <cell r="K45">
            <v>1020325</v>
          </cell>
          <cell r="L45" t="str">
            <v>LN92309815</v>
          </cell>
          <cell r="M45">
            <v>76190</v>
          </cell>
          <cell r="N45">
            <v>1020715</v>
          </cell>
          <cell r="O45" t="str">
            <v>NJ92308805</v>
          </cell>
          <cell r="P45">
            <v>495238</v>
          </cell>
        </row>
        <row r="45">
          <cell r="T45">
            <v>571428</v>
          </cell>
        </row>
        <row r="45">
          <cell r="W45">
            <v>571428</v>
          </cell>
          <cell r="X45">
            <v>0</v>
          </cell>
          <cell r="Y45">
            <v>571428</v>
          </cell>
        </row>
        <row r="45">
          <cell r="AC45">
            <v>1520</v>
          </cell>
        </row>
        <row r="45">
          <cell r="AG45">
            <v>1304</v>
          </cell>
          <cell r="AH45" t="str">
            <v>318D-T F31</v>
          </cell>
          <cell r="AI45" t="str">
            <v>F851939</v>
          </cell>
        </row>
        <row r="46">
          <cell r="E46" t="str">
            <v>F851535</v>
          </cell>
          <cell r="F46" t="str">
            <v>80278494</v>
          </cell>
          <cell r="G46" t="str">
            <v>2013.05.28</v>
          </cell>
        </row>
        <row r="46">
          <cell r="I46">
            <v>894</v>
          </cell>
        </row>
        <row r="46">
          <cell r="K46">
            <v>1020325</v>
          </cell>
          <cell r="L46" t="str">
            <v>LN92309816</v>
          </cell>
          <cell r="M46">
            <v>76190</v>
          </cell>
          <cell r="N46">
            <v>1020701</v>
          </cell>
          <cell r="O46" t="str">
            <v>NJ92307493</v>
          </cell>
          <cell r="P46">
            <v>495238</v>
          </cell>
          <cell r="Q46">
            <v>1020726</v>
          </cell>
          <cell r="R46" t="str">
            <v>NJ92311809</v>
          </cell>
          <cell r="S46">
            <v>1165333</v>
          </cell>
          <cell r="T46">
            <v>1736761</v>
          </cell>
        </row>
        <row r="46">
          <cell r="W46">
            <v>1736761</v>
          </cell>
          <cell r="X46">
            <v>1736761</v>
          </cell>
          <cell r="Y46">
            <v>0</v>
          </cell>
        </row>
        <row r="46">
          <cell r="AC46">
            <v>1920</v>
          </cell>
        </row>
        <row r="46">
          <cell r="AG46">
            <v>1304</v>
          </cell>
          <cell r="AH46" t="str">
            <v>318D-T F31</v>
          </cell>
          <cell r="AI46" t="str">
            <v>F851535</v>
          </cell>
          <cell r="AJ46">
            <v>1736761</v>
          </cell>
        </row>
        <row r="47">
          <cell r="E47" t="str">
            <v>F851659</v>
          </cell>
          <cell r="F47" t="str">
            <v>80818498</v>
          </cell>
          <cell r="G47" t="str">
            <v>2013.06.06</v>
          </cell>
        </row>
        <row r="47">
          <cell r="I47">
            <v>894</v>
          </cell>
        </row>
        <row r="47">
          <cell r="K47">
            <v>1020325</v>
          </cell>
          <cell r="L47" t="str">
            <v>LN92309817</v>
          </cell>
          <cell r="M47">
            <v>76190</v>
          </cell>
          <cell r="N47">
            <v>1020705</v>
          </cell>
          <cell r="O47" t="str">
            <v>NJ92307950</v>
          </cell>
          <cell r="P47">
            <v>495238</v>
          </cell>
          <cell r="Q47">
            <v>1020726</v>
          </cell>
          <cell r="R47" t="str">
            <v>NJ92311810</v>
          </cell>
          <cell r="S47">
            <v>1165333</v>
          </cell>
          <cell r="T47">
            <v>1736761</v>
          </cell>
        </row>
        <row r="47">
          <cell r="W47">
            <v>1736761</v>
          </cell>
          <cell r="X47">
            <v>1736761</v>
          </cell>
          <cell r="Y47">
            <v>0</v>
          </cell>
        </row>
        <row r="47">
          <cell r="AC47">
            <v>1040</v>
          </cell>
        </row>
        <row r="47">
          <cell r="AG47">
            <v>1304</v>
          </cell>
          <cell r="AH47" t="str">
            <v>318D-T F31</v>
          </cell>
          <cell r="AI47" t="str">
            <v>F851659</v>
          </cell>
          <cell r="AJ47">
            <v>1736761</v>
          </cell>
        </row>
        <row r="48">
          <cell r="E48" t="str">
            <v>DY68235</v>
          </cell>
          <cell r="F48" t="str">
            <v>07308498</v>
          </cell>
          <cell r="G48" t="str">
            <v>2013.05.28</v>
          </cell>
        </row>
        <row r="48">
          <cell r="I48" t="str">
            <v>337.4MR</v>
          </cell>
        </row>
        <row r="48">
          <cell r="K48">
            <v>1020325</v>
          </cell>
          <cell r="L48" t="str">
            <v>LN92309883</v>
          </cell>
          <cell r="M48">
            <v>190476</v>
          </cell>
          <cell r="N48">
            <v>1020701</v>
          </cell>
          <cell r="O48" t="str">
            <v>NJ92307517</v>
          </cell>
          <cell r="P48">
            <v>1219048</v>
          </cell>
        </row>
        <row r="48">
          <cell r="T48">
            <v>1409524</v>
          </cell>
        </row>
        <row r="48">
          <cell r="W48">
            <v>1409524</v>
          </cell>
          <cell r="X48">
            <v>0</v>
          </cell>
          <cell r="Y48">
            <v>1409524</v>
          </cell>
        </row>
        <row r="48">
          <cell r="AC48">
            <v>2480</v>
          </cell>
        </row>
        <row r="48">
          <cell r="AG48">
            <v>1304</v>
          </cell>
          <cell r="AH48" t="str">
            <v>640I F06</v>
          </cell>
          <cell r="AI48" t="str">
            <v>DY68235</v>
          </cell>
        </row>
        <row r="49">
          <cell r="E49" t="str">
            <v>L964983</v>
          </cell>
          <cell r="F49" t="str">
            <v>04798462</v>
          </cell>
          <cell r="G49" t="str">
            <v>2013.06.29</v>
          </cell>
        </row>
        <row r="49">
          <cell r="I49">
            <v>0</v>
          </cell>
        </row>
        <row r="49">
          <cell r="K49">
            <v>1020325</v>
          </cell>
          <cell r="L49" t="str">
            <v>LN92309877</v>
          </cell>
          <cell r="M49">
            <v>190476</v>
          </cell>
          <cell r="N49">
            <v>1020702</v>
          </cell>
          <cell r="O49" t="str">
            <v>NJ92307805</v>
          </cell>
          <cell r="P49">
            <v>1809524</v>
          </cell>
          <cell r="Q49">
            <v>1020709</v>
          </cell>
          <cell r="R49" t="str">
            <v>NJ92308332</v>
          </cell>
          <cell r="S49">
            <v>1170857</v>
          </cell>
          <cell r="T49">
            <v>3170857</v>
          </cell>
        </row>
        <row r="49">
          <cell r="W49">
            <v>3170857</v>
          </cell>
          <cell r="X49">
            <v>3170857</v>
          </cell>
          <cell r="Y49">
            <v>0</v>
          </cell>
          <cell r="Z49" t="str">
            <v>換出</v>
          </cell>
          <cell r="AA49" t="str">
            <v>捷運</v>
          </cell>
          <cell r="AB49" t="str">
            <v>換入118IA/8055459,加收1%</v>
          </cell>
        </row>
        <row r="49">
          <cell r="AG49">
            <v>1304</v>
          </cell>
          <cell r="AH49" t="str">
            <v>X6 X35 LCI</v>
          </cell>
          <cell r="AI49" t="str">
            <v>L964983</v>
          </cell>
          <cell r="AJ49">
            <v>3170857</v>
          </cell>
        </row>
        <row r="50">
          <cell r="E50" t="str">
            <v>L964988</v>
          </cell>
          <cell r="F50" t="str">
            <v>05088462</v>
          </cell>
          <cell r="G50" t="str">
            <v>2013.06.29</v>
          </cell>
        </row>
        <row r="50">
          <cell r="I50">
            <v>0</v>
          </cell>
        </row>
        <row r="50">
          <cell r="K50">
            <v>1020325</v>
          </cell>
          <cell r="L50" t="str">
            <v>LN92309878</v>
          </cell>
          <cell r="M50">
            <v>190476</v>
          </cell>
          <cell r="N50">
            <v>1020702</v>
          </cell>
          <cell r="O50" t="str">
            <v>NJ92307806</v>
          </cell>
          <cell r="P50">
            <v>1809524</v>
          </cell>
          <cell r="Q50">
            <v>1020709</v>
          </cell>
          <cell r="R50" t="str">
            <v>NJ92308333</v>
          </cell>
          <cell r="S50">
            <v>1170857</v>
          </cell>
          <cell r="T50">
            <v>3170857</v>
          </cell>
        </row>
        <row r="50">
          <cell r="W50">
            <v>3170857</v>
          </cell>
          <cell r="X50">
            <v>3170857</v>
          </cell>
          <cell r="Y50">
            <v>0</v>
          </cell>
        </row>
        <row r="50">
          <cell r="AG50">
            <v>1304</v>
          </cell>
          <cell r="AH50" t="str">
            <v>X6 X35 LCI</v>
          </cell>
          <cell r="AI50" t="str">
            <v>L964988</v>
          </cell>
          <cell r="AJ50">
            <v>3170857</v>
          </cell>
        </row>
        <row r="51">
          <cell r="E51" t="str">
            <v>D266939</v>
          </cell>
          <cell r="F51" t="str">
            <v>88508483</v>
          </cell>
          <cell r="G51" t="str">
            <v>2013.05.28</v>
          </cell>
        </row>
        <row r="51">
          <cell r="I51">
            <v>0</v>
          </cell>
        </row>
        <row r="51">
          <cell r="K51">
            <v>1020325</v>
          </cell>
          <cell r="L51" t="str">
            <v>LN92309841</v>
          </cell>
          <cell r="M51">
            <v>95238</v>
          </cell>
          <cell r="N51">
            <v>1020701</v>
          </cell>
          <cell r="O51" t="str">
            <v>NJ92307494</v>
          </cell>
          <cell r="P51">
            <v>714286</v>
          </cell>
          <cell r="Q51">
            <v>1020724</v>
          </cell>
          <cell r="R51" t="str">
            <v>NJ92310210</v>
          </cell>
          <cell r="S51">
            <v>1217143</v>
          </cell>
          <cell r="T51">
            <v>2026667</v>
          </cell>
          <cell r="U51">
            <v>-28571</v>
          </cell>
        </row>
        <row r="51">
          <cell r="W51">
            <v>1998096</v>
          </cell>
          <cell r="X51">
            <v>1998096</v>
          </cell>
          <cell r="Y51">
            <v>0</v>
          </cell>
        </row>
        <row r="51">
          <cell r="AC51">
            <v>1760</v>
          </cell>
        </row>
        <row r="51">
          <cell r="AG51">
            <v>1304</v>
          </cell>
          <cell r="AH51" t="str">
            <v>520D F10</v>
          </cell>
          <cell r="AI51" t="str">
            <v>D266939</v>
          </cell>
          <cell r="AJ51">
            <v>2026667</v>
          </cell>
        </row>
        <row r="52">
          <cell r="E52" t="str">
            <v>D266953</v>
          </cell>
          <cell r="F52" t="str">
            <v>90048483</v>
          </cell>
          <cell r="G52" t="str">
            <v>2013.05.28</v>
          </cell>
        </row>
        <row r="52">
          <cell r="I52">
            <v>0</v>
          </cell>
        </row>
        <row r="52">
          <cell r="K52">
            <v>1020325</v>
          </cell>
          <cell r="L52" t="str">
            <v>LN92309842</v>
          </cell>
          <cell r="M52">
            <v>95238</v>
          </cell>
          <cell r="N52">
            <v>1020701</v>
          </cell>
          <cell r="O52" t="str">
            <v>NJ92307495</v>
          </cell>
          <cell r="P52">
            <v>714286</v>
          </cell>
          <cell r="Q52">
            <v>1020724</v>
          </cell>
          <cell r="R52" t="str">
            <v>NJ92310211</v>
          </cell>
          <cell r="S52">
            <v>1217143</v>
          </cell>
          <cell r="T52">
            <v>2026667</v>
          </cell>
          <cell r="U52">
            <v>-28571</v>
          </cell>
        </row>
        <row r="52">
          <cell r="W52">
            <v>1998096</v>
          </cell>
          <cell r="X52">
            <v>1998096</v>
          </cell>
          <cell r="Y52">
            <v>0</v>
          </cell>
        </row>
        <row r="52">
          <cell r="AC52">
            <v>1760</v>
          </cell>
        </row>
        <row r="52">
          <cell r="AG52">
            <v>1304</v>
          </cell>
          <cell r="AH52" t="str">
            <v>520D F10</v>
          </cell>
          <cell r="AI52" t="str">
            <v>D266953</v>
          </cell>
          <cell r="AJ52">
            <v>2026667</v>
          </cell>
        </row>
        <row r="53">
          <cell r="E53" t="str">
            <v>D268141</v>
          </cell>
          <cell r="F53" t="str">
            <v>90448494</v>
          </cell>
          <cell r="G53" t="str">
            <v>2013.06.06</v>
          </cell>
        </row>
        <row r="53">
          <cell r="I53">
            <v>0</v>
          </cell>
        </row>
        <row r="53">
          <cell r="K53">
            <v>1020325</v>
          </cell>
          <cell r="L53" t="str">
            <v>LN92309843</v>
          </cell>
          <cell r="M53">
            <v>95238</v>
          </cell>
          <cell r="N53">
            <v>1020705</v>
          </cell>
          <cell r="O53" t="str">
            <v>NJ92307951</v>
          </cell>
          <cell r="P53">
            <v>714286</v>
          </cell>
          <cell r="Q53">
            <v>1020726</v>
          </cell>
          <cell r="R53" t="str">
            <v>NJ92311811</v>
          </cell>
          <cell r="S53">
            <v>1217143</v>
          </cell>
          <cell r="T53">
            <v>2026667</v>
          </cell>
        </row>
        <row r="53">
          <cell r="W53">
            <v>2026667</v>
          </cell>
          <cell r="X53">
            <v>2026667</v>
          </cell>
          <cell r="Y53">
            <v>0</v>
          </cell>
        </row>
        <row r="53">
          <cell r="AC53">
            <v>1440</v>
          </cell>
        </row>
        <row r="53">
          <cell r="AG53">
            <v>1304</v>
          </cell>
          <cell r="AH53" t="str">
            <v>520D F10</v>
          </cell>
          <cell r="AI53" t="str">
            <v>D268141</v>
          </cell>
          <cell r="AJ53">
            <v>2026667</v>
          </cell>
        </row>
        <row r="54">
          <cell r="E54" t="str">
            <v>D268146</v>
          </cell>
          <cell r="F54" t="str">
            <v>88498495</v>
          </cell>
          <cell r="G54" t="str">
            <v>2013.05.28</v>
          </cell>
        </row>
        <row r="54">
          <cell r="I54">
            <v>0</v>
          </cell>
        </row>
        <row r="54">
          <cell r="K54">
            <v>1020325</v>
          </cell>
          <cell r="L54" t="str">
            <v>LN92309844</v>
          </cell>
          <cell r="M54">
            <v>95238</v>
          </cell>
          <cell r="N54">
            <v>1020701</v>
          </cell>
          <cell r="O54" t="str">
            <v>NJ92307496</v>
          </cell>
          <cell r="P54">
            <v>714286</v>
          </cell>
          <cell r="Q54">
            <v>1020724</v>
          </cell>
          <cell r="R54" t="str">
            <v>NJ92310212</v>
          </cell>
          <cell r="S54">
            <v>1217143</v>
          </cell>
          <cell r="T54">
            <v>2026667</v>
          </cell>
          <cell r="U54">
            <v>-28571</v>
          </cell>
        </row>
        <row r="54">
          <cell r="W54">
            <v>1998096</v>
          </cell>
          <cell r="X54">
            <v>1998096</v>
          </cell>
          <cell r="Y54">
            <v>0</v>
          </cell>
        </row>
        <row r="54">
          <cell r="AC54">
            <v>1760</v>
          </cell>
        </row>
        <row r="54">
          <cell r="AG54">
            <v>1304</v>
          </cell>
          <cell r="AH54" t="str">
            <v>520D F10</v>
          </cell>
          <cell r="AI54" t="str">
            <v>D268146</v>
          </cell>
          <cell r="AJ54">
            <v>2026667</v>
          </cell>
        </row>
        <row r="55">
          <cell r="E55" t="str">
            <v>D268149</v>
          </cell>
          <cell r="F55" t="str">
            <v>91028494</v>
          </cell>
          <cell r="G55" t="str">
            <v>2013.05.28</v>
          </cell>
        </row>
        <row r="55">
          <cell r="I55">
            <v>0</v>
          </cell>
        </row>
        <row r="55">
          <cell r="K55">
            <v>1020325</v>
          </cell>
          <cell r="L55" t="str">
            <v>LN92309845</v>
          </cell>
          <cell r="M55">
            <v>95238</v>
          </cell>
          <cell r="N55">
            <v>1020701</v>
          </cell>
          <cell r="O55" t="str">
            <v>NJ92307497</v>
          </cell>
          <cell r="P55">
            <v>714286</v>
          </cell>
          <cell r="Q55">
            <v>1020726</v>
          </cell>
          <cell r="R55" t="str">
            <v>NJ92311812</v>
          </cell>
          <cell r="S55">
            <v>1217143</v>
          </cell>
          <cell r="T55">
            <v>2026667</v>
          </cell>
        </row>
        <row r="55">
          <cell r="W55">
            <v>2026667</v>
          </cell>
          <cell r="X55">
            <v>2026667</v>
          </cell>
          <cell r="Y55">
            <v>0</v>
          </cell>
        </row>
        <row r="55">
          <cell r="AC55">
            <v>1840</v>
          </cell>
        </row>
        <row r="55">
          <cell r="AG55">
            <v>1304</v>
          </cell>
          <cell r="AH55" t="str">
            <v>520D F10</v>
          </cell>
          <cell r="AI55" t="str">
            <v>D268149</v>
          </cell>
          <cell r="AJ55">
            <v>2026667</v>
          </cell>
        </row>
        <row r="56">
          <cell r="E56" t="str">
            <v>D268152</v>
          </cell>
          <cell r="F56" t="str">
            <v>89368494</v>
          </cell>
          <cell r="G56" t="str">
            <v>2013.05.28</v>
          </cell>
        </row>
        <row r="56">
          <cell r="I56">
            <v>0</v>
          </cell>
        </row>
        <row r="56">
          <cell r="K56">
            <v>1020325</v>
          </cell>
          <cell r="L56" t="str">
            <v>LN92309846</v>
          </cell>
          <cell r="M56">
            <v>95238</v>
          </cell>
          <cell r="N56">
            <v>1020701</v>
          </cell>
          <cell r="O56" t="str">
            <v>NJ92307498</v>
          </cell>
          <cell r="P56">
            <v>714286</v>
          </cell>
          <cell r="Q56">
            <v>1020726</v>
          </cell>
          <cell r="R56" t="str">
            <v>NJ92311813</v>
          </cell>
          <cell r="S56">
            <v>1217143</v>
          </cell>
          <cell r="T56">
            <v>2026667</v>
          </cell>
        </row>
        <row r="56">
          <cell r="W56">
            <v>2026667</v>
          </cell>
          <cell r="X56">
            <v>2026667</v>
          </cell>
          <cell r="Y56">
            <v>0</v>
          </cell>
        </row>
        <row r="56">
          <cell r="AC56">
            <v>1840</v>
          </cell>
        </row>
        <row r="56">
          <cell r="AG56">
            <v>1304</v>
          </cell>
          <cell r="AH56" t="str">
            <v>520D F10</v>
          </cell>
          <cell r="AI56" t="str">
            <v>D268152</v>
          </cell>
          <cell r="AJ56">
            <v>2026667</v>
          </cell>
        </row>
        <row r="57">
          <cell r="E57" t="str">
            <v>D268154</v>
          </cell>
          <cell r="F57" t="str">
            <v>88088496</v>
          </cell>
          <cell r="G57" t="str">
            <v>2013.05.28</v>
          </cell>
        </row>
        <row r="57">
          <cell r="I57">
            <v>0</v>
          </cell>
        </row>
        <row r="57">
          <cell r="K57">
            <v>1020325</v>
          </cell>
          <cell r="L57" t="str">
            <v>LN92309847</v>
          </cell>
          <cell r="M57">
            <v>95238</v>
          </cell>
          <cell r="N57">
            <v>1020701</v>
          </cell>
          <cell r="O57" t="str">
            <v>NJ92307499</v>
          </cell>
          <cell r="P57">
            <v>714286</v>
          </cell>
        </row>
        <row r="57">
          <cell r="T57">
            <v>809524</v>
          </cell>
        </row>
        <row r="57">
          <cell r="W57">
            <v>809524</v>
          </cell>
          <cell r="X57">
            <v>0</v>
          </cell>
          <cell r="Y57">
            <v>809524</v>
          </cell>
        </row>
        <row r="57">
          <cell r="AC57">
            <v>2480</v>
          </cell>
        </row>
        <row r="57">
          <cell r="AG57">
            <v>1304</v>
          </cell>
          <cell r="AH57" t="str">
            <v>520D F10</v>
          </cell>
          <cell r="AI57" t="str">
            <v>D268154</v>
          </cell>
        </row>
        <row r="58">
          <cell r="E58" t="str">
            <v>D268176</v>
          </cell>
          <cell r="F58" t="str">
            <v>89698496</v>
          </cell>
          <cell r="G58" t="str">
            <v>2013.05.28</v>
          </cell>
        </row>
        <row r="58">
          <cell r="I58">
            <v>0</v>
          </cell>
        </row>
        <row r="58">
          <cell r="K58">
            <v>1020325</v>
          </cell>
          <cell r="L58" t="str">
            <v>LN92309848</v>
          </cell>
          <cell r="M58">
            <v>95238</v>
          </cell>
          <cell r="N58">
            <v>1020701</v>
          </cell>
          <cell r="O58" t="str">
            <v>NJ92307500</v>
          </cell>
          <cell r="P58">
            <v>714286</v>
          </cell>
        </row>
        <row r="58">
          <cell r="T58">
            <v>809524</v>
          </cell>
        </row>
        <row r="58">
          <cell r="W58">
            <v>809524</v>
          </cell>
          <cell r="X58">
            <v>0</v>
          </cell>
          <cell r="Y58">
            <v>809524</v>
          </cell>
        </row>
        <row r="58">
          <cell r="AC58">
            <v>2480</v>
          </cell>
        </row>
        <row r="58">
          <cell r="AG58">
            <v>1304</v>
          </cell>
          <cell r="AH58" t="str">
            <v>520D F10</v>
          </cell>
          <cell r="AI58" t="str">
            <v>D268176</v>
          </cell>
        </row>
        <row r="59">
          <cell r="E59" t="str">
            <v>D268191</v>
          </cell>
          <cell r="F59" t="str">
            <v>89688495</v>
          </cell>
          <cell r="G59" t="str">
            <v>2013.05.28</v>
          </cell>
        </row>
        <row r="59">
          <cell r="I59">
            <v>0</v>
          </cell>
        </row>
        <row r="59">
          <cell r="K59">
            <v>1020325</v>
          </cell>
          <cell r="L59" t="str">
            <v>LN92309849</v>
          </cell>
          <cell r="M59">
            <v>95238</v>
          </cell>
          <cell r="N59">
            <v>1020701</v>
          </cell>
          <cell r="O59" t="str">
            <v>NJ92307501</v>
          </cell>
          <cell r="P59">
            <v>714286</v>
          </cell>
        </row>
        <row r="59">
          <cell r="T59">
            <v>809524</v>
          </cell>
        </row>
        <row r="59">
          <cell r="W59">
            <v>809524</v>
          </cell>
          <cell r="X59">
            <v>0</v>
          </cell>
          <cell r="Y59">
            <v>809524</v>
          </cell>
        </row>
        <row r="59">
          <cell r="AC59">
            <v>2480</v>
          </cell>
        </row>
        <row r="59">
          <cell r="AG59">
            <v>1304</v>
          </cell>
          <cell r="AH59" t="str">
            <v>520D F10</v>
          </cell>
          <cell r="AI59" t="str">
            <v>D268191</v>
          </cell>
        </row>
        <row r="60">
          <cell r="E60" t="str">
            <v>D268194</v>
          </cell>
          <cell r="F60" t="str">
            <v>89578495</v>
          </cell>
          <cell r="G60" t="str">
            <v>2013.05.28</v>
          </cell>
        </row>
        <row r="60">
          <cell r="I60">
            <v>0</v>
          </cell>
        </row>
        <row r="60">
          <cell r="K60">
            <v>1020325</v>
          </cell>
          <cell r="L60" t="str">
            <v>LN92309850</v>
          </cell>
          <cell r="M60">
            <v>95238</v>
          </cell>
          <cell r="N60">
            <v>1020701</v>
          </cell>
          <cell r="O60" t="str">
            <v>NJ92307502</v>
          </cell>
          <cell r="P60">
            <v>714286</v>
          </cell>
        </row>
        <row r="60">
          <cell r="T60">
            <v>809524</v>
          </cell>
        </row>
        <row r="60">
          <cell r="W60">
            <v>809524</v>
          </cell>
          <cell r="X60">
            <v>0</v>
          </cell>
          <cell r="Y60">
            <v>809524</v>
          </cell>
        </row>
        <row r="60">
          <cell r="AC60">
            <v>2480</v>
          </cell>
        </row>
        <row r="60">
          <cell r="AG60">
            <v>1304</v>
          </cell>
          <cell r="AH60" t="str">
            <v>520D F10</v>
          </cell>
          <cell r="AI60" t="str">
            <v>D268194</v>
          </cell>
        </row>
        <row r="61">
          <cell r="E61" t="str">
            <v>D268196</v>
          </cell>
          <cell r="F61" t="str">
            <v>88298496</v>
          </cell>
          <cell r="G61" t="str">
            <v>2013.05.28</v>
          </cell>
        </row>
        <row r="61">
          <cell r="I61">
            <v>0</v>
          </cell>
        </row>
        <row r="61">
          <cell r="K61">
            <v>1020325</v>
          </cell>
          <cell r="L61" t="str">
            <v>LN92309851</v>
          </cell>
          <cell r="M61">
            <v>95238</v>
          </cell>
          <cell r="N61">
            <v>1020701</v>
          </cell>
          <cell r="O61" t="str">
            <v>NJ92307503</v>
          </cell>
          <cell r="P61">
            <v>714286</v>
          </cell>
        </row>
        <row r="61">
          <cell r="T61">
            <v>809524</v>
          </cell>
        </row>
        <row r="61">
          <cell r="W61">
            <v>809524</v>
          </cell>
          <cell r="X61">
            <v>0</v>
          </cell>
          <cell r="Y61">
            <v>809524</v>
          </cell>
        </row>
        <row r="61">
          <cell r="AC61">
            <v>2480</v>
          </cell>
        </row>
        <row r="61">
          <cell r="AG61">
            <v>1304</v>
          </cell>
          <cell r="AH61" t="str">
            <v>520D F10</v>
          </cell>
          <cell r="AI61" t="str">
            <v>D268196</v>
          </cell>
        </row>
        <row r="62">
          <cell r="E62" t="str">
            <v>D268203</v>
          </cell>
          <cell r="F62" t="str">
            <v>88198496</v>
          </cell>
          <cell r="G62" t="str">
            <v>2013.05.28</v>
          </cell>
        </row>
        <row r="62">
          <cell r="I62">
            <v>0</v>
          </cell>
        </row>
        <row r="62">
          <cell r="K62">
            <v>1020325</v>
          </cell>
          <cell r="L62" t="str">
            <v>LN92309852</v>
          </cell>
          <cell r="M62">
            <v>95238</v>
          </cell>
          <cell r="N62">
            <v>1020701</v>
          </cell>
          <cell r="O62" t="str">
            <v>NJ92307504</v>
          </cell>
          <cell r="P62">
            <v>714286</v>
          </cell>
        </row>
        <row r="62">
          <cell r="T62">
            <v>809524</v>
          </cell>
        </row>
        <row r="62">
          <cell r="W62">
            <v>809524</v>
          </cell>
          <cell r="X62">
            <v>0</v>
          </cell>
          <cell r="Y62">
            <v>809524</v>
          </cell>
        </row>
        <row r="62">
          <cell r="AC62">
            <v>2480</v>
          </cell>
        </row>
        <row r="62">
          <cell r="AG62">
            <v>1304</v>
          </cell>
          <cell r="AH62" t="str">
            <v>520D F10</v>
          </cell>
          <cell r="AI62" t="str">
            <v>D268203</v>
          </cell>
        </row>
        <row r="63">
          <cell r="E63" t="str">
            <v>D268776</v>
          </cell>
          <cell r="F63" t="str">
            <v>88858503</v>
          </cell>
          <cell r="G63" t="str">
            <v>2013.06.06</v>
          </cell>
        </row>
        <row r="63">
          <cell r="I63">
            <v>0</v>
          </cell>
        </row>
        <row r="63">
          <cell r="K63">
            <v>1020325</v>
          </cell>
          <cell r="L63" t="str">
            <v>LN92309856</v>
          </cell>
          <cell r="M63">
            <v>95238</v>
          </cell>
          <cell r="N63">
            <v>1020705</v>
          </cell>
          <cell r="O63" t="str">
            <v>NJ92307952</v>
          </cell>
          <cell r="P63">
            <v>714286</v>
          </cell>
          <cell r="Q63">
            <v>1020722</v>
          </cell>
          <cell r="R63" t="str">
            <v>NJ92309887</v>
          </cell>
          <cell r="S63">
            <v>1217143</v>
          </cell>
          <cell r="T63">
            <v>2026667</v>
          </cell>
          <cell r="U63">
            <v>-28571</v>
          </cell>
        </row>
        <row r="63">
          <cell r="W63">
            <v>1998096</v>
          </cell>
          <cell r="X63">
            <v>1998096</v>
          </cell>
          <cell r="Y63">
            <v>0</v>
          </cell>
        </row>
        <row r="63">
          <cell r="AC63">
            <v>1200</v>
          </cell>
        </row>
        <row r="63">
          <cell r="AG63">
            <v>1304</v>
          </cell>
          <cell r="AH63" t="str">
            <v>520D F10</v>
          </cell>
          <cell r="AI63" t="str">
            <v>D268776</v>
          </cell>
          <cell r="AJ63">
            <v>2026667</v>
          </cell>
        </row>
        <row r="64">
          <cell r="E64" t="str">
            <v>E988958</v>
          </cell>
          <cell r="F64" t="str">
            <v>A2980495</v>
          </cell>
          <cell r="G64" t="str">
            <v>2013.06.06</v>
          </cell>
        </row>
        <row r="64">
          <cell r="I64">
            <v>775</v>
          </cell>
        </row>
        <row r="64">
          <cell r="K64">
            <v>1020325</v>
          </cell>
          <cell r="L64" t="str">
            <v>LN92309872</v>
          </cell>
          <cell r="M64">
            <v>95238</v>
          </cell>
          <cell r="N64">
            <v>1020705</v>
          </cell>
          <cell r="O64" t="str">
            <v>NJ92307958</v>
          </cell>
          <cell r="P64">
            <v>714286</v>
          </cell>
        </row>
        <row r="64">
          <cell r="T64">
            <v>809524</v>
          </cell>
        </row>
        <row r="64">
          <cell r="W64">
            <v>809524</v>
          </cell>
          <cell r="X64">
            <v>0</v>
          </cell>
          <cell r="Y64">
            <v>809524</v>
          </cell>
        </row>
        <row r="64">
          <cell r="AC64">
            <v>2160</v>
          </cell>
        </row>
        <row r="64">
          <cell r="AG64">
            <v>1304</v>
          </cell>
          <cell r="AH64" t="str">
            <v>Z4  20I SDRIVE</v>
          </cell>
          <cell r="AI64" t="str">
            <v>E988958</v>
          </cell>
        </row>
        <row r="65">
          <cell r="E65" t="str">
            <v>DY17201</v>
          </cell>
          <cell r="F65" t="str">
            <v>90598489</v>
          </cell>
          <cell r="G65" t="str">
            <v>2013.05.28</v>
          </cell>
        </row>
        <row r="65">
          <cell r="I65">
            <v>0</v>
          </cell>
        </row>
        <row r="65">
          <cell r="K65">
            <v>1020325</v>
          </cell>
          <cell r="L65" t="str">
            <v>LN92309857</v>
          </cell>
          <cell r="M65">
            <v>95238</v>
          </cell>
          <cell r="N65">
            <v>1020701</v>
          </cell>
          <cell r="O65" t="str">
            <v>NJ92307516</v>
          </cell>
          <cell r="P65">
            <v>714286</v>
          </cell>
        </row>
        <row r="65">
          <cell r="T65">
            <v>809524</v>
          </cell>
        </row>
        <row r="65">
          <cell r="W65">
            <v>809524</v>
          </cell>
          <cell r="X65">
            <v>0</v>
          </cell>
          <cell r="Y65">
            <v>809524</v>
          </cell>
        </row>
        <row r="65">
          <cell r="AC65">
            <v>2480</v>
          </cell>
        </row>
        <row r="65">
          <cell r="AG65">
            <v>1304</v>
          </cell>
          <cell r="AH65" t="str">
            <v>520D-T F11</v>
          </cell>
          <cell r="AI65" t="str">
            <v>DY17201</v>
          </cell>
        </row>
        <row r="66">
          <cell r="E66" t="str">
            <v>VT78235</v>
          </cell>
          <cell r="F66" t="str">
            <v>A7120476</v>
          </cell>
          <cell r="G66" t="str">
            <v>2013.05.28</v>
          </cell>
        </row>
        <row r="66">
          <cell r="I66">
            <v>0</v>
          </cell>
        </row>
        <row r="66">
          <cell r="K66">
            <v>1020325</v>
          </cell>
          <cell r="L66" t="str">
            <v>LN92309874</v>
          </cell>
          <cell r="M66">
            <v>190476</v>
          </cell>
          <cell r="N66">
            <v>1020701</v>
          </cell>
          <cell r="O66" t="str">
            <v>NJ92307486</v>
          </cell>
          <cell r="P66">
            <v>904762</v>
          </cell>
          <cell r="Q66">
            <v>1020705</v>
          </cell>
          <cell r="R66" t="str">
            <v>NJ92308088</v>
          </cell>
          <cell r="S66">
            <v>614190</v>
          </cell>
          <cell r="T66">
            <v>1709428</v>
          </cell>
        </row>
        <row r="66">
          <cell r="W66">
            <v>1709428</v>
          </cell>
          <cell r="X66">
            <v>1709428</v>
          </cell>
          <cell r="Y66">
            <v>0</v>
          </cell>
          <cell r="Z66" t="str">
            <v>換出</v>
          </cell>
          <cell r="AA66" t="str">
            <v>依德</v>
          </cell>
          <cell r="AB66" t="str">
            <v>換入X1 S20I/VT77913</v>
          </cell>
          <cell r="AC66">
            <v>240</v>
          </cell>
        </row>
        <row r="66">
          <cell r="AG66">
            <v>1304</v>
          </cell>
          <cell r="AH66" t="str">
            <v>X1 S20I</v>
          </cell>
          <cell r="AI66" t="str">
            <v>VT78235</v>
          </cell>
          <cell r="AJ66">
            <v>1709428</v>
          </cell>
        </row>
        <row r="67">
          <cell r="E67" t="str">
            <v>0G05709</v>
          </cell>
          <cell r="F67" t="str">
            <v>A1380460</v>
          </cell>
          <cell r="G67" t="str">
            <v>2013.06.29</v>
          </cell>
        </row>
        <row r="67">
          <cell r="I67">
            <v>0</v>
          </cell>
        </row>
        <row r="67">
          <cell r="K67">
            <v>1020325</v>
          </cell>
          <cell r="L67" t="str">
            <v>LN92309897</v>
          </cell>
          <cell r="M67">
            <v>190476</v>
          </cell>
          <cell r="N67">
            <v>1020702</v>
          </cell>
          <cell r="O67" t="str">
            <v>NJ92307798</v>
          </cell>
          <cell r="P67">
            <v>904762</v>
          </cell>
          <cell r="Q67">
            <v>1020709</v>
          </cell>
          <cell r="R67" t="str">
            <v>NJ92308327</v>
          </cell>
          <cell r="S67">
            <v>1057048</v>
          </cell>
          <cell r="T67">
            <v>2152286</v>
          </cell>
        </row>
        <row r="67">
          <cell r="W67">
            <v>2152286</v>
          </cell>
          <cell r="X67">
            <v>2152286</v>
          </cell>
          <cell r="Y67">
            <v>0</v>
          </cell>
        </row>
        <row r="67">
          <cell r="AG67">
            <v>1304</v>
          </cell>
          <cell r="AH67" t="str">
            <v>X3 X20I</v>
          </cell>
          <cell r="AI67" t="str">
            <v>0G05709</v>
          </cell>
          <cell r="AJ67">
            <v>2152286</v>
          </cell>
        </row>
        <row r="68">
          <cell r="E68" t="str">
            <v>0G06090</v>
          </cell>
          <cell r="F68" t="str">
            <v>A7140459</v>
          </cell>
          <cell r="G68" t="str">
            <v>2013.06.29</v>
          </cell>
        </row>
        <row r="68">
          <cell r="I68">
            <v>0</v>
          </cell>
        </row>
        <row r="68">
          <cell r="K68">
            <v>1020325</v>
          </cell>
          <cell r="L68" t="str">
            <v>LN92309898</v>
          </cell>
          <cell r="M68">
            <v>190476</v>
          </cell>
          <cell r="N68">
            <v>1020702</v>
          </cell>
          <cell r="O68" t="str">
            <v>NJ92307799</v>
          </cell>
          <cell r="P68">
            <v>904762</v>
          </cell>
          <cell r="Q68">
            <v>1020709</v>
          </cell>
          <cell r="R68" t="str">
            <v>NJ92308328</v>
          </cell>
          <cell r="S68">
            <v>1057048</v>
          </cell>
          <cell r="T68">
            <v>2152286</v>
          </cell>
        </row>
        <row r="68">
          <cell r="W68">
            <v>2152286</v>
          </cell>
          <cell r="X68">
            <v>2152286</v>
          </cell>
          <cell r="Y68">
            <v>0</v>
          </cell>
        </row>
        <row r="68">
          <cell r="AG68">
            <v>1304</v>
          </cell>
          <cell r="AH68" t="str">
            <v>X3 X20I</v>
          </cell>
          <cell r="AI68" t="str">
            <v>0G06090</v>
          </cell>
          <cell r="AJ68">
            <v>2152286</v>
          </cell>
        </row>
        <row r="69">
          <cell r="E69" t="str">
            <v>0C76422</v>
          </cell>
          <cell r="F69" t="str">
            <v>A9520461</v>
          </cell>
          <cell r="G69" t="str">
            <v>2013.06.29</v>
          </cell>
        </row>
        <row r="69">
          <cell r="I69">
            <v>0</v>
          </cell>
        </row>
        <row r="69">
          <cell r="K69">
            <v>1020325</v>
          </cell>
          <cell r="L69" t="str">
            <v>LN92309900</v>
          </cell>
          <cell r="M69">
            <v>190476</v>
          </cell>
          <cell r="N69">
            <v>1020702</v>
          </cell>
          <cell r="O69" t="str">
            <v>NJ92307800</v>
          </cell>
          <cell r="P69">
            <v>904762</v>
          </cell>
          <cell r="Q69">
            <v>1020709</v>
          </cell>
          <cell r="R69" t="str">
            <v>NJ92308329</v>
          </cell>
          <cell r="S69">
            <v>1234190</v>
          </cell>
          <cell r="T69">
            <v>2329428</v>
          </cell>
        </row>
        <row r="69">
          <cell r="W69">
            <v>2329428</v>
          </cell>
          <cell r="X69">
            <v>2329428</v>
          </cell>
          <cell r="Y69">
            <v>0</v>
          </cell>
          <cell r="Z69" t="str">
            <v>換出</v>
          </cell>
          <cell r="AA69" t="str">
            <v>聯德</v>
          </cell>
          <cell r="AB69" t="str">
            <v>換入X3 S18D/8056154,加收1%</v>
          </cell>
        </row>
        <row r="69">
          <cell r="AG69">
            <v>1304</v>
          </cell>
          <cell r="AH69" t="str">
            <v>X3 X28I</v>
          </cell>
          <cell r="AI69" t="str">
            <v>0C76422</v>
          </cell>
          <cell r="AJ69">
            <v>2329428</v>
          </cell>
        </row>
        <row r="70">
          <cell r="E70" t="str">
            <v>0C51454</v>
          </cell>
          <cell r="F70" t="str">
            <v>76348454</v>
          </cell>
          <cell r="G70" t="str">
            <v>2013.06.29</v>
          </cell>
        </row>
        <row r="70">
          <cell r="I70">
            <v>0</v>
          </cell>
        </row>
        <row r="70">
          <cell r="K70">
            <v>1020325</v>
          </cell>
          <cell r="L70" t="str">
            <v>LN92309893</v>
          </cell>
          <cell r="M70">
            <v>190476</v>
          </cell>
          <cell r="N70">
            <v>1020702</v>
          </cell>
          <cell r="O70" t="str">
            <v>NJ92307801</v>
          </cell>
          <cell r="P70">
            <v>904762</v>
          </cell>
          <cell r="Q70">
            <v>1020715</v>
          </cell>
          <cell r="R70" t="str">
            <v>NJ92308809</v>
          </cell>
          <cell r="S70">
            <v>824571</v>
          </cell>
          <cell r="T70">
            <v>1919809</v>
          </cell>
        </row>
        <row r="70">
          <cell r="W70">
            <v>1919809</v>
          </cell>
          <cell r="X70">
            <v>1919809</v>
          </cell>
          <cell r="Y70">
            <v>0</v>
          </cell>
        </row>
        <row r="70">
          <cell r="AG70">
            <v>1304</v>
          </cell>
          <cell r="AH70" t="str">
            <v>X3 S18D </v>
          </cell>
          <cell r="AI70" t="str">
            <v>0C51454</v>
          </cell>
          <cell r="AJ70">
            <v>1919809</v>
          </cell>
        </row>
        <row r="71">
          <cell r="E71" t="str">
            <v>0C51460</v>
          </cell>
          <cell r="F71" t="str">
            <v>76518455</v>
          </cell>
          <cell r="G71" t="str">
            <v>2013.06.29</v>
          </cell>
        </row>
        <row r="71">
          <cell r="I71">
            <v>0</v>
          </cell>
        </row>
        <row r="71">
          <cell r="K71">
            <v>1020325</v>
          </cell>
          <cell r="L71" t="str">
            <v>LN92309894</v>
          </cell>
          <cell r="M71">
            <v>190476</v>
          </cell>
          <cell r="N71">
            <v>1020702</v>
          </cell>
          <cell r="O71" t="str">
            <v>NJ92307802</v>
          </cell>
          <cell r="P71">
            <v>904762</v>
          </cell>
          <cell r="Q71">
            <v>1020715</v>
          </cell>
          <cell r="R71" t="str">
            <v>NJ92308810</v>
          </cell>
          <cell r="S71">
            <v>824571</v>
          </cell>
          <cell r="T71">
            <v>1919809</v>
          </cell>
        </row>
        <row r="71">
          <cell r="W71">
            <v>1919809</v>
          </cell>
          <cell r="X71">
            <v>1919809</v>
          </cell>
          <cell r="Y71">
            <v>0</v>
          </cell>
        </row>
        <row r="71">
          <cell r="AG71">
            <v>1304</v>
          </cell>
          <cell r="AH71" t="str">
            <v>X3 S18D </v>
          </cell>
          <cell r="AI71" t="str">
            <v>0C51460</v>
          </cell>
          <cell r="AJ71">
            <v>1919809</v>
          </cell>
        </row>
        <row r="72">
          <cell r="E72" t="str">
            <v>0C51530</v>
          </cell>
          <cell r="F72" t="str">
            <v>74958453</v>
          </cell>
          <cell r="G72" t="str">
            <v>2013.06.29</v>
          </cell>
        </row>
        <row r="72">
          <cell r="I72">
            <v>0</v>
          </cell>
        </row>
        <row r="72">
          <cell r="K72">
            <v>1020325</v>
          </cell>
          <cell r="L72" t="str">
            <v>LN92309895</v>
          </cell>
          <cell r="M72">
            <v>190476</v>
          </cell>
          <cell r="N72">
            <v>1020702</v>
          </cell>
          <cell r="O72" t="str">
            <v>NJ92307803</v>
          </cell>
          <cell r="P72">
            <v>904762</v>
          </cell>
          <cell r="Q72">
            <v>1020709</v>
          </cell>
          <cell r="R72" t="str">
            <v>NJ92308330</v>
          </cell>
          <cell r="S72">
            <v>824571</v>
          </cell>
          <cell r="T72">
            <v>1919809</v>
          </cell>
        </row>
        <row r="72">
          <cell r="W72">
            <v>1919809</v>
          </cell>
          <cell r="X72">
            <v>1919809</v>
          </cell>
          <cell r="Y72">
            <v>0</v>
          </cell>
        </row>
        <row r="72">
          <cell r="AG72">
            <v>1304</v>
          </cell>
          <cell r="AH72" t="str">
            <v>X3 S18D </v>
          </cell>
          <cell r="AI72" t="str">
            <v>0C51530</v>
          </cell>
          <cell r="AJ72">
            <v>1919809</v>
          </cell>
        </row>
        <row r="73">
          <cell r="E73" t="str">
            <v>0C51601</v>
          </cell>
          <cell r="F73" t="str">
            <v>75828477</v>
          </cell>
          <cell r="G73" t="str">
            <v>2013.06.29</v>
          </cell>
        </row>
        <row r="73">
          <cell r="I73">
            <v>0</v>
          </cell>
        </row>
        <row r="73">
          <cell r="K73">
            <v>1020325</v>
          </cell>
          <cell r="L73" t="str">
            <v>LN92309896</v>
          </cell>
          <cell r="M73">
            <v>190476</v>
          </cell>
          <cell r="N73">
            <v>1020702</v>
          </cell>
          <cell r="O73" t="str">
            <v>NJ92307804</v>
          </cell>
          <cell r="P73">
            <v>904762</v>
          </cell>
          <cell r="Q73">
            <v>1020709</v>
          </cell>
          <cell r="R73" t="str">
            <v>NJ92308331</v>
          </cell>
          <cell r="S73">
            <v>824571</v>
          </cell>
          <cell r="T73">
            <v>1919809</v>
          </cell>
        </row>
        <row r="73">
          <cell r="W73">
            <v>1919809</v>
          </cell>
          <cell r="X73">
            <v>1919809</v>
          </cell>
          <cell r="Y73">
            <v>0</v>
          </cell>
        </row>
        <row r="73">
          <cell r="AG73">
            <v>1304</v>
          </cell>
          <cell r="AH73" t="str">
            <v>X3 S18D </v>
          </cell>
          <cell r="AI73" t="str">
            <v>0C51601</v>
          </cell>
          <cell r="AJ73">
            <v>1919809</v>
          </cell>
        </row>
        <row r="74">
          <cell r="E74" t="str">
            <v>DZ97545</v>
          </cell>
          <cell r="F74" t="str">
            <v>77138507</v>
          </cell>
          <cell r="G74" t="str">
            <v>2013.06.11</v>
          </cell>
        </row>
        <row r="74">
          <cell r="I74">
            <v>0</v>
          </cell>
        </row>
        <row r="74">
          <cell r="K74">
            <v>1020325</v>
          </cell>
          <cell r="L74" t="str">
            <v>LN92309839</v>
          </cell>
          <cell r="M74">
            <v>95238</v>
          </cell>
          <cell r="N74">
            <v>1020715</v>
          </cell>
          <cell r="O74" t="str">
            <v>NJ92308806</v>
          </cell>
          <cell r="P74">
            <v>714286</v>
          </cell>
          <cell r="Q74">
            <v>1020724</v>
          </cell>
          <cell r="R74" t="str">
            <v>NJ92310209</v>
          </cell>
          <cell r="S74">
            <v>1679333</v>
          </cell>
          <cell r="T74">
            <v>2488857</v>
          </cell>
        </row>
        <row r="74">
          <cell r="W74">
            <v>2488857</v>
          </cell>
          <cell r="X74">
            <v>2488857</v>
          </cell>
          <cell r="Y74">
            <v>0</v>
          </cell>
        </row>
        <row r="74">
          <cell r="AC74">
            <v>800</v>
          </cell>
        </row>
        <row r="74">
          <cell r="AG74">
            <v>1304</v>
          </cell>
          <cell r="AH74" t="str">
            <v>520D GT F07</v>
          </cell>
          <cell r="AI74" t="str">
            <v>DZ97545</v>
          </cell>
          <cell r="AJ74">
            <v>2488857</v>
          </cell>
        </row>
        <row r="75">
          <cell r="E75" t="str">
            <v>DZ97574</v>
          </cell>
          <cell r="F75" t="str">
            <v>93818509</v>
          </cell>
          <cell r="G75" t="str">
            <v>2013.08.02</v>
          </cell>
        </row>
        <row r="75">
          <cell r="I75">
            <v>0</v>
          </cell>
        </row>
        <row r="75">
          <cell r="K75">
            <v>1020325</v>
          </cell>
          <cell r="L75" t="str">
            <v>LN92309840</v>
          </cell>
          <cell r="M75">
            <v>95238</v>
          </cell>
        </row>
        <row r="75">
          <cell r="T75">
            <v>95238</v>
          </cell>
        </row>
        <row r="75">
          <cell r="W75">
            <v>95238</v>
          </cell>
          <cell r="X75">
            <v>0</v>
          </cell>
          <cell r="Y75">
            <v>95238</v>
          </cell>
        </row>
        <row r="75">
          <cell r="AG75">
            <v>1304</v>
          </cell>
          <cell r="AH75" t="str">
            <v>520D GT F07</v>
          </cell>
          <cell r="AI75" t="str">
            <v>DZ97574</v>
          </cell>
        </row>
        <row r="76">
          <cell r="E76" t="str">
            <v>D174284</v>
          </cell>
          <cell r="F76" t="str">
            <v>A4340480</v>
          </cell>
          <cell r="G76" t="str">
            <v>2013.05.28</v>
          </cell>
        </row>
        <row r="76">
          <cell r="I76">
            <v>0</v>
          </cell>
        </row>
        <row r="76">
          <cell r="K76">
            <v>1020325</v>
          </cell>
          <cell r="L76" t="str">
            <v>LN92309859</v>
          </cell>
          <cell r="M76">
            <v>95238</v>
          </cell>
          <cell r="N76">
            <v>1020701</v>
          </cell>
          <cell r="O76" t="str">
            <v>NJ92307505</v>
          </cell>
          <cell r="P76">
            <v>714286</v>
          </cell>
          <cell r="Q76">
            <v>1020724</v>
          </cell>
          <cell r="R76" t="str">
            <v>NJ92310213</v>
          </cell>
          <cell r="S76">
            <v>1361905</v>
          </cell>
          <cell r="T76">
            <v>2171429</v>
          </cell>
          <cell r="U76">
            <v>21429</v>
          </cell>
        </row>
        <row r="76">
          <cell r="W76">
            <v>2192858</v>
          </cell>
          <cell r="X76">
            <v>2192858</v>
          </cell>
          <cell r="Y76">
            <v>0</v>
          </cell>
        </row>
        <row r="76">
          <cell r="AC76">
            <v>1760</v>
          </cell>
        </row>
        <row r="76">
          <cell r="AG76">
            <v>1304</v>
          </cell>
          <cell r="AH76" t="str">
            <v>520I F10</v>
          </cell>
          <cell r="AI76" t="str">
            <v>D174284</v>
          </cell>
          <cell r="AJ76">
            <v>2171429</v>
          </cell>
        </row>
        <row r="77">
          <cell r="E77" t="str">
            <v>D174287</v>
          </cell>
          <cell r="F77" t="str">
            <v>B1640480</v>
          </cell>
          <cell r="G77" t="str">
            <v>2013.05.28</v>
          </cell>
        </row>
        <row r="77">
          <cell r="I77">
            <v>0</v>
          </cell>
        </row>
        <row r="77">
          <cell r="K77">
            <v>1020325</v>
          </cell>
          <cell r="L77" t="str">
            <v>LN92309860</v>
          </cell>
          <cell r="M77">
            <v>95238</v>
          </cell>
          <cell r="N77">
            <v>1020701</v>
          </cell>
          <cell r="O77" t="str">
            <v>NJ92307506</v>
          </cell>
          <cell r="P77">
            <v>714286</v>
          </cell>
          <cell r="Q77">
            <v>1020712</v>
          </cell>
          <cell r="R77" t="str">
            <v>NJ92308700</v>
          </cell>
          <cell r="S77">
            <v>1361905</v>
          </cell>
          <cell r="T77">
            <v>2171429</v>
          </cell>
          <cell r="U77">
            <v>21429</v>
          </cell>
        </row>
        <row r="77">
          <cell r="W77">
            <v>2192858</v>
          </cell>
          <cell r="X77">
            <v>2192858</v>
          </cell>
          <cell r="Y77">
            <v>0</v>
          </cell>
        </row>
        <row r="77">
          <cell r="AC77">
            <v>800</v>
          </cell>
        </row>
        <row r="77">
          <cell r="AG77">
            <v>1304</v>
          </cell>
          <cell r="AH77" t="str">
            <v>520I F10</v>
          </cell>
          <cell r="AI77" t="str">
            <v>D174287</v>
          </cell>
          <cell r="AJ77">
            <v>2171429</v>
          </cell>
        </row>
        <row r="78">
          <cell r="E78" t="str">
            <v>D174593</v>
          </cell>
          <cell r="F78" t="str">
            <v>A4380487</v>
          </cell>
          <cell r="G78" t="str">
            <v>2013.05.28</v>
          </cell>
        </row>
        <row r="78">
          <cell r="I78">
            <v>0</v>
          </cell>
        </row>
        <row r="78">
          <cell r="K78">
            <v>1020325</v>
          </cell>
          <cell r="L78" t="str">
            <v>LN92309861</v>
          </cell>
          <cell r="M78">
            <v>95238</v>
          </cell>
          <cell r="N78">
            <v>1020701</v>
          </cell>
          <cell r="O78" t="str">
            <v>NJ92307507</v>
          </cell>
          <cell r="P78">
            <v>714286</v>
          </cell>
          <cell r="Q78">
            <v>1020726</v>
          </cell>
          <cell r="R78" t="str">
            <v>NJ92311814</v>
          </cell>
          <cell r="S78">
            <v>1361905</v>
          </cell>
          <cell r="T78">
            <v>2171429</v>
          </cell>
        </row>
        <row r="78">
          <cell r="W78">
            <v>2171429</v>
          </cell>
          <cell r="X78">
            <v>2171429</v>
          </cell>
          <cell r="Y78">
            <v>0</v>
          </cell>
        </row>
        <row r="78">
          <cell r="AC78">
            <v>1840</v>
          </cell>
        </row>
        <row r="78">
          <cell r="AG78">
            <v>1304</v>
          </cell>
          <cell r="AH78" t="str">
            <v>520I F10</v>
          </cell>
          <cell r="AI78" t="str">
            <v>D174593</v>
          </cell>
          <cell r="AJ78">
            <v>2171429</v>
          </cell>
        </row>
        <row r="79">
          <cell r="E79" t="str">
            <v>D174595</v>
          </cell>
          <cell r="F79" t="str">
            <v>A4430487</v>
          </cell>
          <cell r="G79" t="str">
            <v>2013.05.28</v>
          </cell>
        </row>
        <row r="79">
          <cell r="I79">
            <v>0</v>
          </cell>
        </row>
        <row r="79">
          <cell r="K79">
            <v>1020325</v>
          </cell>
          <cell r="L79" t="str">
            <v>LN92309862</v>
          </cell>
          <cell r="M79">
            <v>95238</v>
          </cell>
          <cell r="N79">
            <v>1020701</v>
          </cell>
          <cell r="O79" t="str">
            <v>NJ92307508</v>
          </cell>
          <cell r="P79">
            <v>714286</v>
          </cell>
        </row>
        <row r="79">
          <cell r="T79">
            <v>809524</v>
          </cell>
        </row>
        <row r="79">
          <cell r="W79">
            <v>809524</v>
          </cell>
          <cell r="X79">
            <v>0</v>
          </cell>
          <cell r="Y79">
            <v>809524</v>
          </cell>
        </row>
        <row r="79">
          <cell r="AC79">
            <v>2160</v>
          </cell>
        </row>
        <row r="79">
          <cell r="AG79">
            <v>1304</v>
          </cell>
          <cell r="AH79" t="str">
            <v>520I F10</v>
          </cell>
          <cell r="AI79" t="str">
            <v>D174595</v>
          </cell>
        </row>
        <row r="80">
          <cell r="E80" t="str">
            <v>D174598</v>
          </cell>
          <cell r="F80" t="str">
            <v>A8110488</v>
          </cell>
          <cell r="G80" t="str">
            <v>2013.05.28</v>
          </cell>
        </row>
        <row r="80">
          <cell r="I80">
            <v>0</v>
          </cell>
        </row>
        <row r="80">
          <cell r="K80">
            <v>1020325</v>
          </cell>
          <cell r="L80" t="str">
            <v>LN92309863</v>
          </cell>
          <cell r="M80">
            <v>95238</v>
          </cell>
          <cell r="N80">
            <v>1020701</v>
          </cell>
          <cell r="O80" t="str">
            <v>NJ92307509</v>
          </cell>
          <cell r="P80">
            <v>714286</v>
          </cell>
        </row>
        <row r="80">
          <cell r="T80">
            <v>809524</v>
          </cell>
        </row>
        <row r="80">
          <cell r="W80">
            <v>809524</v>
          </cell>
          <cell r="X80">
            <v>0</v>
          </cell>
          <cell r="Y80">
            <v>809524</v>
          </cell>
        </row>
        <row r="80">
          <cell r="AC80">
            <v>2480</v>
          </cell>
        </row>
        <row r="80">
          <cell r="AG80">
            <v>1304</v>
          </cell>
          <cell r="AH80" t="str">
            <v>520I F10</v>
          </cell>
          <cell r="AI80" t="str">
            <v>D174598</v>
          </cell>
        </row>
        <row r="81">
          <cell r="E81" t="str">
            <v>D174599</v>
          </cell>
          <cell r="F81" t="str">
            <v>A4250487</v>
          </cell>
          <cell r="G81" t="str">
            <v>2013.05.28</v>
          </cell>
        </row>
        <row r="81">
          <cell r="I81">
            <v>0</v>
          </cell>
        </row>
        <row r="81">
          <cell r="K81">
            <v>1020325</v>
          </cell>
          <cell r="L81" t="str">
            <v>LN92309864</v>
          </cell>
          <cell r="M81">
            <v>95238</v>
          </cell>
          <cell r="N81">
            <v>1020701</v>
          </cell>
          <cell r="O81" t="str">
            <v>NJ92307510</v>
          </cell>
          <cell r="P81">
            <v>714286</v>
          </cell>
        </row>
        <row r="81">
          <cell r="T81">
            <v>809524</v>
          </cell>
        </row>
        <row r="81">
          <cell r="W81">
            <v>809524</v>
          </cell>
          <cell r="X81">
            <v>0</v>
          </cell>
          <cell r="Y81">
            <v>809524</v>
          </cell>
        </row>
        <row r="81">
          <cell r="AC81">
            <v>2480</v>
          </cell>
        </row>
        <row r="81">
          <cell r="AG81">
            <v>1304</v>
          </cell>
          <cell r="AH81" t="str">
            <v>520I F10</v>
          </cell>
          <cell r="AI81" t="str">
            <v>D174599</v>
          </cell>
        </row>
        <row r="82">
          <cell r="E82" t="str">
            <v>D174603</v>
          </cell>
          <cell r="F82" t="str">
            <v>A3710487</v>
          </cell>
          <cell r="G82" t="str">
            <v>2013.05.28</v>
          </cell>
        </row>
        <row r="82">
          <cell r="I82">
            <v>0</v>
          </cell>
        </row>
        <row r="82">
          <cell r="K82">
            <v>1020325</v>
          </cell>
          <cell r="L82" t="str">
            <v>LN92309865</v>
          </cell>
          <cell r="M82">
            <v>95238</v>
          </cell>
          <cell r="N82">
            <v>1020701</v>
          </cell>
          <cell r="O82" t="str">
            <v>NJ92307511</v>
          </cell>
          <cell r="P82">
            <v>714286</v>
          </cell>
        </row>
        <row r="82">
          <cell r="T82">
            <v>809524</v>
          </cell>
        </row>
        <row r="82">
          <cell r="W82">
            <v>809524</v>
          </cell>
          <cell r="X82">
            <v>0</v>
          </cell>
          <cell r="Y82">
            <v>809524</v>
          </cell>
        </row>
        <row r="82">
          <cell r="AC82">
            <v>2480</v>
          </cell>
        </row>
        <row r="82">
          <cell r="AG82">
            <v>1304</v>
          </cell>
          <cell r="AH82" t="str">
            <v>520I F10</v>
          </cell>
          <cell r="AI82" t="str">
            <v>D174603</v>
          </cell>
        </row>
        <row r="83">
          <cell r="E83" t="str">
            <v>D174621</v>
          </cell>
          <cell r="F83" t="str">
            <v>A4190487</v>
          </cell>
          <cell r="G83" t="str">
            <v>2013.05.28</v>
          </cell>
        </row>
        <row r="83">
          <cell r="I83">
            <v>0</v>
          </cell>
        </row>
        <row r="83">
          <cell r="K83">
            <v>1020325</v>
          </cell>
          <cell r="L83" t="str">
            <v>LN92309866</v>
          </cell>
          <cell r="M83">
            <v>95238</v>
          </cell>
          <cell r="N83">
            <v>1020701</v>
          </cell>
          <cell r="O83" t="str">
            <v>NJ92307512</v>
          </cell>
          <cell r="P83">
            <v>714286</v>
          </cell>
        </row>
        <row r="83">
          <cell r="T83">
            <v>809524</v>
          </cell>
        </row>
        <row r="83">
          <cell r="W83">
            <v>809524</v>
          </cell>
          <cell r="X83">
            <v>0</v>
          </cell>
          <cell r="Y83">
            <v>809524</v>
          </cell>
        </row>
        <row r="83">
          <cell r="AC83">
            <v>2480</v>
          </cell>
        </row>
        <row r="83">
          <cell r="AG83">
            <v>1304</v>
          </cell>
          <cell r="AH83" t="str">
            <v>520I F10</v>
          </cell>
          <cell r="AI83" t="str">
            <v>D174621</v>
          </cell>
        </row>
        <row r="84">
          <cell r="E84" t="str">
            <v>D174622</v>
          </cell>
          <cell r="F84" t="str">
            <v>A8060488</v>
          </cell>
          <cell r="G84" t="str">
            <v>2013.05.28</v>
          </cell>
        </row>
        <row r="84">
          <cell r="I84">
            <v>0</v>
          </cell>
        </row>
        <row r="84">
          <cell r="K84">
            <v>1020325</v>
          </cell>
          <cell r="L84" t="str">
            <v>LN92309867</v>
          </cell>
          <cell r="M84">
            <v>95238</v>
          </cell>
          <cell r="N84">
            <v>1020701</v>
          </cell>
          <cell r="O84" t="str">
            <v>NJ92307513</v>
          </cell>
          <cell r="P84">
            <v>714286</v>
          </cell>
        </row>
        <row r="84">
          <cell r="T84">
            <v>809524</v>
          </cell>
        </row>
        <row r="84">
          <cell r="W84">
            <v>809524</v>
          </cell>
          <cell r="X84">
            <v>0</v>
          </cell>
          <cell r="Y84">
            <v>809524</v>
          </cell>
        </row>
        <row r="84">
          <cell r="AC84">
            <v>2480</v>
          </cell>
        </row>
        <row r="84">
          <cell r="AG84">
            <v>1304</v>
          </cell>
          <cell r="AH84" t="str">
            <v>520I F10</v>
          </cell>
          <cell r="AI84" t="str">
            <v>D174622</v>
          </cell>
        </row>
        <row r="85">
          <cell r="E85" t="str">
            <v>D174625</v>
          </cell>
          <cell r="F85" t="str">
            <v>A8100488</v>
          </cell>
          <cell r="G85" t="str">
            <v>2013.05.28</v>
          </cell>
        </row>
        <row r="85">
          <cell r="I85">
            <v>0</v>
          </cell>
        </row>
        <row r="85">
          <cell r="K85">
            <v>1020325</v>
          </cell>
          <cell r="L85" t="str">
            <v>LN92309868</v>
          </cell>
          <cell r="M85">
            <v>95238</v>
          </cell>
          <cell r="N85">
            <v>1020701</v>
          </cell>
          <cell r="O85" t="str">
            <v>NJ92307514</v>
          </cell>
          <cell r="P85">
            <v>714286</v>
          </cell>
        </row>
        <row r="85">
          <cell r="T85">
            <v>809524</v>
          </cell>
        </row>
        <row r="85">
          <cell r="W85">
            <v>809524</v>
          </cell>
          <cell r="X85">
            <v>0</v>
          </cell>
          <cell r="Y85">
            <v>809524</v>
          </cell>
        </row>
        <row r="85">
          <cell r="AC85">
            <v>2480</v>
          </cell>
        </row>
        <row r="85">
          <cell r="AG85">
            <v>1304</v>
          </cell>
          <cell r="AH85" t="str">
            <v>520I F10</v>
          </cell>
          <cell r="AI85" t="str">
            <v>D174625</v>
          </cell>
        </row>
        <row r="86">
          <cell r="E86" t="str">
            <v>D174626</v>
          </cell>
          <cell r="F86" t="str">
            <v>A8220488</v>
          </cell>
          <cell r="G86" t="str">
            <v>2013.05.28</v>
          </cell>
        </row>
        <row r="86">
          <cell r="I86">
            <v>0</v>
          </cell>
        </row>
        <row r="86">
          <cell r="K86">
            <v>1020325</v>
          </cell>
          <cell r="L86" t="str">
            <v>LN92309869</v>
          </cell>
          <cell r="M86">
            <v>95238</v>
          </cell>
          <cell r="N86">
            <v>1020701</v>
          </cell>
          <cell r="O86" t="str">
            <v>NJ92307515</v>
          </cell>
          <cell r="P86">
            <v>714286</v>
          </cell>
        </row>
        <row r="86">
          <cell r="T86">
            <v>809524</v>
          </cell>
        </row>
        <row r="86">
          <cell r="W86">
            <v>809524</v>
          </cell>
          <cell r="X86">
            <v>0</v>
          </cell>
          <cell r="Y86">
            <v>809524</v>
          </cell>
        </row>
        <row r="86">
          <cell r="AC86">
            <v>2480</v>
          </cell>
        </row>
        <row r="86">
          <cell r="AG86">
            <v>1304</v>
          </cell>
          <cell r="AH86" t="str">
            <v>520I F10</v>
          </cell>
          <cell r="AI86" t="str">
            <v>D174626</v>
          </cell>
        </row>
        <row r="87">
          <cell r="E87" t="str">
            <v>D175084</v>
          </cell>
          <cell r="F87" t="str">
            <v>A1360501</v>
          </cell>
          <cell r="G87" t="str">
            <v>2013.06.11</v>
          </cell>
        </row>
        <row r="87">
          <cell r="I87">
            <v>0</v>
          </cell>
        </row>
        <row r="87">
          <cell r="K87">
            <v>1020325</v>
          </cell>
          <cell r="L87" t="str">
            <v>LN92309870</v>
          </cell>
          <cell r="M87">
            <v>95238</v>
          </cell>
          <cell r="N87">
            <v>1020715</v>
          </cell>
          <cell r="O87" t="str">
            <v>NJ92308807</v>
          </cell>
          <cell r="P87">
            <v>714286</v>
          </cell>
          <cell r="Q87">
            <v>1020724</v>
          </cell>
          <cell r="R87" t="str">
            <v>NJ92310214</v>
          </cell>
          <cell r="S87">
            <v>1361905</v>
          </cell>
          <cell r="T87">
            <v>2171429</v>
          </cell>
          <cell r="U87">
            <v>-28571</v>
          </cell>
        </row>
        <row r="87">
          <cell r="W87">
            <v>2142858</v>
          </cell>
          <cell r="X87">
            <v>2142858</v>
          </cell>
          <cell r="Y87">
            <v>0</v>
          </cell>
        </row>
        <row r="87">
          <cell r="AC87">
            <v>800</v>
          </cell>
        </row>
        <row r="87">
          <cell r="AG87">
            <v>1304</v>
          </cell>
          <cell r="AH87" t="str">
            <v>520I F10</v>
          </cell>
          <cell r="AI87" t="str">
            <v>D175084</v>
          </cell>
          <cell r="AJ87">
            <v>2171429</v>
          </cell>
        </row>
        <row r="88">
          <cell r="E88" t="str">
            <v>D175085</v>
          </cell>
          <cell r="F88" t="str">
            <v>A3500501</v>
          </cell>
          <cell r="G88" t="str">
            <v>2013.06.11</v>
          </cell>
        </row>
        <row r="88">
          <cell r="I88">
            <v>0</v>
          </cell>
        </row>
        <row r="88">
          <cell r="K88">
            <v>1020325</v>
          </cell>
          <cell r="L88" t="str">
            <v>LN92309871</v>
          </cell>
          <cell r="M88">
            <v>95238</v>
          </cell>
          <cell r="N88">
            <v>1020715</v>
          </cell>
          <cell r="O88" t="str">
            <v>NJ92308808</v>
          </cell>
          <cell r="P88">
            <v>714286</v>
          </cell>
          <cell r="Q88">
            <v>1020724</v>
          </cell>
          <cell r="R88" t="str">
            <v>NJ92310215</v>
          </cell>
          <cell r="S88">
            <v>1361905</v>
          </cell>
          <cell r="T88">
            <v>2171429</v>
          </cell>
          <cell r="U88">
            <v>21429</v>
          </cell>
        </row>
        <row r="88">
          <cell r="W88">
            <v>2192858</v>
          </cell>
          <cell r="X88">
            <v>2192858</v>
          </cell>
          <cell r="Y88">
            <v>0</v>
          </cell>
        </row>
        <row r="88">
          <cell r="AC88">
            <v>800</v>
          </cell>
        </row>
        <row r="88">
          <cell r="AG88">
            <v>1304</v>
          </cell>
          <cell r="AH88" t="str">
            <v>520I F10</v>
          </cell>
          <cell r="AI88" t="str">
            <v>D175085</v>
          </cell>
          <cell r="AJ88">
            <v>2171429</v>
          </cell>
        </row>
        <row r="89">
          <cell r="E89" t="str">
            <v>D245042</v>
          </cell>
          <cell r="F89" t="str">
            <v>A0130499</v>
          </cell>
          <cell r="G89" t="str">
            <v>2013.06.06</v>
          </cell>
        </row>
        <row r="89">
          <cell r="I89">
            <v>894</v>
          </cell>
        </row>
        <row r="89">
          <cell r="K89">
            <v>1020325</v>
          </cell>
          <cell r="L89" t="str">
            <v>LN92309880</v>
          </cell>
          <cell r="M89">
            <v>190476</v>
          </cell>
          <cell r="N89">
            <v>1020705</v>
          </cell>
          <cell r="O89" t="str">
            <v>NJ92307953</v>
          </cell>
          <cell r="P89">
            <v>904762</v>
          </cell>
          <cell r="Q89">
            <v>1020726</v>
          </cell>
          <cell r="R89" t="str">
            <v>NJ92311815</v>
          </cell>
          <cell r="S89">
            <v>1655238</v>
          </cell>
          <cell r="T89">
            <v>2750476</v>
          </cell>
        </row>
        <row r="89">
          <cell r="W89">
            <v>2750476</v>
          </cell>
          <cell r="X89">
            <v>2750476</v>
          </cell>
          <cell r="Y89">
            <v>0</v>
          </cell>
        </row>
        <row r="89">
          <cell r="AC89">
            <v>1440</v>
          </cell>
        </row>
        <row r="89">
          <cell r="AG89">
            <v>1304</v>
          </cell>
          <cell r="AH89" t="str">
            <v>528I F10</v>
          </cell>
          <cell r="AI89" t="str">
            <v>D245042</v>
          </cell>
          <cell r="AJ89">
            <v>2750476</v>
          </cell>
        </row>
        <row r="90">
          <cell r="E90" t="str">
            <v>D282550</v>
          </cell>
          <cell r="F90" t="str">
            <v>34008497</v>
          </cell>
          <cell r="G90" t="str">
            <v>2013.05.28</v>
          </cell>
        </row>
        <row r="90">
          <cell r="I90">
            <v>0</v>
          </cell>
        </row>
        <row r="90">
          <cell r="K90">
            <v>1020325</v>
          </cell>
          <cell r="L90" t="str">
            <v>LN92309887</v>
          </cell>
          <cell r="M90">
            <v>190476</v>
          </cell>
          <cell r="N90">
            <v>1020701</v>
          </cell>
          <cell r="O90" t="str">
            <v>NJ92307518</v>
          </cell>
          <cell r="P90">
            <v>1000000</v>
          </cell>
        </row>
        <row r="90">
          <cell r="T90">
            <v>1190476</v>
          </cell>
        </row>
        <row r="90">
          <cell r="W90">
            <v>1190476</v>
          </cell>
          <cell r="X90">
            <v>0</v>
          </cell>
          <cell r="Y90">
            <v>1190476</v>
          </cell>
        </row>
        <row r="90">
          <cell r="AC90">
            <v>2480</v>
          </cell>
        </row>
        <row r="90">
          <cell r="AG90">
            <v>1304</v>
          </cell>
          <cell r="AH90" t="str">
            <v>730D F01</v>
          </cell>
          <cell r="AI90" t="str">
            <v>D282550</v>
          </cell>
        </row>
        <row r="91">
          <cell r="E91" t="str">
            <v>DZ57326</v>
          </cell>
          <cell r="F91" t="str">
            <v>12218498</v>
          </cell>
          <cell r="G91" t="str">
            <v>2013.06.06</v>
          </cell>
        </row>
        <row r="91">
          <cell r="I91">
            <v>0</v>
          </cell>
        </row>
        <row r="91">
          <cell r="K91">
            <v>1020325</v>
          </cell>
          <cell r="L91" t="str">
            <v>LN92309888</v>
          </cell>
          <cell r="M91">
            <v>190476</v>
          </cell>
          <cell r="N91">
            <v>1020705</v>
          </cell>
          <cell r="O91" t="str">
            <v>NJ92307955</v>
          </cell>
          <cell r="P91">
            <v>1609524</v>
          </cell>
          <cell r="Q91">
            <v>1020726</v>
          </cell>
          <cell r="R91" t="str">
            <v>NJ92311816</v>
          </cell>
          <cell r="S91">
            <v>2724155</v>
          </cell>
          <cell r="T91">
            <v>4524155</v>
          </cell>
        </row>
        <row r="91">
          <cell r="W91">
            <v>4524155</v>
          </cell>
          <cell r="X91">
            <v>4524155</v>
          </cell>
          <cell r="Y91">
            <v>0</v>
          </cell>
        </row>
        <row r="91">
          <cell r="AC91">
            <v>1200</v>
          </cell>
        </row>
        <row r="91">
          <cell r="AE91">
            <v>387249</v>
          </cell>
          <cell r="AF91">
            <v>4136906</v>
          </cell>
          <cell r="AG91">
            <v>1304</v>
          </cell>
          <cell r="AH91" t="str">
            <v>740LI F02</v>
          </cell>
          <cell r="AI91" t="str">
            <v>DZ57326</v>
          </cell>
          <cell r="AJ91">
            <v>4505714</v>
          </cell>
        </row>
        <row r="92">
          <cell r="E92" t="str">
            <v>DZ57337</v>
          </cell>
          <cell r="F92" t="str">
            <v>12448495</v>
          </cell>
          <cell r="G92" t="str">
            <v>2013.06.06</v>
          </cell>
        </row>
        <row r="92">
          <cell r="I92">
            <v>0</v>
          </cell>
        </row>
        <row r="92">
          <cell r="K92">
            <v>1020325</v>
          </cell>
          <cell r="L92" t="str">
            <v>LN92309889</v>
          </cell>
          <cell r="M92">
            <v>190476</v>
          </cell>
          <cell r="N92">
            <v>1020705</v>
          </cell>
          <cell r="O92" t="str">
            <v>NJ92307956</v>
          </cell>
          <cell r="P92">
            <v>1609524</v>
          </cell>
        </row>
        <row r="92">
          <cell r="T92">
            <v>1800000</v>
          </cell>
        </row>
        <row r="92">
          <cell r="W92">
            <v>1800000</v>
          </cell>
          <cell r="X92">
            <v>0</v>
          </cell>
          <cell r="Y92">
            <v>1800000</v>
          </cell>
        </row>
        <row r="92">
          <cell r="AC92">
            <v>2160</v>
          </cell>
        </row>
        <row r="92">
          <cell r="AG92">
            <v>1304</v>
          </cell>
          <cell r="AH92" t="str">
            <v>740LI F02</v>
          </cell>
          <cell r="AI92" t="str">
            <v>DZ57337</v>
          </cell>
        </row>
        <row r="93">
          <cell r="E93" t="str">
            <v>DZ57339</v>
          </cell>
          <cell r="F93" t="str">
            <v>12408497</v>
          </cell>
          <cell r="G93" t="str">
            <v>2013.06.06</v>
          </cell>
        </row>
        <row r="93">
          <cell r="I93">
            <v>0</v>
          </cell>
        </row>
        <row r="93">
          <cell r="K93">
            <v>1020325</v>
          </cell>
          <cell r="L93" t="str">
            <v>LN92309890</v>
          </cell>
          <cell r="M93">
            <v>190476</v>
          </cell>
          <cell r="N93">
            <v>1020705</v>
          </cell>
          <cell r="O93" t="str">
            <v>NJ92307957</v>
          </cell>
          <cell r="P93">
            <v>1609524</v>
          </cell>
        </row>
        <row r="93">
          <cell r="T93">
            <v>1800000</v>
          </cell>
        </row>
        <row r="93">
          <cell r="W93">
            <v>1800000</v>
          </cell>
          <cell r="X93">
            <v>0</v>
          </cell>
          <cell r="Y93">
            <v>1800000</v>
          </cell>
        </row>
        <row r="93">
          <cell r="AC93">
            <v>2160</v>
          </cell>
        </row>
        <row r="93">
          <cell r="AG93">
            <v>1304</v>
          </cell>
          <cell r="AH93" t="str">
            <v>740LI F02</v>
          </cell>
          <cell r="AI93" t="str">
            <v>DZ57339</v>
          </cell>
        </row>
        <row r="94">
          <cell r="E94" t="str">
            <v>0E59834</v>
          </cell>
          <cell r="F94" t="str">
            <v>04208455</v>
          </cell>
          <cell r="G94" t="str">
            <v>2013.06.06</v>
          </cell>
        </row>
        <row r="94">
          <cell r="I94">
            <v>0</v>
          </cell>
        </row>
        <row r="94">
          <cell r="K94">
            <v>1020325</v>
          </cell>
          <cell r="L94" t="str">
            <v>LN92309876</v>
          </cell>
          <cell r="M94">
            <v>190476</v>
          </cell>
          <cell r="N94">
            <v>1020705</v>
          </cell>
          <cell r="O94" t="str">
            <v>NJ92307954</v>
          </cell>
          <cell r="P94">
            <v>904762</v>
          </cell>
        </row>
        <row r="94">
          <cell r="T94">
            <v>1095238</v>
          </cell>
        </row>
        <row r="94">
          <cell r="W94">
            <v>1095238</v>
          </cell>
          <cell r="X94">
            <v>0</v>
          </cell>
          <cell r="Y94">
            <v>1095238</v>
          </cell>
        </row>
        <row r="94">
          <cell r="AC94">
            <v>2160</v>
          </cell>
        </row>
        <row r="94">
          <cell r="AG94">
            <v>1304</v>
          </cell>
          <cell r="AH94" t="str">
            <v>X5 X35I</v>
          </cell>
          <cell r="AI94" t="str">
            <v>0E59834</v>
          </cell>
        </row>
        <row r="95">
          <cell r="E95" t="str">
            <v>VV17018</v>
          </cell>
          <cell r="F95" t="str">
            <v>A860J488</v>
          </cell>
          <cell r="G95" t="str">
            <v>2013.06.29</v>
          </cell>
        </row>
        <row r="95">
          <cell r="I95" t="str">
            <v>0KC,2VL,3BE,508,575,775,894</v>
          </cell>
        </row>
        <row r="95">
          <cell r="K95">
            <v>1020425</v>
          </cell>
          <cell r="L95" t="str">
            <v>LN92316644</v>
          </cell>
          <cell r="M95">
            <v>76190</v>
          </cell>
          <cell r="N95">
            <v>1020709</v>
          </cell>
          <cell r="O95" t="str">
            <v>NJ92308293</v>
          </cell>
          <cell r="P95">
            <v>438095</v>
          </cell>
          <cell r="Q95">
            <v>1020719</v>
          </cell>
          <cell r="R95" t="str">
            <v>NJ92309559</v>
          </cell>
          <cell r="S95">
            <v>791714</v>
          </cell>
          <cell r="T95">
            <v>1305999</v>
          </cell>
        </row>
        <row r="95">
          <cell r="W95">
            <v>1305999</v>
          </cell>
          <cell r="X95">
            <v>1305999</v>
          </cell>
          <cell r="Y95">
            <v>0</v>
          </cell>
        </row>
        <row r="95">
          <cell r="AG95">
            <v>1305</v>
          </cell>
          <cell r="AH95" t="str">
            <v>116I  F20</v>
          </cell>
          <cell r="AI95" t="str">
            <v>VV17018</v>
          </cell>
          <cell r="AJ95">
            <v>1305999</v>
          </cell>
        </row>
        <row r="96">
          <cell r="E96" t="str">
            <v>J650680</v>
          </cell>
          <cell r="F96" t="str">
            <v>A918J487</v>
          </cell>
          <cell r="G96" t="str">
            <v>2013.06.29</v>
          </cell>
        </row>
        <row r="96">
          <cell r="I96">
            <v>894</v>
          </cell>
        </row>
        <row r="96">
          <cell r="K96">
            <v>1020425</v>
          </cell>
          <cell r="L96" t="str">
            <v>LN92316645</v>
          </cell>
          <cell r="M96">
            <v>76190</v>
          </cell>
          <cell r="N96">
            <v>1020709</v>
          </cell>
          <cell r="O96" t="str">
            <v>NJ92308294</v>
          </cell>
          <cell r="P96">
            <v>438095</v>
          </cell>
          <cell r="Q96">
            <v>1020717</v>
          </cell>
          <cell r="R96" t="str">
            <v>NJ92309204</v>
          </cell>
          <cell r="S96">
            <v>725714</v>
          </cell>
          <cell r="T96">
            <v>1239999</v>
          </cell>
        </row>
        <row r="96">
          <cell r="W96">
            <v>1239999</v>
          </cell>
          <cell r="X96">
            <v>1239999</v>
          </cell>
          <cell r="Y96">
            <v>0</v>
          </cell>
        </row>
        <row r="96">
          <cell r="AG96">
            <v>1305</v>
          </cell>
          <cell r="AH96" t="str">
            <v>116I  F20</v>
          </cell>
          <cell r="AI96" t="str">
            <v>J650680</v>
          </cell>
          <cell r="AJ96">
            <v>1239999</v>
          </cell>
        </row>
        <row r="97">
          <cell r="E97" t="str">
            <v>VV17119</v>
          </cell>
          <cell r="F97" t="str">
            <v>B645J492</v>
          </cell>
          <cell r="G97" t="str">
            <v>2013.06.29</v>
          </cell>
        </row>
        <row r="97">
          <cell r="I97">
            <v>894</v>
          </cell>
        </row>
        <row r="97">
          <cell r="K97">
            <v>1020425</v>
          </cell>
          <cell r="L97" t="str">
            <v>LN92316646</v>
          </cell>
          <cell r="M97">
            <v>76190</v>
          </cell>
          <cell r="N97">
            <v>1020709</v>
          </cell>
          <cell r="O97" t="str">
            <v>NJ92308295</v>
          </cell>
          <cell r="P97">
            <v>438095</v>
          </cell>
          <cell r="Q97">
            <v>1020716</v>
          </cell>
          <cell r="R97" t="str">
            <v>NJ92309135</v>
          </cell>
          <cell r="S97">
            <v>725714</v>
          </cell>
          <cell r="T97">
            <v>1239999</v>
          </cell>
        </row>
        <row r="97">
          <cell r="W97">
            <v>1239999</v>
          </cell>
          <cell r="X97">
            <v>1239999</v>
          </cell>
          <cell r="Y97">
            <v>0</v>
          </cell>
        </row>
        <row r="97">
          <cell r="AG97">
            <v>1305</v>
          </cell>
          <cell r="AH97" t="str">
            <v>116I  F20</v>
          </cell>
          <cell r="AI97" t="str">
            <v>VV17119</v>
          </cell>
          <cell r="AJ97">
            <v>1239999</v>
          </cell>
        </row>
        <row r="98">
          <cell r="E98" t="str">
            <v>VV17187</v>
          </cell>
          <cell r="F98" t="str">
            <v>B142J497</v>
          </cell>
          <cell r="G98" t="str">
            <v>2013.07.18</v>
          </cell>
        </row>
        <row r="98">
          <cell r="I98">
            <v>894</v>
          </cell>
        </row>
        <row r="98">
          <cell r="K98">
            <v>1020425</v>
          </cell>
          <cell r="L98" t="str">
            <v>LN92316647</v>
          </cell>
          <cell r="M98">
            <v>76190</v>
          </cell>
          <cell r="N98">
            <v>1020723</v>
          </cell>
          <cell r="O98" t="str">
            <v>NJ92310080</v>
          </cell>
          <cell r="P98">
            <v>438095</v>
          </cell>
          <cell r="Q98">
            <v>1020729</v>
          </cell>
          <cell r="R98" t="str">
            <v>NJ92312209</v>
          </cell>
          <cell r="S98">
            <v>725714</v>
          </cell>
          <cell r="T98">
            <v>1239999</v>
          </cell>
        </row>
        <row r="98">
          <cell r="W98">
            <v>1239999</v>
          </cell>
          <cell r="X98">
            <v>1239999</v>
          </cell>
          <cell r="Y98">
            <v>0</v>
          </cell>
        </row>
        <row r="98">
          <cell r="AG98">
            <v>1305</v>
          </cell>
          <cell r="AH98" t="str">
            <v>116I  F20</v>
          </cell>
          <cell r="AI98" t="str">
            <v>VV17187</v>
          </cell>
          <cell r="AJ98">
            <v>1239999</v>
          </cell>
        </row>
        <row r="99">
          <cell r="E99" t="str">
            <v>J651323</v>
          </cell>
          <cell r="F99" t="str">
            <v>B609J495</v>
          </cell>
          <cell r="G99" t="str">
            <v>2013.06.29</v>
          </cell>
        </row>
        <row r="99">
          <cell r="I99">
            <v>894</v>
          </cell>
        </row>
        <row r="99">
          <cell r="K99">
            <v>1020425</v>
          </cell>
          <cell r="L99" t="str">
            <v>LN92316648</v>
          </cell>
          <cell r="M99">
            <v>76190</v>
          </cell>
          <cell r="N99">
            <v>1020709</v>
          </cell>
          <cell r="O99" t="str">
            <v>NJ92308296</v>
          </cell>
          <cell r="P99">
            <v>438095</v>
          </cell>
          <cell r="Q99">
            <v>1020716</v>
          </cell>
          <cell r="R99" t="str">
            <v>NJ92309136</v>
          </cell>
          <cell r="S99">
            <v>725714</v>
          </cell>
          <cell r="T99">
            <v>1239999</v>
          </cell>
        </row>
        <row r="99">
          <cell r="W99">
            <v>1239999</v>
          </cell>
          <cell r="X99">
            <v>1239999</v>
          </cell>
          <cell r="Y99">
            <v>0</v>
          </cell>
          <cell r="Z99" t="str">
            <v>換出</v>
          </cell>
          <cell r="AA99" t="str">
            <v>豐德</v>
          </cell>
          <cell r="AB99" t="str">
            <v>換入116IA/8055384</v>
          </cell>
        </row>
        <row r="99">
          <cell r="AG99">
            <v>1305</v>
          </cell>
          <cell r="AH99" t="str">
            <v>116I  F20</v>
          </cell>
          <cell r="AI99" t="str">
            <v>J651323</v>
          </cell>
          <cell r="AJ99">
            <v>1239999</v>
          </cell>
        </row>
        <row r="100">
          <cell r="E100" t="str">
            <v>VY00587</v>
          </cell>
          <cell r="F100" t="str">
            <v>B648J500</v>
          </cell>
          <cell r="G100" t="str">
            <v>2013.07.18</v>
          </cell>
        </row>
        <row r="100">
          <cell r="I100">
            <v>0</v>
          </cell>
        </row>
        <row r="100">
          <cell r="K100">
            <v>1020425</v>
          </cell>
          <cell r="L100" t="str">
            <v>LN92316662</v>
          </cell>
          <cell r="M100">
            <v>76190</v>
          </cell>
          <cell r="N100">
            <v>1020726</v>
          </cell>
          <cell r="O100" t="str">
            <v>NJ92311805</v>
          </cell>
          <cell r="P100">
            <v>438095</v>
          </cell>
        </row>
        <row r="100">
          <cell r="T100">
            <v>514285</v>
          </cell>
        </row>
        <row r="100">
          <cell r="W100">
            <v>514285</v>
          </cell>
          <cell r="X100">
            <v>0</v>
          </cell>
          <cell r="Y100">
            <v>514285</v>
          </cell>
        </row>
        <row r="100">
          <cell r="AG100">
            <v>1305</v>
          </cell>
          <cell r="AH100" t="str">
            <v>118I F20</v>
          </cell>
          <cell r="AI100" t="str">
            <v>VY00587</v>
          </cell>
        </row>
        <row r="101">
          <cell r="E101" t="str">
            <v>VY00654</v>
          </cell>
          <cell r="F101" t="str">
            <v>B814J506</v>
          </cell>
          <cell r="G101" t="str">
            <v>2013.07.18</v>
          </cell>
        </row>
        <row r="101">
          <cell r="I101">
            <v>0</v>
          </cell>
        </row>
        <row r="101">
          <cell r="K101">
            <v>1020425</v>
          </cell>
          <cell r="L101" t="str">
            <v>LN92316663</v>
          </cell>
          <cell r="M101">
            <v>76190</v>
          </cell>
        </row>
        <row r="101">
          <cell r="T101">
            <v>76190</v>
          </cell>
        </row>
        <row r="101">
          <cell r="W101">
            <v>76190</v>
          </cell>
          <cell r="X101">
            <v>0</v>
          </cell>
          <cell r="Y101">
            <v>76190</v>
          </cell>
        </row>
        <row r="101">
          <cell r="AG101">
            <v>1305</v>
          </cell>
          <cell r="AH101" t="str">
            <v>118I F20</v>
          </cell>
          <cell r="AI101" t="str">
            <v>VY00654</v>
          </cell>
        </row>
        <row r="102">
          <cell r="E102" t="str">
            <v>VY00656</v>
          </cell>
          <cell r="F102" t="str">
            <v>B415J506</v>
          </cell>
          <cell r="G102" t="str">
            <v>2013.07.18</v>
          </cell>
        </row>
        <row r="102">
          <cell r="I102" t="str">
            <v>0KC</v>
          </cell>
        </row>
        <row r="102">
          <cell r="K102">
            <v>1020425</v>
          </cell>
          <cell r="L102" t="str">
            <v>LN92316664</v>
          </cell>
          <cell r="M102">
            <v>76190</v>
          </cell>
          <cell r="N102">
            <v>1020723</v>
          </cell>
          <cell r="O102" t="str">
            <v>NJ92310081</v>
          </cell>
          <cell r="P102">
            <v>438095</v>
          </cell>
          <cell r="Q102">
            <v>1020729</v>
          </cell>
          <cell r="R102" t="str">
            <v>NJ92312210</v>
          </cell>
          <cell r="S102">
            <v>912857</v>
          </cell>
          <cell r="T102">
            <v>1427142</v>
          </cell>
        </row>
        <row r="102">
          <cell r="W102">
            <v>1427142</v>
          </cell>
          <cell r="X102">
            <v>1427142</v>
          </cell>
          <cell r="Y102">
            <v>0</v>
          </cell>
        </row>
        <row r="102">
          <cell r="AG102">
            <v>1305</v>
          </cell>
          <cell r="AH102" t="str">
            <v>118I F20</v>
          </cell>
          <cell r="AI102" t="str">
            <v>VY00656</v>
          </cell>
          <cell r="AJ102">
            <v>1427142</v>
          </cell>
        </row>
        <row r="103">
          <cell r="E103" t="str">
            <v>J533592</v>
          </cell>
          <cell r="F103" t="str">
            <v>85218532</v>
          </cell>
          <cell r="G103" t="str">
            <v>2013.07.18</v>
          </cell>
        </row>
        <row r="103">
          <cell r="I103" t="str">
            <v>3BE,710,894</v>
          </cell>
        </row>
        <row r="103">
          <cell r="K103">
            <v>1020425</v>
          </cell>
          <cell r="L103" t="str">
            <v>LN92316665</v>
          </cell>
          <cell r="M103">
            <v>76190</v>
          </cell>
          <cell r="N103">
            <v>1020723</v>
          </cell>
          <cell r="O103" t="str">
            <v>NJ92310082</v>
          </cell>
          <cell r="P103">
            <v>438095</v>
          </cell>
          <cell r="Q103">
            <v>1020729</v>
          </cell>
          <cell r="R103" t="str">
            <v>NJ92312211</v>
          </cell>
          <cell r="S103">
            <v>1094571</v>
          </cell>
          <cell r="T103">
            <v>1608856</v>
          </cell>
        </row>
        <row r="103">
          <cell r="W103">
            <v>1608856</v>
          </cell>
          <cell r="X103">
            <v>1608856</v>
          </cell>
          <cell r="Y103">
            <v>0</v>
          </cell>
        </row>
        <row r="103">
          <cell r="AG103">
            <v>1305</v>
          </cell>
          <cell r="AH103" t="str">
            <v>120D F20</v>
          </cell>
          <cell r="AI103" t="str">
            <v>J533592</v>
          </cell>
          <cell r="AJ103">
            <v>1608856</v>
          </cell>
        </row>
        <row r="104">
          <cell r="E104" t="str">
            <v>J533360</v>
          </cell>
          <cell r="F104" t="str">
            <v>84698518</v>
          </cell>
          <cell r="G104" t="str">
            <v>2013.06.29</v>
          </cell>
        </row>
        <row r="104">
          <cell r="I104" t="str">
            <v>0BE,544,704,894</v>
          </cell>
        </row>
        <row r="104">
          <cell r="K104">
            <v>1020425</v>
          </cell>
          <cell r="L104" t="str">
            <v>LN92316666</v>
          </cell>
          <cell r="M104">
            <v>76190</v>
          </cell>
          <cell r="N104">
            <v>1020709</v>
          </cell>
          <cell r="O104" t="str">
            <v>NJ92308297</v>
          </cell>
          <cell r="P104">
            <v>438095</v>
          </cell>
          <cell r="Q104">
            <v>1020722</v>
          </cell>
          <cell r="R104" t="str">
            <v>NJ92309888</v>
          </cell>
          <cell r="S104">
            <v>1123714</v>
          </cell>
          <cell r="T104">
            <v>1637999</v>
          </cell>
        </row>
        <row r="104">
          <cell r="W104">
            <v>1637999</v>
          </cell>
          <cell r="X104">
            <v>1637999</v>
          </cell>
          <cell r="Y104">
            <v>0</v>
          </cell>
        </row>
        <row r="104">
          <cell r="AG104">
            <v>1305</v>
          </cell>
          <cell r="AH104" t="str">
            <v>120D F20</v>
          </cell>
          <cell r="AI104" t="str">
            <v>J533360</v>
          </cell>
          <cell r="AJ104">
            <v>1637999</v>
          </cell>
        </row>
        <row r="105">
          <cell r="E105" t="str">
            <v>NR24071</v>
          </cell>
          <cell r="F105" t="str">
            <v>A114J461</v>
          </cell>
          <cell r="G105" t="str">
            <v>2013.07.14</v>
          </cell>
        </row>
        <row r="105">
          <cell r="I105">
            <v>0</v>
          </cell>
        </row>
        <row r="105">
          <cell r="K105">
            <v>1020425</v>
          </cell>
          <cell r="L105" t="str">
            <v>LN92316667</v>
          </cell>
          <cell r="M105">
            <v>76190</v>
          </cell>
        </row>
        <row r="105">
          <cell r="T105">
            <v>76190</v>
          </cell>
        </row>
        <row r="105">
          <cell r="W105">
            <v>76190</v>
          </cell>
          <cell r="X105">
            <v>0</v>
          </cell>
          <cell r="Y105">
            <v>76190</v>
          </cell>
        </row>
        <row r="105">
          <cell r="AG105">
            <v>1305</v>
          </cell>
          <cell r="AH105" t="str">
            <v>316I ZA F30</v>
          </cell>
          <cell r="AI105" t="str">
            <v>NR24071</v>
          </cell>
        </row>
        <row r="106">
          <cell r="E106" t="str">
            <v>NR24070</v>
          </cell>
          <cell r="F106" t="str">
            <v>A195J461</v>
          </cell>
          <cell r="G106" t="str">
            <v>2013.07.14</v>
          </cell>
        </row>
        <row r="106">
          <cell r="I106">
            <v>0</v>
          </cell>
        </row>
        <row r="106">
          <cell r="K106">
            <v>1020425</v>
          </cell>
          <cell r="L106" t="str">
            <v>LN92316668</v>
          </cell>
          <cell r="M106">
            <v>76190</v>
          </cell>
          <cell r="N106">
            <v>1020723</v>
          </cell>
          <cell r="O106" t="str">
            <v>NJ92310084</v>
          </cell>
          <cell r="P106">
            <v>438095</v>
          </cell>
          <cell r="Q106">
            <v>1020729</v>
          </cell>
          <cell r="R106" t="str">
            <v>NJ92312212</v>
          </cell>
          <cell r="S106">
            <v>909143</v>
          </cell>
          <cell r="T106">
            <v>1423428</v>
          </cell>
          <cell r="U106">
            <v>-28571</v>
          </cell>
        </row>
        <row r="106">
          <cell r="W106">
            <v>1394857</v>
          </cell>
          <cell r="X106">
            <v>1394857</v>
          </cell>
          <cell r="Y106">
            <v>0</v>
          </cell>
        </row>
        <row r="106">
          <cell r="AG106">
            <v>1305</v>
          </cell>
          <cell r="AH106" t="str">
            <v>316I ZA F30</v>
          </cell>
          <cell r="AI106" t="str">
            <v>NR24070</v>
          </cell>
          <cell r="AJ106">
            <v>1423428</v>
          </cell>
        </row>
        <row r="107">
          <cell r="E107" t="str">
            <v>NR24116</v>
          </cell>
          <cell r="F107" t="str">
            <v>A364J474</v>
          </cell>
          <cell r="G107" t="str">
            <v>2013.07.14</v>
          </cell>
        </row>
        <row r="107">
          <cell r="I107">
            <v>0</v>
          </cell>
        </row>
        <row r="107">
          <cell r="K107">
            <v>1020425</v>
          </cell>
          <cell r="L107" t="str">
            <v>LN92316669</v>
          </cell>
          <cell r="M107">
            <v>76190</v>
          </cell>
          <cell r="N107">
            <v>1020723</v>
          </cell>
          <cell r="O107" t="str">
            <v>NJ92310085</v>
          </cell>
          <cell r="P107">
            <v>438095</v>
          </cell>
          <cell r="Q107">
            <v>1020729</v>
          </cell>
          <cell r="R107" t="str">
            <v>NJ92312213</v>
          </cell>
          <cell r="S107">
            <v>909143</v>
          </cell>
          <cell r="T107">
            <v>1423428</v>
          </cell>
        </row>
        <row r="107">
          <cell r="W107">
            <v>1423428</v>
          </cell>
          <cell r="X107">
            <v>1423428</v>
          </cell>
          <cell r="Y107">
            <v>0</v>
          </cell>
        </row>
        <row r="107">
          <cell r="AG107">
            <v>1305</v>
          </cell>
          <cell r="AH107" t="str">
            <v>316I ZA F30</v>
          </cell>
          <cell r="AI107" t="str">
            <v>NR24116</v>
          </cell>
          <cell r="AJ107">
            <v>1423428</v>
          </cell>
        </row>
        <row r="108">
          <cell r="E108" t="str">
            <v>NR24126</v>
          </cell>
          <cell r="F108" t="str">
            <v>A333J474</v>
          </cell>
          <cell r="G108" t="str">
            <v>2013.07.14</v>
          </cell>
        </row>
        <row r="108">
          <cell r="I108">
            <v>0</v>
          </cell>
        </row>
        <row r="108">
          <cell r="K108">
            <v>1020425</v>
          </cell>
          <cell r="L108" t="str">
            <v>LN92316670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8">
          <cell r="AG108">
            <v>1305</v>
          </cell>
          <cell r="AH108" t="str">
            <v>316I ZA F30</v>
          </cell>
          <cell r="AI108" t="str">
            <v>NR24126</v>
          </cell>
        </row>
        <row r="109">
          <cell r="E109" t="str">
            <v>NR13012</v>
          </cell>
          <cell r="F109" t="str">
            <v>A5850469</v>
          </cell>
          <cell r="G109" t="str">
            <v>2013.07.14</v>
          </cell>
        </row>
        <row r="109">
          <cell r="I109">
            <v>0</v>
          </cell>
        </row>
        <row r="109">
          <cell r="K109">
            <v>1020425</v>
          </cell>
          <cell r="L109" t="str">
            <v>LN92316685</v>
          </cell>
          <cell r="M109">
            <v>95238</v>
          </cell>
        </row>
        <row r="109">
          <cell r="T109">
            <v>95238</v>
          </cell>
        </row>
        <row r="109">
          <cell r="W109">
            <v>95238</v>
          </cell>
          <cell r="X109">
            <v>0</v>
          </cell>
          <cell r="Y109">
            <v>95238</v>
          </cell>
        </row>
        <row r="109">
          <cell r="AG109">
            <v>1305</v>
          </cell>
          <cell r="AH109" t="str">
            <v>320I ZA F30</v>
          </cell>
          <cell r="AI109" t="str">
            <v>NR13012</v>
          </cell>
        </row>
        <row r="110">
          <cell r="E110" t="str">
            <v>NR12864</v>
          </cell>
          <cell r="F110" t="str">
            <v>B1490464</v>
          </cell>
          <cell r="G110" t="str">
            <v>2013.07.14</v>
          </cell>
        </row>
        <row r="110">
          <cell r="I110">
            <v>0</v>
          </cell>
        </row>
        <row r="110">
          <cell r="K110">
            <v>1020425</v>
          </cell>
          <cell r="L110" t="str">
            <v>LN92316686</v>
          </cell>
          <cell r="M110">
            <v>95238</v>
          </cell>
        </row>
        <row r="110">
          <cell r="T110">
            <v>95238</v>
          </cell>
        </row>
        <row r="110">
          <cell r="W110">
            <v>95238</v>
          </cell>
          <cell r="X110">
            <v>0</v>
          </cell>
          <cell r="Y110">
            <v>95238</v>
          </cell>
        </row>
        <row r="110">
          <cell r="AG110">
            <v>1305</v>
          </cell>
          <cell r="AH110" t="str">
            <v>320I ZA F30</v>
          </cell>
          <cell r="AI110" t="str">
            <v>NR12864</v>
          </cell>
        </row>
        <row r="111">
          <cell r="E111" t="str">
            <v>NR12855</v>
          </cell>
          <cell r="F111" t="str">
            <v>A0690466</v>
          </cell>
          <cell r="G111" t="str">
            <v>2013.07.14</v>
          </cell>
        </row>
        <row r="111">
          <cell r="I111">
            <v>0</v>
          </cell>
        </row>
        <row r="111">
          <cell r="K111">
            <v>1020425</v>
          </cell>
          <cell r="L111" t="str">
            <v>LN92316687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G111">
            <v>1305</v>
          </cell>
          <cell r="AH111" t="str">
            <v>320I ZA F30</v>
          </cell>
          <cell r="AI111" t="str">
            <v>NR12855</v>
          </cell>
        </row>
        <row r="112">
          <cell r="E112" t="str">
            <v>NR12865</v>
          </cell>
          <cell r="F112" t="str">
            <v>B3470464</v>
          </cell>
          <cell r="G112" t="str">
            <v>2013.07.14</v>
          </cell>
        </row>
        <row r="112">
          <cell r="I112">
            <v>0</v>
          </cell>
        </row>
        <row r="112">
          <cell r="K112">
            <v>1020425</v>
          </cell>
          <cell r="L112" t="str">
            <v>LN92316688</v>
          </cell>
          <cell r="M112">
            <v>95238</v>
          </cell>
        </row>
        <row r="112">
          <cell r="T112">
            <v>95238</v>
          </cell>
        </row>
        <row r="112">
          <cell r="W112">
            <v>95238</v>
          </cell>
          <cell r="X112">
            <v>0</v>
          </cell>
          <cell r="Y112">
            <v>95238</v>
          </cell>
        </row>
        <row r="112">
          <cell r="AG112">
            <v>1305</v>
          </cell>
          <cell r="AH112" t="str">
            <v>320I ZA F30</v>
          </cell>
          <cell r="AI112" t="str">
            <v>NR12865</v>
          </cell>
        </row>
        <row r="113">
          <cell r="E113" t="str">
            <v>NR13177</v>
          </cell>
          <cell r="F113" t="str">
            <v>A0370491</v>
          </cell>
          <cell r="G113" t="str">
            <v>2013.07.14</v>
          </cell>
        </row>
        <row r="113">
          <cell r="I113">
            <v>0</v>
          </cell>
        </row>
        <row r="113">
          <cell r="K113">
            <v>1020425</v>
          </cell>
          <cell r="L113" t="str">
            <v>LN92316689</v>
          </cell>
          <cell r="M113">
            <v>95238</v>
          </cell>
        </row>
        <row r="113">
          <cell r="T113">
            <v>95238</v>
          </cell>
        </row>
        <row r="113">
          <cell r="W113">
            <v>95238</v>
          </cell>
          <cell r="X113">
            <v>0</v>
          </cell>
          <cell r="Y113">
            <v>95238</v>
          </cell>
        </row>
        <row r="113">
          <cell r="AG113">
            <v>1305</v>
          </cell>
          <cell r="AH113" t="str">
            <v>320I ZA F30</v>
          </cell>
          <cell r="AI113" t="str">
            <v>NR13177</v>
          </cell>
        </row>
        <row r="114">
          <cell r="E114" t="str">
            <v>NR13233</v>
          </cell>
          <cell r="F114" t="str">
            <v>B1300489</v>
          </cell>
          <cell r="G114" t="str">
            <v>2013.07.14</v>
          </cell>
        </row>
        <row r="114">
          <cell r="I114">
            <v>0</v>
          </cell>
        </row>
        <row r="114">
          <cell r="K114">
            <v>1020425</v>
          </cell>
          <cell r="L114" t="str">
            <v>LN9231669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4">
          <cell r="AG114">
            <v>1305</v>
          </cell>
          <cell r="AH114" t="str">
            <v>320I ZA F30</v>
          </cell>
          <cell r="AI114" t="str">
            <v>NR13233</v>
          </cell>
        </row>
        <row r="115">
          <cell r="E115" t="str">
            <v>NN94557</v>
          </cell>
          <cell r="F115" t="str">
            <v>79978482</v>
          </cell>
          <cell r="G115" t="str">
            <v>2013.07.14</v>
          </cell>
        </row>
        <row r="115">
          <cell r="I115">
            <v>894</v>
          </cell>
        </row>
        <row r="115">
          <cell r="K115">
            <v>1020425</v>
          </cell>
          <cell r="L115" t="str">
            <v>LN92316671</v>
          </cell>
          <cell r="M115">
            <v>76190</v>
          </cell>
          <cell r="N115">
            <v>1020723</v>
          </cell>
          <cell r="O115" t="str">
            <v>NJ92310086</v>
          </cell>
          <cell r="P115">
            <v>495238</v>
          </cell>
          <cell r="Q115">
            <v>1020729</v>
          </cell>
          <cell r="R115" t="str">
            <v>NJ92312214</v>
          </cell>
          <cell r="S115">
            <v>1013810</v>
          </cell>
          <cell r="T115">
            <v>1585238</v>
          </cell>
          <cell r="U115">
            <v>3333</v>
          </cell>
        </row>
        <row r="115">
          <cell r="W115">
            <v>1588571</v>
          </cell>
          <cell r="X115">
            <v>1588571</v>
          </cell>
          <cell r="Y115">
            <v>0</v>
          </cell>
        </row>
        <row r="115">
          <cell r="AG115">
            <v>1305</v>
          </cell>
          <cell r="AH115" t="str">
            <v>318D ZA F30</v>
          </cell>
          <cell r="AI115" t="str">
            <v>NN94557</v>
          </cell>
          <cell r="AJ115">
            <v>1585238</v>
          </cell>
        </row>
        <row r="116">
          <cell r="E116" t="str">
            <v>NN94577</v>
          </cell>
          <cell r="F116" t="str">
            <v>79528490</v>
          </cell>
          <cell r="G116" t="str">
            <v>2013.07.14</v>
          </cell>
        </row>
        <row r="116">
          <cell r="I116">
            <v>894</v>
          </cell>
        </row>
        <row r="116">
          <cell r="K116">
            <v>1020425</v>
          </cell>
          <cell r="L116" t="str">
            <v>LN92316672</v>
          </cell>
          <cell r="M116">
            <v>76190</v>
          </cell>
        </row>
        <row r="116">
          <cell r="T116">
            <v>76190</v>
          </cell>
        </row>
        <row r="116">
          <cell r="W116">
            <v>76190</v>
          </cell>
          <cell r="X116">
            <v>0</v>
          </cell>
          <cell r="Y116">
            <v>76190</v>
          </cell>
        </row>
        <row r="116">
          <cell r="AG116">
            <v>1305</v>
          </cell>
          <cell r="AH116" t="str">
            <v>318D ZA F30</v>
          </cell>
          <cell r="AI116" t="str">
            <v>NN94577</v>
          </cell>
        </row>
        <row r="117">
          <cell r="E117" t="str">
            <v>NN94578</v>
          </cell>
          <cell r="F117" t="str">
            <v>79408490</v>
          </cell>
          <cell r="G117" t="str">
            <v>2013.07.14</v>
          </cell>
        </row>
        <row r="117">
          <cell r="I117">
            <v>894</v>
          </cell>
        </row>
        <row r="117">
          <cell r="K117">
            <v>1020425</v>
          </cell>
          <cell r="L117" t="str">
            <v>LN92316673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5</v>
          </cell>
          <cell r="AH117" t="str">
            <v>318D ZA F30</v>
          </cell>
          <cell r="AI117" t="str">
            <v>NN94578</v>
          </cell>
        </row>
        <row r="118">
          <cell r="E118" t="str">
            <v>NN94593</v>
          </cell>
          <cell r="F118" t="str">
            <v>79268483</v>
          </cell>
          <cell r="G118" t="str">
            <v>2013.07.14</v>
          </cell>
        </row>
        <row r="118">
          <cell r="I118">
            <v>894</v>
          </cell>
        </row>
        <row r="118">
          <cell r="K118">
            <v>1020425</v>
          </cell>
          <cell r="L118" t="str">
            <v>LN92316674</v>
          </cell>
          <cell r="M118">
            <v>76190</v>
          </cell>
        </row>
        <row r="118">
          <cell r="T118">
            <v>76190</v>
          </cell>
        </row>
        <row r="118">
          <cell r="W118">
            <v>76190</v>
          </cell>
          <cell r="X118">
            <v>0</v>
          </cell>
          <cell r="Y118">
            <v>76190</v>
          </cell>
        </row>
        <row r="118">
          <cell r="AG118">
            <v>1305</v>
          </cell>
          <cell r="AH118" t="str">
            <v>318D ZA F30</v>
          </cell>
          <cell r="AI118" t="str">
            <v>NN94593</v>
          </cell>
        </row>
        <row r="119">
          <cell r="E119" t="str">
            <v>NN94617</v>
          </cell>
          <cell r="F119" t="str">
            <v>78678510</v>
          </cell>
          <cell r="G119" t="str">
            <v>2013.07.14</v>
          </cell>
        </row>
        <row r="119">
          <cell r="I119">
            <v>894</v>
          </cell>
        </row>
        <row r="119">
          <cell r="K119">
            <v>1020425</v>
          </cell>
          <cell r="L119" t="str">
            <v>LN92316675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5</v>
          </cell>
          <cell r="AH119" t="str">
            <v>318D ZA F30</v>
          </cell>
          <cell r="AI119" t="str">
            <v>NN94617</v>
          </cell>
        </row>
        <row r="120">
          <cell r="E120" t="str">
            <v>F299082</v>
          </cell>
          <cell r="F120" t="str">
            <v>08988509</v>
          </cell>
          <cell r="G120" t="str">
            <v>2013.06.29</v>
          </cell>
        </row>
        <row r="120">
          <cell r="I120">
            <v>0</v>
          </cell>
        </row>
        <row r="120">
          <cell r="K120">
            <v>1020425</v>
          </cell>
          <cell r="L120" t="str">
            <v>LN92316733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0">
          <cell r="AG120">
            <v>1305</v>
          </cell>
          <cell r="AH120" t="str">
            <v>3 HYBR</v>
          </cell>
          <cell r="AI120" t="str">
            <v>F299082</v>
          </cell>
        </row>
        <row r="121">
          <cell r="E121" t="str">
            <v>F299125</v>
          </cell>
          <cell r="F121" t="str">
            <v>10698532</v>
          </cell>
          <cell r="G121" t="str">
            <v>2013.07.18</v>
          </cell>
        </row>
        <row r="121">
          <cell r="I121">
            <v>0</v>
          </cell>
        </row>
        <row r="121">
          <cell r="K121">
            <v>1020425</v>
          </cell>
          <cell r="L121" t="str">
            <v>LN92316734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G121">
            <v>1305</v>
          </cell>
          <cell r="AH121" t="str">
            <v>3 HYBR</v>
          </cell>
          <cell r="AI121" t="str">
            <v>F299125</v>
          </cell>
        </row>
        <row r="122">
          <cell r="E122" t="str">
            <v>F926187</v>
          </cell>
          <cell r="F122" t="str">
            <v>A4050508</v>
          </cell>
          <cell r="G122" t="str">
            <v>2013.06.29</v>
          </cell>
        </row>
        <row r="122">
          <cell r="I122">
            <v>894</v>
          </cell>
        </row>
        <row r="122">
          <cell r="K122">
            <v>1020425</v>
          </cell>
          <cell r="L122" t="str">
            <v>LN9231669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5</v>
          </cell>
          <cell r="AH122" t="str">
            <v>328I-T F31</v>
          </cell>
          <cell r="AI122" t="str">
            <v>F926187</v>
          </cell>
        </row>
        <row r="123">
          <cell r="E123" t="str">
            <v>F900749</v>
          </cell>
          <cell r="F123" t="str">
            <v>A8240518</v>
          </cell>
          <cell r="G123" t="str">
            <v>2013.06.29</v>
          </cell>
        </row>
        <row r="123">
          <cell r="I123" t="str">
            <v>0HA,2NH,337,4DX,4MR,5AG</v>
          </cell>
        </row>
        <row r="123">
          <cell r="K123">
            <v>1020425</v>
          </cell>
          <cell r="L123" t="str">
            <v>LN92316691</v>
          </cell>
          <cell r="M123">
            <v>95238</v>
          </cell>
          <cell r="N123">
            <v>1020709</v>
          </cell>
          <cell r="O123" t="str">
            <v>NJ92308312</v>
          </cell>
          <cell r="P123">
            <v>714286</v>
          </cell>
          <cell r="Q123">
            <v>1020718</v>
          </cell>
          <cell r="R123" t="str">
            <v>NJ92309293</v>
          </cell>
          <cell r="S123">
            <v>1320190</v>
          </cell>
          <cell r="T123">
            <v>2129714</v>
          </cell>
        </row>
        <row r="123">
          <cell r="W123">
            <v>2129714</v>
          </cell>
          <cell r="X123">
            <v>2129714</v>
          </cell>
          <cell r="Y123">
            <v>0</v>
          </cell>
        </row>
        <row r="123">
          <cell r="AG123">
            <v>1305</v>
          </cell>
          <cell r="AH123" t="str">
            <v>320I-T F31</v>
          </cell>
          <cell r="AI123" t="str">
            <v>F900749</v>
          </cell>
          <cell r="AJ123">
            <v>2129714</v>
          </cell>
        </row>
        <row r="124">
          <cell r="E124" t="str">
            <v>F900774</v>
          </cell>
          <cell r="F124" t="str">
            <v>B3880522</v>
          </cell>
          <cell r="G124" t="str">
            <v>2013.07.18</v>
          </cell>
        </row>
        <row r="124">
          <cell r="I124" t="str">
            <v>0HA,2NH,337,4DX,4MR</v>
          </cell>
        </row>
        <row r="124">
          <cell r="K124">
            <v>1020425</v>
          </cell>
          <cell r="L124" t="str">
            <v>LN92316692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305</v>
          </cell>
          <cell r="AH124" t="str">
            <v>320I-T F31</v>
          </cell>
          <cell r="AI124" t="str">
            <v>F900774</v>
          </cell>
        </row>
        <row r="125">
          <cell r="E125" t="str">
            <v>F852344</v>
          </cell>
          <cell r="F125" t="str">
            <v>80988529</v>
          </cell>
          <cell r="G125" t="str">
            <v>2013.06.29</v>
          </cell>
        </row>
        <row r="125">
          <cell r="I125">
            <v>894</v>
          </cell>
        </row>
        <row r="125">
          <cell r="K125">
            <v>1020425</v>
          </cell>
          <cell r="L125" t="str">
            <v>LN92316676</v>
          </cell>
          <cell r="M125">
            <v>76190</v>
          </cell>
        </row>
        <row r="125">
          <cell r="T125">
            <v>76190</v>
          </cell>
        </row>
        <row r="125">
          <cell r="W125">
            <v>76190</v>
          </cell>
          <cell r="X125">
            <v>0</v>
          </cell>
          <cell r="Y125">
            <v>76190</v>
          </cell>
        </row>
        <row r="125">
          <cell r="AG125">
            <v>1305</v>
          </cell>
          <cell r="AH125" t="str">
            <v>318D-T F31</v>
          </cell>
          <cell r="AI125" t="str">
            <v>F852344</v>
          </cell>
        </row>
        <row r="126">
          <cell r="E126" t="str">
            <v>F852358</v>
          </cell>
          <cell r="F126" t="str">
            <v>80928530</v>
          </cell>
          <cell r="G126" t="str">
            <v>2013.06.29</v>
          </cell>
        </row>
        <row r="126">
          <cell r="I126">
            <v>894</v>
          </cell>
        </row>
        <row r="126">
          <cell r="K126">
            <v>1020425</v>
          </cell>
          <cell r="L126" t="str">
            <v>LN92316677</v>
          </cell>
          <cell r="M126">
            <v>76190</v>
          </cell>
        </row>
        <row r="126">
          <cell r="T126">
            <v>76190</v>
          </cell>
        </row>
        <row r="126">
          <cell r="W126">
            <v>76190</v>
          </cell>
          <cell r="X126">
            <v>0</v>
          </cell>
          <cell r="Y126">
            <v>76190</v>
          </cell>
        </row>
        <row r="126">
          <cell r="AG126">
            <v>1305</v>
          </cell>
          <cell r="AH126" t="str">
            <v>318D-T F31</v>
          </cell>
          <cell r="AI126" t="str">
            <v>F852358</v>
          </cell>
        </row>
        <row r="127">
          <cell r="E127" t="str">
            <v>D343555</v>
          </cell>
          <cell r="F127" t="str">
            <v>B0620501</v>
          </cell>
          <cell r="G127" t="str">
            <v>2013.06.29</v>
          </cell>
        </row>
        <row r="127">
          <cell r="I127">
            <v>0</v>
          </cell>
        </row>
        <row r="127">
          <cell r="K127">
            <v>1020425</v>
          </cell>
          <cell r="L127" t="str">
            <v>LN92316678</v>
          </cell>
          <cell r="M127">
            <v>95238</v>
          </cell>
          <cell r="N127">
            <v>1020709</v>
          </cell>
          <cell r="O127" t="str">
            <v>NJ92308298</v>
          </cell>
          <cell r="P127">
            <v>714286</v>
          </cell>
          <cell r="Q127">
            <v>1020717</v>
          </cell>
          <cell r="R127" t="str">
            <v>NJ92309205</v>
          </cell>
          <cell r="S127">
            <v>1165619</v>
          </cell>
          <cell r="T127">
            <v>1975143</v>
          </cell>
        </row>
        <row r="127">
          <cell r="W127">
            <v>1975143</v>
          </cell>
          <cell r="X127">
            <v>1975143</v>
          </cell>
          <cell r="Y127">
            <v>0</v>
          </cell>
        </row>
        <row r="127">
          <cell r="AG127">
            <v>1305</v>
          </cell>
          <cell r="AH127" t="str">
            <v>320I GT F34</v>
          </cell>
          <cell r="AI127" t="str">
            <v>D343555</v>
          </cell>
          <cell r="AJ127">
            <v>1975143</v>
          </cell>
        </row>
        <row r="128">
          <cell r="E128" t="str">
            <v>D343752</v>
          </cell>
          <cell r="F128" t="str">
            <v>B0000512</v>
          </cell>
          <cell r="G128" t="str">
            <v>2013.06.29</v>
          </cell>
        </row>
        <row r="128">
          <cell r="I128">
            <v>0</v>
          </cell>
        </row>
        <row r="128">
          <cell r="K128">
            <v>1020425</v>
          </cell>
          <cell r="L128" t="str">
            <v>LN92316679</v>
          </cell>
          <cell r="M128">
            <v>95238</v>
          </cell>
          <cell r="N128">
            <v>1020709</v>
          </cell>
          <cell r="O128" t="str">
            <v>NJ92308299</v>
          </cell>
          <cell r="P128">
            <v>714286</v>
          </cell>
          <cell r="Q128">
            <v>1020718</v>
          </cell>
          <cell r="R128" t="str">
            <v>NJ92309288</v>
          </cell>
          <cell r="S128">
            <v>1165619</v>
          </cell>
          <cell r="T128">
            <v>1975143</v>
          </cell>
        </row>
        <row r="128">
          <cell r="W128">
            <v>1975143</v>
          </cell>
          <cell r="X128">
            <v>1975143</v>
          </cell>
          <cell r="Y128">
            <v>0</v>
          </cell>
        </row>
        <row r="128">
          <cell r="AG128">
            <v>1305</v>
          </cell>
          <cell r="AH128" t="str">
            <v>320I GT F34</v>
          </cell>
          <cell r="AI128" t="str">
            <v>D343752</v>
          </cell>
          <cell r="AJ128">
            <v>1975143</v>
          </cell>
        </row>
        <row r="129">
          <cell r="E129" t="str">
            <v>D343631</v>
          </cell>
          <cell r="F129" t="str">
            <v>A5520508</v>
          </cell>
          <cell r="G129" t="str">
            <v>2013.06.29</v>
          </cell>
        </row>
        <row r="129">
          <cell r="I129">
            <v>894</v>
          </cell>
        </row>
        <row r="129">
          <cell r="K129">
            <v>1020425</v>
          </cell>
          <cell r="L129" t="str">
            <v>LN92316680</v>
          </cell>
          <cell r="M129">
            <v>95238</v>
          </cell>
          <cell r="N129">
            <v>1020709</v>
          </cell>
          <cell r="O129" t="str">
            <v>NJ92308300</v>
          </cell>
          <cell r="P129">
            <v>714286</v>
          </cell>
          <cell r="Q129">
            <v>1020718</v>
          </cell>
          <cell r="R129" t="str">
            <v>NJ92309289</v>
          </cell>
          <cell r="S129">
            <v>1165619</v>
          </cell>
          <cell r="T129">
            <v>1975143</v>
          </cell>
        </row>
        <row r="129">
          <cell r="W129">
            <v>1975143</v>
          </cell>
          <cell r="X129">
            <v>1975143</v>
          </cell>
          <cell r="Y129">
            <v>0</v>
          </cell>
        </row>
        <row r="129">
          <cell r="AG129">
            <v>1305</v>
          </cell>
          <cell r="AH129" t="str">
            <v>320I GT F34</v>
          </cell>
          <cell r="AI129" t="str">
            <v>D343631</v>
          </cell>
          <cell r="AJ129">
            <v>1975143</v>
          </cell>
        </row>
        <row r="130">
          <cell r="E130" t="str">
            <v>D343604</v>
          </cell>
          <cell r="F130" t="str">
            <v>A4860507</v>
          </cell>
          <cell r="G130" t="str">
            <v>2013.06.29</v>
          </cell>
        </row>
        <row r="130">
          <cell r="I130">
            <v>894</v>
          </cell>
        </row>
        <row r="130">
          <cell r="K130">
            <v>1020425</v>
          </cell>
          <cell r="L130" t="str">
            <v>LN92316681</v>
          </cell>
          <cell r="M130">
            <v>95238</v>
          </cell>
          <cell r="N130">
            <v>1020709</v>
          </cell>
          <cell r="O130" t="str">
            <v>NJ92308301</v>
          </cell>
          <cell r="P130">
            <v>714286</v>
          </cell>
          <cell r="Q130">
            <v>1020722</v>
          </cell>
          <cell r="R130" t="str">
            <v>NJ92309890</v>
          </cell>
          <cell r="S130">
            <v>1165619</v>
          </cell>
          <cell r="T130">
            <v>1975143</v>
          </cell>
        </row>
        <row r="130">
          <cell r="W130">
            <v>1975143</v>
          </cell>
          <cell r="X130">
            <v>1975143</v>
          </cell>
          <cell r="Y130">
            <v>0</v>
          </cell>
        </row>
        <row r="130">
          <cell r="AG130">
            <v>1305</v>
          </cell>
          <cell r="AH130" t="str">
            <v>320I GT F34</v>
          </cell>
          <cell r="AI130" t="str">
            <v>D343604</v>
          </cell>
          <cell r="AJ130">
            <v>1975143</v>
          </cell>
        </row>
        <row r="131">
          <cell r="E131" t="str">
            <v>D343750</v>
          </cell>
          <cell r="F131" t="str">
            <v>B0610513</v>
          </cell>
          <cell r="G131" t="str">
            <v>2013.06.29</v>
          </cell>
        </row>
        <row r="131">
          <cell r="I131">
            <v>0</v>
          </cell>
        </row>
        <row r="131">
          <cell r="K131">
            <v>1020425</v>
          </cell>
          <cell r="L131" t="str">
            <v>LN92316682</v>
          </cell>
          <cell r="M131">
            <v>95238</v>
          </cell>
          <cell r="N131">
            <v>1020709</v>
          </cell>
          <cell r="O131" t="str">
            <v>NJ92308302</v>
          </cell>
          <cell r="P131">
            <v>714286</v>
          </cell>
          <cell r="Q131">
            <v>1020722</v>
          </cell>
          <cell r="R131" t="str">
            <v>NJ92309891</v>
          </cell>
          <cell r="S131">
            <v>1165619</v>
          </cell>
          <cell r="T131">
            <v>1975143</v>
          </cell>
        </row>
        <row r="131">
          <cell r="W131">
            <v>1975143</v>
          </cell>
          <cell r="X131">
            <v>1975143</v>
          </cell>
          <cell r="Y131">
            <v>0</v>
          </cell>
        </row>
        <row r="131">
          <cell r="AG131">
            <v>1305</v>
          </cell>
          <cell r="AH131" t="str">
            <v>320I GT F34</v>
          </cell>
          <cell r="AI131" t="str">
            <v>D343750</v>
          </cell>
          <cell r="AJ131">
            <v>1975143</v>
          </cell>
        </row>
        <row r="132">
          <cell r="E132" t="str">
            <v>D343798</v>
          </cell>
          <cell r="F132" t="str">
            <v>A5510514</v>
          </cell>
          <cell r="G132" t="str">
            <v>2013.06.29</v>
          </cell>
        </row>
        <row r="132">
          <cell r="I132">
            <v>0</v>
          </cell>
        </row>
        <row r="132">
          <cell r="K132">
            <v>1020425</v>
          </cell>
          <cell r="L132" t="str">
            <v>LN92316683</v>
          </cell>
          <cell r="M132">
            <v>95238</v>
          </cell>
          <cell r="N132">
            <v>1020709</v>
          </cell>
          <cell r="O132" t="str">
            <v>NJ92308303</v>
          </cell>
          <cell r="P132">
            <v>714286</v>
          </cell>
          <cell r="Q132">
            <v>1020718</v>
          </cell>
          <cell r="R132" t="str">
            <v>NJ92309290</v>
          </cell>
          <cell r="S132">
            <v>1165619</v>
          </cell>
          <cell r="T132">
            <v>1975143</v>
          </cell>
        </row>
        <row r="132">
          <cell r="W132">
            <v>1975143</v>
          </cell>
          <cell r="X132">
            <v>1975143</v>
          </cell>
          <cell r="Y132">
            <v>0</v>
          </cell>
        </row>
        <row r="132">
          <cell r="AG132">
            <v>1305</v>
          </cell>
          <cell r="AH132" t="str">
            <v>320I GT F34</v>
          </cell>
          <cell r="AI132" t="str">
            <v>D343798</v>
          </cell>
          <cell r="AJ132">
            <v>1975143</v>
          </cell>
        </row>
        <row r="133">
          <cell r="E133" t="str">
            <v>D343628</v>
          </cell>
          <cell r="F133" t="str">
            <v>B1110506</v>
          </cell>
          <cell r="G133" t="str">
            <v>2013.06.29</v>
          </cell>
        </row>
        <row r="133">
          <cell r="I133">
            <v>894</v>
          </cell>
        </row>
        <row r="133">
          <cell r="K133">
            <v>1020425</v>
          </cell>
          <cell r="L133" t="str">
            <v>LN92316684</v>
          </cell>
          <cell r="M133">
            <v>95238</v>
          </cell>
          <cell r="N133">
            <v>1020709</v>
          </cell>
          <cell r="O133" t="str">
            <v>NJ92308304</v>
          </cell>
          <cell r="P133">
            <v>714286</v>
          </cell>
          <cell r="Q133">
            <v>1020717</v>
          </cell>
          <cell r="R133" t="str">
            <v>NJ92309206</v>
          </cell>
          <cell r="S133">
            <v>1165619</v>
          </cell>
          <cell r="T133">
            <v>1975143</v>
          </cell>
        </row>
        <row r="133">
          <cell r="W133">
            <v>1975143</v>
          </cell>
          <cell r="X133">
            <v>1975143</v>
          </cell>
          <cell r="Y133">
            <v>0</v>
          </cell>
        </row>
        <row r="133">
          <cell r="AG133">
            <v>1305</v>
          </cell>
          <cell r="AH133" t="str">
            <v>320I GT F34</v>
          </cell>
          <cell r="AI133" t="str">
            <v>D343628</v>
          </cell>
          <cell r="AJ133">
            <v>1975143</v>
          </cell>
        </row>
        <row r="134">
          <cell r="E134" t="str">
            <v>D357442</v>
          </cell>
          <cell r="F134" t="str">
            <v>A7200507</v>
          </cell>
          <cell r="G134" t="str">
            <v>2013.06.29</v>
          </cell>
        </row>
        <row r="134">
          <cell r="I134">
            <v>894</v>
          </cell>
        </row>
        <row r="134">
          <cell r="K134">
            <v>1020425</v>
          </cell>
          <cell r="L134" t="str">
            <v>LN92316693</v>
          </cell>
          <cell r="M134">
            <v>95238</v>
          </cell>
          <cell r="N134">
            <v>1020709</v>
          </cell>
          <cell r="O134" t="str">
            <v>NJ92308305</v>
          </cell>
          <cell r="P134">
            <v>714286</v>
          </cell>
          <cell r="Q134">
            <v>1020722</v>
          </cell>
          <cell r="R134" t="str">
            <v>NJ92309892</v>
          </cell>
          <cell r="S134">
            <v>1599619</v>
          </cell>
          <cell r="T134">
            <v>2409143</v>
          </cell>
        </row>
        <row r="134">
          <cell r="W134">
            <v>2409143</v>
          </cell>
          <cell r="X134">
            <v>2409143</v>
          </cell>
          <cell r="Y134">
            <v>0</v>
          </cell>
        </row>
        <row r="134">
          <cell r="AG134">
            <v>1305</v>
          </cell>
          <cell r="AH134" t="str">
            <v>328I GT F34</v>
          </cell>
          <cell r="AI134" t="str">
            <v>D357442</v>
          </cell>
          <cell r="AJ134">
            <v>2409143</v>
          </cell>
        </row>
        <row r="135">
          <cell r="E135" t="str">
            <v>D357448</v>
          </cell>
          <cell r="F135" t="str">
            <v>A1810508</v>
          </cell>
          <cell r="G135" t="str">
            <v>2013.06.29</v>
          </cell>
        </row>
        <row r="135">
          <cell r="I135">
            <v>0</v>
          </cell>
        </row>
        <row r="135">
          <cell r="K135">
            <v>1020425</v>
          </cell>
          <cell r="L135" t="str">
            <v>LN92316694</v>
          </cell>
          <cell r="M135">
            <v>95238</v>
          </cell>
          <cell r="N135">
            <v>1020709</v>
          </cell>
          <cell r="O135" t="str">
            <v>NJ92308306</v>
          </cell>
          <cell r="P135">
            <v>714286</v>
          </cell>
          <cell r="Q135">
            <v>1020716</v>
          </cell>
          <cell r="R135" t="str">
            <v>NJ92309137</v>
          </cell>
          <cell r="S135">
            <v>1599619</v>
          </cell>
          <cell r="T135">
            <v>2409143</v>
          </cell>
        </row>
        <row r="135">
          <cell r="W135">
            <v>2409143</v>
          </cell>
          <cell r="X135">
            <v>2409143</v>
          </cell>
          <cell r="Y135">
            <v>0</v>
          </cell>
        </row>
        <row r="135">
          <cell r="AG135">
            <v>1305</v>
          </cell>
          <cell r="AH135" t="str">
            <v>328I GT F34</v>
          </cell>
          <cell r="AI135" t="str">
            <v>D357448</v>
          </cell>
          <cell r="AJ135">
            <v>2409143</v>
          </cell>
        </row>
        <row r="136">
          <cell r="E136" t="str">
            <v>D357439</v>
          </cell>
          <cell r="F136" t="str">
            <v>A5330506</v>
          </cell>
          <cell r="G136" t="str">
            <v>2013.06.29</v>
          </cell>
        </row>
        <row r="136">
          <cell r="I136">
            <v>894</v>
          </cell>
        </row>
        <row r="136">
          <cell r="K136">
            <v>1020425</v>
          </cell>
          <cell r="L136" t="str">
            <v>LN92316695</v>
          </cell>
          <cell r="M136">
            <v>95238</v>
          </cell>
          <cell r="N136">
            <v>1020709</v>
          </cell>
          <cell r="O136" t="str">
            <v>NJ92308307</v>
          </cell>
          <cell r="P136">
            <v>714286</v>
          </cell>
          <cell r="Q136">
            <v>1020718</v>
          </cell>
          <cell r="R136" t="str">
            <v>NJ92309291</v>
          </cell>
          <cell r="S136">
            <v>1599619</v>
          </cell>
          <cell r="T136">
            <v>2409143</v>
          </cell>
        </row>
        <row r="136">
          <cell r="W136">
            <v>2409143</v>
          </cell>
          <cell r="X136">
            <v>2409143</v>
          </cell>
          <cell r="Y136">
            <v>0</v>
          </cell>
        </row>
        <row r="136">
          <cell r="AG136">
            <v>1305</v>
          </cell>
          <cell r="AH136" t="str">
            <v>328I GT F34</v>
          </cell>
          <cell r="AI136" t="str">
            <v>D357439</v>
          </cell>
          <cell r="AJ136">
            <v>2409143</v>
          </cell>
        </row>
        <row r="137">
          <cell r="E137" t="str">
            <v>D357469</v>
          </cell>
          <cell r="F137" t="str">
            <v>A0420511</v>
          </cell>
          <cell r="G137" t="str">
            <v>2013.06.29</v>
          </cell>
        </row>
        <row r="137">
          <cell r="I137">
            <v>0</v>
          </cell>
        </row>
        <row r="137">
          <cell r="K137">
            <v>1020425</v>
          </cell>
          <cell r="L137" t="str">
            <v>LN92316696</v>
          </cell>
          <cell r="M137">
            <v>95238</v>
          </cell>
          <cell r="N137">
            <v>1020709</v>
          </cell>
          <cell r="O137" t="str">
            <v>NJ92308308</v>
          </cell>
          <cell r="P137">
            <v>714286</v>
          </cell>
          <cell r="Q137">
            <v>1020718</v>
          </cell>
          <cell r="R137" t="str">
            <v>NJ92309292</v>
          </cell>
          <cell r="S137">
            <v>1599619</v>
          </cell>
          <cell r="T137">
            <v>2409143</v>
          </cell>
        </row>
        <row r="137">
          <cell r="W137">
            <v>2409143</v>
          </cell>
          <cell r="X137">
            <v>2409143</v>
          </cell>
          <cell r="Y137">
            <v>0</v>
          </cell>
          <cell r="Z137" t="str">
            <v>換出</v>
          </cell>
          <cell r="AA137" t="str">
            <v>高德</v>
          </cell>
          <cell r="AB137" t="str">
            <v>換入320I GT/D343556,加收1%</v>
          </cell>
        </row>
        <row r="137">
          <cell r="AG137">
            <v>1305</v>
          </cell>
          <cell r="AH137" t="str">
            <v>328I GT F34</v>
          </cell>
          <cell r="AI137" t="str">
            <v>D357469</v>
          </cell>
          <cell r="AJ137">
            <v>2409143</v>
          </cell>
        </row>
        <row r="138">
          <cell r="E138" t="str">
            <v>D357477</v>
          </cell>
          <cell r="F138" t="str">
            <v>A0360511</v>
          </cell>
          <cell r="G138" t="str">
            <v>2013.06.29</v>
          </cell>
        </row>
        <row r="138">
          <cell r="I138">
            <v>0</v>
          </cell>
        </row>
        <row r="138">
          <cell r="K138">
            <v>1020425</v>
          </cell>
          <cell r="L138" t="str">
            <v>LN92316697</v>
          </cell>
          <cell r="M138">
            <v>95238</v>
          </cell>
          <cell r="N138">
            <v>1020709</v>
          </cell>
          <cell r="O138" t="str">
            <v>NJ92308309</v>
          </cell>
          <cell r="P138">
            <v>714286</v>
          </cell>
          <cell r="Q138">
            <v>1020717</v>
          </cell>
          <cell r="R138" t="str">
            <v>NJ92309207</v>
          </cell>
          <cell r="S138">
            <v>1599619</v>
          </cell>
          <cell r="T138">
            <v>2409143</v>
          </cell>
        </row>
        <row r="138">
          <cell r="W138">
            <v>2409143</v>
          </cell>
          <cell r="X138">
            <v>2409143</v>
          </cell>
          <cell r="Y138">
            <v>0</v>
          </cell>
          <cell r="Z138" t="str">
            <v>換出</v>
          </cell>
          <cell r="AA138" t="str">
            <v>賓歐</v>
          </cell>
          <cell r="AB138" t="str">
            <v>換入328I GT/8056055</v>
          </cell>
        </row>
        <row r="138">
          <cell r="AG138">
            <v>1305</v>
          </cell>
          <cell r="AH138" t="str">
            <v>328I GT F34</v>
          </cell>
          <cell r="AI138" t="str">
            <v>D357477</v>
          </cell>
          <cell r="AJ138">
            <v>2409143</v>
          </cell>
        </row>
        <row r="139">
          <cell r="E139" t="str">
            <v>DX98508</v>
          </cell>
          <cell r="F139" t="str">
            <v>08778505</v>
          </cell>
          <cell r="G139" t="str">
            <v>2013.06.29</v>
          </cell>
        </row>
        <row r="139">
          <cell r="I139">
            <v>894</v>
          </cell>
        </row>
        <row r="139">
          <cell r="K139">
            <v>1020425</v>
          </cell>
          <cell r="L139" t="str">
            <v>LN92316720</v>
          </cell>
          <cell r="M139">
            <v>190476</v>
          </cell>
          <cell r="N139">
            <v>1020709</v>
          </cell>
          <cell r="O139" t="str">
            <v>NJ92308310</v>
          </cell>
          <cell r="P139">
            <v>904762</v>
          </cell>
          <cell r="Q139">
            <v>1020722</v>
          </cell>
          <cell r="R139" t="str">
            <v>NJ92309893</v>
          </cell>
          <cell r="S139">
            <v>1765619</v>
          </cell>
          <cell r="T139">
            <v>2860857</v>
          </cell>
        </row>
        <row r="139">
          <cell r="W139">
            <v>2860857</v>
          </cell>
          <cell r="X139">
            <v>2860857</v>
          </cell>
          <cell r="Y139">
            <v>0</v>
          </cell>
        </row>
        <row r="139">
          <cell r="AG139">
            <v>1305</v>
          </cell>
          <cell r="AH139" t="str">
            <v>335I GT F34</v>
          </cell>
          <cell r="AI139" t="str">
            <v>DX98508</v>
          </cell>
          <cell r="AJ139">
            <v>2860857</v>
          </cell>
        </row>
        <row r="140">
          <cell r="E140" t="str">
            <v>DX98514</v>
          </cell>
          <cell r="F140" t="str">
            <v>06498519</v>
          </cell>
          <cell r="G140" t="str">
            <v>2013.06.29</v>
          </cell>
        </row>
        <row r="140">
          <cell r="I140">
            <v>0</v>
          </cell>
        </row>
        <row r="140">
          <cell r="K140">
            <v>1020425</v>
          </cell>
          <cell r="L140" t="str">
            <v>LN92316721</v>
          </cell>
          <cell r="M140">
            <v>190476</v>
          </cell>
          <cell r="N140">
            <v>1020709</v>
          </cell>
          <cell r="O140" t="str">
            <v>NJ92308311</v>
          </cell>
          <cell r="P140">
            <v>904762</v>
          </cell>
          <cell r="Q140">
            <v>1020717</v>
          </cell>
          <cell r="R140" t="str">
            <v>NJ92309208</v>
          </cell>
          <cell r="S140">
            <v>1765619</v>
          </cell>
          <cell r="T140">
            <v>2860857</v>
          </cell>
        </row>
        <row r="140">
          <cell r="W140">
            <v>2860857</v>
          </cell>
          <cell r="X140">
            <v>2860857</v>
          </cell>
          <cell r="Y140">
            <v>0</v>
          </cell>
        </row>
        <row r="140">
          <cell r="AG140">
            <v>1305</v>
          </cell>
          <cell r="AH140" t="str">
            <v>335I GT F34</v>
          </cell>
          <cell r="AI140" t="str">
            <v>DX98514</v>
          </cell>
          <cell r="AJ140">
            <v>2860857</v>
          </cell>
        </row>
        <row r="141">
          <cell r="E141" t="str">
            <v>DY68339</v>
          </cell>
          <cell r="F141" t="str">
            <v>07268519</v>
          </cell>
          <cell r="G141" t="str">
            <v>2013.06.29</v>
          </cell>
        </row>
        <row r="141">
          <cell r="I141">
            <v>0</v>
          </cell>
        </row>
        <row r="141">
          <cell r="K141">
            <v>1020425</v>
          </cell>
          <cell r="L141" t="str">
            <v>LN92316724</v>
          </cell>
          <cell r="M141">
            <v>190476</v>
          </cell>
          <cell r="N141">
            <v>1020709</v>
          </cell>
          <cell r="O141" t="str">
            <v>NJ92308316</v>
          </cell>
          <cell r="P141">
            <v>1219048</v>
          </cell>
          <cell r="Q141">
            <v>1020716</v>
          </cell>
          <cell r="R141" t="str">
            <v>NJ92309140</v>
          </cell>
          <cell r="S141">
            <v>2468165</v>
          </cell>
          <cell r="T141">
            <v>3877689</v>
          </cell>
        </row>
        <row r="141">
          <cell r="W141">
            <v>3877689</v>
          </cell>
          <cell r="X141">
            <v>3877689</v>
          </cell>
          <cell r="Y141">
            <v>0</v>
          </cell>
        </row>
        <row r="141">
          <cell r="AE141">
            <v>335474</v>
          </cell>
          <cell r="AF141">
            <v>3542215</v>
          </cell>
          <cell r="AG141">
            <v>1305</v>
          </cell>
          <cell r="AH141" t="str">
            <v>640I F06</v>
          </cell>
          <cell r="AI141" t="str">
            <v>DY68339</v>
          </cell>
          <cell r="AJ141">
            <v>3861714</v>
          </cell>
        </row>
        <row r="142">
          <cell r="E142" t="str">
            <v>DY68348</v>
          </cell>
          <cell r="F142" t="str">
            <v>07258519</v>
          </cell>
          <cell r="G142" t="str">
            <v>2013.06.29</v>
          </cell>
        </row>
        <row r="142">
          <cell r="I142">
            <v>0</v>
          </cell>
        </row>
        <row r="142">
          <cell r="K142">
            <v>1020425</v>
          </cell>
          <cell r="L142" t="str">
            <v>LN92316725</v>
          </cell>
          <cell r="M142">
            <v>190476</v>
          </cell>
          <cell r="N142">
            <v>1020709</v>
          </cell>
          <cell r="O142" t="str">
            <v>NJ92308317</v>
          </cell>
          <cell r="P142">
            <v>1219048</v>
          </cell>
          <cell r="Q142">
            <v>1020716</v>
          </cell>
          <cell r="R142" t="str">
            <v>NJ92309141</v>
          </cell>
          <cell r="S142">
            <v>2468388</v>
          </cell>
          <cell r="T142">
            <v>3877912</v>
          </cell>
        </row>
        <row r="142">
          <cell r="W142">
            <v>3877912</v>
          </cell>
          <cell r="X142">
            <v>3877912</v>
          </cell>
          <cell r="Y142">
            <v>0</v>
          </cell>
        </row>
        <row r="142">
          <cell r="AE142">
            <v>340138</v>
          </cell>
          <cell r="AF142">
            <v>3537774</v>
          </cell>
          <cell r="AG142">
            <v>1305</v>
          </cell>
          <cell r="AH142" t="str">
            <v>640I F06</v>
          </cell>
          <cell r="AI142" t="str">
            <v>DY68348</v>
          </cell>
          <cell r="AJ142">
            <v>3861714</v>
          </cell>
        </row>
        <row r="143">
          <cell r="E143" t="str">
            <v>DV73365</v>
          </cell>
          <cell r="F143" t="str">
            <v>21440503</v>
          </cell>
          <cell r="G143" t="str">
            <v>2013.06.29</v>
          </cell>
        </row>
        <row r="143">
          <cell r="I143">
            <v>0</v>
          </cell>
        </row>
        <row r="143">
          <cell r="K143">
            <v>1020425</v>
          </cell>
          <cell r="L143" t="str">
            <v>LN92316738</v>
          </cell>
          <cell r="M143">
            <v>190476</v>
          </cell>
        </row>
        <row r="143">
          <cell r="T143">
            <v>190476</v>
          </cell>
        </row>
        <row r="143">
          <cell r="W143">
            <v>190476</v>
          </cell>
          <cell r="X143">
            <v>0</v>
          </cell>
          <cell r="Y143">
            <v>190476</v>
          </cell>
        </row>
        <row r="143">
          <cell r="AG143">
            <v>1305</v>
          </cell>
          <cell r="AH143" t="str">
            <v>M6 F06</v>
          </cell>
          <cell r="AI143" t="str">
            <v>DV73365</v>
          </cell>
        </row>
        <row r="144">
          <cell r="E144" t="str">
            <v>DV73391</v>
          </cell>
          <cell r="F144" t="str">
            <v>20460507</v>
          </cell>
          <cell r="G144" t="str">
            <v>2013.06.29</v>
          </cell>
        </row>
        <row r="144">
          <cell r="I144">
            <v>0</v>
          </cell>
        </row>
        <row r="144">
          <cell r="K144">
            <v>1020425</v>
          </cell>
          <cell r="L144" t="str">
            <v>LN92316739</v>
          </cell>
          <cell r="M144">
            <v>190476</v>
          </cell>
          <cell r="N144">
            <v>1020709</v>
          </cell>
          <cell r="O144" t="str">
            <v>NJ92308320</v>
          </cell>
          <cell r="P144">
            <v>1809524</v>
          </cell>
          <cell r="Q144">
            <v>1020722</v>
          </cell>
          <cell r="R144" t="str">
            <v>NJ92309894</v>
          </cell>
          <cell r="S144">
            <v>4749895</v>
          </cell>
          <cell r="T144">
            <v>6749895</v>
          </cell>
        </row>
        <row r="144">
          <cell r="W144">
            <v>6749895</v>
          </cell>
          <cell r="X144">
            <v>6749895</v>
          </cell>
          <cell r="Y144">
            <v>0</v>
          </cell>
        </row>
        <row r="144">
          <cell r="AE144">
            <v>573786</v>
          </cell>
          <cell r="AF144">
            <v>6176109</v>
          </cell>
          <cell r="AG144">
            <v>1305</v>
          </cell>
          <cell r="AH144" t="str">
            <v>M6 F06</v>
          </cell>
          <cell r="AI144" t="str">
            <v>DV73391</v>
          </cell>
          <cell r="AJ144">
            <v>6722571</v>
          </cell>
        </row>
        <row r="145">
          <cell r="E145" t="str">
            <v>DV73413</v>
          </cell>
          <cell r="F145" t="str">
            <v>20560512</v>
          </cell>
          <cell r="G145" t="str">
            <v>2013.06.29</v>
          </cell>
        </row>
        <row r="145">
          <cell r="I145">
            <v>0</v>
          </cell>
        </row>
        <row r="145">
          <cell r="K145">
            <v>1020425</v>
          </cell>
          <cell r="L145" t="str">
            <v>LN92316740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305</v>
          </cell>
          <cell r="AH145" t="str">
            <v>M6 F06</v>
          </cell>
          <cell r="AI145" t="str">
            <v>DV73413</v>
          </cell>
        </row>
        <row r="146">
          <cell r="E146" t="str">
            <v>L965549</v>
          </cell>
          <cell r="F146" t="str">
            <v>01568482</v>
          </cell>
          <cell r="G146" t="str">
            <v>2013.07.18</v>
          </cell>
        </row>
        <row r="146">
          <cell r="I146">
            <v>0</v>
          </cell>
        </row>
        <row r="146">
          <cell r="K146">
            <v>1020425</v>
          </cell>
          <cell r="L146" t="str">
            <v>LN92316719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305</v>
          </cell>
          <cell r="AH146" t="str">
            <v>X6 X35 LCI</v>
          </cell>
          <cell r="AI146" t="str">
            <v>L965549</v>
          </cell>
        </row>
        <row r="147">
          <cell r="E147" t="str">
            <v>D269294</v>
          </cell>
          <cell r="F147" t="str">
            <v>91608508</v>
          </cell>
          <cell r="G147" t="str">
            <v>2013.06.29</v>
          </cell>
        </row>
        <row r="147">
          <cell r="I147">
            <v>0</v>
          </cell>
        </row>
        <row r="147">
          <cell r="K147">
            <v>1020425</v>
          </cell>
          <cell r="L147" t="str">
            <v>LN92316700</v>
          </cell>
          <cell r="M147">
            <v>95238</v>
          </cell>
        </row>
        <row r="147">
          <cell r="T147">
            <v>95238</v>
          </cell>
        </row>
        <row r="147">
          <cell r="W147">
            <v>95238</v>
          </cell>
          <cell r="X147">
            <v>0</v>
          </cell>
          <cell r="Y147">
            <v>95238</v>
          </cell>
        </row>
        <row r="147">
          <cell r="AG147">
            <v>1305</v>
          </cell>
          <cell r="AH147" t="str">
            <v>520D F10</v>
          </cell>
          <cell r="AI147" t="str">
            <v>D269294</v>
          </cell>
        </row>
        <row r="148">
          <cell r="E148" t="str">
            <v>D269931</v>
          </cell>
          <cell r="F148" t="str">
            <v>88258518</v>
          </cell>
          <cell r="G148" t="str">
            <v>2013.06.29</v>
          </cell>
        </row>
        <row r="148">
          <cell r="I148">
            <v>0</v>
          </cell>
        </row>
        <row r="148">
          <cell r="K148">
            <v>1020425</v>
          </cell>
          <cell r="L148" t="str">
            <v>LN92316701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5</v>
          </cell>
          <cell r="AH148" t="str">
            <v>520D F10</v>
          </cell>
          <cell r="AI148" t="str">
            <v>D269931</v>
          </cell>
        </row>
        <row r="149">
          <cell r="E149" t="str">
            <v>D269934</v>
          </cell>
          <cell r="F149" t="str">
            <v>88238518</v>
          </cell>
          <cell r="G149" t="str">
            <v>2013.06.29</v>
          </cell>
        </row>
        <row r="149">
          <cell r="I149">
            <v>0</v>
          </cell>
        </row>
        <row r="149">
          <cell r="K149">
            <v>1020425</v>
          </cell>
          <cell r="L149" t="str">
            <v>LN92316702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5</v>
          </cell>
          <cell r="AH149" t="str">
            <v>520D F10</v>
          </cell>
          <cell r="AI149" t="str">
            <v>D269934</v>
          </cell>
        </row>
        <row r="150">
          <cell r="E150" t="str">
            <v>J455171</v>
          </cell>
          <cell r="F150" t="str">
            <v>21000505</v>
          </cell>
          <cell r="G150" t="str">
            <v>2013.06.29</v>
          </cell>
        </row>
        <row r="150">
          <cell r="I150">
            <v>0</v>
          </cell>
        </row>
        <row r="150">
          <cell r="K150">
            <v>1020425</v>
          </cell>
          <cell r="L150" t="str">
            <v>LN92316736</v>
          </cell>
          <cell r="M150">
            <v>190476</v>
          </cell>
          <cell r="N150">
            <v>1020709</v>
          </cell>
          <cell r="O150" t="str">
            <v>NJ92308319</v>
          </cell>
          <cell r="P150">
            <v>904762</v>
          </cell>
          <cell r="Q150">
            <v>1020722</v>
          </cell>
          <cell r="R150" t="str">
            <v>NJ92309889</v>
          </cell>
          <cell r="S150">
            <v>2552762</v>
          </cell>
          <cell r="T150">
            <v>3648000</v>
          </cell>
        </row>
        <row r="150">
          <cell r="W150">
            <v>3648000</v>
          </cell>
          <cell r="X150">
            <v>3648000</v>
          </cell>
          <cell r="Y150">
            <v>0</v>
          </cell>
        </row>
        <row r="150">
          <cell r="AG150">
            <v>1305</v>
          </cell>
          <cell r="AH150" t="str">
            <v>M3 CI LCI</v>
          </cell>
          <cell r="AI150" t="str">
            <v>J455171</v>
          </cell>
          <cell r="AJ150">
            <v>3648000</v>
          </cell>
        </row>
        <row r="151">
          <cell r="E151" t="str">
            <v>J455199</v>
          </cell>
          <cell r="F151" t="str">
            <v>20470508</v>
          </cell>
          <cell r="G151" t="str">
            <v>2013.06.29</v>
          </cell>
        </row>
        <row r="151">
          <cell r="I151">
            <v>0</v>
          </cell>
        </row>
        <row r="151">
          <cell r="K151">
            <v>1020425</v>
          </cell>
          <cell r="L151" t="str">
            <v>LN92316737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305</v>
          </cell>
          <cell r="AH151" t="str">
            <v>M3 CI LCI</v>
          </cell>
          <cell r="AI151" t="str">
            <v>J455199</v>
          </cell>
        </row>
        <row r="152">
          <cell r="E152" t="str">
            <v>E989134</v>
          </cell>
          <cell r="F152" t="str">
            <v>B2150520</v>
          </cell>
          <cell r="G152" t="str">
            <v>2013.07.18</v>
          </cell>
        </row>
        <row r="152">
          <cell r="I152">
            <v>0</v>
          </cell>
        </row>
        <row r="152">
          <cell r="K152">
            <v>1020425</v>
          </cell>
          <cell r="L152" t="str">
            <v>LN92316738</v>
          </cell>
          <cell r="M152">
            <v>95238</v>
          </cell>
        </row>
        <row r="152">
          <cell r="T152">
            <v>95238</v>
          </cell>
        </row>
        <row r="152">
          <cell r="W152">
            <v>95238</v>
          </cell>
          <cell r="X152">
            <v>0</v>
          </cell>
          <cell r="Y152">
            <v>95238</v>
          </cell>
        </row>
        <row r="152">
          <cell r="AG152">
            <v>1305</v>
          </cell>
          <cell r="AH152" t="str">
            <v>Z4  20I SDRIVE</v>
          </cell>
          <cell r="AI152" t="str">
            <v>E989134</v>
          </cell>
        </row>
        <row r="153">
          <cell r="E153" t="str">
            <v>DZ05702</v>
          </cell>
          <cell r="F153" t="str">
            <v>09178509</v>
          </cell>
          <cell r="G153" t="str">
            <v>2013.06.29</v>
          </cell>
        </row>
        <row r="153">
          <cell r="I153">
            <v>0</v>
          </cell>
        </row>
        <row r="153">
          <cell r="K153">
            <v>1020425</v>
          </cell>
          <cell r="L153" t="str">
            <v>LN92316723</v>
          </cell>
          <cell r="M153">
            <v>190476</v>
          </cell>
          <cell r="N153">
            <v>1020709</v>
          </cell>
          <cell r="O153" t="str">
            <v>NJ92308315</v>
          </cell>
          <cell r="P153">
            <v>1219048</v>
          </cell>
          <cell r="Q153">
            <v>1020716</v>
          </cell>
          <cell r="R153" t="str">
            <v>NJ92309139</v>
          </cell>
          <cell r="S153">
            <v>2370318</v>
          </cell>
          <cell r="T153">
            <v>3779842</v>
          </cell>
        </row>
        <row r="153">
          <cell r="W153">
            <v>3779842</v>
          </cell>
          <cell r="X153">
            <v>3779842</v>
          </cell>
          <cell r="Y153">
            <v>0</v>
          </cell>
        </row>
        <row r="153">
          <cell r="AE153">
            <v>326679</v>
          </cell>
          <cell r="AF153">
            <v>3453163</v>
          </cell>
          <cell r="AG153">
            <v>1305</v>
          </cell>
          <cell r="AH153" t="str">
            <v>640I F13</v>
          </cell>
          <cell r="AI153" t="str">
            <v>DZ05702</v>
          </cell>
          <cell r="AJ153">
            <v>3764286</v>
          </cell>
        </row>
        <row r="154">
          <cell r="E154" t="str">
            <v>DY18745</v>
          </cell>
          <cell r="F154" t="str">
            <v>88728518</v>
          </cell>
          <cell r="G154" t="str">
            <v>2013.06.29</v>
          </cell>
        </row>
        <row r="154">
          <cell r="I154">
            <v>0</v>
          </cell>
        </row>
        <row r="154">
          <cell r="K154">
            <v>1020425</v>
          </cell>
          <cell r="L154" t="str">
            <v>LN92316703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5</v>
          </cell>
          <cell r="AH154" t="str">
            <v>520D-T F11</v>
          </cell>
          <cell r="AI154" t="str">
            <v>DY18745</v>
          </cell>
        </row>
        <row r="155">
          <cell r="E155" t="str">
            <v>DY18827</v>
          </cell>
          <cell r="F155" t="str">
            <v>89158522</v>
          </cell>
          <cell r="G155" t="str">
            <v>2013.06.29</v>
          </cell>
        </row>
        <row r="155">
          <cell r="I155">
            <v>0</v>
          </cell>
        </row>
        <row r="155">
          <cell r="K155">
            <v>1020425</v>
          </cell>
          <cell r="L155" t="str">
            <v>LN92316704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5</v>
          </cell>
          <cell r="AH155" t="str">
            <v>520D-T F11</v>
          </cell>
          <cell r="AI155" t="str">
            <v>DY18827</v>
          </cell>
        </row>
        <row r="156">
          <cell r="E156" t="str">
            <v>VT96280</v>
          </cell>
          <cell r="F156" t="str">
            <v>76058514</v>
          </cell>
          <cell r="G156" t="str">
            <v>2013.06.29</v>
          </cell>
        </row>
        <row r="156">
          <cell r="I156">
            <v>111</v>
          </cell>
        </row>
        <row r="156">
          <cell r="K156">
            <v>1020425</v>
          </cell>
          <cell r="L156" t="str">
            <v>LN92316649</v>
          </cell>
          <cell r="M156">
            <v>76190</v>
          </cell>
          <cell r="N156">
            <v>1020729</v>
          </cell>
          <cell r="O156" t="str">
            <v>NJ92312161</v>
          </cell>
          <cell r="P156">
            <v>438095</v>
          </cell>
        </row>
        <row r="156">
          <cell r="T156">
            <v>514285</v>
          </cell>
        </row>
        <row r="156">
          <cell r="W156">
            <v>514285</v>
          </cell>
          <cell r="X156">
            <v>0</v>
          </cell>
          <cell r="Y156">
            <v>514285</v>
          </cell>
        </row>
        <row r="156">
          <cell r="AG156">
            <v>1305</v>
          </cell>
          <cell r="AH156" t="str">
            <v>118D E82</v>
          </cell>
          <cell r="AI156" t="str">
            <v>VT96280</v>
          </cell>
        </row>
        <row r="157">
          <cell r="E157" t="str">
            <v>VT96286</v>
          </cell>
          <cell r="F157" t="str">
            <v>90048518</v>
          </cell>
          <cell r="G157" t="str">
            <v>2013.06.29</v>
          </cell>
        </row>
        <row r="157">
          <cell r="I157">
            <v>111</v>
          </cell>
        </row>
        <row r="157">
          <cell r="K157">
            <v>1020425</v>
          </cell>
          <cell r="L157" t="str">
            <v>LN92316650</v>
          </cell>
          <cell r="M157">
            <v>76190</v>
          </cell>
          <cell r="N157">
            <v>1020724</v>
          </cell>
          <cell r="O157" t="str">
            <v>NJ92310205</v>
          </cell>
          <cell r="P157">
            <v>438095</v>
          </cell>
        </row>
        <row r="157">
          <cell r="T157">
            <v>514285</v>
          </cell>
        </row>
        <row r="157">
          <cell r="W157">
            <v>514285</v>
          </cell>
          <cell r="X157">
            <v>0</v>
          </cell>
          <cell r="Y157">
            <v>514285</v>
          </cell>
        </row>
        <row r="157">
          <cell r="AG157">
            <v>1305</v>
          </cell>
          <cell r="AH157" t="str">
            <v>118D E82</v>
          </cell>
          <cell r="AI157" t="str">
            <v>VT96286</v>
          </cell>
        </row>
        <row r="158">
          <cell r="E158" t="str">
            <v>VU31707</v>
          </cell>
          <cell r="F158" t="str">
            <v>90138518</v>
          </cell>
          <cell r="G158" t="str">
            <v>2013.06.29</v>
          </cell>
        </row>
        <row r="158">
          <cell r="I158">
            <v>0</v>
          </cell>
        </row>
        <row r="158">
          <cell r="K158">
            <v>1020425</v>
          </cell>
          <cell r="L158" t="str">
            <v>LN92316651</v>
          </cell>
          <cell r="M158">
            <v>76190</v>
          </cell>
          <cell r="N158">
            <v>1020704</v>
          </cell>
          <cell r="O158" t="str">
            <v>NJ92307934</v>
          </cell>
          <cell r="P158">
            <v>438095</v>
          </cell>
          <cell r="Q158">
            <v>1020710</v>
          </cell>
          <cell r="R158" t="str">
            <v>NJ92308518</v>
          </cell>
          <cell r="S158">
            <v>783810</v>
          </cell>
          <cell r="T158">
            <v>1298095</v>
          </cell>
        </row>
        <row r="158">
          <cell r="W158">
            <v>1298095</v>
          </cell>
          <cell r="X158">
            <v>1298095</v>
          </cell>
          <cell r="Y158">
            <v>0</v>
          </cell>
        </row>
        <row r="158">
          <cell r="AG158">
            <v>1305</v>
          </cell>
          <cell r="AH158" t="str">
            <v>118D E82</v>
          </cell>
          <cell r="AI158" t="str">
            <v>VU31707</v>
          </cell>
          <cell r="AJ158">
            <v>1298095</v>
          </cell>
        </row>
        <row r="159">
          <cell r="E159" t="str">
            <v>VU31709</v>
          </cell>
          <cell r="F159" t="str">
            <v>91198519</v>
          </cell>
          <cell r="G159" t="str">
            <v>2013.06.29</v>
          </cell>
        </row>
        <row r="159">
          <cell r="I159" t="str">
            <v>7KB,508,676,459,866</v>
          </cell>
        </row>
        <row r="159">
          <cell r="K159">
            <v>1020425</v>
          </cell>
          <cell r="L159" t="str">
            <v>LN92316652</v>
          </cell>
          <cell r="M159">
            <v>76190</v>
          </cell>
          <cell r="N159">
            <v>1020709</v>
          </cell>
          <cell r="O159" t="str">
            <v>NJ92308292</v>
          </cell>
          <cell r="P159">
            <v>438095</v>
          </cell>
          <cell r="Q159">
            <v>1020719</v>
          </cell>
          <cell r="R159" t="str">
            <v>NJ92309558</v>
          </cell>
          <cell r="S159">
            <v>1021238</v>
          </cell>
          <cell r="T159">
            <v>1535523</v>
          </cell>
          <cell r="U159">
            <v>-24671</v>
          </cell>
        </row>
        <row r="159">
          <cell r="W159">
            <v>1510852</v>
          </cell>
          <cell r="X159">
            <v>1510852</v>
          </cell>
          <cell r="Y159">
            <v>0</v>
          </cell>
        </row>
        <row r="159">
          <cell r="AG159">
            <v>1305</v>
          </cell>
          <cell r="AH159" t="str">
            <v>118D E82</v>
          </cell>
          <cell r="AI159" t="str">
            <v>VU31709</v>
          </cell>
          <cell r="AJ159">
            <v>1535523</v>
          </cell>
        </row>
        <row r="160">
          <cell r="E160" t="str">
            <v>VT96317</v>
          </cell>
          <cell r="F160" t="str">
            <v>92358530</v>
          </cell>
          <cell r="G160" t="str">
            <v>2013.07.18</v>
          </cell>
        </row>
        <row r="160">
          <cell r="I160">
            <v>111</v>
          </cell>
        </row>
        <row r="160">
          <cell r="K160">
            <v>1020425</v>
          </cell>
          <cell r="L160" t="str">
            <v>LN92316653</v>
          </cell>
          <cell r="M160">
            <v>76190</v>
          </cell>
          <cell r="N160">
            <v>1020729</v>
          </cell>
          <cell r="O160" t="str">
            <v>NJ92312162</v>
          </cell>
          <cell r="P160">
            <v>438095</v>
          </cell>
        </row>
        <row r="160">
          <cell r="T160">
            <v>514285</v>
          </cell>
        </row>
        <row r="160">
          <cell r="W160">
            <v>514285</v>
          </cell>
          <cell r="X160">
            <v>0</v>
          </cell>
          <cell r="Y160">
            <v>514285</v>
          </cell>
        </row>
        <row r="160">
          <cell r="AG160">
            <v>1305</v>
          </cell>
          <cell r="AH160" t="str">
            <v>118D E82</v>
          </cell>
          <cell r="AI160" t="str">
            <v>VT96317</v>
          </cell>
        </row>
        <row r="161">
          <cell r="E161" t="str">
            <v>VU31725</v>
          </cell>
          <cell r="F161" t="str">
            <v>90198531</v>
          </cell>
          <cell r="G161" t="str">
            <v>2013.07.18</v>
          </cell>
        </row>
        <row r="161">
          <cell r="I161" t="str">
            <v>459,508,7KB,866</v>
          </cell>
        </row>
        <row r="161">
          <cell r="K161">
            <v>1020425</v>
          </cell>
          <cell r="L161" t="str">
            <v>LN92316654</v>
          </cell>
          <cell r="M161">
            <v>76190</v>
          </cell>
          <cell r="N161">
            <v>1020723</v>
          </cell>
          <cell r="O161" t="str">
            <v>NJ92310077</v>
          </cell>
          <cell r="P161">
            <v>438095</v>
          </cell>
          <cell r="Q161">
            <v>1020729</v>
          </cell>
          <cell r="R161" t="str">
            <v>NJ92312206</v>
          </cell>
          <cell r="S161">
            <v>992095</v>
          </cell>
          <cell r="T161">
            <v>1506380</v>
          </cell>
          <cell r="U161">
            <v>-20853</v>
          </cell>
        </row>
        <row r="161">
          <cell r="W161">
            <v>1485527</v>
          </cell>
          <cell r="X161">
            <v>1485527</v>
          </cell>
          <cell r="Y161">
            <v>0</v>
          </cell>
        </row>
        <row r="161">
          <cell r="AG161">
            <v>1305</v>
          </cell>
          <cell r="AH161" t="str">
            <v>118D E82</v>
          </cell>
          <cell r="AI161" t="str">
            <v>VU31725</v>
          </cell>
          <cell r="AJ161">
            <v>1506380</v>
          </cell>
        </row>
        <row r="162">
          <cell r="E162" t="str">
            <v>VU31738</v>
          </cell>
          <cell r="F162" t="str">
            <v>90838532</v>
          </cell>
          <cell r="G162" t="str">
            <v>2013.07.18</v>
          </cell>
        </row>
        <row r="162">
          <cell r="I162">
            <v>0</v>
          </cell>
        </row>
        <row r="162">
          <cell r="K162">
            <v>1020425</v>
          </cell>
          <cell r="L162" t="str">
            <v>LN92316655</v>
          </cell>
          <cell r="M162">
            <v>76190</v>
          </cell>
        </row>
        <row r="162">
          <cell r="T162">
            <v>76190</v>
          </cell>
        </row>
        <row r="162">
          <cell r="W162">
            <v>76190</v>
          </cell>
          <cell r="X162">
            <v>0</v>
          </cell>
          <cell r="Y162">
            <v>76190</v>
          </cell>
        </row>
        <row r="162">
          <cell r="AG162">
            <v>1305</v>
          </cell>
          <cell r="AH162" t="str">
            <v>118D E82</v>
          </cell>
          <cell r="AI162" t="str">
            <v>VU31738</v>
          </cell>
        </row>
        <row r="163">
          <cell r="E163" t="str">
            <v>VU31741</v>
          </cell>
          <cell r="F163" t="str">
            <v>75828536</v>
          </cell>
          <cell r="G163" t="str">
            <v>2013.07.18</v>
          </cell>
        </row>
        <row r="163">
          <cell r="I163">
            <v>0</v>
          </cell>
        </row>
        <row r="163">
          <cell r="K163">
            <v>1020425</v>
          </cell>
          <cell r="L163" t="str">
            <v>LN92316656</v>
          </cell>
          <cell r="M163">
            <v>76190</v>
          </cell>
        </row>
        <row r="163">
          <cell r="T163">
            <v>76190</v>
          </cell>
        </row>
        <row r="163">
          <cell r="W163">
            <v>76190</v>
          </cell>
          <cell r="X163">
            <v>0</v>
          </cell>
          <cell r="Y163">
            <v>76190</v>
          </cell>
        </row>
        <row r="163">
          <cell r="AG163">
            <v>1305</v>
          </cell>
          <cell r="AH163" t="str">
            <v>118D E82</v>
          </cell>
          <cell r="AI163" t="str">
            <v>VU31741</v>
          </cell>
        </row>
        <row r="164">
          <cell r="E164" t="str">
            <v>VU31755</v>
          </cell>
          <cell r="F164" t="str">
            <v>88778538</v>
          </cell>
          <cell r="G164" t="str">
            <v>2013.07.18</v>
          </cell>
        </row>
        <row r="164">
          <cell r="I164">
            <v>0</v>
          </cell>
        </row>
        <row r="164">
          <cell r="K164">
            <v>1020425</v>
          </cell>
          <cell r="L164" t="str">
            <v>LN92316657</v>
          </cell>
          <cell r="M164">
            <v>76190</v>
          </cell>
          <cell r="N164">
            <v>1020723</v>
          </cell>
          <cell r="O164" t="str">
            <v>NJ92310078</v>
          </cell>
          <cell r="P164">
            <v>438095</v>
          </cell>
          <cell r="Q164">
            <v>1020729</v>
          </cell>
          <cell r="R164" t="str">
            <v>NJ92312207</v>
          </cell>
          <cell r="S164">
            <v>783810</v>
          </cell>
          <cell r="T164">
            <v>1298095</v>
          </cell>
          <cell r="U164">
            <v>-14264</v>
          </cell>
        </row>
        <row r="164">
          <cell r="W164">
            <v>1283831</v>
          </cell>
          <cell r="X164">
            <v>1283831</v>
          </cell>
          <cell r="Y164">
            <v>0</v>
          </cell>
        </row>
        <row r="164">
          <cell r="AG164">
            <v>1305</v>
          </cell>
          <cell r="AH164" t="str">
            <v>118D E82</v>
          </cell>
          <cell r="AI164" t="str">
            <v>VU31755</v>
          </cell>
          <cell r="AJ164">
            <v>1298095</v>
          </cell>
        </row>
        <row r="165">
          <cell r="E165" t="str">
            <v>VT96346</v>
          </cell>
          <cell r="F165" t="str">
            <v>90778532</v>
          </cell>
          <cell r="G165" t="str">
            <v>2013.07.18</v>
          </cell>
        </row>
        <row r="165">
          <cell r="I165">
            <v>111</v>
          </cell>
        </row>
        <row r="165">
          <cell r="K165">
            <v>1020425</v>
          </cell>
          <cell r="L165" t="str">
            <v>LN92316658</v>
          </cell>
          <cell r="M165">
            <v>76190</v>
          </cell>
          <cell r="N165">
            <v>1020729</v>
          </cell>
          <cell r="O165" t="str">
            <v>NJ92312163</v>
          </cell>
          <cell r="P165">
            <v>438095</v>
          </cell>
        </row>
        <row r="165">
          <cell r="T165">
            <v>514285</v>
          </cell>
        </row>
        <row r="165">
          <cell r="W165">
            <v>514285</v>
          </cell>
          <cell r="X165">
            <v>0</v>
          </cell>
          <cell r="Y165">
            <v>514285</v>
          </cell>
        </row>
        <row r="165">
          <cell r="AG165">
            <v>1305</v>
          </cell>
          <cell r="AH165" t="str">
            <v>118D E82</v>
          </cell>
          <cell r="AI165" t="str">
            <v>VT96346</v>
          </cell>
        </row>
        <row r="166">
          <cell r="E166" t="str">
            <v>VU31742</v>
          </cell>
          <cell r="F166" t="str">
            <v>91818533</v>
          </cell>
          <cell r="G166" t="str">
            <v>2013.07.18</v>
          </cell>
        </row>
        <row r="166">
          <cell r="I166">
            <v>0</v>
          </cell>
        </row>
        <row r="166">
          <cell r="K166">
            <v>1020425</v>
          </cell>
          <cell r="L166" t="str">
            <v>LN92316659</v>
          </cell>
          <cell r="M166">
            <v>76190</v>
          </cell>
        </row>
        <row r="166">
          <cell r="T166">
            <v>76190</v>
          </cell>
        </row>
        <row r="166">
          <cell r="W166">
            <v>76190</v>
          </cell>
          <cell r="X166">
            <v>0</v>
          </cell>
          <cell r="Y166">
            <v>76190</v>
          </cell>
        </row>
        <row r="166">
          <cell r="AG166">
            <v>1305</v>
          </cell>
          <cell r="AH166" t="str">
            <v>118D E82</v>
          </cell>
          <cell r="AI166" t="str">
            <v>VU31742</v>
          </cell>
        </row>
        <row r="167">
          <cell r="E167" t="str">
            <v>VU31756</v>
          </cell>
          <cell r="F167" t="str">
            <v>88768538</v>
          </cell>
          <cell r="G167" t="str">
            <v>2013.07.18</v>
          </cell>
        </row>
        <row r="167">
          <cell r="I167">
            <v>0</v>
          </cell>
        </row>
        <row r="167">
          <cell r="K167">
            <v>1020425</v>
          </cell>
          <cell r="L167" t="str">
            <v>LN92316660</v>
          </cell>
          <cell r="M167">
            <v>76190</v>
          </cell>
          <cell r="N167">
            <v>1020723</v>
          </cell>
          <cell r="O167" t="str">
            <v>NJ92310079</v>
          </cell>
          <cell r="P167">
            <v>438095</v>
          </cell>
          <cell r="Q167">
            <v>1020729</v>
          </cell>
          <cell r="R167" t="str">
            <v>NJ92312208</v>
          </cell>
          <cell r="S167">
            <v>783810</v>
          </cell>
          <cell r="T167">
            <v>1298095</v>
          </cell>
        </row>
        <row r="167">
          <cell r="W167">
            <v>1298095</v>
          </cell>
          <cell r="X167">
            <v>1298095</v>
          </cell>
          <cell r="Y167">
            <v>0</v>
          </cell>
        </row>
        <row r="167">
          <cell r="AG167">
            <v>1305</v>
          </cell>
          <cell r="AH167" t="str">
            <v>118D E82</v>
          </cell>
          <cell r="AI167" t="str">
            <v>VU31756</v>
          </cell>
          <cell r="AJ167">
            <v>1298095</v>
          </cell>
        </row>
        <row r="168">
          <cell r="E168" t="str">
            <v>VU31759</v>
          </cell>
          <cell r="F168" t="str">
            <v>88758538</v>
          </cell>
          <cell r="G168" t="str">
            <v>2013.07.18</v>
          </cell>
        </row>
        <row r="168">
          <cell r="I168">
            <v>0</v>
          </cell>
        </row>
        <row r="168">
          <cell r="K168">
            <v>1020425</v>
          </cell>
          <cell r="L168" t="str">
            <v>LN92316661</v>
          </cell>
          <cell r="M168">
            <v>76190</v>
          </cell>
        </row>
        <row r="168">
          <cell r="T168">
            <v>76190</v>
          </cell>
        </row>
        <row r="168">
          <cell r="W168">
            <v>76190</v>
          </cell>
          <cell r="X168">
            <v>0</v>
          </cell>
          <cell r="Y168">
            <v>76190</v>
          </cell>
        </row>
        <row r="168">
          <cell r="AG168">
            <v>1305</v>
          </cell>
          <cell r="AH168" t="str">
            <v>118D E82</v>
          </cell>
          <cell r="AI168" t="str">
            <v>VU31759</v>
          </cell>
        </row>
        <row r="169">
          <cell r="E169" t="str">
            <v>VS37363</v>
          </cell>
          <cell r="F169" t="str">
            <v>A830J493</v>
          </cell>
          <cell r="G169" t="str">
            <v>2013.06.29</v>
          </cell>
        </row>
        <row r="169">
          <cell r="I169">
            <v>0</v>
          </cell>
        </row>
        <row r="169">
          <cell r="K169">
            <v>1020425</v>
          </cell>
          <cell r="L169" t="str">
            <v>LN92316709</v>
          </cell>
          <cell r="M169">
            <v>190476</v>
          </cell>
        </row>
        <row r="169">
          <cell r="T169">
            <v>190476</v>
          </cell>
        </row>
        <row r="169">
          <cell r="W169">
            <v>190476</v>
          </cell>
          <cell r="X169">
            <v>0</v>
          </cell>
          <cell r="Y169">
            <v>190476</v>
          </cell>
        </row>
        <row r="169">
          <cell r="AG169">
            <v>1305</v>
          </cell>
          <cell r="AH169" t="str">
            <v>X1 S18I</v>
          </cell>
          <cell r="AI169" t="str">
            <v>VS37363</v>
          </cell>
        </row>
        <row r="170">
          <cell r="E170" t="str">
            <v>VS37681</v>
          </cell>
          <cell r="F170" t="str">
            <v>A988J499</v>
          </cell>
          <cell r="G170" t="str">
            <v>2013.07.18</v>
          </cell>
        </row>
        <row r="170">
          <cell r="I170">
            <v>0</v>
          </cell>
        </row>
        <row r="170">
          <cell r="K170">
            <v>1020425</v>
          </cell>
          <cell r="L170" t="str">
            <v>LN92316710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5</v>
          </cell>
          <cell r="AH170" t="str">
            <v>X1 S18I</v>
          </cell>
          <cell r="AI170" t="str">
            <v>VS37681</v>
          </cell>
        </row>
        <row r="171">
          <cell r="E171" t="str">
            <v>VS37883</v>
          </cell>
          <cell r="F171" t="str">
            <v>B516J501</v>
          </cell>
          <cell r="G171" t="str">
            <v>2013.07.18</v>
          </cell>
        </row>
        <row r="171">
          <cell r="I171">
            <v>0</v>
          </cell>
        </row>
        <row r="171">
          <cell r="K171">
            <v>1020425</v>
          </cell>
          <cell r="L171" t="str">
            <v>LN92316711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5</v>
          </cell>
          <cell r="AH171" t="str">
            <v>X1 S18I</v>
          </cell>
          <cell r="AI171" t="str">
            <v>VS37883</v>
          </cell>
        </row>
        <row r="172">
          <cell r="E172" t="str">
            <v>VT78585</v>
          </cell>
          <cell r="F172" t="str">
            <v>B3360502</v>
          </cell>
          <cell r="G172" t="str">
            <v>2013.06.29</v>
          </cell>
        </row>
        <row r="172">
          <cell r="I172">
            <v>0</v>
          </cell>
        </row>
        <row r="172">
          <cell r="K172">
            <v>1020425</v>
          </cell>
          <cell r="L172" t="str">
            <v>LN92316712</v>
          </cell>
          <cell r="M172">
            <v>190476</v>
          </cell>
        </row>
        <row r="172">
          <cell r="T172">
            <v>190476</v>
          </cell>
        </row>
        <row r="172">
          <cell r="W172">
            <v>190476</v>
          </cell>
          <cell r="X172">
            <v>0</v>
          </cell>
          <cell r="Y172">
            <v>190476</v>
          </cell>
        </row>
        <row r="172">
          <cell r="AG172">
            <v>1305</v>
          </cell>
          <cell r="AH172" t="str">
            <v>X1 S20I</v>
          </cell>
          <cell r="AI172" t="str">
            <v>VT78585</v>
          </cell>
        </row>
        <row r="173">
          <cell r="E173" t="str">
            <v>VT78703</v>
          </cell>
          <cell r="F173" t="str">
            <v>B6710513</v>
          </cell>
          <cell r="G173" t="str">
            <v>2013.06.29</v>
          </cell>
        </row>
        <row r="173">
          <cell r="I173">
            <v>0</v>
          </cell>
        </row>
        <row r="173">
          <cell r="K173">
            <v>1020425</v>
          </cell>
          <cell r="L173" t="str">
            <v>LN92316713</v>
          </cell>
          <cell r="M173">
            <v>190476</v>
          </cell>
        </row>
        <row r="173">
          <cell r="T173">
            <v>190476</v>
          </cell>
        </row>
        <row r="173">
          <cell r="W173">
            <v>190476</v>
          </cell>
          <cell r="X173">
            <v>0</v>
          </cell>
          <cell r="Y173">
            <v>190476</v>
          </cell>
        </row>
        <row r="173">
          <cell r="AG173">
            <v>1305</v>
          </cell>
          <cell r="AH173" t="str">
            <v>X1 S20I</v>
          </cell>
          <cell r="AI173" t="str">
            <v>VT78703</v>
          </cell>
        </row>
        <row r="174">
          <cell r="E174" t="str">
            <v>VT78854</v>
          </cell>
          <cell r="F174" t="str">
            <v>B7070522</v>
          </cell>
          <cell r="G174" t="str">
            <v>2013.07.18</v>
          </cell>
        </row>
        <row r="174">
          <cell r="I174">
            <v>0</v>
          </cell>
        </row>
        <row r="174">
          <cell r="K174">
            <v>1020425</v>
          </cell>
          <cell r="L174" t="str">
            <v>LN92316714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5</v>
          </cell>
          <cell r="AH174" t="str">
            <v>X1 S20I</v>
          </cell>
          <cell r="AI174" t="str">
            <v>VT78854</v>
          </cell>
        </row>
        <row r="175">
          <cell r="E175" t="str">
            <v>VW97714</v>
          </cell>
          <cell r="F175" t="str">
            <v>92798519</v>
          </cell>
          <cell r="G175" t="str">
            <v>2013.08.02</v>
          </cell>
        </row>
        <row r="175">
          <cell r="I175">
            <v>894</v>
          </cell>
        </row>
        <row r="175">
          <cell r="K175">
            <v>1020425</v>
          </cell>
          <cell r="L175" t="str">
            <v>LN92316741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5</v>
          </cell>
          <cell r="AH175" t="str">
            <v>X1 S20D</v>
          </cell>
          <cell r="AI175" t="str">
            <v>VW97714</v>
          </cell>
        </row>
        <row r="176">
          <cell r="E176" t="str">
            <v>VW97788</v>
          </cell>
          <cell r="F176" t="str">
            <v>94588533</v>
          </cell>
          <cell r="G176" t="str">
            <v>2013.07.18</v>
          </cell>
        </row>
        <row r="176">
          <cell r="I176">
            <v>894</v>
          </cell>
        </row>
        <row r="176">
          <cell r="K176">
            <v>1020425</v>
          </cell>
          <cell r="L176" t="str">
            <v>LN92316742</v>
          </cell>
          <cell r="M176">
            <v>190476</v>
          </cell>
          <cell r="N176">
            <v>1020723</v>
          </cell>
          <cell r="O176" t="str">
            <v>NJ92310083</v>
          </cell>
          <cell r="P176">
            <v>904762</v>
          </cell>
          <cell r="Q176">
            <v>1020726</v>
          </cell>
          <cell r="R176" t="str">
            <v>NJ92311817</v>
          </cell>
          <cell r="S176">
            <v>640762</v>
          </cell>
          <cell r="T176">
            <v>1736000</v>
          </cell>
        </row>
        <row r="176">
          <cell r="W176">
            <v>1736000</v>
          </cell>
          <cell r="X176">
            <v>1736000</v>
          </cell>
          <cell r="Y176">
            <v>0</v>
          </cell>
          <cell r="Z176" t="str">
            <v>換出</v>
          </cell>
          <cell r="AA176" t="str">
            <v>聯德</v>
          </cell>
          <cell r="AB176" t="str">
            <v>換入320I GT/8055980,加收1%</v>
          </cell>
        </row>
        <row r="176">
          <cell r="AG176">
            <v>1305</v>
          </cell>
          <cell r="AH176" t="str">
            <v>X1 S20D</v>
          </cell>
          <cell r="AI176" t="str">
            <v>VW97788</v>
          </cell>
          <cell r="AJ176">
            <v>1736000</v>
          </cell>
        </row>
        <row r="177">
          <cell r="E177" t="str">
            <v>0G07757</v>
          </cell>
          <cell r="F177" t="str">
            <v>B4500480</v>
          </cell>
          <cell r="G177" t="str">
            <v>2013.07.18</v>
          </cell>
        </row>
        <row r="177">
          <cell r="I177">
            <v>0</v>
          </cell>
        </row>
        <row r="177">
          <cell r="K177">
            <v>1020425</v>
          </cell>
          <cell r="L177" t="str">
            <v>LN92316745</v>
          </cell>
          <cell r="M177">
            <v>190476</v>
          </cell>
          <cell r="N177">
            <v>1020723</v>
          </cell>
          <cell r="O177" t="str">
            <v>NJ92310087</v>
          </cell>
          <cell r="P177">
            <v>904762</v>
          </cell>
          <cell r="Q177">
            <v>1020729</v>
          </cell>
          <cell r="R177" t="str">
            <v>NJ92312215</v>
          </cell>
          <cell r="S177">
            <v>1057048</v>
          </cell>
          <cell r="T177">
            <v>2152286</v>
          </cell>
        </row>
        <row r="177">
          <cell r="W177">
            <v>2152286</v>
          </cell>
          <cell r="X177">
            <v>2152286</v>
          </cell>
          <cell r="Y177">
            <v>0</v>
          </cell>
        </row>
        <row r="177">
          <cell r="AG177">
            <v>1305</v>
          </cell>
          <cell r="AH177" t="str">
            <v>X3 X20I</v>
          </cell>
          <cell r="AI177" t="str">
            <v>0G07757</v>
          </cell>
          <cell r="AJ177">
            <v>2152286</v>
          </cell>
        </row>
        <row r="178">
          <cell r="E178" t="str">
            <v>0G07274</v>
          </cell>
          <cell r="F178" t="str">
            <v>A8430475</v>
          </cell>
          <cell r="G178" t="str">
            <v>2013.07.18</v>
          </cell>
        </row>
        <row r="178">
          <cell r="I178">
            <v>0</v>
          </cell>
        </row>
        <row r="178">
          <cell r="K178">
            <v>1020425</v>
          </cell>
          <cell r="L178" t="str">
            <v>LN92316746</v>
          </cell>
          <cell r="M178">
            <v>190476</v>
          </cell>
          <cell r="N178">
            <v>1020723</v>
          </cell>
          <cell r="O178" t="str">
            <v>NJ92310088</v>
          </cell>
          <cell r="P178">
            <v>904762</v>
          </cell>
          <cell r="Q178">
            <v>1020729</v>
          </cell>
          <cell r="R178" t="str">
            <v>NJ92312216</v>
          </cell>
          <cell r="S178">
            <v>1057048</v>
          </cell>
          <cell r="T178">
            <v>2152286</v>
          </cell>
        </row>
        <row r="178">
          <cell r="W178">
            <v>2152286</v>
          </cell>
          <cell r="X178">
            <v>2152286</v>
          </cell>
          <cell r="Y178">
            <v>0</v>
          </cell>
        </row>
        <row r="178">
          <cell r="AG178">
            <v>1305</v>
          </cell>
          <cell r="AH178" t="str">
            <v>X3 X20I</v>
          </cell>
          <cell r="AI178" t="str">
            <v>0G07274</v>
          </cell>
          <cell r="AJ178">
            <v>2152286</v>
          </cell>
        </row>
        <row r="179">
          <cell r="E179" t="str">
            <v>0G08038</v>
          </cell>
          <cell r="F179" t="str">
            <v>A0750483</v>
          </cell>
          <cell r="G179" t="str">
            <v>2013.07.18</v>
          </cell>
        </row>
        <row r="179">
          <cell r="I179">
            <v>0</v>
          </cell>
        </row>
        <row r="179">
          <cell r="K179">
            <v>1020425</v>
          </cell>
          <cell r="L179" t="str">
            <v>LN92316747</v>
          </cell>
          <cell r="M179">
            <v>190476</v>
          </cell>
          <cell r="N179">
            <v>1020723</v>
          </cell>
          <cell r="O179" t="str">
            <v>NJ92310089</v>
          </cell>
          <cell r="P179">
            <v>904762</v>
          </cell>
          <cell r="Q179">
            <v>1020729</v>
          </cell>
          <cell r="R179" t="str">
            <v>NJ92312217</v>
          </cell>
          <cell r="S179">
            <v>1057048</v>
          </cell>
          <cell r="T179">
            <v>2152286</v>
          </cell>
        </row>
        <row r="179">
          <cell r="W179">
            <v>2152286</v>
          </cell>
          <cell r="X179">
            <v>2152286</v>
          </cell>
          <cell r="Y179">
            <v>0</v>
          </cell>
        </row>
        <row r="179">
          <cell r="AG179">
            <v>1305</v>
          </cell>
          <cell r="AH179" t="str">
            <v>X3 X20I</v>
          </cell>
          <cell r="AI179" t="str">
            <v>0G08038</v>
          </cell>
          <cell r="AJ179">
            <v>2152286</v>
          </cell>
        </row>
        <row r="180">
          <cell r="E180" t="str">
            <v>0C51894</v>
          </cell>
          <cell r="F180" t="str">
            <v>76738495</v>
          </cell>
          <cell r="G180" t="str">
            <v>2013.08.16</v>
          </cell>
        </row>
        <row r="180">
          <cell r="I180">
            <v>0</v>
          </cell>
        </row>
        <row r="180">
          <cell r="K180">
            <v>1020425</v>
          </cell>
          <cell r="L180" t="str">
            <v>LN92316743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5</v>
          </cell>
          <cell r="AH180" t="str">
            <v>X3 S18D </v>
          </cell>
          <cell r="AI180" t="str">
            <v>0C51894</v>
          </cell>
        </row>
        <row r="181">
          <cell r="E181" t="str">
            <v>0F07616</v>
          </cell>
          <cell r="F181" t="str">
            <v>71198493</v>
          </cell>
          <cell r="G181" t="str">
            <v>2013.07.18</v>
          </cell>
        </row>
        <row r="181">
          <cell r="I181">
            <v>0</v>
          </cell>
        </row>
        <row r="181">
          <cell r="K181">
            <v>1020425</v>
          </cell>
          <cell r="L181" t="str">
            <v>LN92316744</v>
          </cell>
          <cell r="M181">
            <v>190476</v>
          </cell>
          <cell r="N181">
            <v>1020723</v>
          </cell>
          <cell r="O181" t="str">
            <v>NJ92310090</v>
          </cell>
          <cell r="P181">
            <v>904762</v>
          </cell>
          <cell r="Q181">
            <v>1020729</v>
          </cell>
          <cell r="R181" t="str">
            <v>NJ92312218</v>
          </cell>
          <cell r="S181">
            <v>1012762</v>
          </cell>
          <cell r="T181">
            <v>2108000</v>
          </cell>
        </row>
        <row r="181">
          <cell r="W181">
            <v>2108000</v>
          </cell>
          <cell r="X181">
            <v>2108000</v>
          </cell>
          <cell r="Y181">
            <v>0</v>
          </cell>
        </row>
        <row r="181">
          <cell r="AG181">
            <v>1305</v>
          </cell>
          <cell r="AH181" t="str">
            <v>X3 X20D</v>
          </cell>
          <cell r="AI181" t="str">
            <v>0F07616</v>
          </cell>
          <cell r="AJ181">
            <v>2108000</v>
          </cell>
        </row>
        <row r="182">
          <cell r="E182" t="str">
            <v>DZ97722</v>
          </cell>
          <cell r="F182" t="str">
            <v>96498529</v>
          </cell>
          <cell r="G182" t="str">
            <v>2013.06.29</v>
          </cell>
        </row>
        <row r="182">
          <cell r="I182" t="str">
            <v>4CB</v>
          </cell>
        </row>
        <row r="182">
          <cell r="K182">
            <v>1020425</v>
          </cell>
          <cell r="L182" t="str">
            <v>LN92316699</v>
          </cell>
          <cell r="M182">
            <v>95238</v>
          </cell>
          <cell r="N182">
            <v>1020709</v>
          </cell>
          <cell r="O182" t="str">
            <v>NJ92308313</v>
          </cell>
          <cell r="P182">
            <v>714286</v>
          </cell>
          <cell r="Q182">
            <v>1020718</v>
          </cell>
          <cell r="R182" t="str">
            <v>NJ92309294</v>
          </cell>
          <cell r="S182">
            <v>1681905</v>
          </cell>
          <cell r="T182">
            <v>2491429</v>
          </cell>
        </row>
        <row r="182">
          <cell r="W182">
            <v>2491429</v>
          </cell>
          <cell r="X182">
            <v>2491429</v>
          </cell>
          <cell r="Y182">
            <v>0</v>
          </cell>
        </row>
        <row r="182">
          <cell r="AG182">
            <v>1305</v>
          </cell>
          <cell r="AH182" t="str">
            <v>520D GT F07</v>
          </cell>
          <cell r="AI182" t="str">
            <v>DZ97722</v>
          </cell>
          <cell r="AJ182">
            <v>2491429</v>
          </cell>
        </row>
        <row r="183">
          <cell r="E183" t="str">
            <v>D360466</v>
          </cell>
          <cell r="F183" t="str">
            <v>A3510508</v>
          </cell>
          <cell r="G183" t="str">
            <v>2013.06.29</v>
          </cell>
        </row>
        <row r="183">
          <cell r="I183">
            <v>0</v>
          </cell>
        </row>
        <row r="183">
          <cell r="K183">
            <v>1020425</v>
          </cell>
          <cell r="L183" t="str">
            <v>LN92316705</v>
          </cell>
          <cell r="M183">
            <v>95238</v>
          </cell>
          <cell r="N183">
            <v>1020723</v>
          </cell>
          <cell r="O183" t="str">
            <v>NJ92310154</v>
          </cell>
          <cell r="P183">
            <v>714286</v>
          </cell>
          <cell r="Q183">
            <v>1020729</v>
          </cell>
          <cell r="R183" t="str">
            <v>NJ92312219</v>
          </cell>
          <cell r="S183">
            <v>1361905</v>
          </cell>
          <cell r="T183">
            <v>2171429</v>
          </cell>
          <cell r="U183">
            <v>-28571</v>
          </cell>
        </row>
        <row r="183">
          <cell r="W183">
            <v>2142858</v>
          </cell>
          <cell r="X183">
            <v>2142858</v>
          </cell>
          <cell r="Y183">
            <v>0</v>
          </cell>
          <cell r="Z183" t="str">
            <v>換出</v>
          </cell>
          <cell r="AA183" t="str">
            <v>豐德</v>
          </cell>
          <cell r="AB183" t="str">
            <v>換入520IA/D174890</v>
          </cell>
        </row>
        <row r="183">
          <cell r="AG183">
            <v>1305</v>
          </cell>
          <cell r="AH183" t="str">
            <v>520I F10</v>
          </cell>
          <cell r="AI183" t="str">
            <v>D360466</v>
          </cell>
          <cell r="AJ183">
            <v>2171429</v>
          </cell>
        </row>
        <row r="184">
          <cell r="E184" t="str">
            <v>D360577</v>
          </cell>
          <cell r="F184" t="str">
            <v>A2410513</v>
          </cell>
          <cell r="G184" t="str">
            <v>2013.06.29</v>
          </cell>
        </row>
        <row r="184">
          <cell r="I184">
            <v>0</v>
          </cell>
        </row>
        <row r="184">
          <cell r="K184">
            <v>1020425</v>
          </cell>
          <cell r="L184" t="str">
            <v>LN92316706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5</v>
          </cell>
          <cell r="AH184" t="str">
            <v>520I F10</v>
          </cell>
          <cell r="AI184" t="str">
            <v>D360577</v>
          </cell>
        </row>
        <row r="185">
          <cell r="E185" t="str">
            <v>D360591</v>
          </cell>
          <cell r="F185" t="str">
            <v>B4510512</v>
          </cell>
          <cell r="G185" t="str">
            <v>2013.06.29</v>
          </cell>
        </row>
        <row r="185">
          <cell r="I185" t="str">
            <v>322,609,4NB</v>
          </cell>
        </row>
        <row r="185">
          <cell r="K185">
            <v>1020425</v>
          </cell>
          <cell r="L185" t="str">
            <v>LN92316707</v>
          </cell>
          <cell r="M185">
            <v>95238</v>
          </cell>
          <cell r="N185">
            <v>1020709</v>
          </cell>
          <cell r="O185" t="str">
            <v>NJ92308314</v>
          </cell>
          <cell r="P185">
            <v>714286</v>
          </cell>
          <cell r="Q185">
            <v>1020716</v>
          </cell>
          <cell r="R185" t="str">
            <v>NJ92309138</v>
          </cell>
          <cell r="S185">
            <v>1574476</v>
          </cell>
          <cell r="T185">
            <v>2384000</v>
          </cell>
          <cell r="U185">
            <v>-28571</v>
          </cell>
        </row>
        <row r="185">
          <cell r="W185">
            <v>2355429</v>
          </cell>
          <cell r="X185">
            <v>2355429</v>
          </cell>
          <cell r="Y185">
            <v>0</v>
          </cell>
        </row>
        <row r="185">
          <cell r="AG185">
            <v>1305</v>
          </cell>
          <cell r="AH185" t="str">
            <v>520I F10</v>
          </cell>
          <cell r="AI185" t="str">
            <v>D360591</v>
          </cell>
          <cell r="AJ185">
            <v>2384000</v>
          </cell>
        </row>
        <row r="186">
          <cell r="E186" t="str">
            <v>D245303</v>
          </cell>
          <cell r="F186" t="str">
            <v>A0070512</v>
          </cell>
          <cell r="G186" t="str">
            <v>2013.06.29</v>
          </cell>
        </row>
        <row r="186">
          <cell r="I186">
            <v>894</v>
          </cell>
        </row>
        <row r="186">
          <cell r="K186">
            <v>1020425</v>
          </cell>
          <cell r="L186" t="str">
            <v>LN92316722</v>
          </cell>
          <cell r="M186">
            <v>190476</v>
          </cell>
        </row>
        <row r="186">
          <cell r="T186">
            <v>190476</v>
          </cell>
        </row>
        <row r="186">
          <cell r="W186">
            <v>190476</v>
          </cell>
          <cell r="X186">
            <v>0</v>
          </cell>
          <cell r="Y186">
            <v>190476</v>
          </cell>
        </row>
        <row r="186">
          <cell r="AG186">
            <v>1305</v>
          </cell>
          <cell r="AH186" t="str">
            <v>528I F10</v>
          </cell>
          <cell r="AI186" t="str">
            <v>D245303</v>
          </cell>
        </row>
        <row r="187">
          <cell r="E187" t="str">
            <v>D282604</v>
          </cell>
          <cell r="F187" t="str">
            <v>31358514</v>
          </cell>
          <cell r="G187" t="str">
            <v>2013.06.29</v>
          </cell>
        </row>
        <row r="187">
          <cell r="I187">
            <v>0</v>
          </cell>
        </row>
        <row r="187">
          <cell r="K187">
            <v>1020425</v>
          </cell>
          <cell r="L187" t="str">
            <v>LN92316726</v>
          </cell>
          <cell r="M187">
            <v>190476</v>
          </cell>
        </row>
        <row r="187">
          <cell r="T187">
            <v>190476</v>
          </cell>
        </row>
        <row r="187">
          <cell r="W187">
            <v>190476</v>
          </cell>
          <cell r="X187">
            <v>0</v>
          </cell>
          <cell r="Y187">
            <v>190476</v>
          </cell>
        </row>
        <row r="187">
          <cell r="AG187">
            <v>1305</v>
          </cell>
          <cell r="AH187" t="str">
            <v>730D F01</v>
          </cell>
          <cell r="AI187" t="str">
            <v>D282604</v>
          </cell>
        </row>
        <row r="188">
          <cell r="E188" t="str">
            <v>D282605</v>
          </cell>
          <cell r="F188" t="str">
            <v>34408512</v>
          </cell>
          <cell r="G188" t="str">
            <v>2013.06.29</v>
          </cell>
        </row>
        <row r="188">
          <cell r="I188">
            <v>0</v>
          </cell>
        </row>
        <row r="188">
          <cell r="K188">
            <v>1020425</v>
          </cell>
          <cell r="L188" t="str">
            <v>LN92316727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305</v>
          </cell>
          <cell r="AH188" t="str">
            <v>730D F01</v>
          </cell>
          <cell r="AI188" t="str">
            <v>D282605</v>
          </cell>
        </row>
        <row r="189">
          <cell r="E189" t="str">
            <v>D282693</v>
          </cell>
          <cell r="F189" t="str">
            <v>34338530</v>
          </cell>
          <cell r="G189" t="str">
            <v>2013.06.29</v>
          </cell>
        </row>
        <row r="189">
          <cell r="I189">
            <v>0</v>
          </cell>
        </row>
        <row r="189">
          <cell r="K189">
            <v>1020425</v>
          </cell>
          <cell r="L189" t="str">
            <v>LN92316728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305</v>
          </cell>
          <cell r="AH189" t="str">
            <v>730D F01</v>
          </cell>
          <cell r="AI189" t="str">
            <v>D282693</v>
          </cell>
        </row>
        <row r="190">
          <cell r="E190" t="str">
            <v>DD85386</v>
          </cell>
          <cell r="F190" t="str">
            <v>11908522</v>
          </cell>
          <cell r="G190" t="str">
            <v>2013.06.29</v>
          </cell>
        </row>
        <row r="190">
          <cell r="I190">
            <v>0</v>
          </cell>
        </row>
        <row r="190">
          <cell r="K190">
            <v>1020425</v>
          </cell>
          <cell r="L190" t="str">
            <v>LN92316735</v>
          </cell>
          <cell r="M190">
            <v>190476</v>
          </cell>
          <cell r="N190">
            <v>1020709</v>
          </cell>
          <cell r="O190" t="str">
            <v>NJ92308318</v>
          </cell>
          <cell r="P190">
            <v>2190476</v>
          </cell>
          <cell r="Q190">
            <v>1020718</v>
          </cell>
          <cell r="R190" t="str">
            <v>NJ92309295</v>
          </cell>
          <cell r="S190">
            <v>1906883</v>
          </cell>
          <cell r="T190">
            <v>4287835</v>
          </cell>
          <cell r="U190">
            <v>-76190</v>
          </cell>
        </row>
        <row r="190">
          <cell r="W190">
            <v>4211645</v>
          </cell>
          <cell r="X190">
            <v>4211645</v>
          </cell>
          <cell r="Y190">
            <v>0</v>
          </cell>
        </row>
        <row r="190">
          <cell r="AE190">
            <v>364547</v>
          </cell>
          <cell r="AF190">
            <v>3923288</v>
          </cell>
          <cell r="AG190">
            <v>1305</v>
          </cell>
          <cell r="AH190" t="str">
            <v>7 HYBR F02</v>
          </cell>
          <cell r="AI190" t="str">
            <v>DD85386</v>
          </cell>
          <cell r="AJ190">
            <v>4270476</v>
          </cell>
        </row>
        <row r="191">
          <cell r="E191" t="str">
            <v>DZ58154</v>
          </cell>
          <cell r="F191" t="str">
            <v>12168519</v>
          </cell>
          <cell r="G191" t="str">
            <v>2013.06.29</v>
          </cell>
        </row>
        <row r="191">
          <cell r="I191">
            <v>0</v>
          </cell>
        </row>
        <row r="191">
          <cell r="K191">
            <v>1020425</v>
          </cell>
          <cell r="L191" t="str">
            <v>LN92316729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305</v>
          </cell>
          <cell r="AH191" t="str">
            <v>740LI F02</v>
          </cell>
          <cell r="AI191" t="str">
            <v>DZ58154</v>
          </cell>
        </row>
        <row r="192">
          <cell r="E192" t="str">
            <v>DZ58172</v>
          </cell>
          <cell r="F192" t="str">
            <v>12468522</v>
          </cell>
          <cell r="G192" t="str">
            <v>2013.06.29</v>
          </cell>
        </row>
        <row r="192">
          <cell r="I192">
            <v>0</v>
          </cell>
        </row>
        <row r="192">
          <cell r="K192">
            <v>1020425</v>
          </cell>
          <cell r="L192" t="str">
            <v>LN92316730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305</v>
          </cell>
          <cell r="AH192" t="str">
            <v>740LI F02</v>
          </cell>
          <cell r="AI192" t="str">
            <v>DZ58172</v>
          </cell>
        </row>
        <row r="193">
          <cell r="E193" t="str">
            <v>DZ58174</v>
          </cell>
          <cell r="F193" t="str">
            <v>12598522</v>
          </cell>
          <cell r="G193" t="str">
            <v>2013.06.29</v>
          </cell>
        </row>
        <row r="193">
          <cell r="I193">
            <v>0</v>
          </cell>
        </row>
        <row r="193">
          <cell r="K193">
            <v>1020425</v>
          </cell>
          <cell r="L193" t="str">
            <v>LN92316731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305</v>
          </cell>
          <cell r="AH193" t="str">
            <v>740LI F02</v>
          </cell>
          <cell r="AI193" t="str">
            <v>DZ58174</v>
          </cell>
        </row>
        <row r="194">
          <cell r="E194" t="str">
            <v>DZ58508</v>
          </cell>
          <cell r="F194" t="str">
            <v>12878530</v>
          </cell>
          <cell r="G194" t="str">
            <v>2013.06.29</v>
          </cell>
        </row>
        <row r="194">
          <cell r="I194">
            <v>0</v>
          </cell>
        </row>
        <row r="194">
          <cell r="K194">
            <v>1020425</v>
          </cell>
          <cell r="L194" t="str">
            <v>LN92316732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305</v>
          </cell>
          <cell r="AH194" t="str">
            <v>740LI F02</v>
          </cell>
          <cell r="AI194" t="str">
            <v>DZ58508</v>
          </cell>
        </row>
        <row r="195">
          <cell r="E195" t="str">
            <v>0E68470</v>
          </cell>
          <cell r="F195" t="str">
            <v>01188503</v>
          </cell>
          <cell r="G195" t="str">
            <v>2013.08.02</v>
          </cell>
        </row>
        <row r="195">
          <cell r="I195">
            <v>0</v>
          </cell>
        </row>
        <row r="195">
          <cell r="K195">
            <v>1020425</v>
          </cell>
          <cell r="L195" t="str">
            <v>LN92316718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5</v>
          </cell>
          <cell r="AH195" t="str">
            <v>X5 X35I</v>
          </cell>
          <cell r="AI195" t="str">
            <v>0E68470</v>
          </cell>
        </row>
        <row r="196">
          <cell r="E196" t="str">
            <v>0F69478</v>
          </cell>
          <cell r="F196" t="str">
            <v>31618482</v>
          </cell>
          <cell r="G196" t="str">
            <v>2013.07.18</v>
          </cell>
        </row>
        <row r="196">
          <cell r="I196">
            <v>894</v>
          </cell>
        </row>
        <row r="196">
          <cell r="K196">
            <v>1020425</v>
          </cell>
          <cell r="L196" t="str">
            <v>LN92316715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5</v>
          </cell>
          <cell r="AH196" t="str">
            <v>X5 X30D</v>
          </cell>
          <cell r="AI196" t="str">
            <v>0F69478</v>
          </cell>
        </row>
        <row r="197">
          <cell r="E197" t="str">
            <v>0F69479</v>
          </cell>
          <cell r="F197" t="str">
            <v>30878481</v>
          </cell>
          <cell r="G197" t="str">
            <v>2013.07.18</v>
          </cell>
        </row>
        <row r="197">
          <cell r="I197">
            <v>894</v>
          </cell>
        </row>
        <row r="197">
          <cell r="K197">
            <v>1020425</v>
          </cell>
          <cell r="L197" t="str">
            <v>LN92316716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305</v>
          </cell>
          <cell r="AH197" t="str">
            <v>X5 X30D</v>
          </cell>
          <cell r="AI197" t="str">
            <v>0F69479</v>
          </cell>
        </row>
        <row r="198">
          <cell r="E198" t="str">
            <v>0F70104</v>
          </cell>
          <cell r="F198" t="str">
            <v>30748502</v>
          </cell>
          <cell r="G198" t="str">
            <v>2013.08.02</v>
          </cell>
        </row>
        <row r="198">
          <cell r="I198">
            <v>894</v>
          </cell>
        </row>
        <row r="198">
          <cell r="K198">
            <v>1020425</v>
          </cell>
          <cell r="L198" t="str">
            <v>LN92316717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305</v>
          </cell>
          <cell r="AH198" t="str">
            <v>X5 X30D</v>
          </cell>
          <cell r="AI198" t="str">
            <v>0F70104</v>
          </cell>
        </row>
        <row r="199">
          <cell r="E199" t="str">
            <v>VV17117</v>
          </cell>
          <cell r="F199" t="str">
            <v>B670J492</v>
          </cell>
          <cell r="G199" t="str">
            <v>2013.06.29</v>
          </cell>
        </row>
        <row r="199">
          <cell r="I199">
            <v>894</v>
          </cell>
        </row>
        <row r="199">
          <cell r="Q199">
            <v>1020716</v>
          </cell>
          <cell r="R199" t="str">
            <v>NG45658304</v>
          </cell>
          <cell r="S199">
            <v>1240000</v>
          </cell>
          <cell r="T199">
            <v>1240000</v>
          </cell>
        </row>
        <row r="199">
          <cell r="W199">
            <v>1240000</v>
          </cell>
          <cell r="X199">
            <v>1240000</v>
          </cell>
          <cell r="Y199">
            <v>0</v>
          </cell>
          <cell r="Z199" t="str">
            <v>換入</v>
          </cell>
          <cell r="AA199" t="str">
            <v>豐德</v>
          </cell>
          <cell r="AB199" t="str">
            <v>以116IA/8055384換入</v>
          </cell>
        </row>
        <row r="199">
          <cell r="AG199">
            <v>1305</v>
          </cell>
          <cell r="AH199" t="str">
            <v>116I  F20</v>
          </cell>
          <cell r="AI199" t="str">
            <v>VV17117</v>
          </cell>
          <cell r="AJ199">
            <v>1240000</v>
          </cell>
        </row>
        <row r="200">
          <cell r="E200" t="str">
            <v>0C51776</v>
          </cell>
          <cell r="F200" t="str">
            <v>79498482</v>
          </cell>
          <cell r="G200" t="str">
            <v>2013.07.18</v>
          </cell>
        </row>
        <row r="200">
          <cell r="I200">
            <v>0</v>
          </cell>
        </row>
        <row r="200">
          <cell r="T200">
            <v>0</v>
          </cell>
        </row>
        <row r="200">
          <cell r="W200">
            <v>0</v>
          </cell>
          <cell r="X200">
            <v>0</v>
          </cell>
          <cell r="Y200">
            <v>0</v>
          </cell>
          <cell r="Z200" t="str">
            <v>換入</v>
          </cell>
          <cell r="AA200" t="str">
            <v>聯德</v>
          </cell>
          <cell r="AB200" t="str">
            <v>以X3 X28I/8056154換入,加收1%</v>
          </cell>
        </row>
        <row r="200">
          <cell r="AG200">
            <v>1305</v>
          </cell>
          <cell r="AH200" t="str">
            <v>X3 S18D </v>
          </cell>
          <cell r="AI200" t="str">
            <v>0C51776</v>
          </cell>
        </row>
        <row r="201">
          <cell r="E201" t="str">
            <v>J678417</v>
          </cell>
          <cell r="F201" t="str">
            <v>A015J505</v>
          </cell>
          <cell r="G201" t="str">
            <v>2013.07.18</v>
          </cell>
        </row>
        <row r="201">
          <cell r="I201">
            <v>0</v>
          </cell>
        </row>
        <row r="201">
          <cell r="Q201">
            <v>1020729</v>
          </cell>
          <cell r="R201" t="str">
            <v>ZD54072641</v>
          </cell>
          <cell r="S201">
            <v>1423429</v>
          </cell>
          <cell r="T201">
            <v>1423429</v>
          </cell>
          <cell r="U201">
            <v>-9701</v>
          </cell>
        </row>
        <row r="201">
          <cell r="W201">
            <v>1413728</v>
          </cell>
          <cell r="X201">
            <v>1413728</v>
          </cell>
          <cell r="Y201">
            <v>0</v>
          </cell>
          <cell r="Z201" t="str">
            <v>換入</v>
          </cell>
          <cell r="AA201" t="str">
            <v>依德</v>
          </cell>
          <cell r="AB201" t="str">
            <v>以520D GT/DZ96944,加收1%</v>
          </cell>
        </row>
        <row r="201">
          <cell r="AG201">
            <v>1305</v>
          </cell>
          <cell r="AH201" t="str">
            <v>118I F20</v>
          </cell>
          <cell r="AI201" t="str">
            <v>J678417</v>
          </cell>
          <cell r="AJ201">
            <v>1423429</v>
          </cell>
        </row>
        <row r="202">
          <cell r="E202" t="str">
            <v>J653165</v>
          </cell>
          <cell r="F202" t="str">
            <v>A342J516</v>
          </cell>
          <cell r="G202" t="str">
            <v>2013.08.02</v>
          </cell>
        </row>
        <row r="202">
          <cell r="I202">
            <v>894</v>
          </cell>
        </row>
        <row r="202">
          <cell r="K202">
            <v>1020527</v>
          </cell>
          <cell r="L202" t="str">
            <v>ML92310779</v>
          </cell>
          <cell r="M202">
            <v>76190</v>
          </cell>
        </row>
        <row r="202">
          <cell r="T202">
            <v>76190</v>
          </cell>
        </row>
        <row r="202">
          <cell r="W202">
            <v>76190</v>
          </cell>
          <cell r="X202">
            <v>0</v>
          </cell>
          <cell r="Y202">
            <v>76190</v>
          </cell>
        </row>
        <row r="202">
          <cell r="AG202">
            <v>1306</v>
          </cell>
          <cell r="AH202" t="str">
            <v>116I  F20</v>
          </cell>
          <cell r="AI202" t="str">
            <v>J653165</v>
          </cell>
        </row>
        <row r="203">
          <cell r="E203" t="str">
            <v>J653167</v>
          </cell>
          <cell r="F203" t="str">
            <v>A344J516</v>
          </cell>
          <cell r="G203" t="str">
            <v>2013.08.02</v>
          </cell>
        </row>
        <row r="203">
          <cell r="I203">
            <v>894</v>
          </cell>
        </row>
        <row r="203">
          <cell r="K203">
            <v>1020527</v>
          </cell>
          <cell r="L203" t="str">
            <v>ML92310780</v>
          </cell>
          <cell r="M203">
            <v>76190</v>
          </cell>
        </row>
        <row r="203">
          <cell r="T203">
            <v>76190</v>
          </cell>
        </row>
        <row r="203">
          <cell r="W203">
            <v>76190</v>
          </cell>
          <cell r="X203">
            <v>0</v>
          </cell>
          <cell r="Y203">
            <v>76190</v>
          </cell>
        </row>
        <row r="203">
          <cell r="AG203">
            <v>1306</v>
          </cell>
          <cell r="AH203" t="str">
            <v>116I  F20</v>
          </cell>
          <cell r="AI203" t="str">
            <v>J653167</v>
          </cell>
        </row>
        <row r="204">
          <cell r="E204" t="str">
            <v>VV17521</v>
          </cell>
          <cell r="F204" t="str">
            <v>B953J519</v>
          </cell>
          <cell r="G204" t="str">
            <v>2013.08.02</v>
          </cell>
        </row>
        <row r="204">
          <cell r="I204">
            <v>894</v>
          </cell>
        </row>
        <row r="204">
          <cell r="K204">
            <v>1020527</v>
          </cell>
          <cell r="L204" t="str">
            <v>ML92310781</v>
          </cell>
          <cell r="M204">
            <v>76190</v>
          </cell>
        </row>
        <row r="204">
          <cell r="T204">
            <v>76190</v>
          </cell>
        </row>
        <row r="204">
          <cell r="W204">
            <v>76190</v>
          </cell>
          <cell r="X204">
            <v>0</v>
          </cell>
          <cell r="Y204">
            <v>76190</v>
          </cell>
        </row>
        <row r="204">
          <cell r="AG204">
            <v>1306</v>
          </cell>
          <cell r="AH204" t="str">
            <v>116I  F20</v>
          </cell>
          <cell r="AI204" t="str">
            <v>VV17521</v>
          </cell>
        </row>
        <row r="205">
          <cell r="E205" t="str">
            <v>J653310</v>
          </cell>
          <cell r="F205" t="str">
            <v>A696J517</v>
          </cell>
          <cell r="G205" t="str">
            <v>2013.08.02</v>
          </cell>
        </row>
        <row r="205">
          <cell r="I205" t="str">
            <v>0KC,894</v>
          </cell>
        </row>
        <row r="205">
          <cell r="K205">
            <v>1020527</v>
          </cell>
          <cell r="L205" t="str">
            <v>ML92310782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6</v>
          </cell>
          <cell r="AH205" t="str">
            <v>116I  F20</v>
          </cell>
          <cell r="AI205" t="str">
            <v>J653310</v>
          </cell>
        </row>
        <row r="206">
          <cell r="E206" t="str">
            <v>J653575</v>
          </cell>
          <cell r="F206" t="str">
            <v>B922J519</v>
          </cell>
          <cell r="G206" t="str">
            <v>2013.08.02</v>
          </cell>
        </row>
        <row r="206">
          <cell r="I206">
            <v>894</v>
          </cell>
        </row>
        <row r="206">
          <cell r="K206">
            <v>1020527</v>
          </cell>
          <cell r="L206" t="str">
            <v>ML92310783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6</v>
          </cell>
          <cell r="AH206" t="str">
            <v>116I  F20</v>
          </cell>
          <cell r="AI206" t="str">
            <v>J653575</v>
          </cell>
        </row>
        <row r="207">
          <cell r="E207" t="str">
            <v>J679209</v>
          </cell>
          <cell r="F207" t="str">
            <v>A147J523</v>
          </cell>
          <cell r="G207" t="str">
            <v>2013.08.02</v>
          </cell>
        </row>
        <row r="207">
          <cell r="I207" t="str">
            <v>0KC,3BG,894</v>
          </cell>
        </row>
        <row r="207">
          <cell r="K207">
            <v>1020527</v>
          </cell>
          <cell r="L207" t="str">
            <v>ML92310793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6</v>
          </cell>
          <cell r="AH207" t="str">
            <v>118I F20</v>
          </cell>
          <cell r="AI207" t="str">
            <v>J679209</v>
          </cell>
        </row>
        <row r="208">
          <cell r="E208" t="str">
            <v>J679201</v>
          </cell>
          <cell r="F208" t="str">
            <v>B138J522</v>
          </cell>
          <cell r="G208" t="str">
            <v>2013.08.02</v>
          </cell>
        </row>
        <row r="208">
          <cell r="I208">
            <v>0</v>
          </cell>
        </row>
        <row r="208">
          <cell r="K208">
            <v>1020527</v>
          </cell>
          <cell r="L208" t="str">
            <v>ML92310790</v>
          </cell>
          <cell r="M208">
            <v>76190</v>
          </cell>
        </row>
        <row r="208">
          <cell r="T208">
            <v>76190</v>
          </cell>
        </row>
        <row r="208">
          <cell r="W208">
            <v>76190</v>
          </cell>
          <cell r="X208">
            <v>0</v>
          </cell>
          <cell r="Y208">
            <v>76190</v>
          </cell>
        </row>
        <row r="208">
          <cell r="AG208">
            <v>1306</v>
          </cell>
          <cell r="AH208" t="str">
            <v>118I F20</v>
          </cell>
          <cell r="AI208" t="str">
            <v>J679201</v>
          </cell>
        </row>
        <row r="209">
          <cell r="E209" t="str">
            <v>J679166</v>
          </cell>
          <cell r="F209" t="str">
            <v>B599J521</v>
          </cell>
          <cell r="G209" t="str">
            <v>2013.08.02</v>
          </cell>
        </row>
        <row r="209">
          <cell r="I209">
            <v>0</v>
          </cell>
        </row>
        <row r="209">
          <cell r="K209">
            <v>1020527</v>
          </cell>
          <cell r="L209" t="str">
            <v>ML92310791</v>
          </cell>
          <cell r="M209">
            <v>76190</v>
          </cell>
        </row>
        <row r="209">
          <cell r="T209">
            <v>76190</v>
          </cell>
        </row>
        <row r="209">
          <cell r="W209">
            <v>76190</v>
          </cell>
          <cell r="X209">
            <v>0</v>
          </cell>
          <cell r="Y209">
            <v>76190</v>
          </cell>
        </row>
        <row r="209">
          <cell r="AG209">
            <v>1306</v>
          </cell>
          <cell r="AH209" t="str">
            <v>118I F20</v>
          </cell>
          <cell r="AI209" t="str">
            <v>J679166</v>
          </cell>
        </row>
        <row r="210">
          <cell r="E210" t="str">
            <v>J679218</v>
          </cell>
          <cell r="F210" t="str">
            <v>A727J522</v>
          </cell>
          <cell r="G210" t="str">
            <v>2013.08.02</v>
          </cell>
        </row>
        <row r="210">
          <cell r="I210">
            <v>0</v>
          </cell>
        </row>
        <row r="210">
          <cell r="K210">
            <v>1020527</v>
          </cell>
          <cell r="L210" t="str">
            <v>ML92310792</v>
          </cell>
          <cell r="M210">
            <v>76190</v>
          </cell>
        </row>
        <row r="210">
          <cell r="T210">
            <v>76190</v>
          </cell>
        </row>
        <row r="210">
          <cell r="W210">
            <v>76190</v>
          </cell>
          <cell r="X210">
            <v>0</v>
          </cell>
          <cell r="Y210">
            <v>76190</v>
          </cell>
        </row>
        <row r="210">
          <cell r="AG210">
            <v>1306</v>
          </cell>
          <cell r="AH210" t="str">
            <v>118I F20</v>
          </cell>
          <cell r="AI210" t="str">
            <v>J679218</v>
          </cell>
        </row>
        <row r="211">
          <cell r="E211" t="str">
            <v>J533915</v>
          </cell>
          <cell r="F211" t="str">
            <v>82938566</v>
          </cell>
          <cell r="G211" t="str">
            <v>2013.08.02</v>
          </cell>
        </row>
        <row r="211">
          <cell r="I211">
            <v>894</v>
          </cell>
        </row>
        <row r="211">
          <cell r="K211">
            <v>1020527</v>
          </cell>
          <cell r="L211" t="str">
            <v>ML92310794</v>
          </cell>
          <cell r="M211">
            <v>76190</v>
          </cell>
        </row>
        <row r="211">
          <cell r="T211">
            <v>76190</v>
          </cell>
        </row>
        <row r="211">
          <cell r="W211">
            <v>76190</v>
          </cell>
          <cell r="X211">
            <v>0</v>
          </cell>
          <cell r="Y211">
            <v>76190</v>
          </cell>
        </row>
        <row r="211">
          <cell r="AG211">
            <v>1306</v>
          </cell>
          <cell r="AH211" t="str">
            <v>120D F20</v>
          </cell>
          <cell r="AI211" t="str">
            <v>J533915</v>
          </cell>
        </row>
        <row r="212">
          <cell r="E212" t="str">
            <v>NR24192</v>
          </cell>
          <cell r="F212" t="str">
            <v>B640J483</v>
          </cell>
          <cell r="G212" t="str">
            <v>2013.08.15</v>
          </cell>
        </row>
        <row r="212">
          <cell r="I212">
            <v>0</v>
          </cell>
        </row>
        <row r="212">
          <cell r="K212">
            <v>1020527</v>
          </cell>
          <cell r="L212" t="str">
            <v>ML92310795</v>
          </cell>
          <cell r="M212">
            <v>76190</v>
          </cell>
        </row>
        <row r="212">
          <cell r="T212">
            <v>76190</v>
          </cell>
        </row>
        <row r="212">
          <cell r="W212">
            <v>76190</v>
          </cell>
          <cell r="X212">
            <v>0</v>
          </cell>
          <cell r="Y212">
            <v>76190</v>
          </cell>
        </row>
        <row r="212">
          <cell r="AG212">
            <v>1306</v>
          </cell>
          <cell r="AH212" t="str">
            <v>316I ZA F30</v>
          </cell>
          <cell r="AI212" t="str">
            <v>NR24192</v>
          </cell>
        </row>
        <row r="213">
          <cell r="E213" t="str">
            <v>NR24195</v>
          </cell>
          <cell r="F213" t="str">
            <v>B138J483</v>
          </cell>
          <cell r="G213" t="str">
            <v>2013.08.15</v>
          </cell>
        </row>
        <row r="213">
          <cell r="I213">
            <v>0</v>
          </cell>
        </row>
        <row r="213">
          <cell r="K213">
            <v>1020527</v>
          </cell>
          <cell r="L213" t="str">
            <v>ML92310796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6</v>
          </cell>
          <cell r="AH213" t="str">
            <v>316I ZA F30</v>
          </cell>
          <cell r="AI213" t="str">
            <v>NR24195</v>
          </cell>
        </row>
        <row r="214">
          <cell r="E214" t="str">
            <v>NR24257</v>
          </cell>
          <cell r="F214" t="str">
            <v>A205J494</v>
          </cell>
          <cell r="G214" t="str">
            <v>2013.08.15</v>
          </cell>
        </row>
        <row r="214">
          <cell r="I214">
            <v>0</v>
          </cell>
        </row>
        <row r="214">
          <cell r="K214">
            <v>1020527</v>
          </cell>
          <cell r="L214" t="str">
            <v>ML92310797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6</v>
          </cell>
          <cell r="AH214" t="str">
            <v>316I ZA F30</v>
          </cell>
          <cell r="AI214" t="str">
            <v>NR24257</v>
          </cell>
        </row>
        <row r="215">
          <cell r="E215" t="str">
            <v>NR24258</v>
          </cell>
          <cell r="F215" t="str">
            <v>A125J494</v>
          </cell>
          <cell r="G215" t="str">
            <v>2013.08.15</v>
          </cell>
        </row>
        <row r="215">
          <cell r="I215">
            <v>0</v>
          </cell>
        </row>
        <row r="215">
          <cell r="K215">
            <v>1020527</v>
          </cell>
          <cell r="L215" t="str">
            <v>ML92310798</v>
          </cell>
          <cell r="M215">
            <v>76190</v>
          </cell>
        </row>
        <row r="215">
          <cell r="T215">
            <v>76190</v>
          </cell>
        </row>
        <row r="215">
          <cell r="W215">
            <v>76190</v>
          </cell>
          <cell r="X215">
            <v>0</v>
          </cell>
          <cell r="Y215">
            <v>76190</v>
          </cell>
        </row>
        <row r="215">
          <cell r="AG215">
            <v>1306</v>
          </cell>
          <cell r="AH215" t="str">
            <v>316I ZA F30</v>
          </cell>
          <cell r="AI215" t="str">
            <v>NR24258</v>
          </cell>
        </row>
        <row r="216">
          <cell r="E216" t="str">
            <v>NR24246</v>
          </cell>
          <cell r="F216" t="str">
            <v>A193J494</v>
          </cell>
          <cell r="G216" t="str">
            <v>2013.08.15</v>
          </cell>
        </row>
        <row r="216">
          <cell r="I216">
            <v>0</v>
          </cell>
        </row>
        <row r="216">
          <cell r="K216">
            <v>1020527</v>
          </cell>
          <cell r="L216" t="str">
            <v>ML92310799</v>
          </cell>
          <cell r="M216">
            <v>76190</v>
          </cell>
        </row>
        <row r="216">
          <cell r="T216">
            <v>76190</v>
          </cell>
        </row>
        <row r="216">
          <cell r="W216">
            <v>76190</v>
          </cell>
          <cell r="X216">
            <v>0</v>
          </cell>
          <cell r="Y216">
            <v>76190</v>
          </cell>
        </row>
        <row r="216">
          <cell r="AG216">
            <v>1306</v>
          </cell>
          <cell r="AH216" t="str">
            <v>316I ZA F30</v>
          </cell>
          <cell r="AI216" t="str">
            <v>NR24246</v>
          </cell>
        </row>
        <row r="217">
          <cell r="E217" t="str">
            <v>NR24292</v>
          </cell>
          <cell r="F217" t="str">
            <v>B448J493</v>
          </cell>
          <cell r="G217" t="str">
            <v>2013.08.15</v>
          </cell>
        </row>
        <row r="217">
          <cell r="I217">
            <v>0</v>
          </cell>
        </row>
        <row r="217">
          <cell r="K217">
            <v>1020527</v>
          </cell>
          <cell r="L217" t="str">
            <v>ML92310800</v>
          </cell>
          <cell r="M217">
            <v>76190</v>
          </cell>
        </row>
        <row r="217">
          <cell r="T217">
            <v>76190</v>
          </cell>
        </row>
        <row r="217">
          <cell r="W217">
            <v>76190</v>
          </cell>
          <cell r="X217">
            <v>0</v>
          </cell>
          <cell r="Y217">
            <v>76190</v>
          </cell>
        </row>
        <row r="217">
          <cell r="AG217">
            <v>1306</v>
          </cell>
          <cell r="AH217" t="str">
            <v>316I ZA F30</v>
          </cell>
          <cell r="AI217" t="str">
            <v>NR24292</v>
          </cell>
        </row>
        <row r="218">
          <cell r="E218" t="str">
            <v>NR13558</v>
          </cell>
          <cell r="F218" t="str">
            <v>A5540498</v>
          </cell>
          <cell r="G218" t="str">
            <v>2013.08.15</v>
          </cell>
        </row>
        <row r="218">
          <cell r="I218">
            <v>0</v>
          </cell>
        </row>
        <row r="218">
          <cell r="K218">
            <v>1020527</v>
          </cell>
          <cell r="L218" t="str">
            <v>ML92310804</v>
          </cell>
          <cell r="M218">
            <v>95238</v>
          </cell>
        </row>
        <row r="218">
          <cell r="T218">
            <v>95238</v>
          </cell>
        </row>
        <row r="218">
          <cell r="W218">
            <v>95238</v>
          </cell>
          <cell r="X218">
            <v>0</v>
          </cell>
          <cell r="Y218">
            <v>95238</v>
          </cell>
        </row>
        <row r="218">
          <cell r="AG218">
            <v>1306</v>
          </cell>
          <cell r="AH218" t="str">
            <v>320I ZA F30</v>
          </cell>
          <cell r="AI218" t="str">
            <v>NR13558</v>
          </cell>
        </row>
        <row r="219">
          <cell r="E219" t="str">
            <v>NR13559</v>
          </cell>
          <cell r="F219" t="str">
            <v>A1610497</v>
          </cell>
          <cell r="G219" t="str">
            <v>2013.08.15</v>
          </cell>
        </row>
        <row r="219">
          <cell r="I219">
            <v>0</v>
          </cell>
        </row>
        <row r="219">
          <cell r="K219">
            <v>1020527</v>
          </cell>
          <cell r="L219" t="str">
            <v>ML92310805</v>
          </cell>
          <cell r="M219">
            <v>95238</v>
          </cell>
        </row>
        <row r="219">
          <cell r="T219">
            <v>95238</v>
          </cell>
        </row>
        <row r="219">
          <cell r="W219">
            <v>95238</v>
          </cell>
          <cell r="X219">
            <v>0</v>
          </cell>
          <cell r="Y219">
            <v>95238</v>
          </cell>
        </row>
        <row r="219">
          <cell r="AG219">
            <v>1306</v>
          </cell>
          <cell r="AH219" t="str">
            <v>320I ZA F30</v>
          </cell>
          <cell r="AI219" t="str">
            <v>NR13559</v>
          </cell>
        </row>
        <row r="220">
          <cell r="E220" t="str">
            <v>NR13769</v>
          </cell>
          <cell r="F220" t="str">
            <v>A3100505</v>
          </cell>
          <cell r="G220" t="str">
            <v>2013.08.15</v>
          </cell>
        </row>
        <row r="220">
          <cell r="I220">
            <v>0</v>
          </cell>
        </row>
        <row r="220">
          <cell r="K220">
            <v>1020527</v>
          </cell>
          <cell r="L220" t="str">
            <v>ML92310806</v>
          </cell>
          <cell r="M220">
            <v>95238</v>
          </cell>
        </row>
        <row r="220">
          <cell r="T220">
            <v>95238</v>
          </cell>
        </row>
        <row r="220">
          <cell r="W220">
            <v>95238</v>
          </cell>
          <cell r="X220">
            <v>0</v>
          </cell>
          <cell r="Y220">
            <v>95238</v>
          </cell>
        </row>
        <row r="220">
          <cell r="AG220">
            <v>1306</v>
          </cell>
          <cell r="AH220" t="str">
            <v>320I ZA F30</v>
          </cell>
          <cell r="AI220" t="str">
            <v>NR13769</v>
          </cell>
        </row>
        <row r="221">
          <cell r="E221" t="str">
            <v>NR13770</v>
          </cell>
          <cell r="F221" t="str">
            <v>A0090505</v>
          </cell>
          <cell r="G221" t="str">
            <v>2013.08.15</v>
          </cell>
        </row>
        <row r="221">
          <cell r="I221">
            <v>0</v>
          </cell>
        </row>
        <row r="221">
          <cell r="K221">
            <v>1020527</v>
          </cell>
          <cell r="L221" t="str">
            <v>ML92310807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6</v>
          </cell>
          <cell r="AH221" t="str">
            <v>320I ZA F30</v>
          </cell>
          <cell r="AI221" t="str">
            <v>NR13770</v>
          </cell>
        </row>
        <row r="222">
          <cell r="E222" t="str">
            <v>NR13948</v>
          </cell>
          <cell r="F222" t="str">
            <v>A8090503</v>
          </cell>
          <cell r="G222" t="str">
            <v>2013.08.15</v>
          </cell>
        </row>
        <row r="222">
          <cell r="I222">
            <v>0</v>
          </cell>
        </row>
        <row r="222">
          <cell r="K222">
            <v>1020527</v>
          </cell>
          <cell r="L222" t="str">
            <v>ML92310808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6</v>
          </cell>
          <cell r="AH222" t="str">
            <v>320I ZA F30</v>
          </cell>
          <cell r="AI222" t="str">
            <v>NR13948</v>
          </cell>
        </row>
        <row r="223">
          <cell r="E223" t="str">
            <v>NN94635</v>
          </cell>
          <cell r="F223" t="str">
            <v>78708510</v>
          </cell>
          <cell r="G223" t="str">
            <v>2013.08.15</v>
          </cell>
        </row>
        <row r="223">
          <cell r="I223">
            <v>894</v>
          </cell>
        </row>
        <row r="223">
          <cell r="K223">
            <v>1020527</v>
          </cell>
          <cell r="L223" t="str">
            <v>ML92310801</v>
          </cell>
          <cell r="M223">
            <v>76190</v>
          </cell>
        </row>
        <row r="223">
          <cell r="T223">
            <v>76190</v>
          </cell>
        </row>
        <row r="223">
          <cell r="W223">
            <v>76190</v>
          </cell>
          <cell r="X223">
            <v>0</v>
          </cell>
          <cell r="Y223">
            <v>76190</v>
          </cell>
        </row>
        <row r="223">
          <cell r="AG223">
            <v>1306</v>
          </cell>
          <cell r="AH223" t="str">
            <v>318D ZA F30</v>
          </cell>
          <cell r="AI223" t="str">
            <v>NN94635</v>
          </cell>
        </row>
        <row r="224">
          <cell r="E224" t="str">
            <v>NN94667</v>
          </cell>
          <cell r="F224" t="str">
            <v>75948529</v>
          </cell>
          <cell r="G224" t="str">
            <v>2013.08.15</v>
          </cell>
        </row>
        <row r="224">
          <cell r="I224">
            <v>894</v>
          </cell>
        </row>
        <row r="224">
          <cell r="K224">
            <v>1020527</v>
          </cell>
          <cell r="L224" t="str">
            <v>ML92310802</v>
          </cell>
          <cell r="M224">
            <v>76190</v>
          </cell>
        </row>
        <row r="224">
          <cell r="T224">
            <v>76190</v>
          </cell>
        </row>
        <row r="224">
          <cell r="W224">
            <v>76190</v>
          </cell>
          <cell r="X224">
            <v>0</v>
          </cell>
          <cell r="Y224">
            <v>76190</v>
          </cell>
        </row>
        <row r="224">
          <cell r="AG224">
            <v>1306</v>
          </cell>
          <cell r="AH224" t="str">
            <v>318D ZA F30</v>
          </cell>
          <cell r="AI224" t="str">
            <v>NN94667</v>
          </cell>
        </row>
        <row r="225">
          <cell r="E225" t="str">
            <v>NN94663</v>
          </cell>
          <cell r="F225" t="str">
            <v>78388518</v>
          </cell>
          <cell r="G225" t="str">
            <v>2013.08.15</v>
          </cell>
        </row>
        <row r="225">
          <cell r="I225">
            <v>894</v>
          </cell>
        </row>
        <row r="225">
          <cell r="K225">
            <v>1020527</v>
          </cell>
          <cell r="L225" t="str">
            <v>ML92310803</v>
          </cell>
          <cell r="M225">
            <v>76190</v>
          </cell>
        </row>
        <row r="225">
          <cell r="T225">
            <v>76190</v>
          </cell>
        </row>
        <row r="225">
          <cell r="W225">
            <v>76190</v>
          </cell>
          <cell r="X225">
            <v>0</v>
          </cell>
          <cell r="Y225">
            <v>76190</v>
          </cell>
        </row>
        <row r="225">
          <cell r="AG225">
            <v>1306</v>
          </cell>
          <cell r="AH225" t="str">
            <v>318D ZA F30</v>
          </cell>
          <cell r="AI225" t="str">
            <v>NN94663</v>
          </cell>
        </row>
        <row r="226">
          <cell r="E226" t="str">
            <v>DY68409</v>
          </cell>
          <cell r="F226" t="str">
            <v>10938532</v>
          </cell>
          <cell r="G226" t="str">
            <v>2013.08.02</v>
          </cell>
        </row>
        <row r="226">
          <cell r="I226" t="str">
            <v>337,4MR</v>
          </cell>
        </row>
        <row r="226">
          <cell r="K226">
            <v>1020527</v>
          </cell>
          <cell r="L226" t="str">
            <v>ML92310836</v>
          </cell>
          <cell r="M226">
            <v>190476</v>
          </cell>
        </row>
        <row r="226">
          <cell r="T226">
            <v>190476</v>
          </cell>
        </row>
        <row r="226">
          <cell r="W226">
            <v>190476</v>
          </cell>
          <cell r="X226">
            <v>0</v>
          </cell>
          <cell r="Y226">
            <v>190476</v>
          </cell>
        </row>
        <row r="226">
          <cell r="AG226">
            <v>1306</v>
          </cell>
          <cell r="AH226" t="str">
            <v>640I F06</v>
          </cell>
          <cell r="AI226" t="str">
            <v>DY68409</v>
          </cell>
        </row>
        <row r="227">
          <cell r="E227" t="str">
            <v>DY68398</v>
          </cell>
          <cell r="F227" t="str">
            <v>07048540</v>
          </cell>
          <cell r="G227" t="str">
            <v>2013.08.02</v>
          </cell>
        </row>
        <row r="227">
          <cell r="I227" t="str">
            <v>19"鋁圈 351型</v>
          </cell>
        </row>
        <row r="227">
          <cell r="K227">
            <v>1020527</v>
          </cell>
          <cell r="L227" t="str">
            <v>ML92310837</v>
          </cell>
          <cell r="M227">
            <v>190476</v>
          </cell>
        </row>
        <row r="227">
          <cell r="T227">
            <v>190476</v>
          </cell>
        </row>
        <row r="227">
          <cell r="W227">
            <v>190476</v>
          </cell>
          <cell r="X227">
            <v>0</v>
          </cell>
          <cell r="Y227">
            <v>190476</v>
          </cell>
        </row>
        <row r="227">
          <cell r="AG227">
            <v>1306</v>
          </cell>
          <cell r="AH227" t="str">
            <v>640I F06</v>
          </cell>
          <cell r="AI227" t="str">
            <v>DY68398</v>
          </cell>
        </row>
        <row r="228">
          <cell r="E228" t="str">
            <v>DY88148</v>
          </cell>
          <cell r="F228" t="str">
            <v>31908558</v>
          </cell>
          <cell r="G228" t="str">
            <v>2013.08.02</v>
          </cell>
        </row>
        <row r="228">
          <cell r="I228">
            <v>0</v>
          </cell>
        </row>
        <row r="228">
          <cell r="K228">
            <v>1020527</v>
          </cell>
          <cell r="L228" t="str">
            <v>ML92310835</v>
          </cell>
          <cell r="M228">
            <v>190476</v>
          </cell>
        </row>
        <row r="228">
          <cell r="T228">
            <v>190476</v>
          </cell>
        </row>
        <row r="228">
          <cell r="W228">
            <v>190476</v>
          </cell>
          <cell r="X228">
            <v>0</v>
          </cell>
          <cell r="Y228">
            <v>190476</v>
          </cell>
        </row>
        <row r="228">
          <cell r="AG228">
            <v>1306</v>
          </cell>
          <cell r="AH228" t="str">
            <v>640D F06</v>
          </cell>
          <cell r="AI228" t="str">
            <v>DY88148</v>
          </cell>
        </row>
        <row r="229">
          <cell r="E229" t="str">
            <v>L966730</v>
          </cell>
          <cell r="F229" t="str">
            <v>02028510</v>
          </cell>
          <cell r="G229" t="str">
            <v>2013.08.16</v>
          </cell>
        </row>
        <row r="229">
          <cell r="I229">
            <v>0</v>
          </cell>
        </row>
        <row r="229">
          <cell r="K229">
            <v>1020527</v>
          </cell>
          <cell r="L229" t="str">
            <v>ML92310832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6</v>
          </cell>
          <cell r="AH229" t="str">
            <v>X6 X35 LCI</v>
          </cell>
          <cell r="AI229" t="str">
            <v>L966730</v>
          </cell>
        </row>
        <row r="230">
          <cell r="E230" t="str">
            <v>D270326</v>
          </cell>
          <cell r="F230" t="str">
            <v>91008530</v>
          </cell>
          <cell r="G230" t="str">
            <v>2013.08.02</v>
          </cell>
        </row>
        <row r="230">
          <cell r="I230">
            <v>0</v>
          </cell>
        </row>
        <row r="230">
          <cell r="K230">
            <v>1020527</v>
          </cell>
          <cell r="L230" t="str">
            <v>ML92310809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6</v>
          </cell>
          <cell r="AH230" t="str">
            <v>520D F10</v>
          </cell>
          <cell r="AI230" t="str">
            <v>D270326</v>
          </cell>
        </row>
        <row r="231">
          <cell r="E231" t="str">
            <v>D270719</v>
          </cell>
          <cell r="F231" t="str">
            <v>89658557</v>
          </cell>
          <cell r="G231" t="str">
            <v>2013.08.02</v>
          </cell>
        </row>
        <row r="231">
          <cell r="I231">
            <v>0</v>
          </cell>
        </row>
        <row r="231">
          <cell r="K231">
            <v>1020527</v>
          </cell>
          <cell r="L231" t="str">
            <v>ML92310810</v>
          </cell>
          <cell r="M231">
            <v>95238</v>
          </cell>
        </row>
        <row r="231">
          <cell r="T231">
            <v>95238</v>
          </cell>
        </row>
        <row r="231">
          <cell r="W231">
            <v>95238</v>
          </cell>
          <cell r="X231">
            <v>0</v>
          </cell>
          <cell r="Y231">
            <v>95238</v>
          </cell>
        </row>
        <row r="231">
          <cell r="AG231">
            <v>1306</v>
          </cell>
          <cell r="AH231" t="str">
            <v>520D F10</v>
          </cell>
          <cell r="AI231" t="str">
            <v>D270719</v>
          </cell>
        </row>
        <row r="232">
          <cell r="E232" t="str">
            <v>D270731</v>
          </cell>
          <cell r="F232" t="str">
            <v>88758558</v>
          </cell>
          <cell r="G232" t="str">
            <v>2013.08.02</v>
          </cell>
        </row>
        <row r="232">
          <cell r="I232">
            <v>0</v>
          </cell>
        </row>
        <row r="232">
          <cell r="K232">
            <v>1020527</v>
          </cell>
          <cell r="L232" t="str">
            <v>ML92310811</v>
          </cell>
          <cell r="M232">
            <v>95238</v>
          </cell>
        </row>
        <row r="232">
          <cell r="T232">
            <v>95238</v>
          </cell>
        </row>
        <row r="232">
          <cell r="W232">
            <v>95238</v>
          </cell>
          <cell r="X232">
            <v>0</v>
          </cell>
          <cell r="Y232">
            <v>95238</v>
          </cell>
        </row>
        <row r="232">
          <cell r="AG232">
            <v>1306</v>
          </cell>
          <cell r="AH232" t="str">
            <v>520D F10</v>
          </cell>
          <cell r="AI232" t="str">
            <v>D270731</v>
          </cell>
        </row>
        <row r="233">
          <cell r="E233" t="str">
            <v>D270778</v>
          </cell>
          <cell r="F233" t="str">
            <v>90478558</v>
          </cell>
          <cell r="G233" t="str">
            <v>2013.08.02</v>
          </cell>
        </row>
        <row r="233">
          <cell r="I233">
            <v>0</v>
          </cell>
        </row>
        <row r="233">
          <cell r="K233">
            <v>1020527</v>
          </cell>
          <cell r="L233" t="str">
            <v>ML92310812</v>
          </cell>
          <cell r="M233">
            <v>95238</v>
          </cell>
        </row>
        <row r="233">
          <cell r="T233">
            <v>95238</v>
          </cell>
        </row>
        <row r="233">
          <cell r="W233">
            <v>95238</v>
          </cell>
          <cell r="X233">
            <v>0</v>
          </cell>
          <cell r="Y233">
            <v>95238</v>
          </cell>
        </row>
        <row r="233">
          <cell r="AG233">
            <v>1306</v>
          </cell>
          <cell r="AH233" t="str">
            <v>520D F10</v>
          </cell>
          <cell r="AI233" t="str">
            <v>D270778</v>
          </cell>
        </row>
        <row r="234">
          <cell r="E234" t="str">
            <v>D270779</v>
          </cell>
          <cell r="F234" t="str">
            <v>88368558</v>
          </cell>
          <cell r="G234" t="str">
            <v>2013.08.02</v>
          </cell>
        </row>
        <row r="234">
          <cell r="I234">
            <v>0</v>
          </cell>
        </row>
        <row r="234">
          <cell r="K234">
            <v>1020527</v>
          </cell>
          <cell r="L234" t="str">
            <v>ML92310813</v>
          </cell>
          <cell r="M234">
            <v>95238</v>
          </cell>
        </row>
        <row r="234">
          <cell r="T234">
            <v>95238</v>
          </cell>
        </row>
        <row r="234">
          <cell r="W234">
            <v>95238</v>
          </cell>
          <cell r="X234">
            <v>0</v>
          </cell>
          <cell r="Y234">
            <v>95238</v>
          </cell>
        </row>
        <row r="234">
          <cell r="AG234">
            <v>1306</v>
          </cell>
          <cell r="AH234" t="str">
            <v>520D F10</v>
          </cell>
          <cell r="AI234" t="str">
            <v>D270779</v>
          </cell>
        </row>
        <row r="235">
          <cell r="E235" t="str">
            <v>D270780</v>
          </cell>
          <cell r="F235" t="str">
            <v>88268558</v>
          </cell>
          <cell r="G235" t="str">
            <v>2013.08.02</v>
          </cell>
        </row>
        <row r="235">
          <cell r="I235">
            <v>0</v>
          </cell>
        </row>
        <row r="235">
          <cell r="K235">
            <v>1020527</v>
          </cell>
          <cell r="L235" t="str">
            <v>ML92310814</v>
          </cell>
          <cell r="M235">
            <v>95238</v>
          </cell>
        </row>
        <row r="235">
          <cell r="T235">
            <v>95238</v>
          </cell>
        </row>
        <row r="235">
          <cell r="W235">
            <v>95238</v>
          </cell>
          <cell r="X235">
            <v>0</v>
          </cell>
          <cell r="Y235">
            <v>95238</v>
          </cell>
        </row>
        <row r="235">
          <cell r="AG235">
            <v>1306</v>
          </cell>
          <cell r="AH235" t="str">
            <v>520D F10</v>
          </cell>
          <cell r="AI235" t="str">
            <v>D270780</v>
          </cell>
        </row>
        <row r="236">
          <cell r="E236" t="str">
            <v>D270757</v>
          </cell>
          <cell r="F236" t="str">
            <v>89418558</v>
          </cell>
          <cell r="G236" t="str">
            <v>2013.08.02</v>
          </cell>
        </row>
        <row r="236">
          <cell r="I236">
            <v>0</v>
          </cell>
        </row>
        <row r="236">
          <cell r="K236">
            <v>1020527</v>
          </cell>
          <cell r="L236" t="str">
            <v>ML92310815</v>
          </cell>
          <cell r="M236">
            <v>95238</v>
          </cell>
        </row>
        <row r="236">
          <cell r="T236">
            <v>95238</v>
          </cell>
        </row>
        <row r="236">
          <cell r="W236">
            <v>95238</v>
          </cell>
          <cell r="X236">
            <v>0</v>
          </cell>
          <cell r="Y236">
            <v>95238</v>
          </cell>
        </row>
        <row r="236">
          <cell r="AG236">
            <v>1306</v>
          </cell>
          <cell r="AH236" t="str">
            <v>520D F10</v>
          </cell>
          <cell r="AI236" t="str">
            <v>D270757</v>
          </cell>
        </row>
        <row r="237">
          <cell r="E237" t="str">
            <v>D270464</v>
          </cell>
          <cell r="F237" t="str">
            <v>95038552</v>
          </cell>
          <cell r="G237" t="str">
            <v>2013.08.02</v>
          </cell>
        </row>
        <row r="237">
          <cell r="I237" t="str">
            <v>2K2,316,323,403</v>
          </cell>
        </row>
        <row r="237">
          <cell r="K237">
            <v>1020527</v>
          </cell>
          <cell r="L237" t="str">
            <v>ML92310816</v>
          </cell>
          <cell r="M237">
            <v>95238</v>
          </cell>
        </row>
        <row r="237">
          <cell r="T237">
            <v>95238</v>
          </cell>
        </row>
        <row r="237">
          <cell r="W237">
            <v>95238</v>
          </cell>
          <cell r="X237">
            <v>0</v>
          </cell>
          <cell r="Y237">
            <v>95238</v>
          </cell>
        </row>
        <row r="237">
          <cell r="AG237">
            <v>1306</v>
          </cell>
          <cell r="AH237" t="str">
            <v>520D F10</v>
          </cell>
          <cell r="AI237" t="str">
            <v>D270464</v>
          </cell>
        </row>
        <row r="238">
          <cell r="E238" t="str">
            <v>D270759</v>
          </cell>
          <cell r="F238" t="str">
            <v>89318557</v>
          </cell>
          <cell r="G238" t="str">
            <v>2013.08.02</v>
          </cell>
        </row>
        <row r="238">
          <cell r="I238">
            <v>0</v>
          </cell>
        </row>
        <row r="238">
          <cell r="K238">
            <v>1020527</v>
          </cell>
          <cell r="L238" t="str">
            <v>ML92310817</v>
          </cell>
          <cell r="M238">
            <v>95238</v>
          </cell>
        </row>
        <row r="238">
          <cell r="T238">
            <v>95238</v>
          </cell>
        </row>
        <row r="238">
          <cell r="W238">
            <v>95238</v>
          </cell>
          <cell r="X238">
            <v>0</v>
          </cell>
          <cell r="Y238">
            <v>95238</v>
          </cell>
        </row>
        <row r="238">
          <cell r="AG238">
            <v>1306</v>
          </cell>
          <cell r="AH238" t="str">
            <v>520D F10</v>
          </cell>
          <cell r="AI238" t="str">
            <v>D270759</v>
          </cell>
        </row>
        <row r="239">
          <cell r="E239" t="str">
            <v>L589688</v>
          </cell>
          <cell r="F239" t="str">
            <v>21260201</v>
          </cell>
          <cell r="G239" t="str">
            <v>2013.08.26</v>
          </cell>
        </row>
        <row r="239">
          <cell r="I239" t="str">
            <v>386,417,4ML</v>
          </cell>
        </row>
        <row r="239">
          <cell r="K239">
            <v>1020527</v>
          </cell>
          <cell r="L239" t="str">
            <v>ML92310842</v>
          </cell>
          <cell r="M239">
            <v>190476</v>
          </cell>
        </row>
        <row r="239">
          <cell r="T239">
            <v>190476</v>
          </cell>
        </row>
        <row r="239">
          <cell r="W239">
            <v>190476</v>
          </cell>
          <cell r="X239">
            <v>0</v>
          </cell>
          <cell r="Y239">
            <v>190476</v>
          </cell>
        </row>
        <row r="239">
          <cell r="AG239">
            <v>1306</v>
          </cell>
          <cell r="AH239" t="str">
            <v>X6 M LCI</v>
          </cell>
          <cell r="AI239" t="str">
            <v>L589688</v>
          </cell>
        </row>
        <row r="240">
          <cell r="E240" t="str">
            <v>L589699</v>
          </cell>
          <cell r="F240" t="str">
            <v>21840207</v>
          </cell>
          <cell r="G240" t="str">
            <v>2013.08.26</v>
          </cell>
        </row>
        <row r="240">
          <cell r="I240" t="str">
            <v>3AS,417,4ML</v>
          </cell>
        </row>
        <row r="240">
          <cell r="K240">
            <v>1020527</v>
          </cell>
          <cell r="L240" t="str">
            <v>ML92310843</v>
          </cell>
          <cell r="M240">
            <v>190476</v>
          </cell>
        </row>
        <row r="240">
          <cell r="T240">
            <v>190476</v>
          </cell>
        </row>
        <row r="240">
          <cell r="W240">
            <v>190476</v>
          </cell>
          <cell r="X240">
            <v>0</v>
          </cell>
          <cell r="Y240">
            <v>190476</v>
          </cell>
        </row>
        <row r="240">
          <cell r="AG240">
            <v>1306</v>
          </cell>
          <cell r="AH240" t="str">
            <v>X6 M LCI</v>
          </cell>
          <cell r="AI240" t="str">
            <v>L589699</v>
          </cell>
        </row>
        <row r="241">
          <cell r="E241" t="str">
            <v>J455312</v>
          </cell>
          <cell r="F241" t="str">
            <v>21560546</v>
          </cell>
          <cell r="G241" t="str">
            <v>2013.08.02</v>
          </cell>
        </row>
        <row r="241">
          <cell r="I241">
            <v>0</v>
          </cell>
        </row>
        <row r="241">
          <cell r="K241">
            <v>1020527</v>
          </cell>
          <cell r="L241" t="str">
            <v>ML92310838</v>
          </cell>
          <cell r="M241">
            <v>190476</v>
          </cell>
        </row>
        <row r="241">
          <cell r="T241">
            <v>190476</v>
          </cell>
        </row>
        <row r="241">
          <cell r="W241">
            <v>190476</v>
          </cell>
          <cell r="X241">
            <v>0</v>
          </cell>
          <cell r="Y241">
            <v>190476</v>
          </cell>
        </row>
        <row r="241">
          <cell r="AG241">
            <v>1306</v>
          </cell>
          <cell r="AH241" t="str">
            <v>M3 CI LCI</v>
          </cell>
          <cell r="AI241" t="str">
            <v>J455312</v>
          </cell>
        </row>
        <row r="242">
          <cell r="E242" t="str">
            <v>VT96371</v>
          </cell>
          <cell r="F242" t="str">
            <v>90758550</v>
          </cell>
          <cell r="G242" t="str">
            <v>2013.08.02</v>
          </cell>
        </row>
        <row r="242">
          <cell r="I242" t="str">
            <v>111,7KB</v>
          </cell>
        </row>
        <row r="242">
          <cell r="K242">
            <v>1020527</v>
          </cell>
          <cell r="L242" t="str">
            <v>ML92310784</v>
          </cell>
          <cell r="M242">
            <v>76190</v>
          </cell>
        </row>
        <row r="242">
          <cell r="T242">
            <v>76190</v>
          </cell>
        </row>
        <row r="242">
          <cell r="W242">
            <v>76190</v>
          </cell>
          <cell r="X242">
            <v>0</v>
          </cell>
          <cell r="Y242">
            <v>76190</v>
          </cell>
        </row>
        <row r="242">
          <cell r="AG242">
            <v>1306</v>
          </cell>
          <cell r="AH242" t="str">
            <v>118D E82</v>
          </cell>
          <cell r="AI242" t="str">
            <v>VT96371</v>
          </cell>
        </row>
        <row r="243">
          <cell r="E243" t="str">
            <v>VU31765</v>
          </cell>
          <cell r="F243" t="str">
            <v>93788551</v>
          </cell>
          <cell r="G243" t="str">
            <v>2013.08.02</v>
          </cell>
        </row>
        <row r="243">
          <cell r="I243">
            <v>0</v>
          </cell>
        </row>
        <row r="243">
          <cell r="K243">
            <v>1020527</v>
          </cell>
          <cell r="L243" t="str">
            <v>ML92310785</v>
          </cell>
          <cell r="M243">
            <v>76190</v>
          </cell>
        </row>
        <row r="243">
          <cell r="T243">
            <v>76190</v>
          </cell>
        </row>
        <row r="243">
          <cell r="W243">
            <v>76190</v>
          </cell>
          <cell r="X243">
            <v>0</v>
          </cell>
          <cell r="Y243">
            <v>76190</v>
          </cell>
          <cell r="Z243" t="str">
            <v>調出</v>
          </cell>
          <cell r="AA243" t="str">
            <v>捷運</v>
          </cell>
          <cell r="AB243" t="str">
            <v>加收1%</v>
          </cell>
        </row>
        <row r="243">
          <cell r="AG243">
            <v>1306</v>
          </cell>
          <cell r="AH243" t="str">
            <v>118D E82</v>
          </cell>
          <cell r="AI243" t="str">
            <v>VU31765</v>
          </cell>
        </row>
        <row r="244">
          <cell r="E244" t="str">
            <v>VU31768</v>
          </cell>
          <cell r="F244" t="str">
            <v>95458552</v>
          </cell>
          <cell r="G244" t="str">
            <v>2013.08.02</v>
          </cell>
        </row>
        <row r="244">
          <cell r="I244">
            <v>0</v>
          </cell>
        </row>
        <row r="244">
          <cell r="K244">
            <v>1020527</v>
          </cell>
          <cell r="L244" t="str">
            <v>ML92310786</v>
          </cell>
          <cell r="M244">
            <v>76190</v>
          </cell>
        </row>
        <row r="244">
          <cell r="T244">
            <v>76190</v>
          </cell>
        </row>
        <row r="244">
          <cell r="W244">
            <v>76190</v>
          </cell>
          <cell r="X244">
            <v>0</v>
          </cell>
          <cell r="Y244">
            <v>76190</v>
          </cell>
        </row>
        <row r="244">
          <cell r="AG244">
            <v>1306</v>
          </cell>
          <cell r="AH244" t="str">
            <v>118D E82</v>
          </cell>
          <cell r="AI244" t="str">
            <v>VU31768</v>
          </cell>
        </row>
        <row r="245">
          <cell r="E245" t="str">
            <v>VU31772</v>
          </cell>
          <cell r="F245" t="str">
            <v>90428557</v>
          </cell>
          <cell r="G245" t="str">
            <v>2013.08.02</v>
          </cell>
        </row>
        <row r="245">
          <cell r="I245">
            <v>0</v>
          </cell>
        </row>
        <row r="245">
          <cell r="K245">
            <v>1020527</v>
          </cell>
          <cell r="L245" t="str">
            <v>ML92310787</v>
          </cell>
          <cell r="M245">
            <v>76190</v>
          </cell>
        </row>
        <row r="245">
          <cell r="T245">
            <v>76190</v>
          </cell>
        </row>
        <row r="245">
          <cell r="W245">
            <v>76190</v>
          </cell>
          <cell r="X245">
            <v>0</v>
          </cell>
          <cell r="Y245">
            <v>76190</v>
          </cell>
        </row>
        <row r="245">
          <cell r="AG245">
            <v>1306</v>
          </cell>
          <cell r="AH245" t="str">
            <v>118D E82</v>
          </cell>
          <cell r="AI245" t="str">
            <v>VU31772</v>
          </cell>
        </row>
        <row r="246">
          <cell r="E246" t="str">
            <v>VU31769</v>
          </cell>
          <cell r="F246" t="str">
            <v>95478552</v>
          </cell>
          <cell r="G246" t="str">
            <v>2013.08.02</v>
          </cell>
        </row>
        <row r="246">
          <cell r="I246">
            <v>0</v>
          </cell>
        </row>
        <row r="246">
          <cell r="K246">
            <v>1020527</v>
          </cell>
          <cell r="L246" t="str">
            <v>ML92310788</v>
          </cell>
          <cell r="M246">
            <v>76190</v>
          </cell>
        </row>
        <row r="246">
          <cell r="T246">
            <v>76190</v>
          </cell>
        </row>
        <row r="246">
          <cell r="W246">
            <v>76190</v>
          </cell>
          <cell r="X246">
            <v>0</v>
          </cell>
          <cell r="Y246">
            <v>76190</v>
          </cell>
        </row>
        <row r="246">
          <cell r="AG246">
            <v>1306</v>
          </cell>
          <cell r="AH246" t="str">
            <v>118D E82</v>
          </cell>
          <cell r="AI246" t="str">
            <v>VU31769</v>
          </cell>
        </row>
        <row r="247">
          <cell r="E247" t="str">
            <v>VU31778</v>
          </cell>
          <cell r="F247" t="str">
            <v>90658559</v>
          </cell>
          <cell r="G247" t="str">
            <v>2013.08.02</v>
          </cell>
        </row>
        <row r="247">
          <cell r="I247">
            <v>0</v>
          </cell>
        </row>
        <row r="247">
          <cell r="K247">
            <v>1020527</v>
          </cell>
          <cell r="L247" t="str">
            <v>ML92310789</v>
          </cell>
          <cell r="M247">
            <v>76190</v>
          </cell>
        </row>
        <row r="247">
          <cell r="T247">
            <v>76190</v>
          </cell>
        </row>
        <row r="247">
          <cell r="W247">
            <v>76190</v>
          </cell>
          <cell r="X247">
            <v>0</v>
          </cell>
          <cell r="Y247">
            <v>76190</v>
          </cell>
        </row>
        <row r="247">
          <cell r="AG247">
            <v>1306</v>
          </cell>
          <cell r="AH247" t="str">
            <v>118D E82</v>
          </cell>
          <cell r="AI247" t="str">
            <v>VU31778</v>
          </cell>
        </row>
        <row r="248">
          <cell r="E248" t="str">
            <v>VT79073</v>
          </cell>
          <cell r="F248" t="str">
            <v>A9950534</v>
          </cell>
          <cell r="G248" t="str">
            <v>2013.08.02</v>
          </cell>
        </row>
        <row r="248">
          <cell r="I248">
            <v>0</v>
          </cell>
        </row>
        <row r="248">
          <cell r="K248">
            <v>1020527</v>
          </cell>
          <cell r="L248" t="str">
            <v>ML92310826</v>
          </cell>
          <cell r="M248">
            <v>190476</v>
          </cell>
        </row>
        <row r="248">
          <cell r="T248">
            <v>190476</v>
          </cell>
        </row>
        <row r="248">
          <cell r="W248">
            <v>190476</v>
          </cell>
          <cell r="X248">
            <v>0</v>
          </cell>
          <cell r="Y248">
            <v>190476</v>
          </cell>
        </row>
        <row r="248">
          <cell r="AG248">
            <v>1306</v>
          </cell>
          <cell r="AH248" t="str">
            <v>X1 S20I</v>
          </cell>
          <cell r="AI248" t="str">
            <v>VT79073</v>
          </cell>
        </row>
        <row r="249">
          <cell r="E249" t="str">
            <v>0G09473</v>
          </cell>
          <cell r="F249" t="str">
            <v>A9010503</v>
          </cell>
          <cell r="G249" t="str">
            <v>2013.08.16</v>
          </cell>
        </row>
        <row r="249">
          <cell r="I249">
            <v>0</v>
          </cell>
        </row>
        <row r="249">
          <cell r="K249">
            <v>1020527</v>
          </cell>
          <cell r="L249" t="str">
            <v>ML92310841</v>
          </cell>
          <cell r="M249">
            <v>190476</v>
          </cell>
        </row>
        <row r="249">
          <cell r="T249">
            <v>190476</v>
          </cell>
        </row>
        <row r="249">
          <cell r="W249">
            <v>190476</v>
          </cell>
          <cell r="X249">
            <v>0</v>
          </cell>
          <cell r="Y249">
            <v>190476</v>
          </cell>
        </row>
        <row r="249">
          <cell r="AG249">
            <v>1306</v>
          </cell>
          <cell r="AH249" t="str">
            <v>X3 X20I</v>
          </cell>
          <cell r="AI249" t="str">
            <v>0G09473</v>
          </cell>
        </row>
        <row r="250">
          <cell r="E250" t="str">
            <v>0C52120</v>
          </cell>
          <cell r="F250" t="str">
            <v>72168517</v>
          </cell>
          <cell r="G250" t="str">
            <v>2013.08.16</v>
          </cell>
        </row>
        <row r="250">
          <cell r="I250">
            <v>0</v>
          </cell>
        </row>
        <row r="250">
          <cell r="K250">
            <v>1020527</v>
          </cell>
          <cell r="L250" t="str">
            <v>ML92310839</v>
          </cell>
          <cell r="M250">
            <v>190476</v>
          </cell>
        </row>
        <row r="250">
          <cell r="T250">
            <v>190476</v>
          </cell>
        </row>
        <row r="250">
          <cell r="W250">
            <v>190476</v>
          </cell>
          <cell r="X250">
            <v>0</v>
          </cell>
          <cell r="Y250">
            <v>190476</v>
          </cell>
        </row>
        <row r="250">
          <cell r="AG250">
            <v>1306</v>
          </cell>
          <cell r="AH250" t="str">
            <v>X3 S18D </v>
          </cell>
          <cell r="AI250" t="str">
            <v>0C52120</v>
          </cell>
        </row>
        <row r="251">
          <cell r="E251" t="str">
            <v>0C52190</v>
          </cell>
          <cell r="F251" t="str">
            <v>78248519</v>
          </cell>
          <cell r="G251" t="str">
            <v>2013.08.26</v>
          </cell>
        </row>
        <row r="251">
          <cell r="I251">
            <v>0</v>
          </cell>
        </row>
        <row r="251">
          <cell r="K251">
            <v>1020527</v>
          </cell>
          <cell r="L251" t="str">
            <v>ML92310840</v>
          </cell>
          <cell r="M251">
            <v>190476</v>
          </cell>
        </row>
        <row r="251">
          <cell r="T251">
            <v>190476</v>
          </cell>
        </row>
        <row r="251">
          <cell r="W251">
            <v>190476</v>
          </cell>
          <cell r="X251">
            <v>0</v>
          </cell>
          <cell r="Y251">
            <v>190476</v>
          </cell>
        </row>
        <row r="251">
          <cell r="AG251">
            <v>1306</v>
          </cell>
          <cell r="AH251" t="str">
            <v>X3 S18D </v>
          </cell>
          <cell r="AI251" t="str">
            <v>0C52190</v>
          </cell>
        </row>
        <row r="252">
          <cell r="E252" t="str">
            <v>D360690</v>
          </cell>
          <cell r="F252" t="str">
            <v>A9820518</v>
          </cell>
          <cell r="G252" t="str">
            <v>2013.08.02</v>
          </cell>
        </row>
        <row r="252">
          <cell r="I252">
            <v>0</v>
          </cell>
        </row>
        <row r="252">
          <cell r="K252">
            <v>1020527</v>
          </cell>
          <cell r="L252" t="str">
            <v>ML92310818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6</v>
          </cell>
          <cell r="AH252" t="str">
            <v>520I F10</v>
          </cell>
          <cell r="AI252" t="str">
            <v>D360690</v>
          </cell>
        </row>
        <row r="253">
          <cell r="E253" t="str">
            <v>D361059</v>
          </cell>
          <cell r="F253" t="str">
            <v>B2370539</v>
          </cell>
          <cell r="G253" t="str">
            <v>2013.08.02</v>
          </cell>
        </row>
        <row r="253">
          <cell r="I253">
            <v>0</v>
          </cell>
        </row>
        <row r="253">
          <cell r="K253">
            <v>1020527</v>
          </cell>
          <cell r="L253" t="str">
            <v>ML92310819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6</v>
          </cell>
          <cell r="AH253" t="str">
            <v>520I F10</v>
          </cell>
          <cell r="AI253" t="str">
            <v>D361059</v>
          </cell>
        </row>
        <row r="254">
          <cell r="E254" t="str">
            <v>D361058</v>
          </cell>
          <cell r="F254" t="str">
            <v>B1840540</v>
          </cell>
          <cell r="G254" t="str">
            <v>2013.08.02</v>
          </cell>
        </row>
        <row r="254">
          <cell r="I254">
            <v>0</v>
          </cell>
        </row>
        <row r="254">
          <cell r="K254">
            <v>1020527</v>
          </cell>
          <cell r="L254" t="str">
            <v>ML92310820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6</v>
          </cell>
          <cell r="AH254" t="str">
            <v>520I F10</v>
          </cell>
          <cell r="AI254" t="str">
            <v>D361058</v>
          </cell>
        </row>
        <row r="255">
          <cell r="E255" t="str">
            <v>D361057</v>
          </cell>
          <cell r="F255" t="str">
            <v>B4770539</v>
          </cell>
          <cell r="G255" t="str">
            <v>2013.08.02</v>
          </cell>
        </row>
        <row r="255">
          <cell r="I255">
            <v>0</v>
          </cell>
        </row>
        <row r="255">
          <cell r="K255">
            <v>1020527</v>
          </cell>
          <cell r="L255" t="str">
            <v>ML92310821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6</v>
          </cell>
          <cell r="AH255" t="str">
            <v>520I F10</v>
          </cell>
          <cell r="AI255" t="str">
            <v>D361057</v>
          </cell>
        </row>
        <row r="256">
          <cell r="E256" t="str">
            <v>D361056</v>
          </cell>
          <cell r="F256" t="str">
            <v>B2360539</v>
          </cell>
          <cell r="G256" t="str">
            <v>2013.08.02</v>
          </cell>
        </row>
        <row r="256">
          <cell r="I256">
            <v>0</v>
          </cell>
        </row>
        <row r="256">
          <cell r="K256">
            <v>1020527</v>
          </cell>
          <cell r="L256" t="str">
            <v>ML92310822</v>
          </cell>
          <cell r="M256">
            <v>95238</v>
          </cell>
        </row>
        <row r="256">
          <cell r="T256">
            <v>95238</v>
          </cell>
        </row>
        <row r="256">
          <cell r="W256">
            <v>95238</v>
          </cell>
          <cell r="X256">
            <v>0</v>
          </cell>
          <cell r="Y256">
            <v>95238</v>
          </cell>
        </row>
        <row r="256">
          <cell r="AG256">
            <v>1306</v>
          </cell>
          <cell r="AH256" t="str">
            <v>520I F10</v>
          </cell>
          <cell r="AI256" t="str">
            <v>D361056</v>
          </cell>
        </row>
        <row r="257">
          <cell r="E257" t="str">
            <v>D361055</v>
          </cell>
          <cell r="F257" t="str">
            <v>A9290540</v>
          </cell>
          <cell r="G257" t="str">
            <v>2013.08.02</v>
          </cell>
        </row>
        <row r="257">
          <cell r="I257">
            <v>0</v>
          </cell>
        </row>
        <row r="257">
          <cell r="K257">
            <v>1020527</v>
          </cell>
          <cell r="L257" t="str">
            <v>ML92310823</v>
          </cell>
          <cell r="M257">
            <v>95238</v>
          </cell>
        </row>
        <row r="257">
          <cell r="T257">
            <v>95238</v>
          </cell>
        </row>
        <row r="257">
          <cell r="W257">
            <v>95238</v>
          </cell>
          <cell r="X257">
            <v>0</v>
          </cell>
          <cell r="Y257">
            <v>95238</v>
          </cell>
        </row>
        <row r="257">
          <cell r="AG257">
            <v>1306</v>
          </cell>
          <cell r="AH257" t="str">
            <v>520I F10</v>
          </cell>
          <cell r="AI257" t="str">
            <v>D361055</v>
          </cell>
        </row>
        <row r="258">
          <cell r="E258" t="str">
            <v>D361054</v>
          </cell>
          <cell r="F258" t="str">
            <v>A3220540</v>
          </cell>
          <cell r="G258" t="str">
            <v>2013.08.02</v>
          </cell>
        </row>
        <row r="258">
          <cell r="I258">
            <v>0</v>
          </cell>
        </row>
        <row r="258">
          <cell r="K258">
            <v>1020527</v>
          </cell>
          <cell r="L258" t="str">
            <v>ML92310824</v>
          </cell>
          <cell r="M258">
            <v>95238</v>
          </cell>
        </row>
        <row r="258">
          <cell r="T258">
            <v>95238</v>
          </cell>
        </row>
        <row r="258">
          <cell r="W258">
            <v>95238</v>
          </cell>
          <cell r="X258">
            <v>0</v>
          </cell>
          <cell r="Y258">
            <v>95238</v>
          </cell>
        </row>
        <row r="258">
          <cell r="AG258">
            <v>1306</v>
          </cell>
          <cell r="AH258" t="str">
            <v>520I F10</v>
          </cell>
          <cell r="AI258" t="str">
            <v>D361054</v>
          </cell>
        </row>
        <row r="259">
          <cell r="E259" t="str">
            <v>D361053</v>
          </cell>
          <cell r="F259" t="str">
            <v>B7400540</v>
          </cell>
          <cell r="G259" t="str">
            <v>2013.08.02</v>
          </cell>
        </row>
        <row r="259">
          <cell r="I259">
            <v>0</v>
          </cell>
        </row>
        <row r="259">
          <cell r="K259">
            <v>1020527</v>
          </cell>
          <cell r="L259" t="str">
            <v>ML92310825</v>
          </cell>
          <cell r="M259">
            <v>95238</v>
          </cell>
        </row>
        <row r="259">
          <cell r="T259">
            <v>95238</v>
          </cell>
        </row>
        <row r="259">
          <cell r="W259">
            <v>95238</v>
          </cell>
          <cell r="X259">
            <v>0</v>
          </cell>
          <cell r="Y259">
            <v>95238</v>
          </cell>
        </row>
        <row r="259">
          <cell r="AG259">
            <v>1306</v>
          </cell>
          <cell r="AH259" t="str">
            <v>520I F10</v>
          </cell>
          <cell r="AI259" t="str">
            <v>D361053</v>
          </cell>
        </row>
        <row r="260">
          <cell r="E260" t="str">
            <v>D245772</v>
          </cell>
          <cell r="F260" t="str">
            <v>B6340550</v>
          </cell>
          <cell r="G260" t="str">
            <v>2013.08.02</v>
          </cell>
        </row>
        <row r="260">
          <cell r="I260">
            <v>894</v>
          </cell>
        </row>
        <row r="260">
          <cell r="K260">
            <v>1020527</v>
          </cell>
          <cell r="L260" t="str">
            <v>ML92310833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6</v>
          </cell>
          <cell r="AH260" t="str">
            <v>528I F10</v>
          </cell>
          <cell r="AI260" t="str">
            <v>D245772</v>
          </cell>
        </row>
        <row r="261">
          <cell r="E261" t="str">
            <v>D245771</v>
          </cell>
          <cell r="F261" t="str">
            <v>B6660550</v>
          </cell>
          <cell r="G261" t="str">
            <v>2013.08.02</v>
          </cell>
        </row>
        <row r="261">
          <cell r="I261">
            <v>894</v>
          </cell>
        </row>
        <row r="261">
          <cell r="K261">
            <v>1020527</v>
          </cell>
          <cell r="L261" t="str">
            <v>ML92310834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6</v>
          </cell>
          <cell r="AH261" t="str">
            <v>528I F10</v>
          </cell>
          <cell r="AI261" t="str">
            <v>D245771</v>
          </cell>
        </row>
        <row r="262">
          <cell r="E262" t="str">
            <v>0E68873</v>
          </cell>
          <cell r="F262" t="str">
            <v>05108503</v>
          </cell>
          <cell r="G262" t="str">
            <v>2013.08.16</v>
          </cell>
        </row>
        <row r="262">
          <cell r="I262" t="str">
            <v>323,456,677,710</v>
          </cell>
        </row>
        <row r="262">
          <cell r="K262">
            <v>1020527</v>
          </cell>
          <cell r="L262" t="str">
            <v>ML92310831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6</v>
          </cell>
          <cell r="AH262" t="str">
            <v>X5 X35I</v>
          </cell>
          <cell r="AI262" t="str">
            <v>0E68873</v>
          </cell>
        </row>
        <row r="263">
          <cell r="E263" t="str">
            <v>0F70756</v>
          </cell>
          <cell r="F263" t="str">
            <v>30968512</v>
          </cell>
          <cell r="G263" t="str">
            <v>2013.08.26</v>
          </cell>
        </row>
        <row r="263">
          <cell r="I263">
            <v>894</v>
          </cell>
        </row>
        <row r="263">
          <cell r="K263">
            <v>1020527</v>
          </cell>
          <cell r="L263" t="str">
            <v>ML92310827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6</v>
          </cell>
          <cell r="AH263" t="str">
            <v>X5 X30D</v>
          </cell>
          <cell r="AI263" t="str">
            <v>0F70756</v>
          </cell>
        </row>
        <row r="264">
          <cell r="E264" t="str">
            <v>0F70704</v>
          </cell>
          <cell r="F264" t="str">
            <v>31568508</v>
          </cell>
          <cell r="G264" t="str">
            <v>2013.08.26</v>
          </cell>
        </row>
        <row r="264">
          <cell r="I264">
            <v>894</v>
          </cell>
        </row>
        <row r="264">
          <cell r="K264">
            <v>1020527</v>
          </cell>
          <cell r="L264" t="str">
            <v>ML92310828</v>
          </cell>
          <cell r="M264">
            <v>190476</v>
          </cell>
        </row>
        <row r="264">
          <cell r="T264">
            <v>190476</v>
          </cell>
        </row>
        <row r="264">
          <cell r="W264">
            <v>190476</v>
          </cell>
          <cell r="X264">
            <v>0</v>
          </cell>
          <cell r="Y264">
            <v>190476</v>
          </cell>
        </row>
        <row r="264">
          <cell r="AG264">
            <v>1306</v>
          </cell>
          <cell r="AH264" t="str">
            <v>X5 X30D</v>
          </cell>
          <cell r="AI264" t="str">
            <v>0F70704</v>
          </cell>
        </row>
        <row r="265">
          <cell r="E265" t="str">
            <v>0F70706</v>
          </cell>
          <cell r="F265" t="str">
            <v>31068512</v>
          </cell>
          <cell r="G265" t="str">
            <v>2013.08.26</v>
          </cell>
        </row>
        <row r="265">
          <cell r="I265">
            <v>894</v>
          </cell>
        </row>
        <row r="265">
          <cell r="K265">
            <v>1020527</v>
          </cell>
          <cell r="L265" t="str">
            <v>ML92310829</v>
          </cell>
          <cell r="M265">
            <v>190476</v>
          </cell>
        </row>
        <row r="265">
          <cell r="T265">
            <v>190476</v>
          </cell>
        </row>
        <row r="265">
          <cell r="W265">
            <v>190476</v>
          </cell>
          <cell r="X265">
            <v>0</v>
          </cell>
          <cell r="Y265">
            <v>190476</v>
          </cell>
        </row>
        <row r="265">
          <cell r="AG265">
            <v>1306</v>
          </cell>
          <cell r="AH265" t="str">
            <v>X5 X30D</v>
          </cell>
          <cell r="AI265" t="str">
            <v>0F70706</v>
          </cell>
        </row>
        <row r="266">
          <cell r="E266" t="str">
            <v>0F70644</v>
          </cell>
          <cell r="F266" t="str">
            <v>30758516</v>
          </cell>
          <cell r="G266" t="str">
            <v>2013.08.26</v>
          </cell>
        </row>
        <row r="266">
          <cell r="I266">
            <v>894</v>
          </cell>
        </row>
        <row r="266">
          <cell r="K266">
            <v>1020527</v>
          </cell>
          <cell r="L266" t="str">
            <v>ML92310830</v>
          </cell>
          <cell r="M266">
            <v>190476</v>
          </cell>
        </row>
        <row r="266">
          <cell r="T266">
            <v>190476</v>
          </cell>
        </row>
        <row r="266">
          <cell r="W266">
            <v>190476</v>
          </cell>
          <cell r="X266">
            <v>0</v>
          </cell>
          <cell r="Y266">
            <v>190476</v>
          </cell>
        </row>
        <row r="266">
          <cell r="AG266">
            <v>1306</v>
          </cell>
          <cell r="AH266" t="str">
            <v>X5 X30D</v>
          </cell>
          <cell r="AI266" t="str">
            <v>0F70644</v>
          </cell>
        </row>
        <row r="267">
          <cell r="E267" t="str">
            <v>D357447</v>
          </cell>
          <cell r="F267" t="str">
            <v>A2890508</v>
          </cell>
          <cell r="G267" t="str">
            <v>2013.06.29</v>
          </cell>
        </row>
        <row r="267">
          <cell r="I267">
            <v>894</v>
          </cell>
        </row>
        <row r="267">
          <cell r="Q267">
            <v>1020717</v>
          </cell>
          <cell r="R267" t="str">
            <v>NG13113609</v>
          </cell>
          <cell r="S267">
            <v>2409143</v>
          </cell>
          <cell r="T267">
            <v>2409143</v>
          </cell>
        </row>
        <row r="267">
          <cell r="W267">
            <v>2409143</v>
          </cell>
          <cell r="X267">
            <v>2409143</v>
          </cell>
          <cell r="Y267">
            <v>0</v>
          </cell>
          <cell r="Z267" t="str">
            <v>換入</v>
          </cell>
          <cell r="AA267" t="str">
            <v>賓歐</v>
          </cell>
        </row>
        <row r="267">
          <cell r="AG267">
            <v>1305</v>
          </cell>
          <cell r="AH267" t="str">
            <v>328I GT F34</v>
          </cell>
          <cell r="AI267" t="str">
            <v>D357447</v>
          </cell>
          <cell r="AJ267">
            <v>2409143</v>
          </cell>
        </row>
        <row r="268">
          <cell r="E268" t="str">
            <v>VV17831</v>
          </cell>
          <cell r="F268" t="str">
            <v>B693J536</v>
          </cell>
          <cell r="G268" t="str">
            <v>2013.08.26</v>
          </cell>
        </row>
        <row r="268">
          <cell r="I268">
            <v>894</v>
          </cell>
        </row>
        <row r="268">
          <cell r="K268">
            <v>1020625</v>
          </cell>
          <cell r="L268" t="str">
            <v>ML92317173</v>
          </cell>
          <cell r="M268">
            <v>76190</v>
          </cell>
        </row>
        <row r="268">
          <cell r="T268">
            <v>76190</v>
          </cell>
        </row>
        <row r="268">
          <cell r="W268">
            <v>76190</v>
          </cell>
          <cell r="X268">
            <v>0</v>
          </cell>
          <cell r="Y268">
            <v>76190</v>
          </cell>
        </row>
        <row r="268">
          <cell r="AG268">
            <v>1307</v>
          </cell>
          <cell r="AH268" t="str">
            <v>116I  F20</v>
          </cell>
          <cell r="AI268" t="str">
            <v>VV17831</v>
          </cell>
        </row>
        <row r="269">
          <cell r="E269" t="str">
            <v>VV17832</v>
          </cell>
          <cell r="F269" t="str">
            <v>B037J536</v>
          </cell>
          <cell r="G269" t="str">
            <v>2013.08.26</v>
          </cell>
        </row>
        <row r="269">
          <cell r="I269">
            <v>894</v>
          </cell>
        </row>
        <row r="269">
          <cell r="K269">
            <v>1020625</v>
          </cell>
          <cell r="L269" t="str">
            <v>ML92317174</v>
          </cell>
          <cell r="M269">
            <v>76190</v>
          </cell>
        </row>
        <row r="269">
          <cell r="T269">
            <v>76190</v>
          </cell>
        </row>
        <row r="269">
          <cell r="W269">
            <v>76190</v>
          </cell>
          <cell r="X269">
            <v>0</v>
          </cell>
          <cell r="Y269">
            <v>76190</v>
          </cell>
        </row>
        <row r="269">
          <cell r="AG269">
            <v>1307</v>
          </cell>
          <cell r="AH269" t="str">
            <v>116I  F20</v>
          </cell>
          <cell r="AI269" t="str">
            <v>VV17832</v>
          </cell>
        </row>
        <row r="270">
          <cell r="E270" t="str">
            <v>J654419</v>
          </cell>
          <cell r="F270" t="str">
            <v>B318J530</v>
          </cell>
          <cell r="G270" t="str">
            <v>2013.08.26</v>
          </cell>
        </row>
        <row r="270">
          <cell r="I270">
            <v>894</v>
          </cell>
        </row>
        <row r="270">
          <cell r="K270">
            <v>1020625</v>
          </cell>
          <cell r="L270" t="str">
            <v>ML92317175</v>
          </cell>
          <cell r="M270">
            <v>76190</v>
          </cell>
        </row>
        <row r="270">
          <cell r="T270">
            <v>76190</v>
          </cell>
        </row>
        <row r="270">
          <cell r="W270">
            <v>76190</v>
          </cell>
          <cell r="X270">
            <v>0</v>
          </cell>
          <cell r="Y270">
            <v>76190</v>
          </cell>
        </row>
        <row r="270">
          <cell r="AG270">
            <v>1307</v>
          </cell>
          <cell r="AH270" t="str">
            <v>116I  F20</v>
          </cell>
          <cell r="AI270" t="str">
            <v>J654419</v>
          </cell>
        </row>
        <row r="271">
          <cell r="E271" t="str">
            <v>J654422</v>
          </cell>
          <cell r="F271" t="str">
            <v>B051J530</v>
          </cell>
          <cell r="G271" t="str">
            <v>2013.08.26</v>
          </cell>
        </row>
        <row r="271">
          <cell r="I271">
            <v>894</v>
          </cell>
        </row>
        <row r="271">
          <cell r="K271">
            <v>1020625</v>
          </cell>
          <cell r="L271" t="str">
            <v>ML92317176</v>
          </cell>
          <cell r="M271">
            <v>76190</v>
          </cell>
        </row>
        <row r="271">
          <cell r="T271">
            <v>76190</v>
          </cell>
        </row>
        <row r="271">
          <cell r="W271">
            <v>76190</v>
          </cell>
          <cell r="X271">
            <v>0</v>
          </cell>
          <cell r="Y271">
            <v>76190</v>
          </cell>
        </row>
        <row r="271">
          <cell r="AG271">
            <v>1307</v>
          </cell>
          <cell r="AH271" t="str">
            <v>116I  F20</v>
          </cell>
          <cell r="AI271" t="str">
            <v>J654422</v>
          </cell>
        </row>
        <row r="272">
          <cell r="E272" t="str">
            <v>J654174</v>
          </cell>
          <cell r="F272" t="str">
            <v>A237J528</v>
          </cell>
          <cell r="G272" t="str">
            <v>2013.08.26</v>
          </cell>
        </row>
        <row r="272">
          <cell r="I272">
            <v>894</v>
          </cell>
        </row>
        <row r="272">
          <cell r="K272">
            <v>1020625</v>
          </cell>
          <cell r="L272" t="str">
            <v>ML92317177</v>
          </cell>
          <cell r="M272">
            <v>76190</v>
          </cell>
        </row>
        <row r="272">
          <cell r="T272">
            <v>76190</v>
          </cell>
        </row>
        <row r="272">
          <cell r="W272">
            <v>76190</v>
          </cell>
          <cell r="X272">
            <v>0</v>
          </cell>
          <cell r="Y272">
            <v>76190</v>
          </cell>
        </row>
        <row r="272">
          <cell r="AG272">
            <v>1307</v>
          </cell>
          <cell r="AH272" t="str">
            <v>116I  F20</v>
          </cell>
          <cell r="AI272" t="str">
            <v>J654174</v>
          </cell>
        </row>
        <row r="273">
          <cell r="E273" t="str">
            <v>J654496</v>
          </cell>
          <cell r="F273" t="str">
            <v>A573J531</v>
          </cell>
          <cell r="G273" t="str">
            <v>2013.08.26</v>
          </cell>
        </row>
        <row r="273">
          <cell r="I273">
            <v>894</v>
          </cell>
        </row>
        <row r="273">
          <cell r="K273">
            <v>1020625</v>
          </cell>
          <cell r="L273" t="str">
            <v>ML92317178</v>
          </cell>
          <cell r="M273">
            <v>76190</v>
          </cell>
        </row>
        <row r="273">
          <cell r="T273">
            <v>76190</v>
          </cell>
        </row>
        <row r="273">
          <cell r="W273">
            <v>76190</v>
          </cell>
          <cell r="X273">
            <v>0</v>
          </cell>
          <cell r="Y273">
            <v>76190</v>
          </cell>
        </row>
        <row r="273">
          <cell r="AG273">
            <v>1307</v>
          </cell>
          <cell r="AH273" t="str">
            <v>116I  F20</v>
          </cell>
          <cell r="AI273" t="str">
            <v>J654496</v>
          </cell>
        </row>
        <row r="274">
          <cell r="E274" t="str">
            <v>J654607</v>
          </cell>
          <cell r="F274" t="str">
            <v>B183J532</v>
          </cell>
          <cell r="G274" t="str">
            <v>2013.08.26</v>
          </cell>
        </row>
        <row r="274">
          <cell r="I274">
            <v>894</v>
          </cell>
        </row>
        <row r="274">
          <cell r="K274">
            <v>1020625</v>
          </cell>
          <cell r="L274" t="str">
            <v>ML92317179</v>
          </cell>
          <cell r="M274">
            <v>76190</v>
          </cell>
        </row>
        <row r="274">
          <cell r="T274">
            <v>76190</v>
          </cell>
        </row>
        <row r="274">
          <cell r="W274">
            <v>76190</v>
          </cell>
          <cell r="X274">
            <v>0</v>
          </cell>
          <cell r="Y274">
            <v>76190</v>
          </cell>
        </row>
        <row r="274">
          <cell r="AG274">
            <v>1307</v>
          </cell>
          <cell r="AH274" t="str">
            <v>116I  F20</v>
          </cell>
          <cell r="AI274" t="str">
            <v>J654607</v>
          </cell>
        </row>
        <row r="275">
          <cell r="E275" t="str">
            <v>J654551</v>
          </cell>
          <cell r="F275" t="str">
            <v>B358J531</v>
          </cell>
          <cell r="G275" t="str">
            <v>2013.08.26</v>
          </cell>
        </row>
        <row r="275">
          <cell r="I275">
            <v>894</v>
          </cell>
        </row>
        <row r="275">
          <cell r="K275">
            <v>1020625</v>
          </cell>
          <cell r="L275" t="str">
            <v>ML92317180</v>
          </cell>
          <cell r="M275">
            <v>76190</v>
          </cell>
        </row>
        <row r="275">
          <cell r="T275">
            <v>76190</v>
          </cell>
        </row>
        <row r="275">
          <cell r="W275">
            <v>76190</v>
          </cell>
          <cell r="X275">
            <v>0</v>
          </cell>
          <cell r="Y275">
            <v>76190</v>
          </cell>
        </row>
        <row r="275">
          <cell r="AG275">
            <v>1307</v>
          </cell>
          <cell r="AH275" t="str">
            <v>116I  F20</v>
          </cell>
          <cell r="AI275" t="str">
            <v>J654551</v>
          </cell>
        </row>
        <row r="276">
          <cell r="E276" t="str">
            <v>J654552</v>
          </cell>
          <cell r="F276" t="str">
            <v>B357J531</v>
          </cell>
          <cell r="G276" t="str">
            <v>2013.08.26</v>
          </cell>
        </row>
        <row r="276">
          <cell r="I276">
            <v>894</v>
          </cell>
        </row>
        <row r="276">
          <cell r="K276">
            <v>1020625</v>
          </cell>
          <cell r="L276" t="str">
            <v>ML92317181</v>
          </cell>
          <cell r="M276">
            <v>76190</v>
          </cell>
        </row>
        <row r="276">
          <cell r="T276">
            <v>76190</v>
          </cell>
        </row>
        <row r="276">
          <cell r="W276">
            <v>76190</v>
          </cell>
          <cell r="X276">
            <v>0</v>
          </cell>
          <cell r="Y276">
            <v>76190</v>
          </cell>
        </row>
        <row r="276">
          <cell r="AG276">
            <v>1307</v>
          </cell>
          <cell r="AH276" t="str">
            <v>116I  F20</v>
          </cell>
          <cell r="AI276" t="str">
            <v>J654552</v>
          </cell>
        </row>
        <row r="277">
          <cell r="E277" t="str">
            <v>J655179</v>
          </cell>
          <cell r="F277" t="str">
            <v>B023J537</v>
          </cell>
          <cell r="G277" t="str">
            <v>2013.08.26</v>
          </cell>
        </row>
        <row r="277">
          <cell r="I277">
            <v>894</v>
          </cell>
        </row>
        <row r="277">
          <cell r="K277">
            <v>1020625</v>
          </cell>
          <cell r="L277" t="str">
            <v>ML92317182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7">
          <cell r="AG277">
            <v>1307</v>
          </cell>
          <cell r="AH277" t="str">
            <v>116I  F20</v>
          </cell>
          <cell r="AI277" t="str">
            <v>J655179</v>
          </cell>
        </row>
        <row r="278">
          <cell r="E278" t="str">
            <v>J680172</v>
          </cell>
          <cell r="F278" t="str">
            <v>A492J546</v>
          </cell>
          <cell r="G278" t="str">
            <v>2013.09.07</v>
          </cell>
        </row>
        <row r="278">
          <cell r="I278">
            <v>0</v>
          </cell>
        </row>
        <row r="278">
          <cell r="K278">
            <v>1020625</v>
          </cell>
          <cell r="L278" t="str">
            <v>ML92317193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8">
          <cell r="AG278">
            <v>1307</v>
          </cell>
          <cell r="AH278" t="str">
            <v>118I F20</v>
          </cell>
          <cell r="AI278" t="str">
            <v>J680172</v>
          </cell>
        </row>
        <row r="279">
          <cell r="E279" t="str">
            <v>J680173</v>
          </cell>
          <cell r="F279" t="str">
            <v>A539J546</v>
          </cell>
          <cell r="G279" t="str">
            <v>2013.09.07</v>
          </cell>
        </row>
        <row r="279">
          <cell r="I279">
            <v>0</v>
          </cell>
        </row>
        <row r="279">
          <cell r="K279">
            <v>1020625</v>
          </cell>
          <cell r="L279" t="str">
            <v>ML92317194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79">
          <cell r="AG279">
            <v>1307</v>
          </cell>
          <cell r="AH279" t="str">
            <v>118I F20</v>
          </cell>
          <cell r="AI279" t="str">
            <v>J680173</v>
          </cell>
        </row>
        <row r="280">
          <cell r="E280" t="str">
            <v>J680119</v>
          </cell>
          <cell r="F280" t="str">
            <v>A397J545</v>
          </cell>
          <cell r="G280" t="str">
            <v>2013.09.07</v>
          </cell>
        </row>
        <row r="280">
          <cell r="I280">
            <v>0</v>
          </cell>
        </row>
        <row r="280">
          <cell r="K280">
            <v>1020625</v>
          </cell>
          <cell r="L280" t="str">
            <v>ML92317195</v>
          </cell>
          <cell r="M280">
            <v>76190</v>
          </cell>
        </row>
        <row r="280">
          <cell r="T280">
            <v>76190</v>
          </cell>
        </row>
        <row r="280">
          <cell r="W280">
            <v>76190</v>
          </cell>
          <cell r="X280">
            <v>0</v>
          </cell>
          <cell r="Y280">
            <v>76190</v>
          </cell>
        </row>
        <row r="280">
          <cell r="AG280">
            <v>1307</v>
          </cell>
          <cell r="AH280" t="str">
            <v>118I F20</v>
          </cell>
          <cell r="AI280" t="str">
            <v>J680119</v>
          </cell>
        </row>
        <row r="281">
          <cell r="E281" t="str">
            <v>J680197</v>
          </cell>
          <cell r="F281" t="str">
            <v>A310J547</v>
          </cell>
          <cell r="G281" t="str">
            <v>2013.09.07</v>
          </cell>
        </row>
        <row r="281">
          <cell r="I281">
            <v>0</v>
          </cell>
        </row>
        <row r="281">
          <cell r="K281">
            <v>1020625</v>
          </cell>
          <cell r="L281" t="str">
            <v>ML92317196</v>
          </cell>
          <cell r="M281">
            <v>76190</v>
          </cell>
        </row>
        <row r="281">
          <cell r="T281">
            <v>76190</v>
          </cell>
        </row>
        <row r="281">
          <cell r="W281">
            <v>76190</v>
          </cell>
          <cell r="X281">
            <v>0</v>
          </cell>
          <cell r="Y281">
            <v>76190</v>
          </cell>
        </row>
        <row r="281">
          <cell r="AG281">
            <v>1307</v>
          </cell>
          <cell r="AH281" t="str">
            <v>118I F20</v>
          </cell>
          <cell r="AI281" t="str">
            <v>J680197</v>
          </cell>
        </row>
        <row r="282">
          <cell r="E282" t="str">
            <v>J680104</v>
          </cell>
          <cell r="F282" t="str">
            <v>A162J545</v>
          </cell>
          <cell r="G282" t="str">
            <v>2013.09.07</v>
          </cell>
        </row>
        <row r="282">
          <cell r="I282">
            <v>0</v>
          </cell>
        </row>
        <row r="282">
          <cell r="K282">
            <v>1020625</v>
          </cell>
          <cell r="L282" t="str">
            <v>ML92317197</v>
          </cell>
          <cell r="M282">
            <v>76190</v>
          </cell>
        </row>
        <row r="282">
          <cell r="T282">
            <v>76190</v>
          </cell>
        </row>
        <row r="282">
          <cell r="W282">
            <v>76190</v>
          </cell>
          <cell r="X282">
            <v>0</v>
          </cell>
          <cell r="Y282">
            <v>76190</v>
          </cell>
        </row>
        <row r="282">
          <cell r="AG282">
            <v>1307</v>
          </cell>
          <cell r="AH282" t="str">
            <v>118I F20</v>
          </cell>
          <cell r="AI282" t="str">
            <v>J680104</v>
          </cell>
        </row>
        <row r="283">
          <cell r="E283" t="str">
            <v>J680194</v>
          </cell>
          <cell r="F283" t="str">
            <v>C063J546</v>
          </cell>
          <cell r="G283" t="str">
            <v>2013.09.07</v>
          </cell>
        </row>
        <row r="283">
          <cell r="I283">
            <v>0</v>
          </cell>
        </row>
        <row r="283">
          <cell r="K283">
            <v>1020625</v>
          </cell>
          <cell r="L283" t="str">
            <v>ML92317198</v>
          </cell>
          <cell r="M283">
            <v>76190</v>
          </cell>
        </row>
        <row r="283">
          <cell r="T283">
            <v>76190</v>
          </cell>
        </row>
        <row r="283">
          <cell r="W283">
            <v>76190</v>
          </cell>
          <cell r="X283">
            <v>0</v>
          </cell>
          <cell r="Y283">
            <v>76190</v>
          </cell>
        </row>
        <row r="283">
          <cell r="AG283">
            <v>1307</v>
          </cell>
          <cell r="AH283" t="str">
            <v>118I F20</v>
          </cell>
          <cell r="AI283" t="str">
            <v>J680194</v>
          </cell>
        </row>
        <row r="284">
          <cell r="E284" t="str">
            <v>J680418</v>
          </cell>
          <cell r="F284" t="str">
            <v>B119J550</v>
          </cell>
          <cell r="G284" t="str">
            <v>2013.09.07</v>
          </cell>
        </row>
        <row r="284">
          <cell r="I284" t="str">
            <v>0LC.322.3AG.459.508.575.609.6WA</v>
          </cell>
        </row>
        <row r="284">
          <cell r="K284">
            <v>1020625</v>
          </cell>
          <cell r="L284" t="str">
            <v>ML92317199</v>
          </cell>
          <cell r="M284">
            <v>76190</v>
          </cell>
        </row>
        <row r="284">
          <cell r="T284">
            <v>76190</v>
          </cell>
        </row>
        <row r="284">
          <cell r="W284">
            <v>76190</v>
          </cell>
          <cell r="X284">
            <v>0</v>
          </cell>
          <cell r="Y284">
            <v>76190</v>
          </cell>
        </row>
        <row r="284">
          <cell r="AG284">
            <v>1308</v>
          </cell>
          <cell r="AH284" t="str">
            <v>118I F20</v>
          </cell>
          <cell r="AI284" t="str">
            <v>J680418</v>
          </cell>
        </row>
        <row r="285">
          <cell r="E285" t="str">
            <v>J680357</v>
          </cell>
          <cell r="F285" t="str">
            <v>A718J549</v>
          </cell>
          <cell r="G285" t="str">
            <v>2013.09.07</v>
          </cell>
        </row>
        <row r="285">
          <cell r="I285">
            <v>0</v>
          </cell>
        </row>
        <row r="285">
          <cell r="K285">
            <v>1020625</v>
          </cell>
          <cell r="L285" t="str">
            <v>ML92317200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5">
          <cell r="AG285">
            <v>1307</v>
          </cell>
          <cell r="AH285" t="str">
            <v>118I F20</v>
          </cell>
          <cell r="AI285" t="str">
            <v>J680357</v>
          </cell>
        </row>
        <row r="286">
          <cell r="E286" t="str">
            <v>J680359</v>
          </cell>
          <cell r="F286" t="str">
            <v>A927J549</v>
          </cell>
          <cell r="G286" t="str">
            <v>2013.09.07</v>
          </cell>
        </row>
        <row r="286">
          <cell r="I286">
            <v>0</v>
          </cell>
        </row>
        <row r="286">
          <cell r="K286">
            <v>1020625</v>
          </cell>
          <cell r="L286" t="str">
            <v>ML92317201</v>
          </cell>
          <cell r="M286">
            <v>76190</v>
          </cell>
        </row>
        <row r="286">
          <cell r="T286">
            <v>76190</v>
          </cell>
        </row>
        <row r="286">
          <cell r="W286">
            <v>76190</v>
          </cell>
          <cell r="X286">
            <v>0</v>
          </cell>
          <cell r="Y286">
            <v>76190</v>
          </cell>
        </row>
        <row r="286">
          <cell r="AG286">
            <v>1307</v>
          </cell>
          <cell r="AH286" t="str">
            <v>118I F20</v>
          </cell>
          <cell r="AI286" t="str">
            <v>J680359</v>
          </cell>
        </row>
        <row r="287">
          <cell r="E287" t="str">
            <v>J862071</v>
          </cell>
          <cell r="F287" t="str">
            <v>04038585</v>
          </cell>
          <cell r="G287" t="str">
            <v>2013.09.04</v>
          </cell>
        </row>
        <row r="287">
          <cell r="I287">
            <v>0</v>
          </cell>
        </row>
        <row r="287">
          <cell r="K287">
            <v>1020625</v>
          </cell>
          <cell r="L287" t="str">
            <v>ML92317280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7</v>
          </cell>
          <cell r="AH287" t="str">
            <v>M135I F20</v>
          </cell>
          <cell r="AI287" t="str">
            <v>J862071</v>
          </cell>
        </row>
        <row r="288">
          <cell r="E288" t="str">
            <v>J862091</v>
          </cell>
          <cell r="F288" t="str">
            <v>03828587</v>
          </cell>
          <cell r="G288" t="str">
            <v>2013.09.07</v>
          </cell>
        </row>
        <row r="288">
          <cell r="I288">
            <v>0</v>
          </cell>
        </row>
        <row r="288">
          <cell r="K288">
            <v>1020625</v>
          </cell>
          <cell r="L288" t="str">
            <v>ML92317281</v>
          </cell>
          <cell r="M288">
            <v>190476</v>
          </cell>
        </row>
        <row r="288">
          <cell r="T288">
            <v>190476</v>
          </cell>
        </row>
        <row r="288">
          <cell r="W288">
            <v>190476</v>
          </cell>
          <cell r="X288">
            <v>0</v>
          </cell>
          <cell r="Y288">
            <v>190476</v>
          </cell>
        </row>
        <row r="288">
          <cell r="AG288">
            <v>1307</v>
          </cell>
          <cell r="AH288" t="str">
            <v>M135I F20</v>
          </cell>
          <cell r="AI288" t="str">
            <v>J862091</v>
          </cell>
        </row>
        <row r="289">
          <cell r="E289" t="str">
            <v>J862066</v>
          </cell>
          <cell r="F289" t="str">
            <v>03858586</v>
          </cell>
          <cell r="G289" t="str">
            <v>2013.09.04</v>
          </cell>
        </row>
        <row r="289">
          <cell r="I289" t="str">
            <v>0LC.302.322.3AG.502.508.524.575.5AC.5AS.5DC.5DP.674</v>
          </cell>
        </row>
        <row r="289">
          <cell r="K289">
            <v>1020625</v>
          </cell>
          <cell r="L289" t="str">
            <v>ML92317282</v>
          </cell>
          <cell r="M289">
            <v>190476</v>
          </cell>
        </row>
        <row r="289">
          <cell r="T289">
            <v>190476</v>
          </cell>
        </row>
        <row r="289">
          <cell r="W289">
            <v>190476</v>
          </cell>
          <cell r="X289">
            <v>0</v>
          </cell>
          <cell r="Y289">
            <v>190476</v>
          </cell>
        </row>
        <row r="289">
          <cell r="AG289">
            <v>1307</v>
          </cell>
          <cell r="AH289" t="str">
            <v>M135I F20</v>
          </cell>
          <cell r="AI289" t="str">
            <v>J862066</v>
          </cell>
        </row>
        <row r="290">
          <cell r="E290" t="str">
            <v>J534093</v>
          </cell>
          <cell r="F290" t="str">
            <v>81248587</v>
          </cell>
          <cell r="G290" t="str">
            <v>2013.08.26</v>
          </cell>
        </row>
        <row r="290">
          <cell r="I290">
            <v>894</v>
          </cell>
        </row>
        <row r="290">
          <cell r="K290">
            <v>1020625</v>
          </cell>
          <cell r="L290" t="str">
            <v>ML92317202</v>
          </cell>
          <cell r="M290">
            <v>76190</v>
          </cell>
        </row>
        <row r="290">
          <cell r="T290">
            <v>76190</v>
          </cell>
        </row>
        <row r="290">
          <cell r="W290">
            <v>76190</v>
          </cell>
          <cell r="X290">
            <v>0</v>
          </cell>
          <cell r="Y290">
            <v>76190</v>
          </cell>
        </row>
        <row r="290">
          <cell r="AG290">
            <v>1307</v>
          </cell>
          <cell r="AH290" t="str">
            <v>120D F20</v>
          </cell>
          <cell r="AI290" t="str">
            <v>J534093</v>
          </cell>
        </row>
        <row r="291">
          <cell r="E291" t="str">
            <v>J534128</v>
          </cell>
          <cell r="F291" t="str">
            <v>81778592</v>
          </cell>
          <cell r="G291" t="str">
            <v>2013.09.04</v>
          </cell>
        </row>
        <row r="291">
          <cell r="I291">
            <v>894</v>
          </cell>
        </row>
        <row r="291">
          <cell r="K291">
            <v>1020625</v>
          </cell>
          <cell r="L291" t="str">
            <v>ML92317203</v>
          </cell>
          <cell r="M291">
            <v>76190</v>
          </cell>
        </row>
        <row r="291">
          <cell r="T291">
            <v>76190</v>
          </cell>
        </row>
        <row r="291">
          <cell r="W291">
            <v>76190</v>
          </cell>
          <cell r="X291">
            <v>0</v>
          </cell>
          <cell r="Y291">
            <v>76190</v>
          </cell>
        </row>
        <row r="291">
          <cell r="AG291">
            <v>1307</v>
          </cell>
          <cell r="AH291" t="str">
            <v>120D F20</v>
          </cell>
          <cell r="AI291" t="str">
            <v>J534128</v>
          </cell>
        </row>
        <row r="292">
          <cell r="E292" t="str">
            <v>NR24309</v>
          </cell>
          <cell r="F292" t="str">
            <v>B271J509</v>
          </cell>
          <cell r="G292" t="str">
            <v>2013.09.08</v>
          </cell>
        </row>
        <row r="292">
          <cell r="I292">
            <v>0</v>
          </cell>
        </row>
        <row r="292">
          <cell r="K292">
            <v>1020625</v>
          </cell>
          <cell r="L292" t="str">
            <v>ML92317204</v>
          </cell>
          <cell r="M292">
            <v>76190</v>
          </cell>
        </row>
        <row r="292">
          <cell r="T292">
            <v>76190</v>
          </cell>
        </row>
        <row r="292">
          <cell r="W292">
            <v>76190</v>
          </cell>
          <cell r="X292">
            <v>0</v>
          </cell>
          <cell r="Y292">
            <v>76190</v>
          </cell>
        </row>
        <row r="292">
          <cell r="AG292">
            <v>1307</v>
          </cell>
          <cell r="AH292" t="str">
            <v>316I ZA F30</v>
          </cell>
          <cell r="AI292" t="str">
            <v>NR24309</v>
          </cell>
        </row>
        <row r="293">
          <cell r="E293" t="str">
            <v>NR24310</v>
          </cell>
          <cell r="F293" t="str">
            <v>B318J509</v>
          </cell>
          <cell r="G293" t="str">
            <v>2013.09.08</v>
          </cell>
        </row>
        <row r="293">
          <cell r="I293">
            <v>0</v>
          </cell>
        </row>
        <row r="293">
          <cell r="K293">
            <v>1020625</v>
          </cell>
          <cell r="L293" t="str">
            <v>ML92317205</v>
          </cell>
          <cell r="M293">
            <v>76190</v>
          </cell>
        </row>
        <row r="293">
          <cell r="T293">
            <v>76190</v>
          </cell>
        </row>
        <row r="293">
          <cell r="W293">
            <v>76190</v>
          </cell>
          <cell r="X293">
            <v>0</v>
          </cell>
          <cell r="Y293">
            <v>76190</v>
          </cell>
        </row>
        <row r="293">
          <cell r="AG293">
            <v>1307</v>
          </cell>
          <cell r="AH293" t="str">
            <v>316I ZA F30</v>
          </cell>
          <cell r="AI293" t="str">
            <v>NR24310</v>
          </cell>
        </row>
        <row r="294">
          <cell r="E294" t="str">
            <v>NR24312</v>
          </cell>
          <cell r="F294" t="str">
            <v>B229J509</v>
          </cell>
          <cell r="G294" t="str">
            <v>2013.09.08</v>
          </cell>
        </row>
        <row r="294">
          <cell r="I294">
            <v>0</v>
          </cell>
        </row>
        <row r="294">
          <cell r="K294">
            <v>1020625</v>
          </cell>
          <cell r="L294" t="str">
            <v>ML92317206</v>
          </cell>
          <cell r="M294">
            <v>76190</v>
          </cell>
        </row>
        <row r="294">
          <cell r="T294">
            <v>76190</v>
          </cell>
        </row>
        <row r="294">
          <cell r="W294">
            <v>76190</v>
          </cell>
          <cell r="X294">
            <v>0</v>
          </cell>
          <cell r="Y294">
            <v>76190</v>
          </cell>
        </row>
        <row r="294">
          <cell r="AG294">
            <v>1307</v>
          </cell>
          <cell r="AH294" t="str">
            <v>316I ZA F30</v>
          </cell>
          <cell r="AI294" t="str">
            <v>NR24312</v>
          </cell>
        </row>
        <row r="295">
          <cell r="E295" t="str">
            <v>NR24346</v>
          </cell>
          <cell r="F295" t="str">
            <v>B469J516</v>
          </cell>
          <cell r="G295" t="str">
            <v>2013.09.08</v>
          </cell>
        </row>
        <row r="295">
          <cell r="I295">
            <v>0</v>
          </cell>
        </row>
        <row r="295">
          <cell r="K295">
            <v>1020625</v>
          </cell>
          <cell r="L295" t="str">
            <v>ML92317207</v>
          </cell>
          <cell r="M295">
            <v>76190</v>
          </cell>
        </row>
        <row r="295">
          <cell r="T295">
            <v>76190</v>
          </cell>
        </row>
        <row r="295">
          <cell r="W295">
            <v>76190</v>
          </cell>
          <cell r="X295">
            <v>0</v>
          </cell>
          <cell r="Y295">
            <v>76190</v>
          </cell>
        </row>
        <row r="295">
          <cell r="AG295">
            <v>1307</v>
          </cell>
          <cell r="AH295" t="str">
            <v>316I ZA F30</v>
          </cell>
          <cell r="AI295" t="str">
            <v>NR24346</v>
          </cell>
        </row>
        <row r="296">
          <cell r="E296" t="str">
            <v>NR24347</v>
          </cell>
          <cell r="F296" t="str">
            <v>B458J516</v>
          </cell>
          <cell r="G296" t="str">
            <v>2013.09.08</v>
          </cell>
        </row>
        <row r="296">
          <cell r="I296">
            <v>0</v>
          </cell>
        </row>
        <row r="296">
          <cell r="K296">
            <v>1020625</v>
          </cell>
          <cell r="L296" t="str">
            <v>ML92317208</v>
          </cell>
          <cell r="M296">
            <v>76190</v>
          </cell>
        </row>
        <row r="296">
          <cell r="T296">
            <v>76190</v>
          </cell>
        </row>
        <row r="296">
          <cell r="W296">
            <v>76190</v>
          </cell>
          <cell r="X296">
            <v>0</v>
          </cell>
          <cell r="Y296">
            <v>76190</v>
          </cell>
        </row>
        <row r="296">
          <cell r="AG296">
            <v>1307</v>
          </cell>
          <cell r="AH296" t="str">
            <v>316I ZA F30</v>
          </cell>
          <cell r="AI296" t="str">
            <v>NR24347</v>
          </cell>
        </row>
        <row r="297">
          <cell r="E297" t="str">
            <v>NR24356</v>
          </cell>
          <cell r="F297" t="str">
            <v>B563J516</v>
          </cell>
          <cell r="G297" t="str">
            <v>2013.09.08</v>
          </cell>
        </row>
        <row r="297">
          <cell r="I297">
            <v>0</v>
          </cell>
        </row>
        <row r="297">
          <cell r="K297">
            <v>1020625</v>
          </cell>
          <cell r="L297" t="str">
            <v>ML92317209</v>
          </cell>
          <cell r="M297">
            <v>76190</v>
          </cell>
        </row>
        <row r="297">
          <cell r="T297">
            <v>76190</v>
          </cell>
        </row>
        <row r="297">
          <cell r="W297">
            <v>76190</v>
          </cell>
          <cell r="X297">
            <v>0</v>
          </cell>
          <cell r="Y297">
            <v>76190</v>
          </cell>
        </row>
        <row r="297">
          <cell r="AG297">
            <v>1307</v>
          </cell>
          <cell r="AH297" t="str">
            <v>316I ZA F30</v>
          </cell>
          <cell r="AI297" t="str">
            <v>NR24356</v>
          </cell>
        </row>
        <row r="298">
          <cell r="E298" t="str">
            <v>NR24358</v>
          </cell>
          <cell r="F298" t="str">
            <v>A331J507</v>
          </cell>
          <cell r="G298" t="str">
            <v>2013.09.08</v>
          </cell>
        </row>
        <row r="298">
          <cell r="I298">
            <v>0</v>
          </cell>
        </row>
        <row r="298">
          <cell r="K298">
            <v>1020625</v>
          </cell>
          <cell r="L298" t="str">
            <v>ML92317210</v>
          </cell>
          <cell r="M298">
            <v>76190</v>
          </cell>
        </row>
        <row r="298">
          <cell r="T298">
            <v>76190</v>
          </cell>
        </row>
        <row r="298">
          <cell r="W298">
            <v>76190</v>
          </cell>
          <cell r="X298">
            <v>0</v>
          </cell>
          <cell r="Y298">
            <v>76190</v>
          </cell>
        </row>
        <row r="298">
          <cell r="AG298">
            <v>1307</v>
          </cell>
          <cell r="AH298" t="str">
            <v>316I ZA F30</v>
          </cell>
          <cell r="AI298" t="str">
            <v>NR24358</v>
          </cell>
        </row>
        <row r="299">
          <cell r="E299" t="str">
            <v>NR24373</v>
          </cell>
          <cell r="F299" t="str">
            <v>A909J507</v>
          </cell>
          <cell r="G299" t="str">
            <v>2013.09.08</v>
          </cell>
        </row>
        <row r="299">
          <cell r="I299">
            <v>0</v>
          </cell>
        </row>
        <row r="299">
          <cell r="K299">
            <v>1020625</v>
          </cell>
          <cell r="L299" t="str">
            <v>ML92317211</v>
          </cell>
          <cell r="M299">
            <v>76190</v>
          </cell>
        </row>
        <row r="299">
          <cell r="T299">
            <v>76190</v>
          </cell>
        </row>
        <row r="299">
          <cell r="W299">
            <v>76190</v>
          </cell>
          <cell r="X299">
            <v>0</v>
          </cell>
          <cell r="Y299">
            <v>76190</v>
          </cell>
        </row>
        <row r="299">
          <cell r="AG299">
            <v>1307</v>
          </cell>
          <cell r="AH299" t="str">
            <v>316I ZA F30</v>
          </cell>
          <cell r="AI299" t="str">
            <v>NR24373</v>
          </cell>
        </row>
        <row r="300">
          <cell r="E300" t="str">
            <v>NR14880</v>
          </cell>
          <cell r="F300" t="str">
            <v>A3420506</v>
          </cell>
          <cell r="G300" t="str">
            <v>2013.09.08</v>
          </cell>
        </row>
        <row r="300">
          <cell r="I300">
            <v>0</v>
          </cell>
        </row>
        <row r="300">
          <cell r="K300">
            <v>1020625</v>
          </cell>
          <cell r="L300" t="str">
            <v>ML92317225</v>
          </cell>
          <cell r="M300">
            <v>95238</v>
          </cell>
        </row>
        <row r="300">
          <cell r="T300">
            <v>95238</v>
          </cell>
        </row>
        <row r="300">
          <cell r="W300">
            <v>95238</v>
          </cell>
          <cell r="X300">
            <v>0</v>
          </cell>
          <cell r="Y300">
            <v>95238</v>
          </cell>
        </row>
        <row r="300">
          <cell r="AG300">
            <v>1307</v>
          </cell>
          <cell r="AH300" t="str">
            <v>320I ZA F30</v>
          </cell>
          <cell r="AI300" t="str">
            <v>NR14880</v>
          </cell>
        </row>
        <row r="301">
          <cell r="E301" t="str">
            <v>NN94704</v>
          </cell>
          <cell r="F301" t="str">
            <v>81588552</v>
          </cell>
          <cell r="G301" t="str">
            <v>2013.09.08</v>
          </cell>
        </row>
        <row r="301">
          <cell r="I301">
            <v>894</v>
          </cell>
        </row>
        <row r="301">
          <cell r="K301">
            <v>1020625</v>
          </cell>
          <cell r="L301" t="str">
            <v>ML92317212</v>
          </cell>
          <cell r="M301">
            <v>76190</v>
          </cell>
        </row>
        <row r="301">
          <cell r="T301">
            <v>76190</v>
          </cell>
        </row>
        <row r="301">
          <cell r="W301">
            <v>76190</v>
          </cell>
          <cell r="X301">
            <v>0</v>
          </cell>
          <cell r="Y301">
            <v>76190</v>
          </cell>
        </row>
        <row r="301">
          <cell r="AG301">
            <v>1307</v>
          </cell>
          <cell r="AH301" t="str">
            <v>318D ZA F30</v>
          </cell>
          <cell r="AI301" t="str">
            <v>NN94704</v>
          </cell>
        </row>
        <row r="302">
          <cell r="E302" t="str">
            <v>NN94699</v>
          </cell>
          <cell r="F302" t="str">
            <v>81518552</v>
          </cell>
          <cell r="G302" t="str">
            <v>2013.09.08</v>
          </cell>
        </row>
        <row r="302">
          <cell r="I302">
            <v>894</v>
          </cell>
        </row>
        <row r="302">
          <cell r="K302">
            <v>1020625</v>
          </cell>
          <cell r="L302" t="str">
            <v>ML92317213</v>
          </cell>
          <cell r="M302">
            <v>76190</v>
          </cell>
        </row>
        <row r="302">
          <cell r="T302">
            <v>76190</v>
          </cell>
        </row>
        <row r="302">
          <cell r="W302">
            <v>76190</v>
          </cell>
          <cell r="X302">
            <v>0</v>
          </cell>
          <cell r="Y302">
            <v>76190</v>
          </cell>
        </row>
        <row r="302">
          <cell r="AG302">
            <v>1307</v>
          </cell>
          <cell r="AH302" t="str">
            <v>318D ZA F30</v>
          </cell>
          <cell r="AI302" t="str">
            <v>NN94699</v>
          </cell>
        </row>
        <row r="303">
          <cell r="E303" t="str">
            <v>F299195</v>
          </cell>
          <cell r="F303" t="str">
            <v>03908575</v>
          </cell>
          <cell r="G303" t="str">
            <v>2013.08.26</v>
          </cell>
        </row>
        <row r="303">
          <cell r="I303" t="str">
            <v>2A4.3BE.417.4DL.502.524.5AC.5AL.5AS.710.775.894</v>
          </cell>
        </row>
        <row r="303">
          <cell r="K303">
            <v>1020625</v>
          </cell>
          <cell r="L303" t="str">
            <v>ML92317275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3">
          <cell r="AG303">
            <v>1307</v>
          </cell>
          <cell r="AH303" t="str">
            <v>3 HYBR</v>
          </cell>
          <cell r="AI303" t="str">
            <v>F299195</v>
          </cell>
        </row>
        <row r="304">
          <cell r="E304" t="str">
            <v>F299170</v>
          </cell>
          <cell r="F304" t="str">
            <v>03658567</v>
          </cell>
          <cell r="G304" t="str">
            <v>2013.08.26</v>
          </cell>
        </row>
        <row r="304">
          <cell r="I304" t="str">
            <v>3BE.894</v>
          </cell>
        </row>
        <row r="304">
          <cell r="K304">
            <v>1020625</v>
          </cell>
          <cell r="L304" t="str">
            <v>ML92317276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4">
          <cell r="AG304">
            <v>1307</v>
          </cell>
          <cell r="AH304" t="str">
            <v>3 HYBR</v>
          </cell>
          <cell r="AI304" t="str">
            <v>F299170</v>
          </cell>
        </row>
        <row r="305">
          <cell r="E305" t="str">
            <v>F901010</v>
          </cell>
          <cell r="F305" t="str">
            <v>A7830560</v>
          </cell>
          <cell r="G305" t="str">
            <v>2013.08.26</v>
          </cell>
        </row>
        <row r="305">
          <cell r="I305">
            <v>894</v>
          </cell>
        </row>
        <row r="305">
          <cell r="K305">
            <v>1020625</v>
          </cell>
          <cell r="L305" t="str">
            <v>ML92317226</v>
          </cell>
          <cell r="M305">
            <v>95238</v>
          </cell>
        </row>
        <row r="305">
          <cell r="T305">
            <v>95238</v>
          </cell>
        </row>
        <row r="305">
          <cell r="W305">
            <v>95238</v>
          </cell>
          <cell r="X305">
            <v>0</v>
          </cell>
          <cell r="Y305">
            <v>95238</v>
          </cell>
        </row>
        <row r="305">
          <cell r="AG305">
            <v>1307</v>
          </cell>
          <cell r="AH305" t="str">
            <v>320I-T F31</v>
          </cell>
          <cell r="AI305" t="str">
            <v>F901010</v>
          </cell>
        </row>
        <row r="306">
          <cell r="E306" t="str">
            <v>F901001</v>
          </cell>
          <cell r="F306" t="str">
            <v>A2860560</v>
          </cell>
          <cell r="G306" t="str">
            <v>2013.08.26</v>
          </cell>
        </row>
        <row r="306">
          <cell r="I306">
            <v>894</v>
          </cell>
        </row>
        <row r="306">
          <cell r="K306">
            <v>1020625</v>
          </cell>
          <cell r="L306" t="str">
            <v>ML92317227</v>
          </cell>
          <cell r="M306">
            <v>95238</v>
          </cell>
        </row>
        <row r="306">
          <cell r="T306">
            <v>95238</v>
          </cell>
        </row>
        <row r="306">
          <cell r="W306">
            <v>95238</v>
          </cell>
          <cell r="X306">
            <v>0</v>
          </cell>
          <cell r="Y306">
            <v>95238</v>
          </cell>
        </row>
        <row r="306">
          <cell r="AG306">
            <v>1307</v>
          </cell>
          <cell r="AH306" t="str">
            <v>320I-T F31</v>
          </cell>
          <cell r="AI306" t="str">
            <v>F901001</v>
          </cell>
        </row>
        <row r="307">
          <cell r="E307" t="str">
            <v>F853572</v>
          </cell>
          <cell r="F307" t="str">
            <v>80668574</v>
          </cell>
          <cell r="G307" t="str">
            <v>2013.08.26</v>
          </cell>
        </row>
        <row r="307">
          <cell r="I307">
            <v>894</v>
          </cell>
        </row>
        <row r="307">
          <cell r="K307">
            <v>1020625</v>
          </cell>
          <cell r="L307" t="str">
            <v>ML92317214</v>
          </cell>
          <cell r="M307">
            <v>76190</v>
          </cell>
        </row>
        <row r="307">
          <cell r="T307">
            <v>76190</v>
          </cell>
        </row>
        <row r="307">
          <cell r="W307">
            <v>76190</v>
          </cell>
          <cell r="X307">
            <v>0</v>
          </cell>
          <cell r="Y307">
            <v>76190</v>
          </cell>
        </row>
        <row r="307">
          <cell r="AG307">
            <v>1307</v>
          </cell>
          <cell r="AH307" t="str">
            <v>318D-T F31</v>
          </cell>
          <cell r="AI307" t="str">
            <v>F853572</v>
          </cell>
        </row>
        <row r="308">
          <cell r="E308" t="str">
            <v>F853864</v>
          </cell>
          <cell r="F308" t="str">
            <v>80448586</v>
          </cell>
          <cell r="G308" t="str">
            <v>2013.09.30</v>
          </cell>
        </row>
        <row r="308">
          <cell r="I308">
            <v>894</v>
          </cell>
        </row>
        <row r="308">
          <cell r="K308">
            <v>1020625</v>
          </cell>
          <cell r="L308" t="str">
            <v>ML92317215</v>
          </cell>
          <cell r="M308">
            <v>76190</v>
          </cell>
        </row>
        <row r="308">
          <cell r="T308">
            <v>76190</v>
          </cell>
        </row>
        <row r="308">
          <cell r="W308">
            <v>76190</v>
          </cell>
          <cell r="X308">
            <v>0</v>
          </cell>
          <cell r="Y308">
            <v>76190</v>
          </cell>
        </row>
        <row r="308">
          <cell r="AG308">
            <v>1307</v>
          </cell>
          <cell r="AH308" t="str">
            <v>318D-T F31</v>
          </cell>
          <cell r="AI308" t="str">
            <v>F853864</v>
          </cell>
        </row>
        <row r="309">
          <cell r="E309" t="str">
            <v>F668060</v>
          </cell>
          <cell r="F309" t="str">
            <v>81968592</v>
          </cell>
          <cell r="G309" t="str">
            <v>2013.09.07</v>
          </cell>
        </row>
        <row r="309">
          <cell r="I309">
            <v>894</v>
          </cell>
        </row>
        <row r="309">
          <cell r="K309">
            <v>1020625</v>
          </cell>
          <cell r="L309" t="str">
            <v>ML92317216</v>
          </cell>
          <cell r="M309">
            <v>95238</v>
          </cell>
        </row>
        <row r="309">
          <cell r="T309">
            <v>95238</v>
          </cell>
        </row>
        <row r="309">
          <cell r="W309">
            <v>95238</v>
          </cell>
          <cell r="X309">
            <v>0</v>
          </cell>
          <cell r="Y309">
            <v>95238</v>
          </cell>
        </row>
        <row r="309">
          <cell r="AG309">
            <v>1307</v>
          </cell>
          <cell r="AH309" t="str">
            <v>320D-T F31</v>
          </cell>
          <cell r="AI309" t="str">
            <v>F668060</v>
          </cell>
        </row>
        <row r="310">
          <cell r="E310" t="str">
            <v>F668328</v>
          </cell>
          <cell r="F310" t="str">
            <v>74788597</v>
          </cell>
          <cell r="G310" t="str">
            <v>2013.09.07</v>
          </cell>
        </row>
        <row r="310">
          <cell r="I310">
            <v>894</v>
          </cell>
        </row>
        <row r="310">
          <cell r="K310">
            <v>1020625</v>
          </cell>
          <cell r="L310" t="str">
            <v>ML92317217</v>
          </cell>
          <cell r="M310">
            <v>95238</v>
          </cell>
        </row>
        <row r="310">
          <cell r="T310">
            <v>95238</v>
          </cell>
        </row>
        <row r="310">
          <cell r="W310">
            <v>95238</v>
          </cell>
          <cell r="X310">
            <v>0</v>
          </cell>
          <cell r="Y310">
            <v>95238</v>
          </cell>
        </row>
        <row r="310">
          <cell r="AG310">
            <v>1307</v>
          </cell>
          <cell r="AH310" t="str">
            <v>320D-T F31</v>
          </cell>
          <cell r="AI310" t="str">
            <v>F668328</v>
          </cell>
        </row>
        <row r="311">
          <cell r="E311" t="str">
            <v>F668330</v>
          </cell>
          <cell r="F311" t="str">
            <v>73578598</v>
          </cell>
          <cell r="G311" t="str">
            <v>2013.09.07</v>
          </cell>
        </row>
        <row r="311">
          <cell r="I311">
            <v>894</v>
          </cell>
        </row>
        <row r="311">
          <cell r="K311">
            <v>1020625</v>
          </cell>
          <cell r="L311" t="str">
            <v>ML92317218</v>
          </cell>
          <cell r="M311">
            <v>95238</v>
          </cell>
        </row>
        <row r="311">
          <cell r="T311">
            <v>95238</v>
          </cell>
        </row>
        <row r="311">
          <cell r="W311">
            <v>95238</v>
          </cell>
          <cell r="X311">
            <v>0</v>
          </cell>
          <cell r="Y311">
            <v>95238</v>
          </cell>
        </row>
        <row r="311">
          <cell r="AG311">
            <v>1307</v>
          </cell>
          <cell r="AH311" t="str">
            <v>320D-T F31</v>
          </cell>
          <cell r="AI311" t="str">
            <v>F668330</v>
          </cell>
        </row>
        <row r="312">
          <cell r="E312" t="str">
            <v>F709363</v>
          </cell>
          <cell r="F312" t="str">
            <v>A9440571</v>
          </cell>
          <cell r="G312" t="str">
            <v>2013.09.04</v>
          </cell>
        </row>
        <row r="312">
          <cell r="I312">
            <v>894</v>
          </cell>
        </row>
        <row r="312">
          <cell r="K312">
            <v>1020625</v>
          </cell>
          <cell r="L312" t="str">
            <v>ML92317258</v>
          </cell>
          <cell r="M312">
            <v>190476</v>
          </cell>
        </row>
        <row r="312">
          <cell r="T312">
            <v>190476</v>
          </cell>
        </row>
        <row r="312">
          <cell r="W312">
            <v>190476</v>
          </cell>
          <cell r="X312">
            <v>0</v>
          </cell>
          <cell r="Y312">
            <v>190476</v>
          </cell>
        </row>
        <row r="312">
          <cell r="AG312">
            <v>1307</v>
          </cell>
          <cell r="AH312" t="str">
            <v>428I CI F32</v>
          </cell>
          <cell r="AI312" t="str">
            <v>F709363</v>
          </cell>
        </row>
        <row r="313">
          <cell r="E313" t="str">
            <v>F709393</v>
          </cell>
          <cell r="F313" t="str">
            <v>A0140575</v>
          </cell>
          <cell r="G313" t="str">
            <v>2013.09.07</v>
          </cell>
        </row>
        <row r="313">
          <cell r="I313">
            <v>894</v>
          </cell>
        </row>
        <row r="313">
          <cell r="K313">
            <v>1020625</v>
          </cell>
          <cell r="L313" t="str">
            <v>ML92317259</v>
          </cell>
          <cell r="M313">
            <v>190476</v>
          </cell>
        </row>
        <row r="313">
          <cell r="T313">
            <v>190476</v>
          </cell>
        </row>
        <row r="313">
          <cell r="W313">
            <v>190476</v>
          </cell>
          <cell r="X313">
            <v>0</v>
          </cell>
          <cell r="Y313">
            <v>190476</v>
          </cell>
        </row>
        <row r="313">
          <cell r="AG313">
            <v>1307</v>
          </cell>
          <cell r="AH313" t="str">
            <v>428I CI F32</v>
          </cell>
          <cell r="AI313" t="str">
            <v>F709393</v>
          </cell>
        </row>
        <row r="314">
          <cell r="E314" t="str">
            <v>D440240</v>
          </cell>
          <cell r="F314" t="str">
            <v>A3460559</v>
          </cell>
          <cell r="G314" t="str">
            <v>2013.08.26</v>
          </cell>
        </row>
        <row r="314">
          <cell r="I314">
            <v>894</v>
          </cell>
        </row>
        <row r="314">
          <cell r="K314">
            <v>1020625</v>
          </cell>
          <cell r="L314" t="str">
            <v>ML92317219</v>
          </cell>
          <cell r="M314">
            <v>95238</v>
          </cell>
        </row>
        <row r="314">
          <cell r="T314">
            <v>95238</v>
          </cell>
        </row>
        <row r="314">
          <cell r="W314">
            <v>95238</v>
          </cell>
          <cell r="X314">
            <v>0</v>
          </cell>
          <cell r="Y314">
            <v>95238</v>
          </cell>
        </row>
        <row r="314">
          <cell r="AG314">
            <v>1307</v>
          </cell>
          <cell r="AH314" t="str">
            <v>320I GT F34</v>
          </cell>
          <cell r="AI314" t="str">
            <v>D440240</v>
          </cell>
        </row>
        <row r="315">
          <cell r="E315" t="str">
            <v>D440226</v>
          </cell>
          <cell r="F315" t="str">
            <v>A5680558</v>
          </cell>
          <cell r="G315" t="str">
            <v>2013.09.04</v>
          </cell>
        </row>
        <row r="315">
          <cell r="I315">
            <v>894</v>
          </cell>
        </row>
        <row r="315">
          <cell r="K315">
            <v>1020625</v>
          </cell>
          <cell r="L315" t="str">
            <v>ML92317220</v>
          </cell>
          <cell r="M315">
            <v>95238</v>
          </cell>
        </row>
        <row r="315">
          <cell r="T315">
            <v>95238</v>
          </cell>
        </row>
        <row r="315">
          <cell r="W315">
            <v>95238</v>
          </cell>
          <cell r="X315">
            <v>0</v>
          </cell>
          <cell r="Y315">
            <v>95238</v>
          </cell>
        </row>
        <row r="315">
          <cell r="AG315">
            <v>1307</v>
          </cell>
          <cell r="AH315" t="str">
            <v>320I GT F34</v>
          </cell>
          <cell r="AI315" t="str">
            <v>D440226</v>
          </cell>
        </row>
        <row r="316">
          <cell r="E316" t="str">
            <v>D440166</v>
          </cell>
          <cell r="F316" t="str">
            <v>B3300552</v>
          </cell>
          <cell r="G316" t="str">
            <v>2013.08.26</v>
          </cell>
        </row>
        <row r="316">
          <cell r="I316">
            <v>894</v>
          </cell>
        </row>
        <row r="316">
          <cell r="K316">
            <v>1020625</v>
          </cell>
          <cell r="L316" t="str">
            <v>ML92317221</v>
          </cell>
          <cell r="M316">
            <v>95238</v>
          </cell>
        </row>
        <row r="316">
          <cell r="T316">
            <v>95238</v>
          </cell>
        </row>
        <row r="316">
          <cell r="W316">
            <v>95238</v>
          </cell>
          <cell r="X316">
            <v>0</v>
          </cell>
          <cell r="Y316">
            <v>95238</v>
          </cell>
        </row>
        <row r="316">
          <cell r="AG316">
            <v>1307</v>
          </cell>
          <cell r="AH316" t="str">
            <v>320I GT F34</v>
          </cell>
          <cell r="AI316" t="str">
            <v>D440166</v>
          </cell>
        </row>
        <row r="317">
          <cell r="E317" t="str">
            <v>D440382</v>
          </cell>
          <cell r="F317" t="str">
            <v>A8410571</v>
          </cell>
          <cell r="G317" t="str">
            <v>2013.09.04</v>
          </cell>
        </row>
        <row r="317">
          <cell r="I317" t="str">
            <v>0LC.3AG.5DL.609.6WA</v>
          </cell>
        </row>
        <row r="317">
          <cell r="K317">
            <v>1020625</v>
          </cell>
          <cell r="L317" t="str">
            <v>ML92317222</v>
          </cell>
          <cell r="M317">
            <v>95238</v>
          </cell>
        </row>
        <row r="317">
          <cell r="T317">
            <v>95238</v>
          </cell>
        </row>
        <row r="317">
          <cell r="W317">
            <v>95238</v>
          </cell>
          <cell r="X317">
            <v>0</v>
          </cell>
          <cell r="Y317">
            <v>95238</v>
          </cell>
        </row>
        <row r="317">
          <cell r="AG317">
            <v>1307</v>
          </cell>
          <cell r="AH317" t="str">
            <v>320I GT F34</v>
          </cell>
          <cell r="AI317" t="str">
            <v>D440382</v>
          </cell>
        </row>
        <row r="318">
          <cell r="E318" t="str">
            <v>D440165</v>
          </cell>
          <cell r="F318" t="str">
            <v>B2520552</v>
          </cell>
          <cell r="G318" t="str">
            <v>2013.09.04</v>
          </cell>
        </row>
        <row r="318">
          <cell r="I318">
            <v>894</v>
          </cell>
        </row>
        <row r="318">
          <cell r="K318">
            <v>1020625</v>
          </cell>
          <cell r="L318" t="str">
            <v>ML92317223</v>
          </cell>
          <cell r="M318">
            <v>95238</v>
          </cell>
        </row>
        <row r="318">
          <cell r="T318">
            <v>95238</v>
          </cell>
        </row>
        <row r="318">
          <cell r="W318">
            <v>95238</v>
          </cell>
          <cell r="X318">
            <v>0</v>
          </cell>
          <cell r="Y318">
            <v>95238</v>
          </cell>
        </row>
        <row r="318">
          <cell r="AG318">
            <v>1307</v>
          </cell>
          <cell r="AH318" t="str">
            <v>320I GT F34</v>
          </cell>
          <cell r="AI318" t="str">
            <v>D440165</v>
          </cell>
        </row>
        <row r="319">
          <cell r="E319" t="str">
            <v>D440374</v>
          </cell>
          <cell r="F319" t="str">
            <v>A5350568</v>
          </cell>
          <cell r="G319" t="str">
            <v>2013.08.26</v>
          </cell>
        </row>
        <row r="319">
          <cell r="I319" t="str">
            <v>2VL.322.3AG.575.894</v>
          </cell>
        </row>
        <row r="319">
          <cell r="K319">
            <v>1020625</v>
          </cell>
          <cell r="L319" t="str">
            <v>ML92317224</v>
          </cell>
          <cell r="M319">
            <v>95238</v>
          </cell>
        </row>
        <row r="319">
          <cell r="T319">
            <v>95238</v>
          </cell>
        </row>
        <row r="319">
          <cell r="W319">
            <v>95238</v>
          </cell>
          <cell r="X319">
            <v>0</v>
          </cell>
          <cell r="Y319">
            <v>95238</v>
          </cell>
        </row>
        <row r="319">
          <cell r="AG319">
            <v>1307</v>
          </cell>
          <cell r="AH319" t="str">
            <v>320I GT F34</v>
          </cell>
          <cell r="AI319" t="str">
            <v>D440374</v>
          </cell>
        </row>
        <row r="320">
          <cell r="E320" t="str">
            <v>D357705</v>
          </cell>
          <cell r="F320" t="str">
            <v>B8630567</v>
          </cell>
          <cell r="G320" t="str">
            <v>2013.08.26</v>
          </cell>
        </row>
        <row r="320">
          <cell r="I320">
            <v>894</v>
          </cell>
        </row>
        <row r="320">
          <cell r="K320">
            <v>1020625</v>
          </cell>
          <cell r="L320" t="str">
            <v>ML92317228</v>
          </cell>
          <cell r="M320">
            <v>95238</v>
          </cell>
        </row>
        <row r="320">
          <cell r="T320">
            <v>95238</v>
          </cell>
        </row>
        <row r="320">
          <cell r="W320">
            <v>95238</v>
          </cell>
          <cell r="X320">
            <v>0</v>
          </cell>
          <cell r="Y320">
            <v>95238</v>
          </cell>
        </row>
        <row r="320">
          <cell r="AG320">
            <v>1307</v>
          </cell>
          <cell r="AH320" t="str">
            <v>328I GT F34</v>
          </cell>
          <cell r="AI320" t="str">
            <v>D357705</v>
          </cell>
        </row>
        <row r="321">
          <cell r="E321" t="str">
            <v>D357783</v>
          </cell>
          <cell r="F321" t="str">
            <v>B2960582</v>
          </cell>
          <cell r="G321" t="str">
            <v>2013.09.07</v>
          </cell>
        </row>
        <row r="321">
          <cell r="I321">
            <v>894</v>
          </cell>
        </row>
        <row r="321">
          <cell r="K321">
            <v>1020625</v>
          </cell>
          <cell r="L321" t="str">
            <v>ML92317229</v>
          </cell>
          <cell r="M321">
            <v>95238</v>
          </cell>
        </row>
        <row r="321">
          <cell r="T321">
            <v>95238</v>
          </cell>
        </row>
        <row r="321">
          <cell r="W321">
            <v>95238</v>
          </cell>
          <cell r="X321">
            <v>0</v>
          </cell>
          <cell r="Y321">
            <v>95238</v>
          </cell>
        </row>
        <row r="321">
          <cell r="AG321">
            <v>1307</v>
          </cell>
          <cell r="AH321" t="str">
            <v>328I GT F34</v>
          </cell>
          <cell r="AI321" t="str">
            <v>D357783</v>
          </cell>
        </row>
        <row r="322">
          <cell r="E322" t="str">
            <v>D008563</v>
          </cell>
          <cell r="F322" t="str">
            <v>A1030558</v>
          </cell>
          <cell r="G322" t="str">
            <v>2013.09.04</v>
          </cell>
        </row>
        <row r="322">
          <cell r="I322">
            <v>0</v>
          </cell>
        </row>
        <row r="322">
          <cell r="K322">
            <v>1020625</v>
          </cell>
          <cell r="L322" t="str">
            <v>ML92317244</v>
          </cell>
          <cell r="M322">
            <v>95238</v>
          </cell>
        </row>
        <row r="322">
          <cell r="T322">
            <v>95238</v>
          </cell>
        </row>
        <row r="322">
          <cell r="W322">
            <v>95238</v>
          </cell>
          <cell r="X322">
            <v>0</v>
          </cell>
          <cell r="Y322">
            <v>95238</v>
          </cell>
        </row>
        <row r="322">
          <cell r="AG322">
            <v>1307</v>
          </cell>
          <cell r="AH322" t="str">
            <v>520I LCI F10</v>
          </cell>
          <cell r="AI322" t="str">
            <v>D008563</v>
          </cell>
        </row>
        <row r="323">
          <cell r="E323" t="str">
            <v>D008596</v>
          </cell>
          <cell r="F323" t="str">
            <v>A7680559</v>
          </cell>
          <cell r="G323" t="str">
            <v>2013.09.04</v>
          </cell>
        </row>
        <row r="323">
          <cell r="I323">
            <v>0</v>
          </cell>
        </row>
        <row r="323">
          <cell r="K323">
            <v>1020625</v>
          </cell>
          <cell r="L323" t="str">
            <v>ML92317245</v>
          </cell>
          <cell r="M323">
            <v>95238</v>
          </cell>
        </row>
        <row r="323">
          <cell r="T323">
            <v>95238</v>
          </cell>
        </row>
        <row r="323">
          <cell r="W323">
            <v>95238</v>
          </cell>
          <cell r="X323">
            <v>0</v>
          </cell>
          <cell r="Y323">
            <v>95238</v>
          </cell>
        </row>
        <row r="323">
          <cell r="AG323">
            <v>1307</v>
          </cell>
          <cell r="AH323" t="str">
            <v>520I LCI F10</v>
          </cell>
          <cell r="AI323" t="str">
            <v>D008596</v>
          </cell>
        </row>
        <row r="324">
          <cell r="E324" t="str">
            <v>D008595</v>
          </cell>
          <cell r="F324" t="str">
            <v>A2340560</v>
          </cell>
          <cell r="G324" t="str">
            <v>2013.09.04</v>
          </cell>
        </row>
        <row r="324">
          <cell r="I324">
            <v>0</v>
          </cell>
        </row>
        <row r="324">
          <cell r="K324">
            <v>1020625</v>
          </cell>
          <cell r="L324" t="str">
            <v>ML92317246</v>
          </cell>
          <cell r="M324">
            <v>95238</v>
          </cell>
        </row>
        <row r="324">
          <cell r="T324">
            <v>95238</v>
          </cell>
        </row>
        <row r="324">
          <cell r="W324">
            <v>95238</v>
          </cell>
          <cell r="X324">
            <v>0</v>
          </cell>
          <cell r="Y324">
            <v>95238</v>
          </cell>
        </row>
        <row r="324">
          <cell r="AG324">
            <v>1307</v>
          </cell>
          <cell r="AH324" t="str">
            <v>520I LCI F10</v>
          </cell>
          <cell r="AI324" t="str">
            <v>D008595</v>
          </cell>
        </row>
        <row r="325">
          <cell r="E325" t="str">
            <v>D008588</v>
          </cell>
          <cell r="F325" t="str">
            <v>A6050560</v>
          </cell>
          <cell r="G325" t="str">
            <v>2013.09.04</v>
          </cell>
        </row>
        <row r="325">
          <cell r="I325">
            <v>0</v>
          </cell>
        </row>
        <row r="325">
          <cell r="K325">
            <v>1020625</v>
          </cell>
          <cell r="L325" t="str">
            <v>ML92317247</v>
          </cell>
          <cell r="M325">
            <v>95238</v>
          </cell>
        </row>
        <row r="325">
          <cell r="T325">
            <v>95238</v>
          </cell>
        </row>
        <row r="325">
          <cell r="W325">
            <v>95238</v>
          </cell>
          <cell r="X325">
            <v>0</v>
          </cell>
          <cell r="Y325">
            <v>95238</v>
          </cell>
        </row>
        <row r="325">
          <cell r="AG325">
            <v>1307</v>
          </cell>
          <cell r="AH325" t="str">
            <v>520I LCI F10</v>
          </cell>
          <cell r="AI325" t="str">
            <v>D008588</v>
          </cell>
        </row>
        <row r="326">
          <cell r="E326" t="str">
            <v>D008654</v>
          </cell>
          <cell r="F326" t="str">
            <v>A8220566</v>
          </cell>
          <cell r="G326" t="str">
            <v>2013.09.04</v>
          </cell>
        </row>
        <row r="326">
          <cell r="I326" t="str">
            <v>2K2,894</v>
          </cell>
        </row>
        <row r="326">
          <cell r="K326">
            <v>1020625</v>
          </cell>
          <cell r="L326" t="str">
            <v>ML92317248</v>
          </cell>
          <cell r="M326">
            <v>95238</v>
          </cell>
        </row>
        <row r="326">
          <cell r="T326">
            <v>95238</v>
          </cell>
        </row>
        <row r="326">
          <cell r="W326">
            <v>95238</v>
          </cell>
          <cell r="X326">
            <v>0</v>
          </cell>
          <cell r="Y326">
            <v>95238</v>
          </cell>
        </row>
        <row r="326">
          <cell r="AG326">
            <v>1307</v>
          </cell>
          <cell r="AH326" t="str">
            <v>520I LCI F10</v>
          </cell>
          <cell r="AI326" t="str">
            <v>D008654</v>
          </cell>
        </row>
        <row r="327">
          <cell r="E327" t="str">
            <v>D008680</v>
          </cell>
          <cell r="F327" t="str">
            <v>B6380566</v>
          </cell>
          <cell r="G327" t="str">
            <v>2013.09.04</v>
          </cell>
        </row>
        <row r="327">
          <cell r="I327" t="str">
            <v>2K2,894</v>
          </cell>
        </row>
        <row r="327">
          <cell r="K327">
            <v>1020625</v>
          </cell>
          <cell r="L327" t="str">
            <v>ML92317249</v>
          </cell>
          <cell r="M327">
            <v>95238</v>
          </cell>
        </row>
        <row r="327">
          <cell r="T327">
            <v>95238</v>
          </cell>
        </row>
        <row r="327">
          <cell r="W327">
            <v>95238</v>
          </cell>
          <cell r="X327">
            <v>0</v>
          </cell>
          <cell r="Y327">
            <v>95238</v>
          </cell>
        </row>
        <row r="327">
          <cell r="AG327">
            <v>1307</v>
          </cell>
          <cell r="AH327" t="str">
            <v>520I LCI F10</v>
          </cell>
          <cell r="AI327" t="str">
            <v>D008680</v>
          </cell>
        </row>
        <row r="328">
          <cell r="E328" t="str">
            <v>D008771</v>
          </cell>
          <cell r="F328" t="str">
            <v>B6530582</v>
          </cell>
          <cell r="G328" t="str">
            <v>2013.09.07</v>
          </cell>
        </row>
        <row r="328">
          <cell r="I328" t="str">
            <v>2K2,894</v>
          </cell>
        </row>
        <row r="328">
          <cell r="K328">
            <v>1020625</v>
          </cell>
          <cell r="L328" t="str">
            <v>ML92317250</v>
          </cell>
          <cell r="M328">
            <v>95238</v>
          </cell>
        </row>
        <row r="328">
          <cell r="T328">
            <v>95238</v>
          </cell>
        </row>
        <row r="328">
          <cell r="W328">
            <v>95238</v>
          </cell>
          <cell r="X328">
            <v>0</v>
          </cell>
          <cell r="Y328">
            <v>95238</v>
          </cell>
        </row>
        <row r="328">
          <cell r="AG328">
            <v>1307</v>
          </cell>
          <cell r="AH328" t="str">
            <v>520I LCI F10</v>
          </cell>
          <cell r="AI328" t="str">
            <v>D008771</v>
          </cell>
        </row>
        <row r="329">
          <cell r="E329" t="str">
            <v>D008746</v>
          </cell>
          <cell r="F329" t="str">
            <v>B0950575</v>
          </cell>
          <cell r="G329" t="str">
            <v>2013.09.07</v>
          </cell>
        </row>
        <row r="329">
          <cell r="I329">
            <v>0</v>
          </cell>
        </row>
        <row r="329">
          <cell r="K329">
            <v>1020625</v>
          </cell>
          <cell r="L329" t="str">
            <v>ML92317251</v>
          </cell>
          <cell r="M329">
            <v>95238</v>
          </cell>
        </row>
        <row r="329">
          <cell r="T329">
            <v>95238</v>
          </cell>
        </row>
        <row r="329">
          <cell r="W329">
            <v>95238</v>
          </cell>
          <cell r="X329">
            <v>0</v>
          </cell>
          <cell r="Y329">
            <v>95238</v>
          </cell>
        </row>
        <row r="329">
          <cell r="AG329">
            <v>1307</v>
          </cell>
          <cell r="AH329" t="str">
            <v>520I LCI F10</v>
          </cell>
          <cell r="AI329" t="str">
            <v>D008746</v>
          </cell>
        </row>
        <row r="330">
          <cell r="E330" t="str">
            <v>D014182</v>
          </cell>
          <cell r="F330" t="str">
            <v>A9990573</v>
          </cell>
          <cell r="G330" t="str">
            <v>2013.09.04</v>
          </cell>
        </row>
        <row r="330">
          <cell r="I330" t="str">
            <v>2K2,894</v>
          </cell>
        </row>
        <row r="330">
          <cell r="K330">
            <v>1020625</v>
          </cell>
          <cell r="L330" t="str">
            <v>ML92317260</v>
          </cell>
          <cell r="M330">
            <v>190476</v>
          </cell>
        </row>
        <row r="330">
          <cell r="T330">
            <v>190476</v>
          </cell>
        </row>
        <row r="330">
          <cell r="W330">
            <v>190476</v>
          </cell>
          <cell r="X330">
            <v>0</v>
          </cell>
          <cell r="Y330">
            <v>190476</v>
          </cell>
        </row>
        <row r="330">
          <cell r="AG330">
            <v>1307</v>
          </cell>
          <cell r="AH330" t="str">
            <v>528I LCI F10</v>
          </cell>
          <cell r="AI330" t="str">
            <v>D014182</v>
          </cell>
        </row>
        <row r="331">
          <cell r="E331" t="str">
            <v>D014115</v>
          </cell>
          <cell r="F331" t="str">
            <v>B1430571</v>
          </cell>
          <cell r="G331" t="str">
            <v>2013.09.04</v>
          </cell>
        </row>
        <row r="331">
          <cell r="I331" t="str">
            <v>2K2,894</v>
          </cell>
        </row>
        <row r="331">
          <cell r="K331">
            <v>1020625</v>
          </cell>
          <cell r="L331" t="str">
            <v>ML92317261</v>
          </cell>
          <cell r="M331">
            <v>190476</v>
          </cell>
        </row>
        <row r="331">
          <cell r="T331">
            <v>190476</v>
          </cell>
        </row>
        <row r="331">
          <cell r="W331">
            <v>190476</v>
          </cell>
          <cell r="X331">
            <v>0</v>
          </cell>
          <cell r="Y331">
            <v>190476</v>
          </cell>
        </row>
        <row r="331">
          <cell r="AG331">
            <v>1307</v>
          </cell>
          <cell r="AH331" t="str">
            <v>528I LCI F10</v>
          </cell>
          <cell r="AI331" t="str">
            <v>D014115</v>
          </cell>
        </row>
        <row r="332">
          <cell r="E332" t="str">
            <v>D014180</v>
          </cell>
          <cell r="F332" t="str">
            <v>A4620573</v>
          </cell>
          <cell r="G332" t="str">
            <v>2013.09.04</v>
          </cell>
        </row>
        <row r="332">
          <cell r="I332" t="str">
            <v>2K2,894</v>
          </cell>
        </row>
        <row r="332">
          <cell r="K332">
            <v>1020625</v>
          </cell>
          <cell r="L332" t="str">
            <v>ML92317262</v>
          </cell>
          <cell r="M332">
            <v>190476</v>
          </cell>
        </row>
        <row r="332">
          <cell r="T332">
            <v>190476</v>
          </cell>
        </row>
        <row r="332">
          <cell r="W332">
            <v>190476</v>
          </cell>
          <cell r="X332">
            <v>0</v>
          </cell>
          <cell r="Y332">
            <v>190476</v>
          </cell>
        </row>
        <row r="332">
          <cell r="AG332">
            <v>1307</v>
          </cell>
          <cell r="AH332" t="str">
            <v>528I LCI F10</v>
          </cell>
          <cell r="AI332" t="str">
            <v>D014180</v>
          </cell>
        </row>
        <row r="333">
          <cell r="E333" t="str">
            <v>D014397</v>
          </cell>
          <cell r="F333" t="str">
            <v>B9650581</v>
          </cell>
          <cell r="G333" t="str">
            <v>2013.09.04</v>
          </cell>
        </row>
        <row r="333">
          <cell r="I333" t="str">
            <v>2K2,894</v>
          </cell>
        </row>
        <row r="333">
          <cell r="K333">
            <v>1020625</v>
          </cell>
          <cell r="L333" t="str">
            <v>ML92317263</v>
          </cell>
          <cell r="M333">
            <v>190476</v>
          </cell>
        </row>
        <row r="333">
          <cell r="T333">
            <v>190476</v>
          </cell>
        </row>
        <row r="333">
          <cell r="W333">
            <v>190476</v>
          </cell>
          <cell r="X333">
            <v>0</v>
          </cell>
          <cell r="Y333">
            <v>190476</v>
          </cell>
        </row>
        <row r="333">
          <cell r="AG333">
            <v>1307</v>
          </cell>
          <cell r="AH333" t="str">
            <v>528I LCI F10</v>
          </cell>
          <cell r="AI333" t="str">
            <v>D014397</v>
          </cell>
        </row>
        <row r="334">
          <cell r="E334" t="str">
            <v>D045203</v>
          </cell>
          <cell r="F334" t="str">
            <v>90398581</v>
          </cell>
          <cell r="G334" t="str">
            <v>2013.09.04</v>
          </cell>
        </row>
        <row r="334">
          <cell r="I334">
            <v>0</v>
          </cell>
        </row>
        <row r="334">
          <cell r="K334">
            <v>1020625</v>
          </cell>
          <cell r="L334" t="str">
            <v>ML92317234</v>
          </cell>
          <cell r="M334">
            <v>95238</v>
          </cell>
        </row>
        <row r="334">
          <cell r="T334">
            <v>95238</v>
          </cell>
        </row>
        <row r="334">
          <cell r="W334">
            <v>95238</v>
          </cell>
          <cell r="X334">
            <v>0</v>
          </cell>
          <cell r="Y334">
            <v>95238</v>
          </cell>
        </row>
        <row r="334">
          <cell r="AG334">
            <v>1307</v>
          </cell>
          <cell r="AH334" t="str">
            <v>520D LCI F10</v>
          </cell>
          <cell r="AI334" t="str">
            <v>D045203</v>
          </cell>
        </row>
        <row r="335">
          <cell r="E335" t="str">
            <v>D045411</v>
          </cell>
          <cell r="F335" t="str">
            <v>88928589</v>
          </cell>
          <cell r="G335" t="str">
            <v>2013.09.07</v>
          </cell>
        </row>
        <row r="335">
          <cell r="I335">
            <v>0</v>
          </cell>
        </row>
        <row r="335">
          <cell r="K335">
            <v>1020625</v>
          </cell>
          <cell r="L335" t="str">
            <v>ML92317235</v>
          </cell>
          <cell r="M335">
            <v>95238</v>
          </cell>
        </row>
        <row r="335">
          <cell r="T335">
            <v>95238</v>
          </cell>
        </row>
        <row r="335">
          <cell r="W335">
            <v>95238</v>
          </cell>
          <cell r="X335">
            <v>0</v>
          </cell>
          <cell r="Y335">
            <v>95238</v>
          </cell>
        </row>
        <row r="335">
          <cell r="AG335">
            <v>1307</v>
          </cell>
          <cell r="AH335" t="str">
            <v>520D LCI F10</v>
          </cell>
          <cell r="AI335" t="str">
            <v>D045411</v>
          </cell>
        </row>
        <row r="336">
          <cell r="E336" t="str">
            <v>D045412</v>
          </cell>
          <cell r="F336" t="str">
            <v>90088589</v>
          </cell>
          <cell r="G336" t="str">
            <v>2013.09.07</v>
          </cell>
        </row>
        <row r="336">
          <cell r="I336">
            <v>0</v>
          </cell>
        </row>
        <row r="336">
          <cell r="K336">
            <v>1020625</v>
          </cell>
          <cell r="L336" t="str">
            <v>ML92317236</v>
          </cell>
          <cell r="M336">
            <v>95238</v>
          </cell>
        </row>
        <row r="336">
          <cell r="T336">
            <v>95238</v>
          </cell>
        </row>
        <row r="336">
          <cell r="W336">
            <v>95238</v>
          </cell>
          <cell r="X336">
            <v>0</v>
          </cell>
          <cell r="Y336">
            <v>95238</v>
          </cell>
        </row>
        <row r="336">
          <cell r="AG336">
            <v>1307</v>
          </cell>
          <cell r="AH336" t="str">
            <v>520D LCI F10</v>
          </cell>
          <cell r="AI336" t="str">
            <v>D045412</v>
          </cell>
        </row>
        <row r="337">
          <cell r="E337" t="str">
            <v>D045413</v>
          </cell>
          <cell r="F337" t="str">
            <v>87588592</v>
          </cell>
          <cell r="G337" t="str">
            <v>2013.09.07</v>
          </cell>
        </row>
        <row r="337">
          <cell r="I337">
            <v>0</v>
          </cell>
        </row>
        <row r="337">
          <cell r="K337">
            <v>1020625</v>
          </cell>
          <cell r="L337" t="str">
            <v>ML92317237</v>
          </cell>
          <cell r="M337">
            <v>95238</v>
          </cell>
        </row>
        <row r="337">
          <cell r="T337">
            <v>95238</v>
          </cell>
        </row>
        <row r="337">
          <cell r="W337">
            <v>95238</v>
          </cell>
          <cell r="X337">
            <v>0</v>
          </cell>
          <cell r="Y337">
            <v>95238</v>
          </cell>
        </row>
        <row r="337">
          <cell r="AG337">
            <v>1307</v>
          </cell>
          <cell r="AH337" t="str">
            <v>520D LCI F10</v>
          </cell>
          <cell r="AI337" t="str">
            <v>D045413</v>
          </cell>
        </row>
        <row r="338">
          <cell r="E338" t="str">
            <v>D045414</v>
          </cell>
          <cell r="F338" t="str">
            <v>75248591</v>
          </cell>
          <cell r="G338" t="str">
            <v>2013.09.07</v>
          </cell>
        </row>
        <row r="338">
          <cell r="I338">
            <v>0</v>
          </cell>
        </row>
        <row r="338">
          <cell r="K338">
            <v>1020625</v>
          </cell>
          <cell r="L338" t="str">
            <v>ML92317238</v>
          </cell>
          <cell r="M338">
            <v>95238</v>
          </cell>
        </row>
        <row r="338">
          <cell r="T338">
            <v>95238</v>
          </cell>
        </row>
        <row r="338">
          <cell r="W338">
            <v>95238</v>
          </cell>
          <cell r="X338">
            <v>0</v>
          </cell>
          <cell r="Y338">
            <v>95238</v>
          </cell>
        </row>
        <row r="338">
          <cell r="AG338">
            <v>1307</v>
          </cell>
          <cell r="AH338" t="str">
            <v>520D LCI F10</v>
          </cell>
          <cell r="AI338" t="str">
            <v>D045414</v>
          </cell>
        </row>
        <row r="339">
          <cell r="E339" t="str">
            <v>D045415</v>
          </cell>
          <cell r="F339" t="str">
            <v>74768591</v>
          </cell>
          <cell r="G339" t="str">
            <v>2013.09.07</v>
          </cell>
        </row>
        <row r="339">
          <cell r="I339">
            <v>0</v>
          </cell>
        </row>
        <row r="339">
          <cell r="K339">
            <v>1020625</v>
          </cell>
          <cell r="L339" t="str">
            <v>ML92317239</v>
          </cell>
          <cell r="M339">
            <v>95238</v>
          </cell>
        </row>
        <row r="339">
          <cell r="T339">
            <v>95238</v>
          </cell>
        </row>
        <row r="339">
          <cell r="W339">
            <v>95238</v>
          </cell>
          <cell r="X339">
            <v>0</v>
          </cell>
          <cell r="Y339">
            <v>95238</v>
          </cell>
        </row>
        <row r="339">
          <cell r="AG339">
            <v>1307</v>
          </cell>
          <cell r="AH339" t="str">
            <v>520D LCI F10</v>
          </cell>
          <cell r="AI339" t="str">
            <v>D045415</v>
          </cell>
        </row>
        <row r="340">
          <cell r="E340" t="str">
            <v>D045456</v>
          </cell>
          <cell r="F340" t="str">
            <v>86408593</v>
          </cell>
          <cell r="G340" t="str">
            <v>2013.09.07</v>
          </cell>
        </row>
        <row r="340">
          <cell r="I340">
            <v>0</v>
          </cell>
        </row>
        <row r="340">
          <cell r="K340">
            <v>1020625</v>
          </cell>
          <cell r="L340" t="str">
            <v>ML92317240</v>
          </cell>
          <cell r="M340">
            <v>95238</v>
          </cell>
        </row>
        <row r="340">
          <cell r="T340">
            <v>95238</v>
          </cell>
        </row>
        <row r="340">
          <cell r="W340">
            <v>95238</v>
          </cell>
          <cell r="X340">
            <v>0</v>
          </cell>
          <cell r="Y340">
            <v>95238</v>
          </cell>
        </row>
        <row r="340">
          <cell r="AG340">
            <v>1307</v>
          </cell>
          <cell r="AH340" t="str">
            <v>520D LCI F10</v>
          </cell>
          <cell r="AI340" t="str">
            <v>D045456</v>
          </cell>
        </row>
        <row r="341">
          <cell r="E341" t="str">
            <v>D045513</v>
          </cell>
          <cell r="F341" t="str">
            <v>87838594</v>
          </cell>
          <cell r="G341" t="str">
            <v>2013.09.07</v>
          </cell>
        </row>
        <row r="341">
          <cell r="I341">
            <v>0</v>
          </cell>
        </row>
        <row r="341">
          <cell r="K341">
            <v>1020625</v>
          </cell>
          <cell r="L341" t="str">
            <v>ML92317241</v>
          </cell>
          <cell r="M341">
            <v>95238</v>
          </cell>
        </row>
        <row r="341">
          <cell r="T341">
            <v>95238</v>
          </cell>
        </row>
        <row r="341">
          <cell r="W341">
            <v>95238</v>
          </cell>
          <cell r="X341">
            <v>0</v>
          </cell>
          <cell r="Y341">
            <v>95238</v>
          </cell>
        </row>
        <row r="341">
          <cell r="AG341">
            <v>1307</v>
          </cell>
          <cell r="AH341" t="str">
            <v>520D LCI F10</v>
          </cell>
          <cell r="AI341" t="str">
            <v>D045513</v>
          </cell>
        </row>
        <row r="342">
          <cell r="E342" t="str">
            <v>D070280</v>
          </cell>
          <cell r="F342" t="str">
            <v>88508596</v>
          </cell>
          <cell r="G342" t="str">
            <v>2013.09.30</v>
          </cell>
        </row>
        <row r="342">
          <cell r="I342">
            <v>0</v>
          </cell>
        </row>
        <row r="342">
          <cell r="K342">
            <v>1020625</v>
          </cell>
          <cell r="L342" t="str">
            <v>ML92317242</v>
          </cell>
          <cell r="M342">
            <v>95238</v>
          </cell>
        </row>
        <row r="342">
          <cell r="T342">
            <v>95238</v>
          </cell>
        </row>
        <row r="342">
          <cell r="W342">
            <v>95238</v>
          </cell>
          <cell r="X342">
            <v>0</v>
          </cell>
          <cell r="Y342">
            <v>95238</v>
          </cell>
        </row>
        <row r="342">
          <cell r="AG342">
            <v>1307</v>
          </cell>
          <cell r="AH342" t="str">
            <v>520D-T LCI F11</v>
          </cell>
          <cell r="AI342" t="str">
            <v>D070280</v>
          </cell>
        </row>
        <row r="343">
          <cell r="E343" t="str">
            <v>D070277</v>
          </cell>
          <cell r="F343" t="str">
            <v>87338594</v>
          </cell>
          <cell r="G343" t="str">
            <v>2013.09.07</v>
          </cell>
        </row>
        <row r="343">
          <cell r="I343">
            <v>894</v>
          </cell>
        </row>
        <row r="343">
          <cell r="K343">
            <v>1020625</v>
          </cell>
          <cell r="L343" t="str">
            <v>ML92317243</v>
          </cell>
          <cell r="M343">
            <v>95238</v>
          </cell>
        </row>
        <row r="343">
          <cell r="T343">
            <v>95238</v>
          </cell>
        </row>
        <row r="343">
          <cell r="W343">
            <v>95238</v>
          </cell>
          <cell r="X343">
            <v>0</v>
          </cell>
          <cell r="Y343">
            <v>95238</v>
          </cell>
        </row>
        <row r="343">
          <cell r="AG343">
            <v>1307</v>
          </cell>
          <cell r="AH343" t="str">
            <v>520D-T LCI F11</v>
          </cell>
          <cell r="AI343" t="str">
            <v>D070277</v>
          </cell>
        </row>
        <row r="344">
          <cell r="E344" t="str">
            <v>DZ38350</v>
          </cell>
          <cell r="F344" t="str">
            <v>05808571</v>
          </cell>
          <cell r="G344" t="str">
            <v>2013.09.04</v>
          </cell>
        </row>
        <row r="344">
          <cell r="I344">
            <v>0</v>
          </cell>
        </row>
        <row r="344">
          <cell r="K344">
            <v>1020625</v>
          </cell>
          <cell r="L344" t="str">
            <v>ML92317264</v>
          </cell>
          <cell r="M344">
            <v>190476</v>
          </cell>
        </row>
        <row r="344">
          <cell r="T344">
            <v>190476</v>
          </cell>
        </row>
        <row r="344">
          <cell r="W344">
            <v>190476</v>
          </cell>
          <cell r="X344">
            <v>0</v>
          </cell>
          <cell r="Y344">
            <v>190476</v>
          </cell>
        </row>
        <row r="344">
          <cell r="AG344">
            <v>1307</v>
          </cell>
          <cell r="AH344" t="str">
            <v>535I GT LCI F07</v>
          </cell>
          <cell r="AI344" t="str">
            <v>DZ38350</v>
          </cell>
        </row>
        <row r="345">
          <cell r="E345" t="str">
            <v>DZ38352</v>
          </cell>
          <cell r="F345" t="str">
            <v>05338573</v>
          </cell>
          <cell r="G345" t="str">
            <v>2013.09.04</v>
          </cell>
        </row>
        <row r="345">
          <cell r="I345">
            <v>0</v>
          </cell>
        </row>
        <row r="345">
          <cell r="K345">
            <v>1020625</v>
          </cell>
          <cell r="L345" t="str">
            <v>ML92317265</v>
          </cell>
          <cell r="M345">
            <v>190476</v>
          </cell>
        </row>
        <row r="345">
          <cell r="T345">
            <v>190476</v>
          </cell>
        </row>
        <row r="345">
          <cell r="W345">
            <v>190476</v>
          </cell>
          <cell r="X345">
            <v>0</v>
          </cell>
          <cell r="Y345">
            <v>190476</v>
          </cell>
        </row>
        <row r="345">
          <cell r="AG345">
            <v>1307</v>
          </cell>
          <cell r="AH345" t="str">
            <v>535I GT LCI F07</v>
          </cell>
          <cell r="AI345" t="str">
            <v>DZ38352</v>
          </cell>
        </row>
        <row r="346">
          <cell r="E346" t="str">
            <v>DZ38587</v>
          </cell>
          <cell r="F346" t="str">
            <v>05998594</v>
          </cell>
          <cell r="G346" t="str">
            <v>2013.09.04</v>
          </cell>
        </row>
        <row r="346">
          <cell r="I346">
            <v>0</v>
          </cell>
        </row>
        <row r="346">
          <cell r="K346">
            <v>1020625</v>
          </cell>
          <cell r="L346" t="str">
            <v>ML92317266</v>
          </cell>
          <cell r="M346">
            <v>190476</v>
          </cell>
        </row>
        <row r="346">
          <cell r="T346">
            <v>190476</v>
          </cell>
        </row>
        <row r="346">
          <cell r="W346">
            <v>190476</v>
          </cell>
          <cell r="X346">
            <v>0</v>
          </cell>
          <cell r="Y346">
            <v>190476</v>
          </cell>
        </row>
        <row r="346">
          <cell r="AG346">
            <v>1307</v>
          </cell>
          <cell r="AH346" t="str">
            <v>535I GT LCI F07</v>
          </cell>
          <cell r="AI346" t="str">
            <v>DZ38587</v>
          </cell>
        </row>
        <row r="347">
          <cell r="E347" t="str">
            <v>DZ39607</v>
          </cell>
          <cell r="F347" t="str">
            <v>90798586</v>
          </cell>
          <cell r="G347" t="str">
            <v>2013.09.04</v>
          </cell>
        </row>
        <row r="347">
          <cell r="I347">
            <v>0</v>
          </cell>
        </row>
        <row r="347">
          <cell r="K347">
            <v>1020625</v>
          </cell>
          <cell r="L347" t="str">
            <v>ML92317230</v>
          </cell>
          <cell r="M347">
            <v>95238</v>
          </cell>
        </row>
        <row r="347">
          <cell r="T347">
            <v>95238</v>
          </cell>
        </row>
        <row r="347">
          <cell r="W347">
            <v>95238</v>
          </cell>
          <cell r="X347">
            <v>0</v>
          </cell>
          <cell r="Y347">
            <v>95238</v>
          </cell>
        </row>
        <row r="347">
          <cell r="AG347">
            <v>1307</v>
          </cell>
          <cell r="AH347" t="str">
            <v>520D GT LCI F07</v>
          </cell>
          <cell r="AI347" t="str">
            <v>DZ39607</v>
          </cell>
        </row>
        <row r="348">
          <cell r="E348" t="str">
            <v>DZ39618</v>
          </cell>
          <cell r="F348" t="str">
            <v>90968586</v>
          </cell>
          <cell r="G348" t="str">
            <v>2013.09.04</v>
          </cell>
        </row>
        <row r="348">
          <cell r="I348">
            <v>894</v>
          </cell>
        </row>
        <row r="348">
          <cell r="K348">
            <v>1020625</v>
          </cell>
          <cell r="L348" t="str">
            <v>ML92317231</v>
          </cell>
          <cell r="M348">
            <v>95238</v>
          </cell>
        </row>
        <row r="348">
          <cell r="T348">
            <v>95238</v>
          </cell>
        </row>
        <row r="348">
          <cell r="W348">
            <v>95238</v>
          </cell>
          <cell r="X348">
            <v>0</v>
          </cell>
          <cell r="Y348">
            <v>95238</v>
          </cell>
        </row>
        <row r="348">
          <cell r="AG348">
            <v>1307</v>
          </cell>
          <cell r="AH348" t="str">
            <v>520D GT LCI F07</v>
          </cell>
          <cell r="AI348" t="str">
            <v>DZ39618</v>
          </cell>
        </row>
        <row r="349">
          <cell r="E349" t="str">
            <v>DZ39647</v>
          </cell>
          <cell r="F349" t="str">
            <v>90248588</v>
          </cell>
          <cell r="G349" t="str">
            <v>2013.09.04</v>
          </cell>
        </row>
        <row r="349">
          <cell r="I349">
            <v>0</v>
          </cell>
        </row>
        <row r="349">
          <cell r="K349">
            <v>1020625</v>
          </cell>
          <cell r="L349" t="str">
            <v>ML92317232</v>
          </cell>
          <cell r="M349">
            <v>95238</v>
          </cell>
        </row>
        <row r="349">
          <cell r="T349">
            <v>95238</v>
          </cell>
        </row>
        <row r="349">
          <cell r="W349">
            <v>95238</v>
          </cell>
          <cell r="X349">
            <v>0</v>
          </cell>
          <cell r="Y349">
            <v>95238</v>
          </cell>
        </row>
        <row r="349">
          <cell r="AG349">
            <v>1307</v>
          </cell>
          <cell r="AH349" t="str">
            <v>520D GT LCI F07</v>
          </cell>
          <cell r="AI349" t="str">
            <v>DZ39647</v>
          </cell>
        </row>
        <row r="350">
          <cell r="E350" t="str">
            <v>D494264</v>
          </cell>
          <cell r="F350" t="str">
            <v>91868600</v>
          </cell>
          <cell r="G350" t="str">
            <v>2013.09.30</v>
          </cell>
        </row>
        <row r="350">
          <cell r="I350">
            <v>0</v>
          </cell>
        </row>
        <row r="350">
          <cell r="K350">
            <v>1020625</v>
          </cell>
          <cell r="L350" t="str">
            <v>ML92317233</v>
          </cell>
          <cell r="M350">
            <v>95238</v>
          </cell>
        </row>
        <row r="350">
          <cell r="T350">
            <v>95238</v>
          </cell>
        </row>
        <row r="350">
          <cell r="W350">
            <v>95238</v>
          </cell>
          <cell r="X350">
            <v>0</v>
          </cell>
          <cell r="Y350">
            <v>95238</v>
          </cell>
        </row>
        <row r="350">
          <cell r="AG350">
            <v>1307</v>
          </cell>
          <cell r="AH350" t="str">
            <v>520D GT LCI F07</v>
          </cell>
          <cell r="AI350" t="str">
            <v>D494264</v>
          </cell>
        </row>
        <row r="351">
          <cell r="E351" t="str">
            <v>DY68570</v>
          </cell>
          <cell r="F351" t="str">
            <v>05818575</v>
          </cell>
          <cell r="G351" t="str">
            <v>2013.09.04</v>
          </cell>
        </row>
        <row r="351">
          <cell r="I351">
            <v>894</v>
          </cell>
        </row>
        <row r="351">
          <cell r="K351">
            <v>1020625</v>
          </cell>
          <cell r="L351" t="str">
            <v>ML92317268</v>
          </cell>
          <cell r="M351">
            <v>190476</v>
          </cell>
        </row>
        <row r="351">
          <cell r="T351">
            <v>190476</v>
          </cell>
        </row>
        <row r="351">
          <cell r="W351">
            <v>190476</v>
          </cell>
          <cell r="X351">
            <v>0</v>
          </cell>
          <cell r="Y351">
            <v>190476</v>
          </cell>
        </row>
        <row r="351">
          <cell r="AG351">
            <v>1307</v>
          </cell>
          <cell r="AH351" t="str">
            <v>640I F06</v>
          </cell>
          <cell r="AI351" t="str">
            <v>DY68570</v>
          </cell>
        </row>
        <row r="352">
          <cell r="E352" t="str">
            <v>DY68717</v>
          </cell>
          <cell r="F352" t="str">
            <v>06528588</v>
          </cell>
          <cell r="G352" t="str">
            <v>2013.09.04</v>
          </cell>
        </row>
        <row r="352">
          <cell r="I352" t="str">
            <v>4KS.4ND</v>
          </cell>
        </row>
        <row r="352">
          <cell r="K352">
            <v>1020625</v>
          </cell>
          <cell r="L352" t="str">
            <v>ML92317269</v>
          </cell>
          <cell r="M352">
            <v>190476</v>
          </cell>
        </row>
        <row r="352">
          <cell r="T352">
            <v>190476</v>
          </cell>
        </row>
        <row r="352">
          <cell r="W352">
            <v>190476</v>
          </cell>
          <cell r="X352">
            <v>0</v>
          </cell>
          <cell r="Y352">
            <v>190476</v>
          </cell>
        </row>
        <row r="352">
          <cell r="AG352">
            <v>1307</v>
          </cell>
          <cell r="AH352" t="str">
            <v>640I F06</v>
          </cell>
          <cell r="AI352" t="str">
            <v>DY68717</v>
          </cell>
        </row>
        <row r="353">
          <cell r="E353" t="str">
            <v>DY88204</v>
          </cell>
          <cell r="F353" t="str">
            <v>31488591</v>
          </cell>
          <cell r="G353" t="str">
            <v>2013.09.04</v>
          </cell>
        </row>
        <row r="353">
          <cell r="I353" t="str">
            <v>4CV.894.IND</v>
          </cell>
        </row>
        <row r="353">
          <cell r="K353">
            <v>1020625</v>
          </cell>
          <cell r="L353" t="str">
            <v>ML92317267</v>
          </cell>
          <cell r="M353">
            <v>190476</v>
          </cell>
        </row>
        <row r="353">
          <cell r="T353">
            <v>190476</v>
          </cell>
        </row>
        <row r="353">
          <cell r="W353">
            <v>190476</v>
          </cell>
          <cell r="X353">
            <v>0</v>
          </cell>
          <cell r="Y353">
            <v>190476</v>
          </cell>
        </row>
        <row r="353">
          <cell r="AG353">
            <v>1307</v>
          </cell>
          <cell r="AH353" t="str">
            <v>640D F06</v>
          </cell>
          <cell r="AI353" t="str">
            <v>DY88204</v>
          </cell>
        </row>
        <row r="354">
          <cell r="E354" t="str">
            <v>D093875</v>
          </cell>
          <cell r="F354" t="str">
            <v>20460571</v>
          </cell>
          <cell r="G354" t="str">
            <v>2013.09.07</v>
          </cell>
        </row>
        <row r="354">
          <cell r="I354">
            <v>760</v>
          </cell>
        </row>
        <row r="354">
          <cell r="K354">
            <v>1020625</v>
          </cell>
          <cell r="L354" t="str">
            <v>ML92317283</v>
          </cell>
          <cell r="M354">
            <v>190476</v>
          </cell>
        </row>
        <row r="354">
          <cell r="T354">
            <v>190476</v>
          </cell>
        </row>
        <row r="354">
          <cell r="W354">
            <v>190476</v>
          </cell>
          <cell r="X354">
            <v>0</v>
          </cell>
          <cell r="Y354">
            <v>190476</v>
          </cell>
        </row>
        <row r="354">
          <cell r="AG354">
            <v>1307</v>
          </cell>
          <cell r="AH354" t="str">
            <v>M5 F10</v>
          </cell>
          <cell r="AI354" t="str">
            <v>D093875</v>
          </cell>
        </row>
        <row r="355">
          <cell r="E355" t="str">
            <v>VU31813</v>
          </cell>
          <cell r="F355" t="str">
            <v>90208587</v>
          </cell>
          <cell r="G355" t="str">
            <v>2013.09.04</v>
          </cell>
        </row>
        <row r="355">
          <cell r="I355">
            <v>0</v>
          </cell>
        </row>
        <row r="355">
          <cell r="K355">
            <v>1020625</v>
          </cell>
          <cell r="L355" t="str">
            <v>ML92317183</v>
          </cell>
          <cell r="M355">
            <v>76190</v>
          </cell>
        </row>
        <row r="355">
          <cell r="T355">
            <v>76190</v>
          </cell>
        </row>
        <row r="355">
          <cell r="W355">
            <v>76190</v>
          </cell>
          <cell r="X355">
            <v>0</v>
          </cell>
          <cell r="Y355">
            <v>76190</v>
          </cell>
        </row>
        <row r="355">
          <cell r="AG355">
            <v>1307</v>
          </cell>
          <cell r="AH355" t="str">
            <v>118D E82</v>
          </cell>
          <cell r="AI355" t="str">
            <v>VU31813</v>
          </cell>
        </row>
        <row r="356">
          <cell r="E356" t="str">
            <v>VU31814</v>
          </cell>
          <cell r="F356" t="str">
            <v>90168587</v>
          </cell>
          <cell r="G356" t="str">
            <v>2013.09.04</v>
          </cell>
        </row>
        <row r="356">
          <cell r="I356">
            <v>0</v>
          </cell>
        </row>
        <row r="356">
          <cell r="K356">
            <v>1020625</v>
          </cell>
          <cell r="L356" t="str">
            <v>ML92317184</v>
          </cell>
          <cell r="M356">
            <v>76190</v>
          </cell>
        </row>
        <row r="356">
          <cell r="T356">
            <v>76190</v>
          </cell>
        </row>
        <row r="356">
          <cell r="W356">
            <v>76190</v>
          </cell>
          <cell r="X356">
            <v>0</v>
          </cell>
          <cell r="Y356">
            <v>76190</v>
          </cell>
        </row>
        <row r="356">
          <cell r="AG356">
            <v>1307</v>
          </cell>
          <cell r="AH356" t="str">
            <v>118D E82</v>
          </cell>
          <cell r="AI356" t="str">
            <v>VU31814</v>
          </cell>
        </row>
        <row r="357">
          <cell r="E357" t="str">
            <v>VU31816</v>
          </cell>
          <cell r="F357" t="str">
            <v>92358589</v>
          </cell>
          <cell r="G357" t="str">
            <v>2013.09.04</v>
          </cell>
        </row>
        <row r="357">
          <cell r="I357">
            <v>0</v>
          </cell>
        </row>
        <row r="357">
          <cell r="K357">
            <v>1020625</v>
          </cell>
          <cell r="L357" t="str">
            <v>ML92317185</v>
          </cell>
          <cell r="M357">
            <v>76190</v>
          </cell>
        </row>
        <row r="357">
          <cell r="T357">
            <v>76190</v>
          </cell>
        </row>
        <row r="357">
          <cell r="W357">
            <v>76190</v>
          </cell>
          <cell r="X357">
            <v>0</v>
          </cell>
          <cell r="Y357">
            <v>76190</v>
          </cell>
        </row>
        <row r="357">
          <cell r="AG357">
            <v>1307</v>
          </cell>
          <cell r="AH357" t="str">
            <v>118D E82</v>
          </cell>
          <cell r="AI357" t="str">
            <v>VU31816</v>
          </cell>
        </row>
        <row r="358">
          <cell r="E358" t="str">
            <v>VT96501</v>
          </cell>
          <cell r="F358" t="str">
            <v>91988596</v>
          </cell>
          <cell r="G358" t="str">
            <v>2013.09.07</v>
          </cell>
        </row>
        <row r="358">
          <cell r="I358">
            <v>111</v>
          </cell>
        </row>
        <row r="358">
          <cell r="K358">
            <v>1020625</v>
          </cell>
          <cell r="L358" t="str">
            <v>ML92317186</v>
          </cell>
          <cell r="M358">
            <v>76190</v>
          </cell>
        </row>
        <row r="358">
          <cell r="T358">
            <v>76190</v>
          </cell>
        </row>
        <row r="358">
          <cell r="W358">
            <v>76190</v>
          </cell>
          <cell r="X358">
            <v>0</v>
          </cell>
          <cell r="Y358">
            <v>76190</v>
          </cell>
        </row>
        <row r="358">
          <cell r="AG358">
            <v>1307</v>
          </cell>
          <cell r="AH358" t="str">
            <v>118D E82</v>
          </cell>
          <cell r="AI358" t="str">
            <v>VT96501</v>
          </cell>
        </row>
        <row r="359">
          <cell r="E359" t="str">
            <v>VT96513</v>
          </cell>
          <cell r="F359" t="str">
            <v>92558599</v>
          </cell>
          <cell r="G359" t="str">
            <v>2013.09.07</v>
          </cell>
        </row>
        <row r="359">
          <cell r="I359">
            <v>111</v>
          </cell>
        </row>
        <row r="359">
          <cell r="K359">
            <v>1020625</v>
          </cell>
          <cell r="L359" t="str">
            <v>ML92317187</v>
          </cell>
          <cell r="M359">
            <v>76190</v>
          </cell>
        </row>
        <row r="359">
          <cell r="T359">
            <v>76190</v>
          </cell>
        </row>
        <row r="359">
          <cell r="W359">
            <v>76190</v>
          </cell>
          <cell r="X359">
            <v>0</v>
          </cell>
          <cell r="Y359">
            <v>76190</v>
          </cell>
        </row>
        <row r="359">
          <cell r="AG359">
            <v>1307</v>
          </cell>
          <cell r="AH359" t="str">
            <v>118D E82</v>
          </cell>
          <cell r="AI359" t="str">
            <v>VT96513</v>
          </cell>
        </row>
        <row r="360">
          <cell r="E360" t="str">
            <v>VU31821</v>
          </cell>
          <cell r="F360" t="str">
            <v>90608593</v>
          </cell>
          <cell r="G360" t="str">
            <v>2013.09.07</v>
          </cell>
        </row>
        <row r="360">
          <cell r="I360">
            <v>0</v>
          </cell>
        </row>
        <row r="360">
          <cell r="K360">
            <v>1020625</v>
          </cell>
          <cell r="L360" t="str">
            <v>ML92317188</v>
          </cell>
          <cell r="M360">
            <v>76190</v>
          </cell>
        </row>
        <row r="360">
          <cell r="T360">
            <v>76190</v>
          </cell>
        </row>
        <row r="360">
          <cell r="W360">
            <v>76190</v>
          </cell>
          <cell r="X360">
            <v>0</v>
          </cell>
          <cell r="Y360">
            <v>76190</v>
          </cell>
        </row>
        <row r="360">
          <cell r="AG360">
            <v>1307</v>
          </cell>
          <cell r="AH360" t="str">
            <v>118D E82</v>
          </cell>
          <cell r="AI360" t="str">
            <v>VU31821</v>
          </cell>
        </row>
        <row r="361">
          <cell r="E361" t="str">
            <v>VU31827</v>
          </cell>
          <cell r="F361" t="str">
            <v>91388595</v>
          </cell>
          <cell r="G361" t="str">
            <v>2013.09.07</v>
          </cell>
        </row>
        <row r="361">
          <cell r="I361">
            <v>0</v>
          </cell>
        </row>
        <row r="361">
          <cell r="K361">
            <v>1020625</v>
          </cell>
          <cell r="L361" t="str">
            <v>ML92317189</v>
          </cell>
          <cell r="M361">
            <v>76190</v>
          </cell>
        </row>
        <row r="361">
          <cell r="T361">
            <v>76190</v>
          </cell>
        </row>
        <row r="361">
          <cell r="W361">
            <v>76190</v>
          </cell>
          <cell r="X361">
            <v>0</v>
          </cell>
          <cell r="Y361">
            <v>76190</v>
          </cell>
        </row>
        <row r="361">
          <cell r="AG361">
            <v>1307</v>
          </cell>
          <cell r="AH361" t="str">
            <v>118D E82</v>
          </cell>
          <cell r="AI361" t="str">
            <v>VU31827</v>
          </cell>
        </row>
        <row r="362">
          <cell r="E362" t="str">
            <v>VU31834</v>
          </cell>
          <cell r="F362" t="str">
            <v>91268601</v>
          </cell>
          <cell r="G362" t="str">
            <v>2013.09.07</v>
          </cell>
        </row>
        <row r="362">
          <cell r="I362">
            <v>0</v>
          </cell>
        </row>
        <row r="362">
          <cell r="K362">
            <v>1020625</v>
          </cell>
          <cell r="L362" t="str">
            <v>ML92317190</v>
          </cell>
          <cell r="M362">
            <v>76190</v>
          </cell>
        </row>
        <row r="362">
          <cell r="T362">
            <v>76190</v>
          </cell>
        </row>
        <row r="362">
          <cell r="W362">
            <v>76190</v>
          </cell>
          <cell r="X362">
            <v>0</v>
          </cell>
          <cell r="Y362">
            <v>76190</v>
          </cell>
        </row>
        <row r="362">
          <cell r="AG362">
            <v>1307</v>
          </cell>
          <cell r="AH362" t="str">
            <v>118D E82</v>
          </cell>
          <cell r="AI362" t="str">
            <v>VU31834</v>
          </cell>
        </row>
        <row r="363">
          <cell r="E363" t="str">
            <v>VU31835</v>
          </cell>
          <cell r="F363" t="str">
            <v>91258601</v>
          </cell>
          <cell r="G363" t="str">
            <v>2013.09.30</v>
          </cell>
        </row>
        <row r="363">
          <cell r="I363">
            <v>0</v>
          </cell>
        </row>
        <row r="363">
          <cell r="K363">
            <v>1020625</v>
          </cell>
          <cell r="L363" t="str">
            <v>ML92317191</v>
          </cell>
          <cell r="M363">
            <v>76190</v>
          </cell>
        </row>
        <row r="363">
          <cell r="T363">
            <v>76190</v>
          </cell>
        </row>
        <row r="363">
          <cell r="W363">
            <v>76190</v>
          </cell>
          <cell r="X363">
            <v>0</v>
          </cell>
          <cell r="Y363">
            <v>76190</v>
          </cell>
        </row>
        <row r="363">
          <cell r="AG363">
            <v>1307</v>
          </cell>
          <cell r="AH363" t="str">
            <v>118D E82</v>
          </cell>
          <cell r="AI363" t="str">
            <v>VU31835</v>
          </cell>
        </row>
        <row r="364">
          <cell r="E364" t="str">
            <v>VU31836</v>
          </cell>
          <cell r="F364" t="str">
            <v>92048602</v>
          </cell>
          <cell r="G364" t="str">
            <v>2013.09.30</v>
          </cell>
        </row>
        <row r="364">
          <cell r="I364">
            <v>0</v>
          </cell>
        </row>
        <row r="364">
          <cell r="K364">
            <v>1020625</v>
          </cell>
          <cell r="L364" t="str">
            <v>ML92317192</v>
          </cell>
          <cell r="M364">
            <v>76190</v>
          </cell>
        </row>
        <row r="364">
          <cell r="T364">
            <v>76190</v>
          </cell>
        </row>
        <row r="364">
          <cell r="W364">
            <v>76190</v>
          </cell>
          <cell r="X364">
            <v>0</v>
          </cell>
          <cell r="Y364">
            <v>76190</v>
          </cell>
        </row>
        <row r="364">
          <cell r="AG364">
            <v>1307</v>
          </cell>
          <cell r="AH364" t="str">
            <v>118D E82</v>
          </cell>
          <cell r="AI364" t="str">
            <v>VU31836</v>
          </cell>
        </row>
        <row r="365">
          <cell r="E365" t="str">
            <v>VS39656</v>
          </cell>
          <cell r="F365" t="str">
            <v>A894J529</v>
          </cell>
          <cell r="G365" t="str">
            <v>2013.08.26</v>
          </cell>
        </row>
        <row r="365">
          <cell r="I365">
            <v>0</v>
          </cell>
        </row>
        <row r="365">
          <cell r="K365">
            <v>1020625</v>
          </cell>
          <cell r="L365" t="str">
            <v>ML92317252</v>
          </cell>
          <cell r="M365">
            <v>190476</v>
          </cell>
        </row>
        <row r="365">
          <cell r="T365">
            <v>190476</v>
          </cell>
        </row>
        <row r="365">
          <cell r="W365">
            <v>190476</v>
          </cell>
          <cell r="X365">
            <v>0</v>
          </cell>
          <cell r="Y365">
            <v>190476</v>
          </cell>
        </row>
        <row r="365">
          <cell r="AG365">
            <v>1307</v>
          </cell>
          <cell r="AH365" t="str">
            <v>X1 S18I</v>
          </cell>
          <cell r="AI365" t="str">
            <v>VS39656</v>
          </cell>
        </row>
        <row r="366">
          <cell r="E366" t="str">
            <v>VS40348</v>
          </cell>
          <cell r="F366" t="str">
            <v>A766J535</v>
          </cell>
          <cell r="G366" t="str">
            <v>2013.09.04</v>
          </cell>
        </row>
        <row r="366">
          <cell r="I366" t="str">
            <v>0LU.4EB</v>
          </cell>
        </row>
        <row r="366">
          <cell r="K366">
            <v>1020625</v>
          </cell>
          <cell r="L366" t="str">
            <v>ML92317253</v>
          </cell>
          <cell r="M366">
            <v>190476</v>
          </cell>
        </row>
        <row r="366">
          <cell r="T366">
            <v>190476</v>
          </cell>
        </row>
        <row r="366">
          <cell r="W366">
            <v>190476</v>
          </cell>
          <cell r="X366">
            <v>0</v>
          </cell>
          <cell r="Y366">
            <v>190476</v>
          </cell>
        </row>
        <row r="366">
          <cell r="AG366">
            <v>1307</v>
          </cell>
          <cell r="AH366" t="str">
            <v>X1 S18I</v>
          </cell>
          <cell r="AI366" t="str">
            <v>VS40348</v>
          </cell>
        </row>
        <row r="367">
          <cell r="E367" t="str">
            <v>VS40788</v>
          </cell>
          <cell r="F367" t="str">
            <v>A034J542</v>
          </cell>
          <cell r="G367" t="str">
            <v>2013.09.07</v>
          </cell>
        </row>
        <row r="367">
          <cell r="I367">
            <v>0</v>
          </cell>
        </row>
        <row r="367">
          <cell r="K367">
            <v>1020625</v>
          </cell>
          <cell r="L367" t="str">
            <v>ML92317254</v>
          </cell>
          <cell r="M367">
            <v>190476</v>
          </cell>
        </row>
        <row r="367">
          <cell r="T367">
            <v>190476</v>
          </cell>
        </row>
        <row r="367">
          <cell r="W367">
            <v>190476</v>
          </cell>
          <cell r="X367">
            <v>0</v>
          </cell>
          <cell r="Y367">
            <v>190476</v>
          </cell>
        </row>
        <row r="367">
          <cell r="AG367">
            <v>1307</v>
          </cell>
          <cell r="AH367" t="str">
            <v>X1 S18I</v>
          </cell>
          <cell r="AI367" t="str">
            <v>VS40788</v>
          </cell>
        </row>
        <row r="368">
          <cell r="E368" t="str">
            <v>VT79776</v>
          </cell>
          <cell r="F368" t="str">
            <v>A1640571</v>
          </cell>
          <cell r="G368" t="str">
            <v>2013.09.07</v>
          </cell>
        </row>
        <row r="368">
          <cell r="I368">
            <v>0</v>
          </cell>
        </row>
        <row r="368">
          <cell r="K368">
            <v>1020625</v>
          </cell>
          <cell r="L368" t="str">
            <v>ML92317255</v>
          </cell>
          <cell r="M368">
            <v>190476</v>
          </cell>
        </row>
        <row r="368">
          <cell r="T368">
            <v>190476</v>
          </cell>
        </row>
        <row r="368">
          <cell r="W368">
            <v>190476</v>
          </cell>
          <cell r="X368">
            <v>0</v>
          </cell>
          <cell r="Y368">
            <v>190476</v>
          </cell>
        </row>
        <row r="368">
          <cell r="AG368">
            <v>1307</v>
          </cell>
          <cell r="AH368" t="str">
            <v>X1 S20I</v>
          </cell>
          <cell r="AI368" t="str">
            <v>VT79776</v>
          </cell>
        </row>
        <row r="369">
          <cell r="E369" t="str">
            <v>VT79785</v>
          </cell>
          <cell r="F369" t="str">
            <v>A1260568</v>
          </cell>
          <cell r="G369" t="str">
            <v>2013.09.04</v>
          </cell>
        </row>
        <row r="369">
          <cell r="I369">
            <v>0</v>
          </cell>
        </row>
        <row r="369">
          <cell r="K369">
            <v>1020625</v>
          </cell>
          <cell r="L369" t="str">
            <v>ML92317256</v>
          </cell>
          <cell r="M369">
            <v>190476</v>
          </cell>
        </row>
        <row r="369">
          <cell r="T369">
            <v>190476</v>
          </cell>
        </row>
        <row r="369">
          <cell r="W369">
            <v>190476</v>
          </cell>
          <cell r="X369">
            <v>0</v>
          </cell>
          <cell r="Y369">
            <v>190476</v>
          </cell>
        </row>
        <row r="369">
          <cell r="AG369">
            <v>1307</v>
          </cell>
          <cell r="AH369" t="str">
            <v>X1 S20I</v>
          </cell>
          <cell r="AI369" t="str">
            <v>VT79785</v>
          </cell>
        </row>
        <row r="370">
          <cell r="E370" t="str">
            <v>VT79940</v>
          </cell>
          <cell r="F370" t="str">
            <v>A2820581</v>
          </cell>
          <cell r="G370" t="str">
            <v>2013.09.07</v>
          </cell>
        </row>
        <row r="370">
          <cell r="I370">
            <v>0</v>
          </cell>
        </row>
        <row r="370">
          <cell r="K370">
            <v>1020625</v>
          </cell>
          <cell r="L370" t="str">
            <v>ML92317257</v>
          </cell>
          <cell r="M370">
            <v>190476</v>
          </cell>
        </row>
        <row r="370">
          <cell r="T370">
            <v>190476</v>
          </cell>
        </row>
        <row r="370">
          <cell r="W370">
            <v>190476</v>
          </cell>
          <cell r="X370">
            <v>0</v>
          </cell>
          <cell r="Y370">
            <v>190476</v>
          </cell>
        </row>
        <row r="370">
          <cell r="AG370">
            <v>1307</v>
          </cell>
          <cell r="AH370" t="str">
            <v>X1 S20I</v>
          </cell>
          <cell r="AI370" t="str">
            <v>VT79940</v>
          </cell>
        </row>
        <row r="371">
          <cell r="E371" t="str">
            <v>VY81261</v>
          </cell>
          <cell r="F371" t="str">
            <v>91628587</v>
          </cell>
          <cell r="G371" t="str">
            <v>2013.09.04</v>
          </cell>
        </row>
        <row r="371">
          <cell r="I371">
            <v>0</v>
          </cell>
        </row>
        <row r="371">
          <cell r="K371">
            <v>1020625</v>
          </cell>
          <cell r="L371" t="str">
            <v>ML92317284</v>
          </cell>
          <cell r="M371">
            <v>190476</v>
          </cell>
        </row>
        <row r="371">
          <cell r="T371">
            <v>190476</v>
          </cell>
        </row>
        <row r="371">
          <cell r="W371">
            <v>190476</v>
          </cell>
          <cell r="X371">
            <v>0</v>
          </cell>
          <cell r="Y371">
            <v>190476</v>
          </cell>
        </row>
        <row r="371">
          <cell r="AG371">
            <v>1307</v>
          </cell>
          <cell r="AH371" t="str">
            <v>X1 S20D</v>
          </cell>
          <cell r="AI371" t="str">
            <v>VY81261</v>
          </cell>
        </row>
        <row r="372">
          <cell r="E372" t="str">
            <v>VY81287</v>
          </cell>
          <cell r="F372" t="str">
            <v>93458589</v>
          </cell>
          <cell r="G372" t="str">
            <v>2013.09.30</v>
          </cell>
        </row>
        <row r="372">
          <cell r="I372">
            <v>0</v>
          </cell>
        </row>
        <row r="372">
          <cell r="K372">
            <v>1020625</v>
          </cell>
          <cell r="L372" t="str">
            <v>ML92317285</v>
          </cell>
          <cell r="M372">
            <v>190476</v>
          </cell>
        </row>
        <row r="372">
          <cell r="T372">
            <v>190476</v>
          </cell>
        </row>
        <row r="372">
          <cell r="W372">
            <v>190476</v>
          </cell>
          <cell r="X372">
            <v>0</v>
          </cell>
          <cell r="Y372">
            <v>190476</v>
          </cell>
        </row>
        <row r="372">
          <cell r="AG372">
            <v>1307</v>
          </cell>
          <cell r="AH372" t="str">
            <v>X1 S20D</v>
          </cell>
          <cell r="AI372" t="str">
            <v>VY81287</v>
          </cell>
        </row>
        <row r="373">
          <cell r="E373" t="str">
            <v>0F12945</v>
          </cell>
          <cell r="F373" t="str">
            <v>77538552</v>
          </cell>
          <cell r="G373" t="str">
            <v>2013.09.30</v>
          </cell>
        </row>
        <row r="373">
          <cell r="I373">
            <v>0</v>
          </cell>
        </row>
        <row r="373">
          <cell r="K373">
            <v>1020625</v>
          </cell>
          <cell r="L373" t="str">
            <v>ML92317286</v>
          </cell>
          <cell r="M373">
            <v>190476</v>
          </cell>
        </row>
        <row r="373">
          <cell r="T373">
            <v>190476</v>
          </cell>
        </row>
        <row r="373">
          <cell r="W373">
            <v>190476</v>
          </cell>
          <cell r="X373">
            <v>0</v>
          </cell>
          <cell r="Y373">
            <v>190476</v>
          </cell>
        </row>
        <row r="373">
          <cell r="AG373">
            <v>1307</v>
          </cell>
          <cell r="AH373" t="str">
            <v>X3 X20D</v>
          </cell>
          <cell r="AI373" t="str">
            <v>0F12945</v>
          </cell>
        </row>
        <row r="374">
          <cell r="E374" t="str">
            <v>D282818</v>
          </cell>
          <cell r="F374" t="str">
            <v>33878580</v>
          </cell>
          <cell r="G374" t="str">
            <v>2013.08.26</v>
          </cell>
        </row>
        <row r="374">
          <cell r="I374">
            <v>0</v>
          </cell>
        </row>
        <row r="374">
          <cell r="K374">
            <v>1020625</v>
          </cell>
          <cell r="L374" t="str">
            <v>ML92317270</v>
          </cell>
          <cell r="M374">
            <v>190476</v>
          </cell>
        </row>
        <row r="374">
          <cell r="T374">
            <v>190476</v>
          </cell>
        </row>
        <row r="374">
          <cell r="W374">
            <v>190476</v>
          </cell>
          <cell r="X374">
            <v>0</v>
          </cell>
          <cell r="Y374">
            <v>190476</v>
          </cell>
        </row>
        <row r="374">
          <cell r="AG374">
            <v>1307</v>
          </cell>
          <cell r="AH374" t="str">
            <v>730D F01</v>
          </cell>
          <cell r="AI374" t="str">
            <v>D282818</v>
          </cell>
        </row>
        <row r="375">
          <cell r="E375" t="str">
            <v>D282820</v>
          </cell>
          <cell r="F375" t="str">
            <v>33888580</v>
          </cell>
          <cell r="G375" t="str">
            <v>2013.08.26</v>
          </cell>
        </row>
        <row r="375">
          <cell r="I375">
            <v>0</v>
          </cell>
        </row>
        <row r="375">
          <cell r="K375">
            <v>1020625</v>
          </cell>
          <cell r="L375" t="str">
            <v>ML92317271</v>
          </cell>
          <cell r="M375">
            <v>190476</v>
          </cell>
        </row>
        <row r="375">
          <cell r="T375">
            <v>190476</v>
          </cell>
        </row>
        <row r="375">
          <cell r="W375">
            <v>190476</v>
          </cell>
          <cell r="X375">
            <v>0</v>
          </cell>
          <cell r="Y375">
            <v>190476</v>
          </cell>
        </row>
        <row r="375">
          <cell r="AG375">
            <v>1307</v>
          </cell>
          <cell r="AH375" t="str">
            <v>730D F01</v>
          </cell>
          <cell r="AI375" t="str">
            <v>D282820</v>
          </cell>
        </row>
        <row r="376">
          <cell r="E376" t="str">
            <v>DD85402</v>
          </cell>
          <cell r="F376" t="str">
            <v>08418578</v>
          </cell>
          <cell r="G376" t="str">
            <v>2013.09.04</v>
          </cell>
        </row>
        <row r="376">
          <cell r="I376">
            <v>0</v>
          </cell>
        </row>
        <row r="376">
          <cell r="K376">
            <v>1020625</v>
          </cell>
          <cell r="L376" t="str">
            <v>ML92317277</v>
          </cell>
          <cell r="M376">
            <v>190476</v>
          </cell>
        </row>
        <row r="376">
          <cell r="T376">
            <v>190476</v>
          </cell>
        </row>
        <row r="376">
          <cell r="W376">
            <v>190476</v>
          </cell>
          <cell r="X376">
            <v>0</v>
          </cell>
          <cell r="Y376">
            <v>190476</v>
          </cell>
        </row>
        <row r="376">
          <cell r="AG376">
            <v>1307</v>
          </cell>
          <cell r="AH376" t="str">
            <v>7 HYBR F02</v>
          </cell>
          <cell r="AI376" t="str">
            <v>DD85402</v>
          </cell>
        </row>
        <row r="377">
          <cell r="E377" t="str">
            <v>DD85403</v>
          </cell>
          <cell r="F377" t="str">
            <v>08678575</v>
          </cell>
          <cell r="G377" t="str">
            <v>2013.09.04</v>
          </cell>
        </row>
        <row r="377">
          <cell r="I377">
            <v>0</v>
          </cell>
        </row>
        <row r="377">
          <cell r="K377">
            <v>1020625</v>
          </cell>
          <cell r="L377" t="str">
            <v>ML92317278</v>
          </cell>
          <cell r="M377">
            <v>190476</v>
          </cell>
        </row>
        <row r="377">
          <cell r="T377">
            <v>190476</v>
          </cell>
        </row>
        <row r="377">
          <cell r="W377">
            <v>190476</v>
          </cell>
          <cell r="X377">
            <v>0</v>
          </cell>
          <cell r="Y377">
            <v>190476</v>
          </cell>
        </row>
        <row r="377">
          <cell r="AG377">
            <v>1307</v>
          </cell>
          <cell r="AH377" t="str">
            <v>7 HYBR F02</v>
          </cell>
          <cell r="AI377" t="str">
            <v>DD85403</v>
          </cell>
        </row>
        <row r="378">
          <cell r="E378" t="str">
            <v>DD85421</v>
          </cell>
          <cell r="F378" t="str">
            <v>08348600</v>
          </cell>
          <cell r="G378" t="str">
            <v>2013.09.07</v>
          </cell>
        </row>
        <row r="378">
          <cell r="I378" t="str">
            <v>5AG.5AT.601</v>
          </cell>
        </row>
        <row r="378">
          <cell r="K378">
            <v>1020625</v>
          </cell>
          <cell r="L378" t="str">
            <v>ML92317279</v>
          </cell>
          <cell r="M378">
            <v>190476</v>
          </cell>
        </row>
        <row r="378">
          <cell r="T378">
            <v>190476</v>
          </cell>
        </row>
        <row r="378">
          <cell r="W378">
            <v>190476</v>
          </cell>
          <cell r="X378">
            <v>0</v>
          </cell>
          <cell r="Y378">
            <v>190476</v>
          </cell>
        </row>
        <row r="378">
          <cell r="AG378">
            <v>1308</v>
          </cell>
          <cell r="AH378" t="str">
            <v>7 HYBR F02</v>
          </cell>
          <cell r="AI378" t="str">
            <v>DD85421</v>
          </cell>
        </row>
        <row r="379">
          <cell r="E379" t="str">
            <v>DZ59884</v>
          </cell>
          <cell r="F379" t="str">
            <v>09038572</v>
          </cell>
          <cell r="G379" t="str">
            <v>2013.09.04</v>
          </cell>
        </row>
        <row r="379">
          <cell r="I379">
            <v>0</v>
          </cell>
        </row>
        <row r="379">
          <cell r="K379">
            <v>1020625</v>
          </cell>
          <cell r="L379" t="str">
            <v>ML92317272</v>
          </cell>
          <cell r="M379">
            <v>190476</v>
          </cell>
        </row>
        <row r="379">
          <cell r="T379">
            <v>190476</v>
          </cell>
        </row>
        <row r="379">
          <cell r="W379">
            <v>190476</v>
          </cell>
          <cell r="X379">
            <v>0</v>
          </cell>
          <cell r="Y379">
            <v>190476</v>
          </cell>
        </row>
        <row r="379">
          <cell r="AG379">
            <v>1307</v>
          </cell>
          <cell r="AH379" t="str">
            <v>740LI F02</v>
          </cell>
          <cell r="AI379" t="str">
            <v>DZ59884</v>
          </cell>
        </row>
        <row r="380">
          <cell r="E380" t="str">
            <v>DZ59889</v>
          </cell>
          <cell r="F380" t="str">
            <v>09028573</v>
          </cell>
          <cell r="G380" t="str">
            <v>2013.09.04</v>
          </cell>
        </row>
        <row r="380">
          <cell r="I380">
            <v>0</v>
          </cell>
        </row>
        <row r="380">
          <cell r="K380">
            <v>1020625</v>
          </cell>
          <cell r="L380" t="str">
            <v>ML92317273</v>
          </cell>
          <cell r="M380">
            <v>190476</v>
          </cell>
        </row>
        <row r="380">
          <cell r="T380">
            <v>190476</v>
          </cell>
        </row>
        <row r="380">
          <cell r="W380">
            <v>190476</v>
          </cell>
          <cell r="X380">
            <v>0</v>
          </cell>
          <cell r="Y380">
            <v>190476</v>
          </cell>
        </row>
        <row r="380">
          <cell r="AG380">
            <v>1307</v>
          </cell>
          <cell r="AH380" t="str">
            <v>740LI F02</v>
          </cell>
          <cell r="AI380" t="str">
            <v>DZ59889</v>
          </cell>
        </row>
        <row r="381">
          <cell r="E381" t="str">
            <v>D146472</v>
          </cell>
          <cell r="F381" t="str">
            <v>21000568</v>
          </cell>
          <cell r="G381" t="str">
            <v>2013.09.04</v>
          </cell>
        </row>
        <row r="381">
          <cell r="I381">
            <v>0</v>
          </cell>
        </row>
        <row r="381">
          <cell r="K381">
            <v>1020625</v>
          </cell>
          <cell r="L381" t="str">
            <v>ML92317274</v>
          </cell>
          <cell r="M381">
            <v>190476</v>
          </cell>
        </row>
        <row r="381">
          <cell r="T381">
            <v>190476</v>
          </cell>
        </row>
        <row r="381">
          <cell r="W381">
            <v>190476</v>
          </cell>
          <cell r="X381">
            <v>0</v>
          </cell>
          <cell r="Y381">
            <v>190476</v>
          </cell>
        </row>
        <row r="381">
          <cell r="AG381">
            <v>1307</v>
          </cell>
          <cell r="AH381" t="str">
            <v>750LI F02</v>
          </cell>
          <cell r="AI381" t="str">
            <v>D146472</v>
          </cell>
        </row>
        <row r="382">
          <cell r="E382" t="str">
            <v>D343552</v>
          </cell>
          <cell r="F382" t="str">
            <v>A6760501</v>
          </cell>
          <cell r="G382" t="str">
            <v>2013.07.18</v>
          </cell>
        </row>
        <row r="382">
          <cell r="I382">
            <v>894</v>
          </cell>
        </row>
        <row r="382">
          <cell r="Q382">
            <v>1020729</v>
          </cell>
          <cell r="R382" t="str">
            <v>NG44089979</v>
          </cell>
          <cell r="S382">
            <v>1996381</v>
          </cell>
          <cell r="T382">
            <v>1996381</v>
          </cell>
        </row>
        <row r="382">
          <cell r="W382">
            <v>1996381</v>
          </cell>
          <cell r="X382">
            <v>1996381</v>
          </cell>
          <cell r="Y382">
            <v>0</v>
          </cell>
          <cell r="Z382" t="str">
            <v>換入</v>
          </cell>
          <cell r="AA382" t="str">
            <v>聯德</v>
          </cell>
          <cell r="AB382" t="str">
            <v>以X1S20D/8055699換入,加收1%</v>
          </cell>
        </row>
        <row r="382">
          <cell r="AG382">
            <v>1305</v>
          </cell>
          <cell r="AH382" t="str">
            <v>320I GT F34</v>
          </cell>
          <cell r="AI382" t="str">
            <v>D343552</v>
          </cell>
          <cell r="AJ382">
            <v>1996381</v>
          </cell>
        </row>
        <row r="383">
          <cell r="E383" t="str">
            <v>D343556</v>
          </cell>
          <cell r="F383" t="str">
            <v>A2980501</v>
          </cell>
          <cell r="G383" t="str">
            <v>2013.06.29</v>
          </cell>
        </row>
        <row r="383">
          <cell r="I383">
            <v>894</v>
          </cell>
        </row>
        <row r="383">
          <cell r="Q383">
            <v>1020709</v>
          </cell>
          <cell r="R383" t="str">
            <v>NJ13878091</v>
          </cell>
          <cell r="S383">
            <v>1996381</v>
          </cell>
          <cell r="T383">
            <v>1996381</v>
          </cell>
        </row>
        <row r="383">
          <cell r="W383">
            <v>1996381</v>
          </cell>
          <cell r="X383">
            <v>1996381</v>
          </cell>
          <cell r="Y383">
            <v>0</v>
          </cell>
          <cell r="Z383" t="str">
            <v>換入</v>
          </cell>
          <cell r="AA383" t="str">
            <v>高德</v>
          </cell>
          <cell r="AB383" t="str">
            <v>以328I GT/D357469換入,加收1%</v>
          </cell>
        </row>
        <row r="383">
          <cell r="AG383">
            <v>1305</v>
          </cell>
          <cell r="AH383" t="str">
            <v>320I GT F34</v>
          </cell>
          <cell r="AI383" t="str">
            <v>D343556</v>
          </cell>
          <cell r="AJ383">
            <v>1996381</v>
          </cell>
        </row>
        <row r="384">
          <cell r="E384" t="str">
            <v>L589515</v>
          </cell>
          <cell r="F384" t="str">
            <v>21280406</v>
          </cell>
          <cell r="G384" t="str">
            <v>2013.05.04</v>
          </cell>
        </row>
        <row r="384">
          <cell r="I384">
            <v>0</v>
          </cell>
        </row>
        <row r="384">
          <cell r="Q384">
            <v>1020717</v>
          </cell>
          <cell r="R384" t="str">
            <v>NJ32294199</v>
          </cell>
          <cell r="S384">
            <v>5093905</v>
          </cell>
          <cell r="T384">
            <v>5093905</v>
          </cell>
        </row>
        <row r="384">
          <cell r="W384">
            <v>5093905</v>
          </cell>
          <cell r="X384">
            <v>5093905</v>
          </cell>
          <cell r="Y384">
            <v>0</v>
          </cell>
          <cell r="Z384" t="str">
            <v>調入</v>
          </cell>
          <cell r="AA384" t="str">
            <v>捷運</v>
          </cell>
          <cell r="AB384" t="str">
            <v>加收1%</v>
          </cell>
        </row>
        <row r="384">
          <cell r="AG384">
            <v>1302</v>
          </cell>
          <cell r="AH384" t="str">
            <v>X6 M LCI</v>
          </cell>
          <cell r="AI384" t="str">
            <v>L589515</v>
          </cell>
          <cell r="AJ384">
            <v>5093905</v>
          </cell>
        </row>
        <row r="385">
          <cell r="E385" t="str">
            <v>D245111</v>
          </cell>
          <cell r="F385" t="str">
            <v>A0120499</v>
          </cell>
          <cell r="G385" t="str">
            <v>2013.06.11</v>
          </cell>
        </row>
        <row r="385">
          <cell r="I385">
            <v>894</v>
          </cell>
        </row>
        <row r="385">
          <cell r="Q385">
            <v>1020702</v>
          </cell>
          <cell r="R385" t="str">
            <v>ZD54072313</v>
          </cell>
          <cell r="S385">
            <v>2750476</v>
          </cell>
          <cell r="T385">
            <v>2750476</v>
          </cell>
          <cell r="U385">
            <v>-13596</v>
          </cell>
        </row>
        <row r="385">
          <cell r="W385">
            <v>2736880</v>
          </cell>
          <cell r="X385">
            <v>2736880</v>
          </cell>
          <cell r="Y385">
            <v>0</v>
          </cell>
          <cell r="Z385" t="str">
            <v>換入</v>
          </cell>
          <cell r="AA385" t="str">
            <v>依德</v>
          </cell>
        </row>
        <row r="385">
          <cell r="AG385">
            <v>1304</v>
          </cell>
          <cell r="AH385" t="str">
            <v>528I F10</v>
          </cell>
          <cell r="AI385" t="str">
            <v>D245111</v>
          </cell>
          <cell r="AJ385">
            <v>2750476</v>
          </cell>
        </row>
        <row r="386">
          <cell r="E386" t="str">
            <v>D267008</v>
          </cell>
          <cell r="F386" t="str">
            <v>89348482</v>
          </cell>
          <cell r="G386" t="str">
            <v>2013.05.28</v>
          </cell>
        </row>
        <row r="386">
          <cell r="I386">
            <v>0</v>
          </cell>
        </row>
        <row r="386">
          <cell r="Q386">
            <v>1020724</v>
          </cell>
          <cell r="R386" t="str">
            <v>NJ13878282</v>
          </cell>
          <cell r="S386">
            <v>2026667</v>
          </cell>
          <cell r="T386">
            <v>2026667</v>
          </cell>
          <cell r="U386">
            <v>-28571</v>
          </cell>
        </row>
        <row r="386">
          <cell r="W386">
            <v>1998096</v>
          </cell>
          <cell r="X386">
            <v>1998096</v>
          </cell>
          <cell r="Y386">
            <v>0</v>
          </cell>
          <cell r="Z386" t="str">
            <v>換入</v>
          </cell>
          <cell r="AA386" t="str">
            <v>高德</v>
          </cell>
          <cell r="AB386" t="str">
            <v>以520D/D265354換入</v>
          </cell>
        </row>
        <row r="386">
          <cell r="AG386">
            <v>1304</v>
          </cell>
          <cell r="AH386" t="str">
            <v>520D F10</v>
          </cell>
          <cell r="AI386" t="str">
            <v>D267008</v>
          </cell>
          <cell r="AJ386">
            <v>2026667</v>
          </cell>
        </row>
        <row r="387">
          <cell r="E387" t="str">
            <v>VY00579</v>
          </cell>
          <cell r="F387" t="str">
            <v>A296J500</v>
          </cell>
          <cell r="G387" t="str">
            <v>2013.07.18</v>
          </cell>
        </row>
        <row r="387">
          <cell r="I387">
            <v>0</v>
          </cell>
        </row>
        <row r="387">
          <cell r="Q387">
            <v>1020726</v>
          </cell>
          <cell r="R387" t="str">
            <v>NJ32294588</v>
          </cell>
          <cell r="S387">
            <v>1423429</v>
          </cell>
          <cell r="T387">
            <v>1423429</v>
          </cell>
        </row>
        <row r="387">
          <cell r="W387">
            <v>1423429</v>
          </cell>
          <cell r="X387">
            <v>1423429</v>
          </cell>
          <cell r="Y387">
            <v>0</v>
          </cell>
          <cell r="Z387" t="str">
            <v>換入</v>
          </cell>
          <cell r="AA387" t="str">
            <v>捷運</v>
          </cell>
          <cell r="AB387" t="str">
            <v>以X6 X35I/L964983換入,加收1%</v>
          </cell>
        </row>
        <row r="387">
          <cell r="AG387">
            <v>1305</v>
          </cell>
          <cell r="AH387" t="str">
            <v>118I F20</v>
          </cell>
          <cell r="AI387" t="str">
            <v>VY00579</v>
          </cell>
          <cell r="AJ387">
            <v>1423429</v>
          </cell>
        </row>
        <row r="388">
          <cell r="E388" t="str">
            <v>J656298</v>
          </cell>
          <cell r="F388" t="str">
            <v>B279J553</v>
          </cell>
          <cell r="G388" t="str">
            <v>2013.09.30</v>
          </cell>
        </row>
        <row r="388">
          <cell r="I388">
            <v>894</v>
          </cell>
        </row>
        <row r="388">
          <cell r="K388">
            <v>1020725</v>
          </cell>
          <cell r="L388" t="str">
            <v>NJ92311222</v>
          </cell>
          <cell r="M388">
            <v>76190</v>
          </cell>
        </row>
        <row r="388">
          <cell r="T388">
            <v>76190</v>
          </cell>
        </row>
        <row r="388">
          <cell r="W388">
            <v>76190</v>
          </cell>
          <cell r="X388">
            <v>0</v>
          </cell>
          <cell r="Y388">
            <v>76190</v>
          </cell>
        </row>
        <row r="388">
          <cell r="AG388">
            <v>1308</v>
          </cell>
          <cell r="AH388" t="str">
            <v>116I  F20</v>
          </cell>
          <cell r="AI388" t="str">
            <v>J656298</v>
          </cell>
        </row>
        <row r="389">
          <cell r="E389" t="str">
            <v>J656031</v>
          </cell>
          <cell r="F389" t="str">
            <v>A902J550</v>
          </cell>
          <cell r="G389" t="str">
            <v>2013.09.30</v>
          </cell>
        </row>
        <row r="389">
          <cell r="I389">
            <v>894</v>
          </cell>
        </row>
        <row r="389">
          <cell r="K389">
            <v>1020725</v>
          </cell>
          <cell r="L389" t="str">
            <v>NJ92311223</v>
          </cell>
          <cell r="M389">
            <v>76190</v>
          </cell>
        </row>
        <row r="389">
          <cell r="T389">
            <v>76190</v>
          </cell>
        </row>
        <row r="389">
          <cell r="W389">
            <v>76190</v>
          </cell>
          <cell r="X389">
            <v>0</v>
          </cell>
          <cell r="Y389">
            <v>76190</v>
          </cell>
        </row>
        <row r="389">
          <cell r="AG389">
            <v>1307</v>
          </cell>
          <cell r="AH389" t="str">
            <v>116I  F20</v>
          </cell>
          <cell r="AI389" t="str">
            <v>J656031</v>
          </cell>
        </row>
        <row r="390">
          <cell r="E390" t="str">
            <v>J656256</v>
          </cell>
          <cell r="F390" t="str">
            <v>A459J553</v>
          </cell>
          <cell r="G390" t="str">
            <v>2013.09.30</v>
          </cell>
        </row>
        <row r="390">
          <cell r="I390">
            <v>894</v>
          </cell>
        </row>
        <row r="390">
          <cell r="K390">
            <v>1020725</v>
          </cell>
          <cell r="L390" t="str">
            <v>NJ92311224</v>
          </cell>
          <cell r="M390">
            <v>76190</v>
          </cell>
        </row>
        <row r="390">
          <cell r="T390">
            <v>76190</v>
          </cell>
        </row>
        <row r="390">
          <cell r="W390">
            <v>76190</v>
          </cell>
          <cell r="X390">
            <v>0</v>
          </cell>
          <cell r="Y390">
            <v>76190</v>
          </cell>
        </row>
        <row r="390">
          <cell r="AG390">
            <v>1308</v>
          </cell>
          <cell r="AH390" t="str">
            <v>116I  F20</v>
          </cell>
          <cell r="AI390" t="str">
            <v>J656256</v>
          </cell>
        </row>
        <row r="391">
          <cell r="E391">
            <v>8059775</v>
          </cell>
          <cell r="F391">
            <v>0</v>
          </cell>
          <cell r="G391">
            <v>0</v>
          </cell>
        </row>
        <row r="391">
          <cell r="I391" t="str">
            <v>111,322,3AG,508,575,5DC,674</v>
          </cell>
        </row>
        <row r="391">
          <cell r="K391">
            <v>1020725</v>
          </cell>
          <cell r="L391" t="str">
            <v>NJ92311263</v>
          </cell>
          <cell r="M391">
            <v>190476</v>
          </cell>
        </row>
        <row r="391">
          <cell r="T391">
            <v>190476</v>
          </cell>
        </row>
        <row r="391">
          <cell r="W391">
            <v>190476</v>
          </cell>
          <cell r="X391">
            <v>0</v>
          </cell>
          <cell r="Y391">
            <v>190476</v>
          </cell>
        </row>
        <row r="391">
          <cell r="AG391">
            <v>1308</v>
          </cell>
          <cell r="AH391" t="str">
            <v>M135I F20</v>
          </cell>
          <cell r="AI391">
            <v>8059775</v>
          </cell>
        </row>
        <row r="392">
          <cell r="E392" t="str">
            <v>J534261</v>
          </cell>
          <cell r="F392" t="str">
            <v>81648608</v>
          </cell>
          <cell r="G392" t="str">
            <v>2013.09.30</v>
          </cell>
        </row>
        <row r="392">
          <cell r="I392">
            <v>894</v>
          </cell>
        </row>
        <row r="392">
          <cell r="K392">
            <v>1020725</v>
          </cell>
          <cell r="L392" t="str">
            <v>NJ92311225</v>
          </cell>
          <cell r="M392">
            <v>76190</v>
          </cell>
        </row>
        <row r="392">
          <cell r="T392">
            <v>76190</v>
          </cell>
        </row>
        <row r="392">
          <cell r="W392">
            <v>76190</v>
          </cell>
          <cell r="X392">
            <v>0</v>
          </cell>
          <cell r="Y392">
            <v>76190</v>
          </cell>
        </row>
        <row r="392">
          <cell r="AG392">
            <v>1308</v>
          </cell>
          <cell r="AH392" t="str">
            <v>120D F20</v>
          </cell>
          <cell r="AI392" t="str">
            <v>J534261</v>
          </cell>
        </row>
        <row r="393">
          <cell r="E393" t="str">
            <v>J534362</v>
          </cell>
          <cell r="F393" t="str">
            <v>79828614</v>
          </cell>
          <cell r="G393" t="str">
            <v>2013.09.30</v>
          </cell>
        </row>
        <row r="393">
          <cell r="I393">
            <v>894</v>
          </cell>
        </row>
        <row r="393">
          <cell r="K393">
            <v>1020725</v>
          </cell>
          <cell r="L393" t="str">
            <v>NJ92311226</v>
          </cell>
          <cell r="M393">
            <v>76190</v>
          </cell>
        </row>
        <row r="393">
          <cell r="T393">
            <v>76190</v>
          </cell>
        </row>
        <row r="393">
          <cell r="W393">
            <v>76190</v>
          </cell>
          <cell r="X393">
            <v>0</v>
          </cell>
          <cell r="Y393">
            <v>76190</v>
          </cell>
        </row>
        <row r="393">
          <cell r="AG393">
            <v>1308</v>
          </cell>
          <cell r="AH393" t="str">
            <v>120D F20</v>
          </cell>
          <cell r="AI393" t="str">
            <v>J534362</v>
          </cell>
        </row>
        <row r="394">
          <cell r="E394">
            <v>8059899</v>
          </cell>
          <cell r="F394">
            <v>0</v>
          </cell>
          <cell r="G394">
            <v>0</v>
          </cell>
        </row>
        <row r="394">
          <cell r="I394">
            <v>0</v>
          </cell>
        </row>
        <row r="394">
          <cell r="K394">
            <v>1020725</v>
          </cell>
          <cell r="L394" t="str">
            <v>NJ92311227</v>
          </cell>
          <cell r="M394">
            <v>76190</v>
          </cell>
        </row>
        <row r="394">
          <cell r="T394">
            <v>76190</v>
          </cell>
        </row>
        <row r="394">
          <cell r="W394">
            <v>76190</v>
          </cell>
          <cell r="X394">
            <v>0</v>
          </cell>
          <cell r="Y394">
            <v>76190</v>
          </cell>
        </row>
        <row r="394">
          <cell r="AG394">
            <v>1308</v>
          </cell>
          <cell r="AH394" t="str">
            <v>316I ZA F30</v>
          </cell>
          <cell r="AI394">
            <v>8059899</v>
          </cell>
        </row>
        <row r="395">
          <cell r="E395">
            <v>8059900</v>
          </cell>
          <cell r="F395">
            <v>0</v>
          </cell>
          <cell r="G395">
            <v>0</v>
          </cell>
        </row>
        <row r="395">
          <cell r="I395">
            <v>0</v>
          </cell>
        </row>
        <row r="395">
          <cell r="K395">
            <v>1020725</v>
          </cell>
          <cell r="L395" t="str">
            <v>NJ92311228</v>
          </cell>
          <cell r="M395">
            <v>76190</v>
          </cell>
        </row>
        <row r="395">
          <cell r="T395">
            <v>76190</v>
          </cell>
        </row>
        <row r="395">
          <cell r="W395">
            <v>76190</v>
          </cell>
          <cell r="X395">
            <v>0</v>
          </cell>
          <cell r="Y395">
            <v>76190</v>
          </cell>
        </row>
        <row r="395">
          <cell r="AG395">
            <v>1308</v>
          </cell>
          <cell r="AH395" t="str">
            <v>316I ZA F30</v>
          </cell>
          <cell r="AI395">
            <v>8059900</v>
          </cell>
        </row>
        <row r="396">
          <cell r="E396">
            <v>8059918</v>
          </cell>
          <cell r="F396">
            <v>0</v>
          </cell>
          <cell r="G396">
            <v>0</v>
          </cell>
        </row>
        <row r="396">
          <cell r="I396">
            <v>0</v>
          </cell>
        </row>
        <row r="396">
          <cell r="K396">
            <v>1020725</v>
          </cell>
          <cell r="L396" t="str">
            <v>NJ92311229</v>
          </cell>
          <cell r="M396">
            <v>76190</v>
          </cell>
        </row>
        <row r="396">
          <cell r="T396">
            <v>76190</v>
          </cell>
        </row>
        <row r="396">
          <cell r="W396">
            <v>76190</v>
          </cell>
          <cell r="X396">
            <v>0</v>
          </cell>
          <cell r="Y396">
            <v>76190</v>
          </cell>
        </row>
        <row r="396">
          <cell r="AG396">
            <v>1308</v>
          </cell>
          <cell r="AH396" t="str">
            <v>316I ZA F30</v>
          </cell>
          <cell r="AI396">
            <v>8059918</v>
          </cell>
        </row>
        <row r="397">
          <cell r="E397">
            <v>8059919</v>
          </cell>
          <cell r="F397">
            <v>0</v>
          </cell>
          <cell r="G397">
            <v>0</v>
          </cell>
        </row>
        <row r="397">
          <cell r="I397">
            <v>0</v>
          </cell>
        </row>
        <row r="397">
          <cell r="K397">
            <v>1020725</v>
          </cell>
          <cell r="L397" t="str">
            <v>NJ92311230</v>
          </cell>
          <cell r="M397">
            <v>76190</v>
          </cell>
        </row>
        <row r="397">
          <cell r="T397">
            <v>76190</v>
          </cell>
        </row>
        <row r="397">
          <cell r="W397">
            <v>76190</v>
          </cell>
          <cell r="X397">
            <v>0</v>
          </cell>
          <cell r="Y397">
            <v>76190</v>
          </cell>
        </row>
        <row r="397">
          <cell r="AG397">
            <v>1308</v>
          </cell>
          <cell r="AH397" t="str">
            <v>316I ZA F30</v>
          </cell>
          <cell r="AI397">
            <v>8059919</v>
          </cell>
        </row>
        <row r="398">
          <cell r="E398">
            <v>8059920</v>
          </cell>
          <cell r="F398">
            <v>0</v>
          </cell>
          <cell r="G398">
            <v>0</v>
          </cell>
        </row>
        <row r="398">
          <cell r="I398">
            <v>0</v>
          </cell>
        </row>
        <row r="398">
          <cell r="K398">
            <v>1020725</v>
          </cell>
          <cell r="L398" t="str">
            <v>NJ92311231</v>
          </cell>
          <cell r="M398">
            <v>76190</v>
          </cell>
        </row>
        <row r="398">
          <cell r="T398">
            <v>76190</v>
          </cell>
        </row>
        <row r="398">
          <cell r="W398">
            <v>76190</v>
          </cell>
          <cell r="X398">
            <v>0</v>
          </cell>
          <cell r="Y398">
            <v>76190</v>
          </cell>
        </row>
        <row r="398">
          <cell r="AG398">
            <v>1308</v>
          </cell>
          <cell r="AH398" t="str">
            <v>316I ZA F30</v>
          </cell>
          <cell r="AI398">
            <v>8059920</v>
          </cell>
        </row>
        <row r="399">
          <cell r="E399">
            <v>8059942</v>
          </cell>
          <cell r="F399">
            <v>0</v>
          </cell>
          <cell r="G399">
            <v>0</v>
          </cell>
        </row>
        <row r="399">
          <cell r="I399">
            <v>0</v>
          </cell>
        </row>
        <row r="399">
          <cell r="K399">
            <v>1020725</v>
          </cell>
          <cell r="L399" t="str">
            <v>NJ92311232</v>
          </cell>
          <cell r="M399">
            <v>76190</v>
          </cell>
        </row>
        <row r="399">
          <cell r="T399">
            <v>76190</v>
          </cell>
        </row>
        <row r="399">
          <cell r="W399">
            <v>76190</v>
          </cell>
          <cell r="X399">
            <v>0</v>
          </cell>
          <cell r="Y399">
            <v>76190</v>
          </cell>
        </row>
        <row r="399">
          <cell r="AG399">
            <v>1308</v>
          </cell>
          <cell r="AH399" t="str">
            <v>316I ZA F30</v>
          </cell>
          <cell r="AI399">
            <v>8059942</v>
          </cell>
        </row>
        <row r="400">
          <cell r="E400">
            <v>8059975</v>
          </cell>
          <cell r="F400">
            <v>0</v>
          </cell>
          <cell r="G400">
            <v>0</v>
          </cell>
        </row>
        <row r="400">
          <cell r="I400">
            <v>0</v>
          </cell>
        </row>
        <row r="400">
          <cell r="K400">
            <v>1020725</v>
          </cell>
          <cell r="L400" t="str">
            <v>NJ92311233</v>
          </cell>
          <cell r="M400">
            <v>76190</v>
          </cell>
        </row>
        <row r="400">
          <cell r="T400">
            <v>76190</v>
          </cell>
        </row>
        <row r="400">
          <cell r="W400">
            <v>76190</v>
          </cell>
          <cell r="X400">
            <v>0</v>
          </cell>
          <cell r="Y400">
            <v>76190</v>
          </cell>
        </row>
        <row r="400">
          <cell r="AG400">
            <v>1308</v>
          </cell>
          <cell r="AH400" t="str">
            <v>316I ZA F30</v>
          </cell>
          <cell r="AI400">
            <v>8059975</v>
          </cell>
        </row>
        <row r="401">
          <cell r="E401">
            <v>8059976</v>
          </cell>
          <cell r="F401">
            <v>0</v>
          </cell>
          <cell r="G401">
            <v>0</v>
          </cell>
        </row>
        <row r="401">
          <cell r="I401">
            <v>0</v>
          </cell>
        </row>
        <row r="401">
          <cell r="K401">
            <v>1020725</v>
          </cell>
          <cell r="L401" t="str">
            <v>NJ92311234</v>
          </cell>
          <cell r="M401">
            <v>76190</v>
          </cell>
        </row>
        <row r="401">
          <cell r="T401">
            <v>76190</v>
          </cell>
        </row>
        <row r="401">
          <cell r="W401">
            <v>76190</v>
          </cell>
          <cell r="X401">
            <v>0</v>
          </cell>
          <cell r="Y401">
            <v>76190</v>
          </cell>
        </row>
        <row r="401">
          <cell r="AG401">
            <v>1308</v>
          </cell>
          <cell r="AH401" t="str">
            <v>316I ZA F30</v>
          </cell>
          <cell r="AI401">
            <v>8059976</v>
          </cell>
        </row>
        <row r="402">
          <cell r="E402">
            <v>8059993</v>
          </cell>
          <cell r="F402">
            <v>0</v>
          </cell>
          <cell r="G402">
            <v>0</v>
          </cell>
        </row>
        <row r="402">
          <cell r="I402" t="str">
            <v>508, 704</v>
          </cell>
        </row>
        <row r="402">
          <cell r="K402">
            <v>1020725</v>
          </cell>
          <cell r="L402" t="str">
            <v>NJ92311243</v>
          </cell>
          <cell r="M402">
            <v>95238</v>
          </cell>
        </row>
        <row r="402">
          <cell r="T402">
            <v>95238</v>
          </cell>
        </row>
        <row r="402">
          <cell r="W402">
            <v>95238</v>
          </cell>
          <cell r="X402">
            <v>0</v>
          </cell>
          <cell r="Y402">
            <v>95238</v>
          </cell>
        </row>
        <row r="402">
          <cell r="AG402">
            <v>1308</v>
          </cell>
          <cell r="AH402" t="str">
            <v>328I ZA F30</v>
          </cell>
          <cell r="AI402">
            <v>8059993</v>
          </cell>
        </row>
        <row r="403">
          <cell r="E403">
            <v>8060024</v>
          </cell>
          <cell r="F403">
            <v>0</v>
          </cell>
          <cell r="G403">
            <v>0</v>
          </cell>
        </row>
        <row r="403">
          <cell r="I403">
            <v>0</v>
          </cell>
        </row>
        <row r="403">
          <cell r="K403">
            <v>1020725</v>
          </cell>
          <cell r="L403" t="str">
            <v>NJ92311239</v>
          </cell>
          <cell r="M403">
            <v>95238</v>
          </cell>
        </row>
        <row r="403">
          <cell r="T403">
            <v>95238</v>
          </cell>
        </row>
        <row r="403">
          <cell r="W403">
            <v>95238</v>
          </cell>
          <cell r="X403">
            <v>0</v>
          </cell>
          <cell r="Y403">
            <v>95238</v>
          </cell>
        </row>
        <row r="403">
          <cell r="AG403">
            <v>1308</v>
          </cell>
          <cell r="AH403" t="str">
            <v>320I ZA F30</v>
          </cell>
          <cell r="AI403">
            <v>8060024</v>
          </cell>
        </row>
        <row r="404">
          <cell r="E404">
            <v>8060025</v>
          </cell>
          <cell r="F404">
            <v>0</v>
          </cell>
          <cell r="G404">
            <v>0</v>
          </cell>
        </row>
        <row r="404">
          <cell r="I404">
            <v>0</v>
          </cell>
        </row>
        <row r="404">
          <cell r="K404">
            <v>1020725</v>
          </cell>
          <cell r="L404" t="str">
            <v>NJ92311240</v>
          </cell>
          <cell r="M404">
            <v>95238</v>
          </cell>
        </row>
        <row r="404">
          <cell r="T404">
            <v>95238</v>
          </cell>
        </row>
        <row r="404">
          <cell r="W404">
            <v>95238</v>
          </cell>
          <cell r="X404">
            <v>0</v>
          </cell>
          <cell r="Y404">
            <v>95238</v>
          </cell>
        </row>
        <row r="404">
          <cell r="AG404">
            <v>1308</v>
          </cell>
          <cell r="AH404" t="str">
            <v>320I ZA F30</v>
          </cell>
          <cell r="AI404">
            <v>8060025</v>
          </cell>
        </row>
        <row r="405">
          <cell r="E405">
            <v>8060061</v>
          </cell>
          <cell r="F405">
            <v>0</v>
          </cell>
          <cell r="G405">
            <v>0</v>
          </cell>
        </row>
        <row r="405">
          <cell r="I405">
            <v>0</v>
          </cell>
        </row>
        <row r="405">
          <cell r="K405">
            <v>1020725</v>
          </cell>
          <cell r="L405" t="str">
            <v>NJ92311241</v>
          </cell>
          <cell r="M405">
            <v>95238</v>
          </cell>
        </row>
        <row r="405">
          <cell r="T405">
            <v>95238</v>
          </cell>
        </row>
        <row r="405">
          <cell r="W405">
            <v>95238</v>
          </cell>
          <cell r="X405">
            <v>0</v>
          </cell>
          <cell r="Y405">
            <v>95238</v>
          </cell>
        </row>
        <row r="405">
          <cell r="AG405">
            <v>1308</v>
          </cell>
          <cell r="AH405" t="str">
            <v>320I ZA F30</v>
          </cell>
          <cell r="AI405">
            <v>8060061</v>
          </cell>
        </row>
        <row r="406">
          <cell r="E406">
            <v>8060072</v>
          </cell>
          <cell r="F406">
            <v>0</v>
          </cell>
          <cell r="G406">
            <v>0</v>
          </cell>
        </row>
        <row r="406">
          <cell r="I406">
            <v>0</v>
          </cell>
        </row>
        <row r="406">
          <cell r="K406">
            <v>1020725</v>
          </cell>
          <cell r="L406" t="str">
            <v>NJ92311242</v>
          </cell>
          <cell r="M406">
            <v>95238</v>
          </cell>
        </row>
        <row r="406">
          <cell r="T406">
            <v>95238</v>
          </cell>
        </row>
        <row r="406">
          <cell r="W406">
            <v>95238</v>
          </cell>
          <cell r="X406">
            <v>0</v>
          </cell>
          <cell r="Y406">
            <v>95238</v>
          </cell>
        </row>
        <row r="406">
          <cell r="AG406">
            <v>1308</v>
          </cell>
          <cell r="AH406" t="str">
            <v>320I ZA F30</v>
          </cell>
          <cell r="AI406">
            <v>8060072</v>
          </cell>
        </row>
        <row r="407">
          <cell r="E407" t="str">
            <v>F854412</v>
          </cell>
          <cell r="F407" t="str">
            <v>78578607</v>
          </cell>
          <cell r="G407" t="str">
            <v>2013.09.30</v>
          </cell>
        </row>
        <row r="407">
          <cell r="I407">
            <v>894</v>
          </cell>
        </row>
        <row r="407">
          <cell r="K407">
            <v>1020725</v>
          </cell>
          <cell r="L407" t="str">
            <v>NJ92311235</v>
          </cell>
          <cell r="M407">
            <v>76190</v>
          </cell>
        </row>
        <row r="407">
          <cell r="T407">
            <v>76190</v>
          </cell>
        </row>
        <row r="407">
          <cell r="W407">
            <v>76190</v>
          </cell>
          <cell r="X407">
            <v>0</v>
          </cell>
          <cell r="Y407">
            <v>76190</v>
          </cell>
        </row>
        <row r="407">
          <cell r="AG407">
            <v>1308</v>
          </cell>
          <cell r="AH407" t="str">
            <v>318D-T F31</v>
          </cell>
          <cell r="AI407" t="str">
            <v>F854412</v>
          </cell>
        </row>
        <row r="408">
          <cell r="E408">
            <v>8060264</v>
          </cell>
          <cell r="F408">
            <v>0</v>
          </cell>
          <cell r="G408">
            <v>0</v>
          </cell>
        </row>
        <row r="408">
          <cell r="I408">
            <v>894</v>
          </cell>
        </row>
        <row r="408">
          <cell r="K408">
            <v>1020725</v>
          </cell>
          <cell r="L408" t="str">
            <v>NJ92311236</v>
          </cell>
          <cell r="M408">
            <v>76190</v>
          </cell>
        </row>
        <row r="408">
          <cell r="T408">
            <v>76190</v>
          </cell>
        </row>
        <row r="408">
          <cell r="W408">
            <v>76190</v>
          </cell>
          <cell r="X408">
            <v>0</v>
          </cell>
          <cell r="Y408">
            <v>76190</v>
          </cell>
        </row>
        <row r="408">
          <cell r="AG408">
            <v>1308</v>
          </cell>
          <cell r="AH408" t="str">
            <v>318D-T F31</v>
          </cell>
          <cell r="AI408">
            <v>8060264</v>
          </cell>
        </row>
        <row r="409">
          <cell r="E409">
            <v>8059590</v>
          </cell>
          <cell r="F409">
            <v>0</v>
          </cell>
          <cell r="G409">
            <v>0</v>
          </cell>
        </row>
        <row r="409">
          <cell r="I409">
            <v>894</v>
          </cell>
        </row>
        <row r="409">
          <cell r="K409">
            <v>1020725</v>
          </cell>
          <cell r="L409" t="str">
            <v>NJ92311258</v>
          </cell>
          <cell r="M409">
            <v>190476</v>
          </cell>
        </row>
        <row r="409">
          <cell r="T409">
            <v>190476</v>
          </cell>
        </row>
        <row r="409">
          <cell r="W409">
            <v>190476</v>
          </cell>
          <cell r="X409">
            <v>0</v>
          </cell>
          <cell r="Y409">
            <v>190476</v>
          </cell>
        </row>
        <row r="409">
          <cell r="AG409">
            <v>1308</v>
          </cell>
          <cell r="AH409" t="str">
            <v>428I CI F32</v>
          </cell>
          <cell r="AI409">
            <v>8059590</v>
          </cell>
        </row>
        <row r="410">
          <cell r="E410" t="str">
            <v>D441013</v>
          </cell>
          <cell r="F410" t="str">
            <v>C4620604</v>
          </cell>
          <cell r="G410" t="str">
            <v>2013.09.30</v>
          </cell>
        </row>
        <row r="410">
          <cell r="I410" t="str">
            <v>0LC,2DY</v>
          </cell>
        </row>
        <row r="410">
          <cell r="K410">
            <v>1020725</v>
          </cell>
          <cell r="L410" t="str">
            <v>NJ92311237</v>
          </cell>
          <cell r="M410">
            <v>95238</v>
          </cell>
        </row>
        <row r="410">
          <cell r="T410">
            <v>95238</v>
          </cell>
        </row>
        <row r="410">
          <cell r="W410">
            <v>95238</v>
          </cell>
          <cell r="X410">
            <v>0</v>
          </cell>
          <cell r="Y410">
            <v>95238</v>
          </cell>
        </row>
        <row r="410">
          <cell r="AG410">
            <v>1308</v>
          </cell>
          <cell r="AH410" t="str">
            <v>320I GT F34</v>
          </cell>
          <cell r="AI410" t="str">
            <v>D441013</v>
          </cell>
        </row>
        <row r="411">
          <cell r="E411" t="str">
            <v>D441012</v>
          </cell>
          <cell r="F411" t="str">
            <v>A7450602</v>
          </cell>
          <cell r="G411" t="str">
            <v>2013.09.30</v>
          </cell>
        </row>
        <row r="411">
          <cell r="I411">
            <v>0</v>
          </cell>
        </row>
        <row r="411">
          <cell r="K411">
            <v>1020725</v>
          </cell>
          <cell r="L411" t="str">
            <v>NJ92311238</v>
          </cell>
          <cell r="M411">
            <v>95238</v>
          </cell>
        </row>
        <row r="411">
          <cell r="T411">
            <v>95238</v>
          </cell>
        </row>
        <row r="411">
          <cell r="W411">
            <v>95238</v>
          </cell>
          <cell r="X411">
            <v>0</v>
          </cell>
          <cell r="Y411">
            <v>95238</v>
          </cell>
        </row>
        <row r="411">
          <cell r="AG411">
            <v>1308</v>
          </cell>
          <cell r="AH411" t="str">
            <v>320I GT F34</v>
          </cell>
          <cell r="AI411" t="str">
            <v>D441012</v>
          </cell>
        </row>
        <row r="412">
          <cell r="E412" t="str">
            <v>D008889</v>
          </cell>
          <cell r="F412" t="str">
            <v>A2660594</v>
          </cell>
          <cell r="G412" t="str">
            <v>2013.09.30</v>
          </cell>
        </row>
        <row r="412">
          <cell r="I412">
            <v>0</v>
          </cell>
        </row>
        <row r="412">
          <cell r="K412">
            <v>1020725</v>
          </cell>
          <cell r="L412" t="str">
            <v>NJ92311245</v>
          </cell>
          <cell r="M412">
            <v>95238</v>
          </cell>
        </row>
        <row r="412">
          <cell r="T412">
            <v>95238</v>
          </cell>
        </row>
        <row r="412">
          <cell r="W412">
            <v>95238</v>
          </cell>
          <cell r="X412">
            <v>0</v>
          </cell>
          <cell r="Y412">
            <v>95238</v>
          </cell>
        </row>
        <row r="412">
          <cell r="AG412">
            <v>1308</v>
          </cell>
          <cell r="AH412" t="str">
            <v>520I LCI F10</v>
          </cell>
          <cell r="AI412" t="str">
            <v>D008889</v>
          </cell>
        </row>
        <row r="413">
          <cell r="E413" t="str">
            <v>D008857</v>
          </cell>
          <cell r="F413" t="str">
            <v>B3090589</v>
          </cell>
          <cell r="G413" t="str">
            <v>2013.09.30</v>
          </cell>
        </row>
        <row r="413">
          <cell r="I413">
            <v>0</v>
          </cell>
        </row>
        <row r="413">
          <cell r="K413">
            <v>1020725</v>
          </cell>
          <cell r="L413" t="str">
            <v>NJ92311246</v>
          </cell>
          <cell r="M413">
            <v>95238</v>
          </cell>
        </row>
        <row r="413">
          <cell r="T413">
            <v>95238</v>
          </cell>
        </row>
        <row r="413">
          <cell r="W413">
            <v>95238</v>
          </cell>
          <cell r="X413">
            <v>0</v>
          </cell>
          <cell r="Y413">
            <v>95238</v>
          </cell>
        </row>
        <row r="413">
          <cell r="AG413">
            <v>1308</v>
          </cell>
          <cell r="AH413" t="str">
            <v>520I LCI F10</v>
          </cell>
          <cell r="AI413" t="str">
            <v>D008857</v>
          </cell>
        </row>
        <row r="414">
          <cell r="E414" t="str">
            <v>D008856</v>
          </cell>
          <cell r="F414" t="str">
            <v>A8900592</v>
          </cell>
          <cell r="G414" t="str">
            <v>2013.09.30</v>
          </cell>
        </row>
        <row r="414">
          <cell r="I414">
            <v>0</v>
          </cell>
        </row>
        <row r="414">
          <cell r="K414">
            <v>1020725</v>
          </cell>
          <cell r="L414" t="str">
            <v>NJ92311247</v>
          </cell>
          <cell r="M414">
            <v>95238</v>
          </cell>
        </row>
        <row r="414">
          <cell r="T414">
            <v>95238</v>
          </cell>
        </row>
        <row r="414">
          <cell r="W414">
            <v>95238</v>
          </cell>
          <cell r="X414">
            <v>0</v>
          </cell>
          <cell r="Y414">
            <v>95238</v>
          </cell>
        </row>
        <row r="414">
          <cell r="AG414">
            <v>1308</v>
          </cell>
          <cell r="AH414" t="str">
            <v>520I LCI F10</v>
          </cell>
          <cell r="AI414" t="str">
            <v>D008856</v>
          </cell>
        </row>
        <row r="415">
          <cell r="E415" t="str">
            <v>D009020</v>
          </cell>
          <cell r="F415" t="str">
            <v>A2580601</v>
          </cell>
          <cell r="G415" t="str">
            <v>2013.09.30</v>
          </cell>
        </row>
        <row r="415">
          <cell r="I415">
            <v>0</v>
          </cell>
        </row>
        <row r="415">
          <cell r="K415">
            <v>1020725</v>
          </cell>
          <cell r="L415" t="str">
            <v>NJ92311248</v>
          </cell>
          <cell r="M415">
            <v>95238</v>
          </cell>
        </row>
        <row r="415">
          <cell r="T415">
            <v>95238</v>
          </cell>
        </row>
        <row r="415">
          <cell r="W415">
            <v>95238</v>
          </cell>
          <cell r="X415">
            <v>0</v>
          </cell>
          <cell r="Y415">
            <v>95238</v>
          </cell>
        </row>
        <row r="415">
          <cell r="AG415">
            <v>1308</v>
          </cell>
          <cell r="AH415" t="str">
            <v>520I LCI F10</v>
          </cell>
          <cell r="AI415" t="str">
            <v>D009020</v>
          </cell>
        </row>
        <row r="416">
          <cell r="E416">
            <v>8060713</v>
          </cell>
          <cell r="F416">
            <v>0</v>
          </cell>
          <cell r="G416">
            <v>0</v>
          </cell>
        </row>
        <row r="416">
          <cell r="I416">
            <v>0</v>
          </cell>
        </row>
        <row r="416">
          <cell r="K416">
            <v>1020725</v>
          </cell>
          <cell r="L416" t="str">
            <v>NJ92311249</v>
          </cell>
          <cell r="M416">
            <v>95238</v>
          </cell>
        </row>
        <row r="416">
          <cell r="T416">
            <v>95238</v>
          </cell>
        </row>
        <row r="416">
          <cell r="W416">
            <v>95238</v>
          </cell>
          <cell r="X416">
            <v>0</v>
          </cell>
          <cell r="Y416">
            <v>95238</v>
          </cell>
        </row>
        <row r="416">
          <cell r="AG416">
            <v>1308</v>
          </cell>
          <cell r="AH416" t="str">
            <v>520I LCI F10</v>
          </cell>
          <cell r="AI416">
            <v>8060713</v>
          </cell>
        </row>
        <row r="417">
          <cell r="E417">
            <v>8060788</v>
          </cell>
          <cell r="F417">
            <v>0</v>
          </cell>
          <cell r="G417">
            <v>0</v>
          </cell>
        </row>
        <row r="417">
          <cell r="I417">
            <v>894</v>
          </cell>
        </row>
        <row r="417">
          <cell r="K417">
            <v>1020725</v>
          </cell>
          <cell r="L417" t="str">
            <v>NJ92311259</v>
          </cell>
          <cell r="M417">
            <v>190476</v>
          </cell>
        </row>
        <row r="417">
          <cell r="T417">
            <v>190476</v>
          </cell>
        </row>
        <row r="417">
          <cell r="W417">
            <v>190476</v>
          </cell>
          <cell r="X417">
            <v>0</v>
          </cell>
          <cell r="Y417">
            <v>190476</v>
          </cell>
        </row>
        <row r="417">
          <cell r="AG417">
            <v>1308</v>
          </cell>
          <cell r="AH417" t="str">
            <v>528I LCI F10</v>
          </cell>
          <cell r="AI417">
            <v>8060788</v>
          </cell>
        </row>
        <row r="418">
          <cell r="E418">
            <v>8060789</v>
          </cell>
          <cell r="F418">
            <v>0</v>
          </cell>
          <cell r="G418">
            <v>0</v>
          </cell>
        </row>
        <row r="418">
          <cell r="I418">
            <v>894</v>
          </cell>
        </row>
        <row r="418">
          <cell r="K418">
            <v>1020725</v>
          </cell>
          <cell r="L418" t="str">
            <v>NJ92311260</v>
          </cell>
          <cell r="M418">
            <v>190476</v>
          </cell>
        </row>
        <row r="418">
          <cell r="T418">
            <v>190476</v>
          </cell>
        </row>
        <row r="418">
          <cell r="W418">
            <v>190476</v>
          </cell>
          <cell r="X418">
            <v>0</v>
          </cell>
          <cell r="Y418">
            <v>190476</v>
          </cell>
        </row>
        <row r="418">
          <cell r="AG418">
            <v>1308</v>
          </cell>
          <cell r="AH418" t="str">
            <v>528I LCI F10</v>
          </cell>
          <cell r="AI418">
            <v>8060789</v>
          </cell>
        </row>
        <row r="419">
          <cell r="E419" t="str">
            <v>D045781</v>
          </cell>
          <cell r="F419">
            <v>0</v>
          </cell>
          <cell r="G419" t="str">
            <v>2013.09.30</v>
          </cell>
        </row>
        <row r="419">
          <cell r="I419">
            <v>0</v>
          </cell>
        </row>
        <row r="419">
          <cell r="K419">
            <v>1020725</v>
          </cell>
          <cell r="L419" t="str">
            <v>NJ92311244</v>
          </cell>
          <cell r="M419">
            <v>95238</v>
          </cell>
        </row>
        <row r="419">
          <cell r="T419">
            <v>95238</v>
          </cell>
        </row>
        <row r="419">
          <cell r="W419">
            <v>95238</v>
          </cell>
          <cell r="X419">
            <v>0</v>
          </cell>
          <cell r="Y419">
            <v>95238</v>
          </cell>
        </row>
        <row r="419">
          <cell r="AG419">
            <v>1308</v>
          </cell>
          <cell r="AH419" t="str">
            <v>520D LCI F10</v>
          </cell>
          <cell r="AI419" t="str">
            <v>D045781</v>
          </cell>
        </row>
        <row r="420">
          <cell r="E420">
            <v>8060880</v>
          </cell>
          <cell r="F420">
            <v>0</v>
          </cell>
          <cell r="G420">
            <v>0</v>
          </cell>
        </row>
        <row r="420">
          <cell r="I420">
            <v>0</v>
          </cell>
        </row>
        <row r="420">
          <cell r="K420">
            <v>1020725</v>
          </cell>
          <cell r="L420" t="str">
            <v>NJ92311254</v>
          </cell>
          <cell r="M420">
            <v>190476</v>
          </cell>
        </row>
        <row r="420">
          <cell r="T420">
            <v>190476</v>
          </cell>
        </row>
        <row r="420">
          <cell r="W420">
            <v>190476</v>
          </cell>
          <cell r="X420">
            <v>0</v>
          </cell>
          <cell r="Y420">
            <v>190476</v>
          </cell>
        </row>
        <row r="420">
          <cell r="AG420">
            <v>1308</v>
          </cell>
          <cell r="AH420" t="str">
            <v>X6 X35 LCI</v>
          </cell>
          <cell r="AI420">
            <v>8060880</v>
          </cell>
        </row>
        <row r="421">
          <cell r="E421">
            <v>8060903</v>
          </cell>
          <cell r="F421">
            <v>0</v>
          </cell>
          <cell r="G421">
            <v>0</v>
          </cell>
        </row>
        <row r="421">
          <cell r="I421">
            <v>0</v>
          </cell>
        </row>
        <row r="421">
          <cell r="K421">
            <v>1020725</v>
          </cell>
          <cell r="L421" t="str">
            <v>NJ92311255</v>
          </cell>
          <cell r="M421">
            <v>190476</v>
          </cell>
        </row>
        <row r="421">
          <cell r="T421">
            <v>190476</v>
          </cell>
        </row>
        <row r="421">
          <cell r="W421">
            <v>190476</v>
          </cell>
          <cell r="X421">
            <v>0</v>
          </cell>
          <cell r="Y421">
            <v>190476</v>
          </cell>
        </row>
        <row r="421">
          <cell r="AG421">
            <v>1308</v>
          </cell>
          <cell r="AH421" t="str">
            <v>X6 X35 LCI</v>
          </cell>
          <cell r="AI421">
            <v>8060903</v>
          </cell>
        </row>
        <row r="422">
          <cell r="E422">
            <v>8060904</v>
          </cell>
          <cell r="F422">
            <v>0</v>
          </cell>
          <cell r="G422">
            <v>0</v>
          </cell>
        </row>
        <row r="422">
          <cell r="I422">
            <v>0</v>
          </cell>
        </row>
        <row r="422">
          <cell r="K422">
            <v>1020725</v>
          </cell>
          <cell r="L422" t="str">
            <v>NJ92311256</v>
          </cell>
          <cell r="M422">
            <v>190476</v>
          </cell>
        </row>
        <row r="422">
          <cell r="T422">
            <v>190476</v>
          </cell>
        </row>
        <row r="422">
          <cell r="W422">
            <v>190476</v>
          </cell>
          <cell r="X422">
            <v>0</v>
          </cell>
          <cell r="Y422">
            <v>190476</v>
          </cell>
        </row>
        <row r="422">
          <cell r="AG422">
            <v>1308</v>
          </cell>
          <cell r="AH422" t="str">
            <v>X6 X35 LCI</v>
          </cell>
          <cell r="AI422">
            <v>8060904</v>
          </cell>
        </row>
        <row r="423">
          <cell r="E423">
            <v>8060912</v>
          </cell>
          <cell r="F423">
            <v>0</v>
          </cell>
          <cell r="G423">
            <v>0</v>
          </cell>
        </row>
        <row r="423">
          <cell r="I423">
            <v>0</v>
          </cell>
        </row>
        <row r="423">
          <cell r="K423">
            <v>1020725</v>
          </cell>
          <cell r="L423" t="str">
            <v>NJ92311257</v>
          </cell>
          <cell r="M423">
            <v>190476</v>
          </cell>
        </row>
        <row r="423">
          <cell r="T423">
            <v>190476</v>
          </cell>
        </row>
        <row r="423">
          <cell r="W423">
            <v>190476</v>
          </cell>
          <cell r="X423">
            <v>0</v>
          </cell>
          <cell r="Y423">
            <v>190476</v>
          </cell>
        </row>
        <row r="423">
          <cell r="AG423">
            <v>1308</v>
          </cell>
          <cell r="AH423" t="str">
            <v>X6 X35 LCI</v>
          </cell>
          <cell r="AI423">
            <v>8060912</v>
          </cell>
        </row>
        <row r="424">
          <cell r="E424">
            <v>8059818</v>
          </cell>
          <cell r="F424">
            <v>0</v>
          </cell>
          <cell r="G424">
            <v>0</v>
          </cell>
        </row>
        <row r="424">
          <cell r="I424">
            <v>0</v>
          </cell>
        </row>
        <row r="424">
          <cell r="K424">
            <v>1020725</v>
          </cell>
          <cell r="L424" t="str">
            <v>NJ92311250</v>
          </cell>
          <cell r="M424">
            <v>190476</v>
          </cell>
        </row>
        <row r="424">
          <cell r="T424">
            <v>190476</v>
          </cell>
        </row>
        <row r="424">
          <cell r="W424">
            <v>190476</v>
          </cell>
          <cell r="X424">
            <v>0</v>
          </cell>
          <cell r="Y424">
            <v>190476</v>
          </cell>
        </row>
        <row r="424">
          <cell r="AG424">
            <v>1308</v>
          </cell>
          <cell r="AH424" t="str">
            <v>X1 S18I</v>
          </cell>
          <cell r="AI424">
            <v>8059818</v>
          </cell>
        </row>
        <row r="425">
          <cell r="E425">
            <v>8059826</v>
          </cell>
          <cell r="F425">
            <v>0</v>
          </cell>
          <cell r="G425">
            <v>0</v>
          </cell>
        </row>
        <row r="425">
          <cell r="I425">
            <v>0</v>
          </cell>
        </row>
        <row r="425">
          <cell r="K425">
            <v>1020725</v>
          </cell>
          <cell r="L425" t="str">
            <v>NJ92311251</v>
          </cell>
          <cell r="M425">
            <v>190476</v>
          </cell>
        </row>
        <row r="425">
          <cell r="T425">
            <v>190476</v>
          </cell>
        </row>
        <row r="425">
          <cell r="W425">
            <v>190476</v>
          </cell>
          <cell r="X425">
            <v>0</v>
          </cell>
          <cell r="Y425">
            <v>190476</v>
          </cell>
        </row>
        <row r="425">
          <cell r="AG425">
            <v>1308</v>
          </cell>
          <cell r="AH425" t="str">
            <v>X1 S18I</v>
          </cell>
          <cell r="AI425">
            <v>8059826</v>
          </cell>
        </row>
        <row r="426">
          <cell r="E426" t="str">
            <v>VT80036</v>
          </cell>
          <cell r="F426" t="str">
            <v>B9840585</v>
          </cell>
          <cell r="G426" t="str">
            <v>2013.09.30</v>
          </cell>
        </row>
        <row r="426">
          <cell r="I426">
            <v>0</v>
          </cell>
        </row>
        <row r="426">
          <cell r="K426">
            <v>1020725</v>
          </cell>
          <cell r="L426" t="str">
            <v>NJ92311252</v>
          </cell>
          <cell r="M426">
            <v>190476</v>
          </cell>
        </row>
        <row r="426">
          <cell r="T426">
            <v>190476</v>
          </cell>
        </row>
        <row r="426">
          <cell r="W426">
            <v>190476</v>
          </cell>
          <cell r="X426">
            <v>0</v>
          </cell>
          <cell r="Y426">
            <v>190476</v>
          </cell>
        </row>
        <row r="426">
          <cell r="AG426">
            <v>1308</v>
          </cell>
          <cell r="AH426" t="str">
            <v>X1 S20I</v>
          </cell>
          <cell r="AI426" t="str">
            <v>VT80036</v>
          </cell>
        </row>
        <row r="427">
          <cell r="E427">
            <v>8059847</v>
          </cell>
          <cell r="F427">
            <v>0</v>
          </cell>
          <cell r="G427">
            <v>0</v>
          </cell>
        </row>
        <row r="427">
          <cell r="I427">
            <v>0</v>
          </cell>
        </row>
        <row r="427">
          <cell r="K427">
            <v>1020725</v>
          </cell>
          <cell r="L427" t="str">
            <v>NJ92311253</v>
          </cell>
          <cell r="M427">
            <v>190476</v>
          </cell>
        </row>
        <row r="427">
          <cell r="T427">
            <v>190476</v>
          </cell>
        </row>
        <row r="427">
          <cell r="W427">
            <v>190476</v>
          </cell>
          <cell r="X427">
            <v>0</v>
          </cell>
          <cell r="Y427">
            <v>190476</v>
          </cell>
        </row>
        <row r="427">
          <cell r="AG427">
            <v>1308</v>
          </cell>
          <cell r="AH427" t="str">
            <v>X1 S20I</v>
          </cell>
          <cell r="AI427">
            <v>8059847</v>
          </cell>
        </row>
        <row r="428">
          <cell r="E428" t="str">
            <v>VY81332</v>
          </cell>
          <cell r="F428" t="str">
            <v>76618605</v>
          </cell>
          <cell r="G428" t="str">
            <v>2013.09.30</v>
          </cell>
        </row>
        <row r="428">
          <cell r="I428">
            <v>894</v>
          </cell>
        </row>
        <row r="428">
          <cell r="K428">
            <v>1020725</v>
          </cell>
          <cell r="L428" t="str">
            <v>NJ92311264</v>
          </cell>
          <cell r="M428">
            <v>190476</v>
          </cell>
        </row>
        <row r="428">
          <cell r="T428">
            <v>190476</v>
          </cell>
        </row>
        <row r="428">
          <cell r="W428">
            <v>190476</v>
          </cell>
          <cell r="X428">
            <v>0</v>
          </cell>
          <cell r="Y428">
            <v>190476</v>
          </cell>
        </row>
        <row r="428">
          <cell r="AG428">
            <v>1308</v>
          </cell>
          <cell r="AH428" t="str">
            <v>X1 S20D</v>
          </cell>
          <cell r="AI428" t="str">
            <v>VY81332</v>
          </cell>
        </row>
        <row r="429">
          <cell r="E429" t="str">
            <v>VY81380</v>
          </cell>
          <cell r="F429" t="str">
            <v>92528614</v>
          </cell>
          <cell r="G429" t="str">
            <v>2013.09.30</v>
          </cell>
        </row>
        <row r="429">
          <cell r="I429">
            <v>894</v>
          </cell>
        </row>
        <row r="429">
          <cell r="K429">
            <v>1020725</v>
          </cell>
          <cell r="L429" t="str">
            <v>NJ92311265</v>
          </cell>
          <cell r="M429">
            <v>190476</v>
          </cell>
        </row>
        <row r="429">
          <cell r="T429">
            <v>190476</v>
          </cell>
        </row>
        <row r="429">
          <cell r="W429">
            <v>190476</v>
          </cell>
          <cell r="X429">
            <v>0</v>
          </cell>
          <cell r="Y429">
            <v>190476</v>
          </cell>
        </row>
        <row r="429">
          <cell r="AG429">
            <v>1308</v>
          </cell>
          <cell r="AH429" t="str">
            <v>X1 S20D</v>
          </cell>
          <cell r="AI429" t="str">
            <v>VY81380</v>
          </cell>
        </row>
        <row r="430">
          <cell r="E430">
            <v>8060289</v>
          </cell>
          <cell r="F430">
            <v>0</v>
          </cell>
          <cell r="G430">
            <v>0</v>
          </cell>
        </row>
        <row r="430">
          <cell r="I430">
            <v>0</v>
          </cell>
        </row>
        <row r="430">
          <cell r="K430">
            <v>1020725</v>
          </cell>
          <cell r="L430" t="str">
            <v>NJ92311273</v>
          </cell>
          <cell r="M430">
            <v>190476</v>
          </cell>
        </row>
        <row r="430">
          <cell r="T430">
            <v>190476</v>
          </cell>
        </row>
        <row r="430">
          <cell r="W430">
            <v>190476</v>
          </cell>
          <cell r="X430">
            <v>0</v>
          </cell>
          <cell r="Y430">
            <v>190476</v>
          </cell>
        </row>
        <row r="430">
          <cell r="AG430">
            <v>1308</v>
          </cell>
          <cell r="AH430" t="str">
            <v>X3 X20I</v>
          </cell>
          <cell r="AI430">
            <v>8060289</v>
          </cell>
        </row>
        <row r="431">
          <cell r="E431">
            <v>8060290</v>
          </cell>
          <cell r="F431">
            <v>0</v>
          </cell>
          <cell r="G431">
            <v>0</v>
          </cell>
        </row>
        <row r="431">
          <cell r="I431">
            <v>0</v>
          </cell>
        </row>
        <row r="431">
          <cell r="K431">
            <v>1020725</v>
          </cell>
          <cell r="L431" t="str">
            <v>NJ92311274</v>
          </cell>
          <cell r="M431">
            <v>190476</v>
          </cell>
        </row>
        <row r="431">
          <cell r="T431">
            <v>190476</v>
          </cell>
        </row>
        <row r="431">
          <cell r="W431">
            <v>190476</v>
          </cell>
          <cell r="X431">
            <v>0</v>
          </cell>
          <cell r="Y431">
            <v>190476</v>
          </cell>
        </row>
        <row r="431">
          <cell r="AG431">
            <v>1308</v>
          </cell>
          <cell r="AH431" t="str">
            <v>X3 X20I</v>
          </cell>
          <cell r="AI431">
            <v>8060290</v>
          </cell>
        </row>
        <row r="432">
          <cell r="E432">
            <v>8060302</v>
          </cell>
          <cell r="F432">
            <v>0</v>
          </cell>
          <cell r="G432">
            <v>0</v>
          </cell>
        </row>
        <row r="432">
          <cell r="I432">
            <v>0</v>
          </cell>
        </row>
        <row r="432">
          <cell r="K432">
            <v>1020725</v>
          </cell>
          <cell r="L432" t="str">
            <v>NJ92311275</v>
          </cell>
          <cell r="M432">
            <v>190476</v>
          </cell>
        </row>
        <row r="432">
          <cell r="T432">
            <v>190476</v>
          </cell>
        </row>
        <row r="432">
          <cell r="W432">
            <v>190476</v>
          </cell>
          <cell r="X432">
            <v>0</v>
          </cell>
          <cell r="Y432">
            <v>190476</v>
          </cell>
        </row>
        <row r="432">
          <cell r="AG432">
            <v>1308</v>
          </cell>
          <cell r="AH432" t="str">
            <v>X3 X20I</v>
          </cell>
          <cell r="AI432">
            <v>8060302</v>
          </cell>
        </row>
        <row r="433">
          <cell r="E433">
            <v>8060303</v>
          </cell>
          <cell r="F433">
            <v>0</v>
          </cell>
          <cell r="G433">
            <v>0</v>
          </cell>
        </row>
        <row r="433">
          <cell r="I433">
            <v>0</v>
          </cell>
        </row>
        <row r="433">
          <cell r="K433">
            <v>1020725</v>
          </cell>
          <cell r="L433" t="str">
            <v>NJ92311276</v>
          </cell>
          <cell r="M433">
            <v>190476</v>
          </cell>
        </row>
        <row r="433">
          <cell r="T433">
            <v>190476</v>
          </cell>
        </row>
        <row r="433">
          <cell r="W433">
            <v>190476</v>
          </cell>
          <cell r="X433">
            <v>0</v>
          </cell>
          <cell r="Y433">
            <v>190476</v>
          </cell>
        </row>
        <row r="433">
          <cell r="AG433">
            <v>1308</v>
          </cell>
          <cell r="AH433" t="str">
            <v>X3 X20I</v>
          </cell>
          <cell r="AI433">
            <v>8060303</v>
          </cell>
        </row>
        <row r="434">
          <cell r="E434">
            <v>8060325</v>
          </cell>
          <cell r="F434">
            <v>0</v>
          </cell>
          <cell r="G434">
            <v>0</v>
          </cell>
        </row>
        <row r="434">
          <cell r="I434">
            <v>0</v>
          </cell>
        </row>
        <row r="434">
          <cell r="K434">
            <v>1020725</v>
          </cell>
          <cell r="L434" t="str">
            <v>NJ92311277</v>
          </cell>
          <cell r="M434">
            <v>190476</v>
          </cell>
        </row>
        <row r="434">
          <cell r="T434">
            <v>190476</v>
          </cell>
        </row>
        <row r="434">
          <cell r="W434">
            <v>190476</v>
          </cell>
          <cell r="X434">
            <v>0</v>
          </cell>
          <cell r="Y434">
            <v>190476</v>
          </cell>
        </row>
        <row r="434">
          <cell r="AG434">
            <v>1308</v>
          </cell>
          <cell r="AH434" t="str">
            <v>X3 X20I</v>
          </cell>
          <cell r="AI434">
            <v>8060325</v>
          </cell>
        </row>
        <row r="435">
          <cell r="E435">
            <v>8060345</v>
          </cell>
          <cell r="F435">
            <v>0</v>
          </cell>
          <cell r="G435">
            <v>0</v>
          </cell>
        </row>
        <row r="435">
          <cell r="I435">
            <v>0</v>
          </cell>
        </row>
        <row r="435">
          <cell r="K435">
            <v>1020725</v>
          </cell>
          <cell r="L435" t="str">
            <v>NJ92311278</v>
          </cell>
          <cell r="M435">
            <v>190476</v>
          </cell>
        </row>
        <row r="435">
          <cell r="T435">
            <v>190476</v>
          </cell>
        </row>
        <row r="435">
          <cell r="W435">
            <v>190476</v>
          </cell>
          <cell r="X435">
            <v>0</v>
          </cell>
          <cell r="Y435">
            <v>190476</v>
          </cell>
        </row>
        <row r="435">
          <cell r="AG435">
            <v>1308</v>
          </cell>
          <cell r="AH435" t="str">
            <v>X3 X28I</v>
          </cell>
          <cell r="AI435">
            <v>8060345</v>
          </cell>
        </row>
        <row r="436">
          <cell r="E436">
            <v>8060351</v>
          </cell>
          <cell r="F436">
            <v>0</v>
          </cell>
          <cell r="G436">
            <v>0</v>
          </cell>
        </row>
        <row r="436">
          <cell r="I436" t="str">
            <v>4DE</v>
          </cell>
        </row>
        <row r="436">
          <cell r="K436">
            <v>1020725</v>
          </cell>
          <cell r="L436" t="str">
            <v>NJ92311279</v>
          </cell>
          <cell r="M436">
            <v>190476</v>
          </cell>
        </row>
        <row r="436">
          <cell r="T436">
            <v>190476</v>
          </cell>
        </row>
        <row r="436">
          <cell r="W436">
            <v>190476</v>
          </cell>
          <cell r="X436">
            <v>0</v>
          </cell>
          <cell r="Y436">
            <v>190476</v>
          </cell>
        </row>
        <row r="436">
          <cell r="AG436">
            <v>1308</v>
          </cell>
          <cell r="AH436" t="str">
            <v>X3 X28I</v>
          </cell>
          <cell r="AI436">
            <v>8060351</v>
          </cell>
        </row>
        <row r="437">
          <cell r="E437">
            <v>8060384</v>
          </cell>
          <cell r="F437">
            <v>0</v>
          </cell>
          <cell r="G437">
            <v>0</v>
          </cell>
        </row>
        <row r="437">
          <cell r="I437">
            <v>0</v>
          </cell>
        </row>
        <row r="437">
          <cell r="K437">
            <v>1020725</v>
          </cell>
          <cell r="L437" t="str">
            <v>NJ92311266</v>
          </cell>
          <cell r="M437">
            <v>190476</v>
          </cell>
        </row>
        <row r="437">
          <cell r="T437">
            <v>190476</v>
          </cell>
        </row>
        <row r="437">
          <cell r="W437">
            <v>190476</v>
          </cell>
          <cell r="X437">
            <v>0</v>
          </cell>
          <cell r="Y437">
            <v>190476</v>
          </cell>
        </row>
        <row r="437">
          <cell r="AG437">
            <v>1308</v>
          </cell>
          <cell r="AH437" t="str">
            <v>X3 S18D </v>
          </cell>
          <cell r="AI437">
            <v>8060384</v>
          </cell>
        </row>
        <row r="438">
          <cell r="E438">
            <v>8060385</v>
          </cell>
          <cell r="F438">
            <v>0</v>
          </cell>
          <cell r="G438">
            <v>0</v>
          </cell>
        </row>
        <row r="438">
          <cell r="I438">
            <v>0</v>
          </cell>
        </row>
        <row r="438">
          <cell r="K438">
            <v>1020725</v>
          </cell>
          <cell r="L438" t="str">
            <v>NJ92311267</v>
          </cell>
          <cell r="M438">
            <v>190476</v>
          </cell>
        </row>
        <row r="438">
          <cell r="T438">
            <v>190476</v>
          </cell>
        </row>
        <row r="438">
          <cell r="W438">
            <v>190476</v>
          </cell>
          <cell r="X438">
            <v>0</v>
          </cell>
          <cell r="Y438">
            <v>190476</v>
          </cell>
        </row>
        <row r="438">
          <cell r="AG438">
            <v>1308</v>
          </cell>
          <cell r="AH438" t="str">
            <v>X3 S18D </v>
          </cell>
          <cell r="AI438">
            <v>8060385</v>
          </cell>
        </row>
        <row r="439">
          <cell r="E439">
            <v>8060399</v>
          </cell>
          <cell r="F439">
            <v>0</v>
          </cell>
          <cell r="G439">
            <v>0</v>
          </cell>
        </row>
        <row r="439">
          <cell r="I439">
            <v>0</v>
          </cell>
        </row>
        <row r="439">
          <cell r="K439">
            <v>1020725</v>
          </cell>
          <cell r="L439" t="str">
            <v>NJ92311268</v>
          </cell>
          <cell r="M439">
            <v>190476</v>
          </cell>
        </row>
        <row r="439">
          <cell r="T439">
            <v>190476</v>
          </cell>
        </row>
        <row r="439">
          <cell r="W439">
            <v>190476</v>
          </cell>
          <cell r="X439">
            <v>0</v>
          </cell>
          <cell r="Y439">
            <v>190476</v>
          </cell>
        </row>
        <row r="439">
          <cell r="AG439">
            <v>1308</v>
          </cell>
          <cell r="AH439" t="str">
            <v>X3 S18D </v>
          </cell>
          <cell r="AI439">
            <v>8060399</v>
          </cell>
        </row>
        <row r="440">
          <cell r="E440">
            <v>8060412</v>
          </cell>
          <cell r="F440">
            <v>0</v>
          </cell>
          <cell r="G440">
            <v>0</v>
          </cell>
        </row>
        <row r="440">
          <cell r="I440">
            <v>0</v>
          </cell>
        </row>
        <row r="440">
          <cell r="K440">
            <v>1020725</v>
          </cell>
          <cell r="L440" t="str">
            <v>NJ92311269</v>
          </cell>
          <cell r="M440">
            <v>190476</v>
          </cell>
        </row>
        <row r="440">
          <cell r="T440">
            <v>190476</v>
          </cell>
        </row>
        <row r="440">
          <cell r="W440">
            <v>190476</v>
          </cell>
          <cell r="X440">
            <v>0</v>
          </cell>
          <cell r="Y440">
            <v>190476</v>
          </cell>
        </row>
        <row r="440">
          <cell r="AG440">
            <v>1308</v>
          </cell>
          <cell r="AH440" t="str">
            <v>X3 S18D </v>
          </cell>
          <cell r="AI440">
            <v>8060412</v>
          </cell>
        </row>
        <row r="441">
          <cell r="E441">
            <v>8060425</v>
          </cell>
          <cell r="F441">
            <v>0</v>
          </cell>
          <cell r="G441">
            <v>0</v>
          </cell>
        </row>
        <row r="441">
          <cell r="I441">
            <v>0</v>
          </cell>
        </row>
        <row r="441">
          <cell r="K441">
            <v>1020725</v>
          </cell>
          <cell r="L441" t="str">
            <v>NJ92311270</v>
          </cell>
          <cell r="M441">
            <v>190476</v>
          </cell>
        </row>
        <row r="441">
          <cell r="T441">
            <v>190476</v>
          </cell>
        </row>
        <row r="441">
          <cell r="W441">
            <v>190476</v>
          </cell>
          <cell r="X441">
            <v>0</v>
          </cell>
          <cell r="Y441">
            <v>190476</v>
          </cell>
          <cell r="Z441" t="str">
            <v>換出</v>
          </cell>
          <cell r="AA441" t="str">
            <v>依德</v>
          </cell>
          <cell r="AB441" t="str">
            <v>換入X3 X20D/8060464</v>
          </cell>
        </row>
        <row r="441">
          <cell r="AG441">
            <v>1308</v>
          </cell>
          <cell r="AH441" t="str">
            <v>X3 X20D</v>
          </cell>
          <cell r="AI441">
            <v>8060425</v>
          </cell>
        </row>
        <row r="442">
          <cell r="E442">
            <v>8060465</v>
          </cell>
          <cell r="F442">
            <v>0</v>
          </cell>
          <cell r="G442">
            <v>0</v>
          </cell>
        </row>
        <row r="442">
          <cell r="I442">
            <v>0</v>
          </cell>
        </row>
        <row r="442">
          <cell r="K442">
            <v>1020725</v>
          </cell>
          <cell r="L442" t="str">
            <v>NJ92311271</v>
          </cell>
          <cell r="M442">
            <v>190476</v>
          </cell>
        </row>
        <row r="442">
          <cell r="T442">
            <v>190476</v>
          </cell>
        </row>
        <row r="442">
          <cell r="W442">
            <v>190476</v>
          </cell>
          <cell r="X442">
            <v>0</v>
          </cell>
          <cell r="Y442">
            <v>190476</v>
          </cell>
        </row>
        <row r="442">
          <cell r="AG442">
            <v>1308</v>
          </cell>
          <cell r="AH442" t="str">
            <v>X3 X20D</v>
          </cell>
          <cell r="AI442">
            <v>8060465</v>
          </cell>
        </row>
        <row r="443">
          <cell r="E443">
            <v>8060476</v>
          </cell>
          <cell r="F443">
            <v>0</v>
          </cell>
          <cell r="G443">
            <v>0</v>
          </cell>
        </row>
        <row r="443">
          <cell r="I443">
            <v>0</v>
          </cell>
        </row>
        <row r="443">
          <cell r="K443">
            <v>1020725</v>
          </cell>
          <cell r="L443" t="str">
            <v>NJ92311272</v>
          </cell>
          <cell r="M443">
            <v>190476</v>
          </cell>
        </row>
        <row r="443">
          <cell r="T443">
            <v>190476</v>
          </cell>
        </row>
        <row r="443">
          <cell r="W443">
            <v>190476</v>
          </cell>
          <cell r="X443">
            <v>0</v>
          </cell>
          <cell r="Y443">
            <v>190476</v>
          </cell>
        </row>
        <row r="443">
          <cell r="AG443">
            <v>1308</v>
          </cell>
          <cell r="AH443" t="str">
            <v>X3 X20D</v>
          </cell>
          <cell r="AI443">
            <v>8060476</v>
          </cell>
        </row>
        <row r="444">
          <cell r="E444" t="str">
            <v>D175849</v>
          </cell>
          <cell r="F444" t="str">
            <v>33338617</v>
          </cell>
          <cell r="G444" t="str">
            <v>2013.09.30</v>
          </cell>
        </row>
        <row r="444">
          <cell r="I444">
            <v>0</v>
          </cell>
        </row>
        <row r="444">
          <cell r="K444">
            <v>1020725</v>
          </cell>
          <cell r="L444" t="str">
            <v>NJ92311261</v>
          </cell>
          <cell r="M444">
            <v>190476</v>
          </cell>
        </row>
        <row r="444">
          <cell r="T444">
            <v>190476</v>
          </cell>
        </row>
        <row r="444">
          <cell r="W444">
            <v>190476</v>
          </cell>
          <cell r="X444">
            <v>0</v>
          </cell>
          <cell r="Y444">
            <v>190476</v>
          </cell>
        </row>
        <row r="444">
          <cell r="AG444">
            <v>1308</v>
          </cell>
          <cell r="AH444" t="str">
            <v>730LD F02</v>
          </cell>
          <cell r="AI444" t="str">
            <v>D175849</v>
          </cell>
        </row>
        <row r="445">
          <cell r="E445" t="str">
            <v>D175848</v>
          </cell>
          <cell r="F445" t="str">
            <v>34848615</v>
          </cell>
          <cell r="G445" t="str">
            <v>2013.09.30</v>
          </cell>
        </row>
        <row r="445">
          <cell r="I445">
            <v>0</v>
          </cell>
        </row>
        <row r="445">
          <cell r="K445">
            <v>1020725</v>
          </cell>
          <cell r="L445" t="str">
            <v>NJ92311262</v>
          </cell>
          <cell r="M445">
            <v>190476</v>
          </cell>
        </row>
        <row r="445">
          <cell r="T445">
            <v>190476</v>
          </cell>
        </row>
        <row r="445">
          <cell r="W445">
            <v>190476</v>
          </cell>
          <cell r="X445">
            <v>0</v>
          </cell>
          <cell r="Y445">
            <v>190476</v>
          </cell>
        </row>
        <row r="445">
          <cell r="AG445">
            <v>1308</v>
          </cell>
          <cell r="AH445" t="str">
            <v>730LD F02</v>
          </cell>
          <cell r="AI445" t="str">
            <v>D175848</v>
          </cell>
        </row>
        <row r="446">
          <cell r="E446" t="str">
            <v>J455092</v>
          </cell>
          <cell r="F446" t="str">
            <v>20660483</v>
          </cell>
          <cell r="G446" t="str">
            <v>2013.06.29</v>
          </cell>
        </row>
        <row r="446">
          <cell r="I446">
            <v>0</v>
          </cell>
        </row>
        <row r="446">
          <cell r="Q446">
            <v>1020722</v>
          </cell>
          <cell r="R446" t="str">
            <v>NJ32294434</v>
          </cell>
          <cell r="S446">
            <v>3648000</v>
          </cell>
          <cell r="T446">
            <v>3648000</v>
          </cell>
        </row>
        <row r="446">
          <cell r="W446">
            <v>3648000</v>
          </cell>
          <cell r="X446">
            <v>3648000</v>
          </cell>
          <cell r="Y446">
            <v>0</v>
          </cell>
          <cell r="Z446" t="str">
            <v>換入</v>
          </cell>
          <cell r="AA446" t="str">
            <v>捷運台北</v>
          </cell>
          <cell r="AB446" t="str">
            <v>以1305成本互換</v>
          </cell>
        </row>
        <row r="446">
          <cell r="AG446">
            <v>1304</v>
          </cell>
          <cell r="AH446" t="str">
            <v>M3 CI LCI</v>
          </cell>
          <cell r="AI446" t="str">
            <v>J455092</v>
          </cell>
          <cell r="AJ446">
            <v>3648000</v>
          </cell>
        </row>
        <row r="447">
          <cell r="E447" t="str">
            <v>D174890</v>
          </cell>
          <cell r="F447" t="str">
            <v>B3290495</v>
          </cell>
          <cell r="G447" t="str">
            <v>2013.06.06</v>
          </cell>
        </row>
        <row r="447">
          <cell r="I447">
            <v>0</v>
          </cell>
        </row>
        <row r="447">
          <cell r="Q447">
            <v>1020725</v>
          </cell>
          <cell r="R447" t="str">
            <v>NG45658383</v>
          </cell>
          <cell r="S447">
            <v>2171429</v>
          </cell>
          <cell r="T447">
            <v>2171429</v>
          </cell>
          <cell r="U447">
            <v>21429</v>
          </cell>
        </row>
        <row r="447">
          <cell r="W447">
            <v>2192858</v>
          </cell>
          <cell r="X447">
            <v>2192858</v>
          </cell>
          <cell r="Y447">
            <v>0</v>
          </cell>
          <cell r="Z447" t="str">
            <v>換入</v>
          </cell>
          <cell r="AA447" t="str">
            <v>豐德</v>
          </cell>
          <cell r="AB447" t="str">
            <v>以520IA/D360466換入</v>
          </cell>
        </row>
        <row r="447">
          <cell r="AG447">
            <v>1304</v>
          </cell>
          <cell r="AH447" t="str">
            <v>520I F10</v>
          </cell>
          <cell r="AI447" t="str">
            <v>D174890</v>
          </cell>
          <cell r="AJ447">
            <v>2171429</v>
          </cell>
        </row>
        <row r="448">
          <cell r="E448">
            <v>8060464</v>
          </cell>
          <cell r="F448">
            <v>0</v>
          </cell>
          <cell r="G448">
            <v>0</v>
          </cell>
        </row>
        <row r="448">
          <cell r="I448">
            <v>0</v>
          </cell>
        </row>
        <row r="448">
          <cell r="T448">
            <v>0</v>
          </cell>
        </row>
        <row r="448">
          <cell r="W448">
            <v>0</v>
          </cell>
          <cell r="X448">
            <v>0</v>
          </cell>
          <cell r="Y448">
            <v>0</v>
          </cell>
          <cell r="Z448" t="str">
            <v>換入</v>
          </cell>
          <cell r="AA448" t="str">
            <v>依德</v>
          </cell>
          <cell r="AB448" t="str">
            <v>以X3 X20D/8060425換入</v>
          </cell>
        </row>
        <row r="448">
          <cell r="AG448">
            <v>1308</v>
          </cell>
          <cell r="AH448" t="str">
            <v>X3 X20D</v>
          </cell>
          <cell r="AI448">
            <v>8060464</v>
          </cell>
        </row>
        <row r="449">
          <cell r="E449" t="str">
            <v>LY62853</v>
          </cell>
          <cell r="F449" t="str">
            <v>20130398</v>
          </cell>
          <cell r="G449" t="str">
            <v>2013.04.01</v>
          </cell>
        </row>
        <row r="449">
          <cell r="I449">
            <v>0</v>
          </cell>
        </row>
        <row r="449">
          <cell r="T449">
            <v>0</v>
          </cell>
        </row>
        <row r="449">
          <cell r="W449">
            <v>0</v>
          </cell>
          <cell r="X449">
            <v>0</v>
          </cell>
          <cell r="Y449">
            <v>0</v>
          </cell>
          <cell r="Z449" t="str">
            <v>調入</v>
          </cell>
          <cell r="AA449" t="str">
            <v>大桐</v>
          </cell>
          <cell r="AB449" t="str">
            <v>加收1%</v>
          </cell>
        </row>
        <row r="449">
          <cell r="AG449">
            <v>1301</v>
          </cell>
          <cell r="AH449" t="str">
            <v>X5M</v>
          </cell>
          <cell r="AI449" t="str">
            <v>LY62853</v>
          </cell>
        </row>
        <row r="450">
          <cell r="M450">
            <v>53066564</v>
          </cell>
        </row>
        <row r="450">
          <cell r="P450">
            <v>110038116</v>
          </cell>
        </row>
        <row r="450">
          <cell r="S450">
            <v>149203462</v>
          </cell>
          <cell r="T450">
            <v>312308142</v>
          </cell>
          <cell r="U450">
            <v>-628882</v>
          </cell>
          <cell r="V450">
            <v>0</v>
          </cell>
          <cell r="W450">
            <v>311679260</v>
          </cell>
          <cell r="X450">
            <v>232060285</v>
          </cell>
          <cell r="Y450">
            <v>79618975</v>
          </cell>
          <cell r="Z450">
            <v>0</v>
          </cell>
        </row>
        <row r="450">
          <cell r="AC450">
            <v>154320</v>
          </cell>
          <cell r="AD450">
            <v>0</v>
          </cell>
          <cell r="AE450">
            <v>3098611</v>
          </cell>
          <cell r="AF450">
            <v>33046847</v>
          </cell>
        </row>
        <row r="452">
          <cell r="X452" t="str">
            <v>製表人：</v>
          </cell>
        </row>
        <row r="456">
          <cell r="E456" t="str">
            <v>1、印表時發票號碼請隱藏不印以節省印表空間</v>
          </cell>
        </row>
        <row r="457">
          <cell r="E457" t="str">
            <v>2、提供予營業部及摩托車課一律以原始檔案為主</v>
          </cell>
        </row>
        <row r="458">
          <cell r="E458" t="str">
            <v>3、黑色為汎德預付款</v>
          </cell>
        </row>
        <row r="459">
          <cell r="E459" t="str">
            <v>4、紅色為汎德預付至尾款欲轉存貨</v>
          </cell>
        </row>
        <row r="460">
          <cell r="E460" t="str">
            <v>5、綠色為捷運預付款</v>
          </cell>
        </row>
        <row r="461">
          <cell r="E461" t="str">
            <v>6、粉紅色為捷運預付至尾款欲轉存貨</v>
          </cell>
        </row>
        <row r="462">
          <cell r="E462" t="str">
            <v>7、藍色為調車款</v>
          </cell>
        </row>
        <row r="604">
          <cell r="R604" t="str">
            <v> 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"/>
      <sheetName val="Sheet3"/>
      <sheetName val="Sheet2"/>
    </sheetNames>
    <sheetDataSet>
      <sheetData sheetId="0">
        <row r="4">
          <cell r="E4" t="str">
            <v>J174262</v>
          </cell>
          <cell r="F4" t="str">
            <v>A454J328</v>
          </cell>
          <cell r="G4" t="str">
            <v>2012.11.20</v>
          </cell>
        </row>
        <row r="4">
          <cell r="I4">
            <v>0</v>
          </cell>
        </row>
        <row r="4">
          <cell r="K4">
            <v>1010827</v>
          </cell>
          <cell r="L4" t="str">
            <v>DN06643301</v>
          </cell>
          <cell r="M4">
            <v>76190</v>
          </cell>
          <cell r="N4">
            <v>1011217</v>
          </cell>
          <cell r="O4" t="str">
            <v>GQ06641262</v>
          </cell>
          <cell r="P4">
            <v>438095</v>
          </cell>
          <cell r="Q4">
            <v>1020128</v>
          </cell>
          <cell r="R4" t="str">
            <v>KQ92310595</v>
          </cell>
          <cell r="S4">
            <v>880714</v>
          </cell>
          <cell r="T4">
            <v>1394999</v>
          </cell>
        </row>
        <row r="4">
          <cell r="W4">
            <v>1394999</v>
          </cell>
          <cell r="X4">
            <v>1394999</v>
          </cell>
          <cell r="Y4">
            <v>0</v>
          </cell>
        </row>
        <row r="4">
          <cell r="AC4">
            <v>1760</v>
          </cell>
        </row>
        <row r="4">
          <cell r="AG4">
            <v>1209</v>
          </cell>
          <cell r="AH4" t="str">
            <v>118I F20</v>
          </cell>
          <cell r="AI4" t="str">
            <v>J174262</v>
          </cell>
          <cell r="AJ4">
            <v>1394999</v>
          </cell>
          <cell r="AK4">
            <v>1394999</v>
          </cell>
          <cell r="AL4">
            <v>0</v>
          </cell>
          <cell r="AM4">
            <v>8047874</v>
          </cell>
        </row>
        <row r="5">
          <cell r="E5" t="str">
            <v>NR22090</v>
          </cell>
          <cell r="F5" t="str">
            <v>A1600267</v>
          </cell>
          <cell r="G5" t="str">
            <v>2012.12.04</v>
          </cell>
        </row>
        <row r="5">
          <cell r="I5">
            <v>894</v>
          </cell>
        </row>
        <row r="5">
          <cell r="K5">
            <v>1010827</v>
          </cell>
          <cell r="L5" t="str">
            <v>DN06643316</v>
          </cell>
          <cell r="M5">
            <v>95238</v>
          </cell>
          <cell r="N5">
            <v>1020103</v>
          </cell>
          <cell r="O5" t="str">
            <v>KQ92307753</v>
          </cell>
          <cell r="P5">
            <v>714286</v>
          </cell>
          <cell r="Q5">
            <v>1020109</v>
          </cell>
          <cell r="R5" t="str">
            <v>KQ92308200</v>
          </cell>
          <cell r="S5">
            <v>1278476</v>
          </cell>
          <cell r="T5">
            <v>2088000</v>
          </cell>
          <cell r="U5">
            <v>5238</v>
          </cell>
        </row>
        <row r="5">
          <cell r="W5">
            <v>2093238</v>
          </cell>
          <cell r="X5">
            <v>2093238</v>
          </cell>
          <cell r="Y5">
            <v>0</v>
          </cell>
        </row>
        <row r="5">
          <cell r="AC5">
            <v>400</v>
          </cell>
        </row>
        <row r="5">
          <cell r="AG5">
            <v>1209</v>
          </cell>
          <cell r="AH5" t="str">
            <v>328I ZA F30</v>
          </cell>
          <cell r="AI5" t="str">
            <v>NR22090</v>
          </cell>
          <cell r="AJ5">
            <v>2088000</v>
          </cell>
          <cell r="AK5">
            <v>2088000</v>
          </cell>
          <cell r="AL5">
            <v>0</v>
          </cell>
          <cell r="AM5">
            <v>8047688</v>
          </cell>
        </row>
        <row r="6">
          <cell r="E6" t="str">
            <v>NR22095</v>
          </cell>
          <cell r="F6" t="str">
            <v>A7350277</v>
          </cell>
          <cell r="G6" t="str">
            <v>2012.12.04</v>
          </cell>
        </row>
        <row r="6">
          <cell r="I6">
            <v>0</v>
          </cell>
        </row>
        <row r="6">
          <cell r="K6">
            <v>1010827</v>
          </cell>
          <cell r="L6" t="str">
            <v>DN06643317</v>
          </cell>
          <cell r="M6">
            <v>95238</v>
          </cell>
          <cell r="N6">
            <v>1020103</v>
          </cell>
          <cell r="O6" t="str">
            <v>KQ92307756</v>
          </cell>
          <cell r="P6">
            <v>714286</v>
          </cell>
          <cell r="Q6">
            <v>1020128</v>
          </cell>
          <cell r="R6" t="str">
            <v>KQ952310594</v>
          </cell>
          <cell r="S6">
            <v>1278476</v>
          </cell>
          <cell r="T6">
            <v>2088000</v>
          </cell>
        </row>
        <row r="6">
          <cell r="W6">
            <v>2088000</v>
          </cell>
          <cell r="X6">
            <v>2088000</v>
          </cell>
          <cell r="Y6">
            <v>0</v>
          </cell>
        </row>
        <row r="6">
          <cell r="AC6">
            <v>1600</v>
          </cell>
        </row>
        <row r="6">
          <cell r="AG6">
            <v>1209</v>
          </cell>
          <cell r="AH6" t="str">
            <v>328I ZA F30</v>
          </cell>
          <cell r="AI6" t="str">
            <v>NR22095</v>
          </cell>
          <cell r="AJ6">
            <v>2088000</v>
          </cell>
          <cell r="AK6">
            <v>2088000</v>
          </cell>
          <cell r="AL6">
            <v>0</v>
          </cell>
          <cell r="AM6">
            <v>8047694</v>
          </cell>
        </row>
        <row r="7">
          <cell r="E7" t="str">
            <v>F650833</v>
          </cell>
          <cell r="F7" t="str">
            <v>82048297</v>
          </cell>
          <cell r="G7" t="str">
            <v>2012.10.25</v>
          </cell>
        </row>
        <row r="7">
          <cell r="I7">
            <v>894</v>
          </cell>
        </row>
        <row r="7">
          <cell r="K7">
            <v>1010827</v>
          </cell>
          <cell r="L7" t="str">
            <v>DN06643308</v>
          </cell>
          <cell r="M7">
            <v>95238</v>
          </cell>
          <cell r="N7">
            <v>1020103</v>
          </cell>
          <cell r="O7" t="str">
            <v>KQ92307757</v>
          </cell>
          <cell r="P7">
            <v>714286</v>
          </cell>
          <cell r="Q7">
            <v>1020114</v>
          </cell>
          <cell r="R7" t="str">
            <v>KQ92308468</v>
          </cell>
          <cell r="S7">
            <v>1124190</v>
          </cell>
          <cell r="T7">
            <v>1933714</v>
          </cell>
        </row>
        <row r="7">
          <cell r="W7">
            <v>1933714</v>
          </cell>
          <cell r="X7">
            <v>1933714</v>
          </cell>
          <cell r="Y7">
            <v>0</v>
          </cell>
        </row>
        <row r="7">
          <cell r="AC7">
            <v>480</v>
          </cell>
        </row>
        <row r="7">
          <cell r="AG7">
            <v>1209</v>
          </cell>
          <cell r="AH7" t="str">
            <v>320D-T F31</v>
          </cell>
          <cell r="AI7" t="str">
            <v>F650833</v>
          </cell>
          <cell r="AJ7">
            <v>1933714</v>
          </cell>
          <cell r="AK7">
            <v>1933714</v>
          </cell>
          <cell r="AL7">
            <v>0</v>
          </cell>
          <cell r="AM7">
            <v>8047992</v>
          </cell>
        </row>
        <row r="8">
          <cell r="E8" t="str">
            <v>F650816</v>
          </cell>
          <cell r="F8" t="str">
            <v>73388300</v>
          </cell>
          <cell r="G8" t="str">
            <v>2012.11.20</v>
          </cell>
        </row>
        <row r="8">
          <cell r="I8">
            <v>894</v>
          </cell>
        </row>
        <row r="8">
          <cell r="K8">
            <v>1010827</v>
          </cell>
          <cell r="L8" t="str">
            <v>DN06643309</v>
          </cell>
          <cell r="M8">
            <v>95238</v>
          </cell>
          <cell r="N8">
            <v>1020103</v>
          </cell>
          <cell r="O8" t="str">
            <v>KQ82307758</v>
          </cell>
          <cell r="P8">
            <v>714286</v>
          </cell>
        </row>
        <row r="8">
          <cell r="T8">
            <v>809524</v>
          </cell>
        </row>
        <row r="8">
          <cell r="W8">
            <v>809524</v>
          </cell>
          <cell r="X8">
            <v>0</v>
          </cell>
          <cell r="Y8">
            <v>809524</v>
          </cell>
        </row>
        <row r="8">
          <cell r="AC8">
            <v>2160</v>
          </cell>
        </row>
        <row r="8">
          <cell r="AG8">
            <v>1209</v>
          </cell>
          <cell r="AH8" t="str">
            <v>320D-T F31</v>
          </cell>
          <cell r="AI8" t="str">
            <v>F650816</v>
          </cell>
        </row>
        <row r="8">
          <cell r="AK8">
            <v>809524</v>
          </cell>
          <cell r="AL8">
            <v>-809524</v>
          </cell>
          <cell r="AM8">
            <v>8048001</v>
          </cell>
        </row>
        <row r="9">
          <cell r="E9" t="str">
            <v>F651999</v>
          </cell>
          <cell r="F9" t="str">
            <v>82128308</v>
          </cell>
          <cell r="G9" t="str">
            <v>2012.11.20</v>
          </cell>
        </row>
        <row r="9">
          <cell r="I9">
            <v>894</v>
          </cell>
        </row>
        <row r="9">
          <cell r="K9">
            <v>1010827</v>
          </cell>
          <cell r="L9" t="str">
            <v>DN06643310</v>
          </cell>
          <cell r="M9">
            <v>95238</v>
          </cell>
          <cell r="N9">
            <v>1020103</v>
          </cell>
          <cell r="O9" t="str">
            <v>KQ92307759</v>
          </cell>
          <cell r="P9">
            <v>714286</v>
          </cell>
          <cell r="Q9">
            <v>1020116</v>
          </cell>
          <cell r="R9" t="str">
            <v>KQ92308736</v>
          </cell>
          <cell r="S9">
            <v>1124191</v>
          </cell>
          <cell r="T9">
            <v>1933715</v>
          </cell>
        </row>
        <row r="9">
          <cell r="W9">
            <v>1933715</v>
          </cell>
          <cell r="X9">
            <v>1933715</v>
          </cell>
          <cell r="Y9">
            <v>0</v>
          </cell>
        </row>
        <row r="9">
          <cell r="AC9">
            <v>640</v>
          </cell>
        </row>
        <row r="9">
          <cell r="AG9">
            <v>1209</v>
          </cell>
          <cell r="AH9" t="str">
            <v>320D-T F31</v>
          </cell>
          <cell r="AI9" t="str">
            <v>F651999</v>
          </cell>
          <cell r="AJ9">
            <v>1933715</v>
          </cell>
          <cell r="AK9">
            <v>1933715</v>
          </cell>
          <cell r="AL9">
            <v>0</v>
          </cell>
          <cell r="AM9">
            <v>8048011</v>
          </cell>
        </row>
        <row r="10">
          <cell r="E10" t="str">
            <v>DY66911</v>
          </cell>
          <cell r="F10" t="str">
            <v>06758304</v>
          </cell>
          <cell r="G10" t="str">
            <v>2012.11.20</v>
          </cell>
        </row>
        <row r="10">
          <cell r="I10" t="str">
            <v>2DP</v>
          </cell>
        </row>
        <row r="10">
          <cell r="K10">
            <v>1010827</v>
          </cell>
          <cell r="L10" t="str">
            <v>DN06643364</v>
          </cell>
          <cell r="M10">
            <v>190476</v>
          </cell>
          <cell r="N10">
            <v>1011217</v>
          </cell>
          <cell r="O10" t="str">
            <v>GQ06641277</v>
          </cell>
          <cell r="P10">
            <v>1219048</v>
          </cell>
        </row>
        <row r="10">
          <cell r="T10">
            <v>1409524</v>
          </cell>
        </row>
        <row r="10">
          <cell r="W10">
            <v>1409524</v>
          </cell>
          <cell r="X10">
            <v>0</v>
          </cell>
          <cell r="Y10">
            <v>1409524</v>
          </cell>
        </row>
        <row r="10">
          <cell r="AC10">
            <v>2320</v>
          </cell>
        </row>
        <row r="10">
          <cell r="AG10">
            <v>1209</v>
          </cell>
          <cell r="AH10" t="str">
            <v>640I F06</v>
          </cell>
          <cell r="AI10" t="str">
            <v>DY66911</v>
          </cell>
        </row>
        <row r="10">
          <cell r="AK10">
            <v>1409524</v>
          </cell>
          <cell r="AL10">
            <v>-1409524</v>
          </cell>
          <cell r="AM10">
            <v>8048550</v>
          </cell>
        </row>
        <row r="11">
          <cell r="E11" t="str">
            <v>DY66900</v>
          </cell>
          <cell r="F11" t="str">
            <v>06778305</v>
          </cell>
          <cell r="G11" t="str">
            <v>2012.11.20</v>
          </cell>
        </row>
        <row r="11">
          <cell r="I11" t="str">
            <v>4KS.4ND.2DP</v>
          </cell>
        </row>
        <row r="11">
          <cell r="K11">
            <v>1010827</v>
          </cell>
          <cell r="L11" t="str">
            <v>DN06643365</v>
          </cell>
          <cell r="M11">
            <v>190476</v>
          </cell>
          <cell r="N11">
            <v>1011217</v>
          </cell>
          <cell r="O11" t="str">
            <v>GQ06641278</v>
          </cell>
          <cell r="P11">
            <v>1219048</v>
          </cell>
        </row>
        <row r="11">
          <cell r="T11">
            <v>1409524</v>
          </cell>
        </row>
        <row r="11">
          <cell r="W11">
            <v>1409524</v>
          </cell>
          <cell r="X11">
            <v>0</v>
          </cell>
          <cell r="Y11">
            <v>1409524</v>
          </cell>
        </row>
        <row r="11">
          <cell r="AC11">
            <v>2480</v>
          </cell>
        </row>
        <row r="11">
          <cell r="AG11">
            <v>1209</v>
          </cell>
          <cell r="AH11" t="str">
            <v>640I F06</v>
          </cell>
          <cell r="AI11" t="str">
            <v>DY66900</v>
          </cell>
        </row>
        <row r="11">
          <cell r="AK11">
            <v>1409524</v>
          </cell>
          <cell r="AL11">
            <v>-1409524</v>
          </cell>
          <cell r="AM11">
            <v>8048551</v>
          </cell>
        </row>
        <row r="12">
          <cell r="E12" t="str">
            <v>L955804</v>
          </cell>
          <cell r="F12" t="str">
            <v>15248263</v>
          </cell>
          <cell r="G12" t="str">
            <v>2012.11.20</v>
          </cell>
        </row>
        <row r="12">
          <cell r="I12">
            <v>0</v>
          </cell>
        </row>
        <row r="12">
          <cell r="K12">
            <v>1010827</v>
          </cell>
          <cell r="L12" t="str">
            <v>DN06643352</v>
          </cell>
          <cell r="M12">
            <v>190476</v>
          </cell>
          <cell r="N12">
            <v>1011217</v>
          </cell>
          <cell r="O12" t="str">
            <v>GQ06641276</v>
          </cell>
          <cell r="P12">
            <v>1809524</v>
          </cell>
          <cell r="Q12">
            <v>1020128</v>
          </cell>
          <cell r="R12" t="str">
            <v>KQ92310600</v>
          </cell>
          <cell r="S12">
            <v>1125571</v>
          </cell>
          <cell r="T12">
            <v>3125571</v>
          </cell>
        </row>
        <row r="12">
          <cell r="W12">
            <v>3125571</v>
          </cell>
          <cell r="X12">
            <v>3125571</v>
          </cell>
          <cell r="Y12">
            <v>0</v>
          </cell>
        </row>
        <row r="12">
          <cell r="AC12">
            <v>1680</v>
          </cell>
        </row>
        <row r="12">
          <cell r="AG12">
            <v>1209</v>
          </cell>
          <cell r="AH12" t="str">
            <v>X6 X35 LCI</v>
          </cell>
          <cell r="AI12" t="str">
            <v>L955804</v>
          </cell>
          <cell r="AJ12">
            <v>3125571</v>
          </cell>
          <cell r="AK12">
            <v>3125571</v>
          </cell>
          <cell r="AL12">
            <v>0</v>
          </cell>
          <cell r="AM12">
            <v>8048507</v>
          </cell>
        </row>
        <row r="13">
          <cell r="E13" t="str">
            <v>DY50846</v>
          </cell>
          <cell r="F13" t="str">
            <v>86248289</v>
          </cell>
          <cell r="G13" t="str">
            <v>2012.10.25</v>
          </cell>
        </row>
        <row r="13">
          <cell r="I13" t="str">
            <v>403.5DL.710</v>
          </cell>
        </row>
        <row r="13">
          <cell r="K13">
            <v>1010827</v>
          </cell>
          <cell r="L13" t="str">
            <v>DN06643324</v>
          </cell>
          <cell r="M13">
            <v>95238</v>
          </cell>
          <cell r="N13">
            <v>1011126</v>
          </cell>
          <cell r="O13" t="str">
            <v>GQ06636166</v>
          </cell>
          <cell r="P13">
            <v>714286</v>
          </cell>
          <cell r="Q13">
            <v>1020128</v>
          </cell>
          <cell r="R13" t="str">
            <v>KQ92310597</v>
          </cell>
          <cell r="S13">
            <v>1246476</v>
          </cell>
          <cell r="T13">
            <v>2056000</v>
          </cell>
        </row>
        <row r="13">
          <cell r="W13">
            <v>2056000</v>
          </cell>
          <cell r="X13">
            <v>2056000</v>
          </cell>
          <cell r="Y13">
            <v>0</v>
          </cell>
        </row>
        <row r="13">
          <cell r="AC13">
            <v>1680</v>
          </cell>
        </row>
        <row r="13">
          <cell r="AG13">
            <v>1209</v>
          </cell>
          <cell r="AH13" t="str">
            <v>520D F10</v>
          </cell>
          <cell r="AI13" t="str">
            <v>DY50846</v>
          </cell>
          <cell r="AJ13">
            <v>2056000</v>
          </cell>
          <cell r="AK13">
            <v>2056000</v>
          </cell>
          <cell r="AL13">
            <v>0</v>
          </cell>
          <cell r="AM13">
            <v>8048183</v>
          </cell>
        </row>
        <row r="14">
          <cell r="E14" t="str">
            <v>DY53021</v>
          </cell>
          <cell r="F14" t="str">
            <v>87458308</v>
          </cell>
          <cell r="G14" t="str">
            <v>2012.11.20</v>
          </cell>
        </row>
        <row r="14">
          <cell r="I14" t="str">
            <v>403.5DL.710</v>
          </cell>
        </row>
        <row r="14">
          <cell r="K14">
            <v>1010827</v>
          </cell>
          <cell r="L14" t="str">
            <v>DN06643328</v>
          </cell>
          <cell r="M14">
            <v>95238</v>
          </cell>
          <cell r="N14">
            <v>1011217</v>
          </cell>
          <cell r="O14" t="str">
            <v>GQ06641268</v>
          </cell>
          <cell r="P14">
            <v>714286</v>
          </cell>
        </row>
        <row r="14">
          <cell r="T14">
            <v>809524</v>
          </cell>
        </row>
        <row r="14">
          <cell r="W14">
            <v>809524</v>
          </cell>
          <cell r="X14">
            <v>0</v>
          </cell>
          <cell r="Y14">
            <v>809524</v>
          </cell>
        </row>
        <row r="14">
          <cell r="AC14">
            <v>2320</v>
          </cell>
        </row>
        <row r="14">
          <cell r="AG14">
            <v>1209</v>
          </cell>
          <cell r="AH14" t="str">
            <v>520D F10</v>
          </cell>
          <cell r="AI14" t="str">
            <v>DY53021</v>
          </cell>
        </row>
        <row r="14">
          <cell r="AK14">
            <v>809524</v>
          </cell>
          <cell r="AL14">
            <v>-809524</v>
          </cell>
          <cell r="AM14">
            <v>8048260</v>
          </cell>
        </row>
        <row r="15">
          <cell r="E15" t="str">
            <v>DY06385</v>
          </cell>
          <cell r="F15" t="str">
            <v>85958287</v>
          </cell>
          <cell r="G15" t="str">
            <v>2012.10.25</v>
          </cell>
        </row>
        <row r="15">
          <cell r="I15">
            <v>0</v>
          </cell>
        </row>
        <row r="15">
          <cell r="K15">
            <v>1010827</v>
          </cell>
          <cell r="L15" t="str">
            <v>DN06643329</v>
          </cell>
          <cell r="M15">
            <v>95238</v>
          </cell>
          <cell r="N15">
            <v>1011126</v>
          </cell>
          <cell r="O15" t="str">
            <v>GQ06636173</v>
          </cell>
          <cell r="P15">
            <v>714286</v>
          </cell>
          <cell r="Q15">
            <v>1020131</v>
          </cell>
          <cell r="R15" t="str">
            <v>KQ92310926</v>
          </cell>
          <cell r="S15">
            <v>1425238</v>
          </cell>
          <cell r="T15">
            <v>2234762</v>
          </cell>
        </row>
        <row r="15">
          <cell r="W15">
            <v>2234762</v>
          </cell>
          <cell r="X15">
            <v>2234762</v>
          </cell>
          <cell r="Y15">
            <v>0</v>
          </cell>
        </row>
        <row r="15">
          <cell r="AC15">
            <v>2320</v>
          </cell>
        </row>
        <row r="15">
          <cell r="AG15">
            <v>1209</v>
          </cell>
          <cell r="AH15" t="str">
            <v>520D-T F11</v>
          </cell>
          <cell r="AI15" t="str">
            <v>DY06385</v>
          </cell>
          <cell r="AJ15">
            <v>2234762</v>
          </cell>
          <cell r="AK15">
            <v>2234762</v>
          </cell>
          <cell r="AL15">
            <v>0</v>
          </cell>
          <cell r="AM15">
            <v>8048415</v>
          </cell>
        </row>
        <row r="16">
          <cell r="E16" t="str">
            <v>VS25873</v>
          </cell>
          <cell r="F16" t="str">
            <v>A081J316</v>
          </cell>
          <cell r="G16" t="str">
            <v>2012.10.26</v>
          </cell>
        </row>
        <row r="16">
          <cell r="I16">
            <v>0</v>
          </cell>
        </row>
        <row r="16">
          <cell r="K16">
            <v>1010827</v>
          </cell>
          <cell r="L16" t="str">
            <v>DN06643338</v>
          </cell>
          <cell r="M16">
            <v>190476</v>
          </cell>
          <cell r="N16">
            <v>1011126</v>
          </cell>
          <cell r="O16" t="str">
            <v>GQ06636164</v>
          </cell>
          <cell r="P16">
            <v>904762</v>
          </cell>
          <cell r="Q16">
            <v>1020128</v>
          </cell>
          <cell r="R16" t="str">
            <v>KQ92310596</v>
          </cell>
          <cell r="S16">
            <v>390857</v>
          </cell>
          <cell r="T16">
            <v>1486095</v>
          </cell>
        </row>
        <row r="16">
          <cell r="W16">
            <v>1486095</v>
          </cell>
          <cell r="X16">
            <v>1486095</v>
          </cell>
          <cell r="Y16">
            <v>0</v>
          </cell>
        </row>
        <row r="16">
          <cell r="AC16">
            <v>1680</v>
          </cell>
        </row>
        <row r="16">
          <cell r="AG16">
            <v>1209</v>
          </cell>
          <cell r="AH16" t="str">
            <v>X1 S18I</v>
          </cell>
          <cell r="AI16" t="str">
            <v>VS25873</v>
          </cell>
          <cell r="AJ16">
            <v>1486095</v>
          </cell>
          <cell r="AK16">
            <v>1486095</v>
          </cell>
          <cell r="AL16">
            <v>0</v>
          </cell>
          <cell r="AM16">
            <v>8047916</v>
          </cell>
        </row>
        <row r="17">
          <cell r="E17" t="str">
            <v>VS26784</v>
          </cell>
          <cell r="F17" t="str">
            <v>A415J328</v>
          </cell>
          <cell r="G17" t="str">
            <v>2012.11.20</v>
          </cell>
        </row>
        <row r="17">
          <cell r="I17">
            <v>0</v>
          </cell>
        </row>
        <row r="17">
          <cell r="K17">
            <v>1010827</v>
          </cell>
          <cell r="L17" t="str">
            <v>DN06643339</v>
          </cell>
          <cell r="M17">
            <v>190476</v>
          </cell>
          <cell r="N17">
            <v>1011217</v>
          </cell>
          <cell r="O17" t="str">
            <v>GQ06641264</v>
          </cell>
          <cell r="P17">
            <v>904762</v>
          </cell>
          <cell r="Q17">
            <v>1020123</v>
          </cell>
          <cell r="R17" t="str">
            <v>KQ92309418</v>
          </cell>
          <cell r="S17">
            <v>390857</v>
          </cell>
          <cell r="T17">
            <v>1486095</v>
          </cell>
        </row>
        <row r="17">
          <cell r="W17">
            <v>1486095</v>
          </cell>
          <cell r="X17">
            <v>1486095</v>
          </cell>
          <cell r="Y17">
            <v>0</v>
          </cell>
        </row>
        <row r="17">
          <cell r="AC17">
            <v>1680</v>
          </cell>
        </row>
        <row r="17">
          <cell r="AG17">
            <v>1209</v>
          </cell>
          <cell r="AH17" t="str">
            <v>X1 S18I</v>
          </cell>
          <cell r="AI17" t="str">
            <v>VS26784</v>
          </cell>
          <cell r="AJ17">
            <v>1486095</v>
          </cell>
          <cell r="AK17">
            <v>1486095</v>
          </cell>
          <cell r="AL17">
            <v>0</v>
          </cell>
          <cell r="AM17">
            <v>8047925</v>
          </cell>
        </row>
        <row r="18">
          <cell r="E18" t="str">
            <v>VS27032</v>
          </cell>
          <cell r="F18" t="str">
            <v>A532J332</v>
          </cell>
          <cell r="G18" t="str">
            <v>2012.11.20</v>
          </cell>
        </row>
        <row r="18">
          <cell r="I18">
            <v>0</v>
          </cell>
        </row>
        <row r="18">
          <cell r="K18">
            <v>1010827</v>
          </cell>
          <cell r="L18" t="str">
            <v>DN06643340</v>
          </cell>
          <cell r="M18">
            <v>190476</v>
          </cell>
          <cell r="N18">
            <v>1011217</v>
          </cell>
          <cell r="O18" t="str">
            <v>GQ06641265</v>
          </cell>
          <cell r="P18">
            <v>904762</v>
          </cell>
          <cell r="Q18">
            <v>1020129</v>
          </cell>
          <cell r="R18" t="str">
            <v>KQ92310707</v>
          </cell>
          <cell r="S18">
            <v>390857</v>
          </cell>
          <cell r="T18">
            <v>1486095</v>
          </cell>
        </row>
        <row r="18">
          <cell r="W18">
            <v>1486095</v>
          </cell>
          <cell r="X18">
            <v>1486095</v>
          </cell>
          <cell r="Y18">
            <v>0</v>
          </cell>
        </row>
        <row r="18">
          <cell r="AC18">
            <v>2240</v>
          </cell>
        </row>
        <row r="18">
          <cell r="AG18">
            <v>1209</v>
          </cell>
          <cell r="AH18" t="str">
            <v>X1 S18I</v>
          </cell>
          <cell r="AI18" t="str">
            <v>VS27032</v>
          </cell>
          <cell r="AJ18">
            <v>1486095</v>
          </cell>
          <cell r="AK18">
            <v>1486095</v>
          </cell>
          <cell r="AL18">
            <v>0</v>
          </cell>
          <cell r="AM18">
            <v>8047931</v>
          </cell>
        </row>
        <row r="19">
          <cell r="E19" t="str">
            <v>VT77038</v>
          </cell>
          <cell r="F19" t="str">
            <v>A5240321</v>
          </cell>
          <cell r="G19" t="str">
            <v>2012.10.26</v>
          </cell>
        </row>
        <row r="19">
          <cell r="I19">
            <v>0</v>
          </cell>
        </row>
        <row r="19">
          <cell r="K19">
            <v>1010827</v>
          </cell>
          <cell r="L19" t="str">
            <v>DN06643341</v>
          </cell>
          <cell r="M19">
            <v>190476</v>
          </cell>
          <cell r="N19">
            <v>1011126</v>
          </cell>
          <cell r="O19" t="str">
            <v>GQ06636165</v>
          </cell>
          <cell r="P19">
            <v>904762</v>
          </cell>
          <cell r="Q19">
            <v>1020116</v>
          </cell>
          <cell r="R19" t="str">
            <v>KQ92308728</v>
          </cell>
          <cell r="S19">
            <v>596762</v>
          </cell>
          <cell r="T19">
            <v>1692000</v>
          </cell>
        </row>
        <row r="19">
          <cell r="W19">
            <v>1692000</v>
          </cell>
          <cell r="X19">
            <v>1692000</v>
          </cell>
          <cell r="Y19">
            <v>0</v>
          </cell>
        </row>
        <row r="19">
          <cell r="AC19">
            <v>640</v>
          </cell>
        </row>
        <row r="19">
          <cell r="AG19">
            <v>1209</v>
          </cell>
          <cell r="AH19" t="str">
            <v>X1 S20I</v>
          </cell>
          <cell r="AI19" t="str">
            <v>VT77038</v>
          </cell>
          <cell r="AJ19">
            <v>1692000</v>
          </cell>
          <cell r="AK19">
            <v>1692000</v>
          </cell>
          <cell r="AL19">
            <v>0</v>
          </cell>
          <cell r="AM19">
            <v>8047944</v>
          </cell>
        </row>
        <row r="20">
          <cell r="E20" t="str">
            <v>0A71770</v>
          </cell>
          <cell r="F20" t="str">
            <v>72318244</v>
          </cell>
          <cell r="G20" t="str">
            <v>2012.11.20</v>
          </cell>
        </row>
        <row r="20">
          <cell r="I20">
            <v>0</v>
          </cell>
        </row>
        <row r="20">
          <cell r="K20">
            <v>1010827</v>
          </cell>
          <cell r="L20" t="str">
            <v>DN06643379</v>
          </cell>
          <cell r="M20">
            <v>190476</v>
          </cell>
          <cell r="N20">
            <v>1020128</v>
          </cell>
          <cell r="O20" t="str">
            <v>KQ92310520</v>
          </cell>
          <cell r="P20">
            <v>904762</v>
          </cell>
        </row>
        <row r="20">
          <cell r="T20">
            <v>1095238</v>
          </cell>
        </row>
        <row r="20">
          <cell r="W20">
            <v>1095238</v>
          </cell>
          <cell r="X20">
            <v>0</v>
          </cell>
          <cell r="Y20">
            <v>1095238</v>
          </cell>
        </row>
        <row r="20">
          <cell r="AG20">
            <v>1209</v>
          </cell>
          <cell r="AH20" t="str">
            <v>X3 X20D</v>
          </cell>
          <cell r="AI20" t="str">
            <v>0A71770</v>
          </cell>
        </row>
        <row r="20">
          <cell r="AK20">
            <v>1095238</v>
          </cell>
          <cell r="AL20">
            <v>-1095238</v>
          </cell>
          <cell r="AM20">
            <v>8048101</v>
          </cell>
        </row>
        <row r="21">
          <cell r="E21" t="str">
            <v>0A71781</v>
          </cell>
          <cell r="F21" t="str">
            <v>71628263</v>
          </cell>
          <cell r="G21" t="str">
            <v>2012.11.20</v>
          </cell>
        </row>
        <row r="21">
          <cell r="I21">
            <v>0</v>
          </cell>
        </row>
        <row r="21">
          <cell r="K21">
            <v>1010827</v>
          </cell>
          <cell r="L21" t="str">
            <v>DN06643380</v>
          </cell>
          <cell r="M21">
            <v>190476</v>
          </cell>
          <cell r="N21">
            <v>1020129</v>
          </cell>
          <cell r="O21" t="str">
            <v>KQ92310690</v>
          </cell>
          <cell r="P21">
            <v>904762</v>
          </cell>
        </row>
        <row r="21">
          <cell r="T21">
            <v>1095238</v>
          </cell>
        </row>
        <row r="21">
          <cell r="W21">
            <v>1095238</v>
          </cell>
          <cell r="X21">
            <v>0</v>
          </cell>
          <cell r="Y21">
            <v>1095238</v>
          </cell>
          <cell r="Z21" t="str">
            <v>換出</v>
          </cell>
          <cell r="AA21" t="str">
            <v>高德</v>
          </cell>
          <cell r="AB21" t="str">
            <v>換入320IA/NN75346,加收0.5%</v>
          </cell>
        </row>
        <row r="21">
          <cell r="AG21">
            <v>1209</v>
          </cell>
          <cell r="AH21" t="str">
            <v>X3 X20D</v>
          </cell>
          <cell r="AI21" t="str">
            <v>0A71781</v>
          </cell>
        </row>
        <row r="21">
          <cell r="AK21">
            <v>1095238</v>
          </cell>
          <cell r="AL21">
            <v>-1095238</v>
          </cell>
          <cell r="AM21">
            <v>8048102</v>
          </cell>
        </row>
        <row r="22">
          <cell r="E22" t="str">
            <v>0A71832</v>
          </cell>
          <cell r="F22" t="str">
            <v>74708255</v>
          </cell>
          <cell r="G22" t="str">
            <v>2012.11.20</v>
          </cell>
        </row>
        <row r="22">
          <cell r="I22">
            <v>0</v>
          </cell>
        </row>
        <row r="22">
          <cell r="K22">
            <v>1010827</v>
          </cell>
          <cell r="L22" t="str">
            <v>DN06643381</v>
          </cell>
          <cell r="M22">
            <v>190476</v>
          </cell>
        </row>
        <row r="22">
          <cell r="T22">
            <v>190476</v>
          </cell>
        </row>
        <row r="22">
          <cell r="W22">
            <v>190476</v>
          </cell>
          <cell r="X22">
            <v>0</v>
          </cell>
          <cell r="Y22">
            <v>190476</v>
          </cell>
        </row>
        <row r="22">
          <cell r="AG22">
            <v>1209</v>
          </cell>
          <cell r="AH22" t="str">
            <v>X3 X20D</v>
          </cell>
          <cell r="AI22" t="str">
            <v>0A71832</v>
          </cell>
        </row>
        <row r="22">
          <cell r="AK22">
            <v>190476</v>
          </cell>
          <cell r="AL22">
            <v>-190476</v>
          </cell>
          <cell r="AM22">
            <v>8048109</v>
          </cell>
        </row>
        <row r="23">
          <cell r="E23" t="str">
            <v>0A71885</v>
          </cell>
          <cell r="F23" t="str">
            <v>74138255</v>
          </cell>
          <cell r="G23" t="str">
            <v>2012.11.20</v>
          </cell>
        </row>
        <row r="23">
          <cell r="I23">
            <v>0</v>
          </cell>
        </row>
        <row r="23">
          <cell r="K23">
            <v>1010827</v>
          </cell>
          <cell r="L23" t="str">
            <v>DN06643383</v>
          </cell>
          <cell r="M23">
            <v>190476</v>
          </cell>
          <cell r="N23">
            <v>1020111</v>
          </cell>
          <cell r="O23" t="str">
            <v>KQ92308336</v>
          </cell>
          <cell r="P23">
            <v>904762</v>
          </cell>
          <cell r="Q23">
            <v>1020116</v>
          </cell>
          <cell r="R23" t="str">
            <v>KQ92308729</v>
          </cell>
          <cell r="S23">
            <v>928000</v>
          </cell>
          <cell r="T23">
            <v>2023238</v>
          </cell>
        </row>
        <row r="23">
          <cell r="W23">
            <v>2023238</v>
          </cell>
          <cell r="X23">
            <v>2023238</v>
          </cell>
          <cell r="Y23">
            <v>0</v>
          </cell>
        </row>
        <row r="23">
          <cell r="AG23">
            <v>1209</v>
          </cell>
          <cell r="AH23" t="str">
            <v>X3 X20D</v>
          </cell>
          <cell r="AI23" t="str">
            <v>0A71885</v>
          </cell>
          <cell r="AJ23">
            <v>2023238</v>
          </cell>
          <cell r="AK23">
            <v>2023238</v>
          </cell>
          <cell r="AL23">
            <v>0</v>
          </cell>
          <cell r="AM23">
            <v>8048135</v>
          </cell>
        </row>
        <row r="24">
          <cell r="E24" t="str">
            <v>0A72851</v>
          </cell>
          <cell r="F24" t="str">
            <v>73758262</v>
          </cell>
          <cell r="G24" t="str">
            <v>2012.11.20</v>
          </cell>
        </row>
        <row r="24">
          <cell r="I24">
            <v>0</v>
          </cell>
        </row>
        <row r="24">
          <cell r="K24">
            <v>1010827</v>
          </cell>
          <cell r="L24" t="str">
            <v>DN06643385</v>
          </cell>
          <cell r="M24">
            <v>190476</v>
          </cell>
          <cell r="N24">
            <v>1020122</v>
          </cell>
          <cell r="O24" t="str">
            <v>KQ92309203</v>
          </cell>
          <cell r="P24">
            <v>904762</v>
          </cell>
          <cell r="Q24">
            <v>1020129</v>
          </cell>
          <cell r="R24" t="str">
            <v>KQ92310708</v>
          </cell>
          <cell r="S24">
            <v>928000</v>
          </cell>
          <cell r="T24">
            <v>2023238</v>
          </cell>
        </row>
        <row r="24">
          <cell r="W24">
            <v>2023238</v>
          </cell>
          <cell r="X24">
            <v>2023238</v>
          </cell>
          <cell r="Y24">
            <v>0</v>
          </cell>
        </row>
        <row r="24">
          <cell r="AG24">
            <v>1209</v>
          </cell>
          <cell r="AH24" t="str">
            <v>X3 X20D</v>
          </cell>
          <cell r="AI24" t="str">
            <v>0A72851</v>
          </cell>
          <cell r="AJ24">
            <v>2023238</v>
          </cell>
          <cell r="AK24">
            <v>2023238</v>
          </cell>
          <cell r="AL24">
            <v>0</v>
          </cell>
          <cell r="AM24">
            <v>8048151</v>
          </cell>
        </row>
        <row r="25">
          <cell r="E25" t="str">
            <v>DY83519</v>
          </cell>
          <cell r="F25" t="str">
            <v>B1020321</v>
          </cell>
          <cell r="G25" t="str">
            <v>2012.10.25</v>
          </cell>
        </row>
        <row r="25">
          <cell r="I25" t="str">
            <v>316.5DL.710</v>
          </cell>
        </row>
        <row r="25">
          <cell r="K25">
            <v>1010827</v>
          </cell>
          <cell r="L25" t="str">
            <v>DN06643331</v>
          </cell>
          <cell r="M25">
            <v>95238</v>
          </cell>
          <cell r="N25">
            <v>1011126</v>
          </cell>
          <cell r="O25" t="str">
            <v>GQ06636170</v>
          </cell>
          <cell r="P25">
            <v>714286</v>
          </cell>
          <cell r="Q25">
            <v>1020129</v>
          </cell>
          <cell r="R25" t="str">
            <v>KQ92310709</v>
          </cell>
          <cell r="S25">
            <v>1336190</v>
          </cell>
          <cell r="T25">
            <v>2145714</v>
          </cell>
        </row>
        <row r="25">
          <cell r="W25">
            <v>2145714</v>
          </cell>
          <cell r="X25">
            <v>2145714</v>
          </cell>
          <cell r="Y25">
            <v>0</v>
          </cell>
        </row>
        <row r="25">
          <cell r="AC25">
            <v>1760</v>
          </cell>
        </row>
        <row r="25">
          <cell r="AG25">
            <v>1209</v>
          </cell>
          <cell r="AH25" t="str">
            <v>520I F10</v>
          </cell>
          <cell r="AI25" t="str">
            <v>DY83519</v>
          </cell>
          <cell r="AJ25">
            <v>2145714</v>
          </cell>
          <cell r="AK25">
            <v>2145714</v>
          </cell>
          <cell r="AL25">
            <v>0</v>
          </cell>
          <cell r="AM25">
            <v>8048298</v>
          </cell>
        </row>
        <row r="26">
          <cell r="E26" t="str">
            <v>DY83540</v>
          </cell>
          <cell r="F26" t="str">
            <v>A0070322</v>
          </cell>
          <cell r="G26" t="str">
            <v>2012.10.25</v>
          </cell>
        </row>
        <row r="26">
          <cell r="I26" t="str">
            <v>316.5DL.710</v>
          </cell>
        </row>
        <row r="26">
          <cell r="K26">
            <v>1010827</v>
          </cell>
          <cell r="L26" t="str">
            <v>DN06643333</v>
          </cell>
          <cell r="M26">
            <v>95238</v>
          </cell>
          <cell r="N26">
            <v>1011126</v>
          </cell>
          <cell r="O26" t="str">
            <v>GQ06636171</v>
          </cell>
          <cell r="P26">
            <v>714286</v>
          </cell>
          <cell r="Q26">
            <v>1020109</v>
          </cell>
          <cell r="R26" t="str">
            <v>KQ92308201</v>
          </cell>
          <cell r="S26">
            <v>1336190</v>
          </cell>
          <cell r="T26">
            <v>2145714</v>
          </cell>
        </row>
        <row r="26">
          <cell r="W26">
            <v>2145714</v>
          </cell>
          <cell r="X26">
            <v>2145714</v>
          </cell>
          <cell r="Y26">
            <v>0</v>
          </cell>
        </row>
        <row r="26">
          <cell r="AC26">
            <v>560</v>
          </cell>
        </row>
        <row r="26">
          <cell r="AG26">
            <v>1209</v>
          </cell>
          <cell r="AH26" t="str">
            <v>520I F10</v>
          </cell>
          <cell r="AI26" t="str">
            <v>DY83540</v>
          </cell>
          <cell r="AJ26">
            <v>2145714</v>
          </cell>
          <cell r="AK26">
            <v>2145714</v>
          </cell>
          <cell r="AL26">
            <v>0</v>
          </cell>
          <cell r="AM26">
            <v>8048319</v>
          </cell>
        </row>
        <row r="27">
          <cell r="E27" t="str">
            <v>DY83568</v>
          </cell>
          <cell r="F27" t="str">
            <v>B5270321</v>
          </cell>
          <cell r="G27" t="str">
            <v>2012.10.25</v>
          </cell>
        </row>
        <row r="27">
          <cell r="I27" t="str">
            <v>316.5DL.710</v>
          </cell>
        </row>
        <row r="27">
          <cell r="K27">
            <v>1010827</v>
          </cell>
          <cell r="L27" t="str">
            <v>DN06643334</v>
          </cell>
          <cell r="M27">
            <v>95238</v>
          </cell>
          <cell r="N27">
            <v>1011126</v>
          </cell>
          <cell r="O27" t="str">
            <v>GQ06636172</v>
          </cell>
          <cell r="P27">
            <v>714286</v>
          </cell>
          <cell r="Q27">
            <v>1020114</v>
          </cell>
          <cell r="R27" t="str">
            <v>KQ92308469</v>
          </cell>
          <cell r="S27">
            <v>1336190</v>
          </cell>
          <cell r="T27">
            <v>2145714</v>
          </cell>
        </row>
        <row r="27">
          <cell r="W27">
            <v>2145714</v>
          </cell>
          <cell r="X27">
            <v>2145714</v>
          </cell>
          <cell r="Y27">
            <v>0</v>
          </cell>
          <cell r="Z27" t="str">
            <v>換出</v>
          </cell>
          <cell r="AA27" t="str">
            <v>依德</v>
          </cell>
          <cell r="AB27" t="str">
            <v>換入X1 X25D/VR35103</v>
          </cell>
          <cell r="AC27">
            <v>800</v>
          </cell>
        </row>
        <row r="27">
          <cell r="AG27">
            <v>1209</v>
          </cell>
          <cell r="AH27" t="str">
            <v>520I F10</v>
          </cell>
          <cell r="AI27" t="str">
            <v>DY83568</v>
          </cell>
          <cell r="AJ27">
            <v>2145714</v>
          </cell>
          <cell r="AK27">
            <v>2145714</v>
          </cell>
          <cell r="AL27">
            <v>0</v>
          </cell>
          <cell r="AM27">
            <v>8048320</v>
          </cell>
        </row>
        <row r="28">
          <cell r="E28" t="str">
            <v>DY83798</v>
          </cell>
          <cell r="F28" t="str">
            <v>A2450334</v>
          </cell>
          <cell r="G28" t="str">
            <v>2012.11.20</v>
          </cell>
        </row>
        <row r="28">
          <cell r="I28" t="str">
            <v>316.5DL.710</v>
          </cell>
        </row>
        <row r="28">
          <cell r="K28">
            <v>1010827</v>
          </cell>
          <cell r="L28" t="str">
            <v>DN06643335</v>
          </cell>
          <cell r="M28">
            <v>95238</v>
          </cell>
          <cell r="N28">
            <v>1011217</v>
          </cell>
          <cell r="O28" t="str">
            <v>GQ06641269</v>
          </cell>
          <cell r="P28">
            <v>714286</v>
          </cell>
          <cell r="Q28">
            <v>1020128</v>
          </cell>
          <cell r="R28" t="str">
            <v>KQ92310598</v>
          </cell>
          <cell r="S28">
            <v>1336190</v>
          </cell>
          <cell r="T28">
            <v>2145714</v>
          </cell>
        </row>
        <row r="28">
          <cell r="W28">
            <v>2145714</v>
          </cell>
          <cell r="X28">
            <v>2145714</v>
          </cell>
          <cell r="Y28">
            <v>0</v>
          </cell>
        </row>
        <row r="28">
          <cell r="AC28">
            <v>1760</v>
          </cell>
        </row>
        <row r="28">
          <cell r="AG28">
            <v>1209</v>
          </cell>
          <cell r="AH28" t="str">
            <v>520I F10</v>
          </cell>
          <cell r="AI28" t="str">
            <v>DY83798</v>
          </cell>
          <cell r="AJ28">
            <v>2145714</v>
          </cell>
          <cell r="AK28">
            <v>2145714</v>
          </cell>
          <cell r="AL28">
            <v>0</v>
          </cell>
          <cell r="AM28">
            <v>8048364</v>
          </cell>
        </row>
        <row r="29">
          <cell r="E29" t="str">
            <v>DY39125</v>
          </cell>
          <cell r="F29" t="str">
            <v>A1570329</v>
          </cell>
          <cell r="G29" t="str">
            <v>2012.11.20</v>
          </cell>
        </row>
        <row r="29">
          <cell r="I29">
            <v>0</v>
          </cell>
        </row>
        <row r="29">
          <cell r="K29">
            <v>1010827</v>
          </cell>
          <cell r="L29" t="str">
            <v>DN06643337</v>
          </cell>
          <cell r="M29">
            <v>95238</v>
          </cell>
          <cell r="N29">
            <v>1011217</v>
          </cell>
          <cell r="O29" t="str">
            <v>GQ06641272</v>
          </cell>
          <cell r="P29">
            <v>714286</v>
          </cell>
        </row>
        <row r="29">
          <cell r="T29">
            <v>809524</v>
          </cell>
        </row>
        <row r="29">
          <cell r="W29">
            <v>809524</v>
          </cell>
          <cell r="X29">
            <v>0</v>
          </cell>
          <cell r="Y29">
            <v>809524</v>
          </cell>
        </row>
        <row r="29">
          <cell r="AC29">
            <v>2320</v>
          </cell>
        </row>
        <row r="29">
          <cell r="AG29">
            <v>1209</v>
          </cell>
          <cell r="AH29" t="str">
            <v>520I-T F11</v>
          </cell>
          <cell r="AI29" t="str">
            <v>DY39125</v>
          </cell>
        </row>
        <row r="29">
          <cell r="AK29">
            <v>809524</v>
          </cell>
          <cell r="AL29">
            <v>-809524</v>
          </cell>
          <cell r="AM29">
            <v>8048429</v>
          </cell>
        </row>
        <row r="30">
          <cell r="E30" t="str">
            <v>C993441</v>
          </cell>
          <cell r="F30" t="str">
            <v>09298304</v>
          </cell>
          <cell r="G30" t="str">
            <v>2012.11.20</v>
          </cell>
        </row>
        <row r="30">
          <cell r="I30">
            <v>0</v>
          </cell>
        </row>
        <row r="30">
          <cell r="K30">
            <v>1010827</v>
          </cell>
          <cell r="L30" t="str">
            <v>DN06643369</v>
          </cell>
          <cell r="M30">
            <v>190476</v>
          </cell>
          <cell r="N30">
            <v>1011217</v>
          </cell>
          <cell r="O30" t="str">
            <v>GQ06641279</v>
          </cell>
          <cell r="P30">
            <v>1000000</v>
          </cell>
        </row>
        <row r="30">
          <cell r="T30">
            <v>1190476</v>
          </cell>
        </row>
        <row r="30">
          <cell r="W30">
            <v>1190476</v>
          </cell>
          <cell r="X30">
            <v>0</v>
          </cell>
          <cell r="Y30">
            <v>1190476</v>
          </cell>
        </row>
        <row r="30">
          <cell r="AC30">
            <v>2240</v>
          </cell>
        </row>
        <row r="30">
          <cell r="AG30">
            <v>1209</v>
          </cell>
          <cell r="AH30" t="str">
            <v>730I F01</v>
          </cell>
          <cell r="AI30" t="str">
            <v>C993441</v>
          </cell>
        </row>
        <row r="30">
          <cell r="AK30">
            <v>1190476</v>
          </cell>
          <cell r="AL30">
            <v>-1190476</v>
          </cell>
          <cell r="AM30">
            <v>8048564</v>
          </cell>
        </row>
        <row r="31">
          <cell r="E31" t="str">
            <v>C994041</v>
          </cell>
          <cell r="F31" t="str">
            <v>13448284</v>
          </cell>
          <cell r="G31" t="str">
            <v>2012.10.25</v>
          </cell>
        </row>
        <row r="31">
          <cell r="I31">
            <v>0</v>
          </cell>
        </row>
        <row r="31">
          <cell r="K31">
            <v>1010827</v>
          </cell>
          <cell r="L31" t="str">
            <v>DN06643370</v>
          </cell>
          <cell r="M31">
            <v>190476</v>
          </cell>
          <cell r="N31">
            <v>1011126</v>
          </cell>
          <cell r="O31" t="str">
            <v>GQ06636177</v>
          </cell>
          <cell r="P31">
            <v>1609524</v>
          </cell>
          <cell r="Q31">
            <v>1020123</v>
          </cell>
          <cell r="R31" t="str">
            <v>KQ92309419</v>
          </cell>
          <cell r="S31">
            <v>2369965</v>
          </cell>
          <cell r="T31">
            <v>4169965</v>
          </cell>
        </row>
        <row r="31">
          <cell r="W31">
            <v>4169965</v>
          </cell>
          <cell r="X31">
            <v>4169965</v>
          </cell>
          <cell r="Y31">
            <v>0</v>
          </cell>
        </row>
        <row r="31">
          <cell r="AC31">
            <v>1680</v>
          </cell>
        </row>
        <row r="31">
          <cell r="AE31">
            <v>337268</v>
          </cell>
          <cell r="AF31">
            <v>3832697</v>
          </cell>
          <cell r="AG31">
            <v>1209</v>
          </cell>
          <cell r="AH31" t="str">
            <v>740I F01</v>
          </cell>
          <cell r="AI31" t="str">
            <v>C994041</v>
          </cell>
          <cell r="AJ31">
            <v>4153905</v>
          </cell>
          <cell r="AK31">
            <v>4169965</v>
          </cell>
          <cell r="AL31">
            <v>-16060</v>
          </cell>
          <cell r="AM31">
            <v>8048574</v>
          </cell>
        </row>
        <row r="32">
          <cell r="E32" t="str">
            <v>DZ52267</v>
          </cell>
          <cell r="F32" t="str">
            <v>12798291</v>
          </cell>
          <cell r="G32" t="str">
            <v>2012.10.26</v>
          </cell>
        </row>
        <row r="32">
          <cell r="I32">
            <v>0</v>
          </cell>
        </row>
        <row r="32">
          <cell r="K32">
            <v>1010827</v>
          </cell>
          <cell r="L32" t="str">
            <v>DN06643373</v>
          </cell>
          <cell r="M32">
            <v>190476</v>
          </cell>
          <cell r="N32">
            <v>1011126</v>
          </cell>
          <cell r="O32" t="str">
            <v>GQ06636180</v>
          </cell>
          <cell r="P32">
            <v>1609524</v>
          </cell>
          <cell r="Q32">
            <v>1020109</v>
          </cell>
          <cell r="R32" t="str">
            <v>KQ92308202</v>
          </cell>
          <cell r="S32">
            <v>2678345</v>
          </cell>
          <cell r="T32">
            <v>4478345</v>
          </cell>
          <cell r="U32">
            <v>4762</v>
          </cell>
        </row>
        <row r="32">
          <cell r="W32">
            <v>4483107</v>
          </cell>
          <cell r="X32">
            <v>4483107</v>
          </cell>
          <cell r="Y32">
            <v>0</v>
          </cell>
        </row>
        <row r="32">
          <cell r="AC32">
            <v>560</v>
          </cell>
        </row>
        <row r="32">
          <cell r="AE32">
            <v>375243</v>
          </cell>
          <cell r="AF32">
            <v>4103102</v>
          </cell>
          <cell r="AG32">
            <v>1209</v>
          </cell>
          <cell r="AH32" t="str">
            <v>740LI F02</v>
          </cell>
          <cell r="AI32" t="str">
            <v>DZ52267</v>
          </cell>
          <cell r="AJ32">
            <v>4460476</v>
          </cell>
          <cell r="AK32">
            <v>4478345</v>
          </cell>
          <cell r="AL32">
            <v>-17869</v>
          </cell>
          <cell r="AM32">
            <v>8048622</v>
          </cell>
        </row>
        <row r="33">
          <cell r="E33" t="str">
            <v>L929874</v>
          </cell>
          <cell r="F33" t="str">
            <v>04048256</v>
          </cell>
          <cell r="G33" t="str">
            <v>2012.11.20</v>
          </cell>
        </row>
        <row r="33">
          <cell r="I33">
            <v>0</v>
          </cell>
        </row>
        <row r="33">
          <cell r="K33">
            <v>1010827</v>
          </cell>
          <cell r="L33" t="str">
            <v>DN06643348</v>
          </cell>
          <cell r="M33">
            <v>190476</v>
          </cell>
          <cell r="N33">
            <v>1011217</v>
          </cell>
          <cell r="O33" t="str">
            <v>GQ06641273</v>
          </cell>
          <cell r="P33">
            <v>904762</v>
          </cell>
        </row>
        <row r="33">
          <cell r="T33">
            <v>1095238</v>
          </cell>
        </row>
        <row r="33">
          <cell r="W33">
            <v>1095238</v>
          </cell>
          <cell r="X33">
            <v>0</v>
          </cell>
          <cell r="Y33">
            <v>1095238</v>
          </cell>
        </row>
        <row r="33">
          <cell r="AC33">
            <v>2480</v>
          </cell>
        </row>
        <row r="33">
          <cell r="AG33">
            <v>1209</v>
          </cell>
          <cell r="AH33" t="str">
            <v>X5 X35I</v>
          </cell>
          <cell r="AI33" t="str">
            <v>L929874</v>
          </cell>
        </row>
        <row r="33">
          <cell r="AK33">
            <v>1095238</v>
          </cell>
          <cell r="AL33">
            <v>-1095238</v>
          </cell>
          <cell r="AM33">
            <v>8048437</v>
          </cell>
        </row>
        <row r="34">
          <cell r="E34" t="str">
            <v>L930342</v>
          </cell>
          <cell r="F34" t="str">
            <v>05998270</v>
          </cell>
          <cell r="G34" t="str">
            <v>2012.11.20</v>
          </cell>
        </row>
        <row r="34">
          <cell r="I34">
            <v>0</v>
          </cell>
        </row>
        <row r="34">
          <cell r="K34">
            <v>1010827</v>
          </cell>
          <cell r="L34" t="str">
            <v>DN06643350</v>
          </cell>
          <cell r="M34">
            <v>190476</v>
          </cell>
          <cell r="N34">
            <v>1011217</v>
          </cell>
          <cell r="O34" t="str">
            <v>GQ06641275</v>
          </cell>
          <cell r="P34">
            <v>904762</v>
          </cell>
          <cell r="Q34">
            <v>1020129</v>
          </cell>
          <cell r="R34" t="str">
            <v>KQ92310710</v>
          </cell>
          <cell r="S34">
            <v>1783333</v>
          </cell>
          <cell r="T34">
            <v>2878571</v>
          </cell>
        </row>
        <row r="34">
          <cell r="W34">
            <v>2878571</v>
          </cell>
          <cell r="X34">
            <v>2878571</v>
          </cell>
          <cell r="Y34">
            <v>0</v>
          </cell>
        </row>
        <row r="34">
          <cell r="AC34">
            <v>1920</v>
          </cell>
        </row>
        <row r="34">
          <cell r="AG34">
            <v>1209</v>
          </cell>
          <cell r="AH34" t="str">
            <v>X5 X35I</v>
          </cell>
          <cell r="AI34" t="str">
            <v>L930342</v>
          </cell>
          <cell r="AJ34">
            <v>2878571</v>
          </cell>
          <cell r="AK34">
            <v>2878571</v>
          </cell>
          <cell r="AL34">
            <v>0</v>
          </cell>
          <cell r="AM34">
            <v>8048455</v>
          </cell>
        </row>
        <row r="35">
          <cell r="E35" t="str">
            <v>L841301</v>
          </cell>
          <cell r="F35" t="str">
            <v>31068254</v>
          </cell>
          <cell r="G35" t="str">
            <v>2012.11.20</v>
          </cell>
        </row>
        <row r="35">
          <cell r="I35">
            <v>0</v>
          </cell>
        </row>
        <row r="35">
          <cell r="K35">
            <v>1010827</v>
          </cell>
          <cell r="L35" t="str">
            <v>DN06643346</v>
          </cell>
          <cell r="M35">
            <v>190476</v>
          </cell>
          <cell r="N35">
            <v>1020103</v>
          </cell>
          <cell r="O35" t="str">
            <v>KQ92307762</v>
          </cell>
          <cell r="P35">
            <v>904762</v>
          </cell>
          <cell r="Q35">
            <v>1020128</v>
          </cell>
          <cell r="R35" t="str">
            <v>KQ92310599</v>
          </cell>
          <cell r="S35">
            <v>1756762</v>
          </cell>
          <cell r="T35">
            <v>2852000</v>
          </cell>
        </row>
        <row r="35">
          <cell r="W35">
            <v>2852000</v>
          </cell>
          <cell r="X35">
            <v>2852000</v>
          </cell>
          <cell r="Y35">
            <v>0</v>
          </cell>
        </row>
        <row r="35">
          <cell r="AC35">
            <v>1520</v>
          </cell>
        </row>
        <row r="35">
          <cell r="AG35">
            <v>1209</v>
          </cell>
          <cell r="AH35" t="str">
            <v>X5 X30D</v>
          </cell>
          <cell r="AI35" t="str">
            <v>L841301</v>
          </cell>
          <cell r="AJ35">
            <v>2852000</v>
          </cell>
          <cell r="AK35">
            <v>2852000</v>
          </cell>
          <cell r="AL35">
            <v>0</v>
          </cell>
          <cell r="AM35">
            <v>8048468</v>
          </cell>
        </row>
        <row r="36">
          <cell r="E36" t="str">
            <v>L841549</v>
          </cell>
          <cell r="F36" t="str">
            <v>31308248</v>
          </cell>
          <cell r="G36" t="str">
            <v>2012.11.20</v>
          </cell>
        </row>
        <row r="36">
          <cell r="I36">
            <v>0</v>
          </cell>
        </row>
        <row r="36">
          <cell r="K36">
            <v>1010827</v>
          </cell>
          <cell r="L36" t="str">
            <v>DN06643347</v>
          </cell>
          <cell r="M36">
            <v>190476</v>
          </cell>
          <cell r="N36">
            <v>1020103</v>
          </cell>
          <cell r="O36" t="str">
            <v>KQ92307761</v>
          </cell>
          <cell r="P36">
            <v>904762</v>
          </cell>
        </row>
        <row r="36">
          <cell r="T36">
            <v>1095238</v>
          </cell>
        </row>
        <row r="36">
          <cell r="W36">
            <v>1095238</v>
          </cell>
          <cell r="X36">
            <v>0</v>
          </cell>
          <cell r="Y36">
            <v>1095238</v>
          </cell>
        </row>
        <row r="36">
          <cell r="AC36">
            <v>2320</v>
          </cell>
        </row>
        <row r="36">
          <cell r="AG36">
            <v>1209</v>
          </cell>
          <cell r="AH36" t="str">
            <v>X5 X30D</v>
          </cell>
          <cell r="AI36" t="str">
            <v>L841549</v>
          </cell>
        </row>
        <row r="36">
          <cell r="AK36">
            <v>1095238</v>
          </cell>
          <cell r="AL36">
            <v>-1095238</v>
          </cell>
          <cell r="AM36">
            <v>8048480</v>
          </cell>
        </row>
        <row r="37">
          <cell r="E37" t="str">
            <v>J153278</v>
          </cell>
          <cell r="F37" t="str">
            <v>B281J354</v>
          </cell>
          <cell r="G37" t="str">
            <v>2012.12.05</v>
          </cell>
        </row>
        <row r="37">
          <cell r="I37" t="str">
            <v>2LP</v>
          </cell>
        </row>
        <row r="37">
          <cell r="K37">
            <v>1010925</v>
          </cell>
          <cell r="L37" t="str">
            <v>FB06637159</v>
          </cell>
          <cell r="M37">
            <v>76190</v>
          </cell>
          <cell r="N37">
            <v>1020109</v>
          </cell>
          <cell r="O37" t="str">
            <v>KQ92308195</v>
          </cell>
          <cell r="P37">
            <v>438095</v>
          </cell>
          <cell r="Q37">
            <v>1020116</v>
          </cell>
          <cell r="R37" t="str">
            <v>KQ92308730</v>
          </cell>
          <cell r="S37">
            <v>730667</v>
          </cell>
          <cell r="T37">
            <v>1244952</v>
          </cell>
        </row>
        <row r="37">
          <cell r="W37">
            <v>1244952</v>
          </cell>
          <cell r="X37">
            <v>1244952</v>
          </cell>
          <cell r="Y37">
            <v>0</v>
          </cell>
        </row>
        <row r="37">
          <cell r="AC37">
            <v>960</v>
          </cell>
        </row>
        <row r="37">
          <cell r="AG37">
            <v>1210</v>
          </cell>
          <cell r="AH37" t="str">
            <v>116I  F20</v>
          </cell>
          <cell r="AI37" t="str">
            <v>J153278</v>
          </cell>
          <cell r="AJ37">
            <v>1244952</v>
          </cell>
          <cell r="AK37">
            <v>1244952</v>
          </cell>
          <cell r="AL37">
            <v>0</v>
          </cell>
          <cell r="AM37">
            <v>8048694</v>
          </cell>
        </row>
        <row r="38">
          <cell r="E38" t="str">
            <v>J153236</v>
          </cell>
          <cell r="F38" t="str">
            <v>A386J354</v>
          </cell>
          <cell r="G38" t="str">
            <v>2012.12.05</v>
          </cell>
        </row>
        <row r="38">
          <cell r="I38" t="str">
            <v>2LP</v>
          </cell>
        </row>
        <row r="38">
          <cell r="K38">
            <v>1010925</v>
          </cell>
          <cell r="L38" t="str">
            <v>FB06637162</v>
          </cell>
          <cell r="M38">
            <v>76190</v>
          </cell>
          <cell r="N38">
            <v>1020118</v>
          </cell>
          <cell r="O38" t="str">
            <v>KQ92308911</v>
          </cell>
          <cell r="P38">
            <v>438095</v>
          </cell>
          <cell r="Q38">
            <v>1020128</v>
          </cell>
          <cell r="R38" t="str">
            <v>KQ92310601</v>
          </cell>
          <cell r="S38">
            <v>730667</v>
          </cell>
          <cell r="T38">
            <v>1244952</v>
          </cell>
        </row>
        <row r="38">
          <cell r="W38">
            <v>1244952</v>
          </cell>
          <cell r="X38">
            <v>1244952</v>
          </cell>
          <cell r="Y38">
            <v>0</v>
          </cell>
        </row>
        <row r="38">
          <cell r="AC38">
            <v>1600</v>
          </cell>
        </row>
        <row r="38">
          <cell r="AG38">
            <v>1210</v>
          </cell>
          <cell r="AH38" t="str">
            <v>116I  F20</v>
          </cell>
          <cell r="AI38" t="str">
            <v>J153236</v>
          </cell>
          <cell r="AJ38">
            <v>1244952</v>
          </cell>
          <cell r="AK38">
            <v>1244952</v>
          </cell>
          <cell r="AL38">
            <v>0</v>
          </cell>
          <cell r="AM38">
            <v>8048729</v>
          </cell>
        </row>
        <row r="39">
          <cell r="E39" t="str">
            <v>J175028</v>
          </cell>
          <cell r="F39" t="str">
            <v>B320J346</v>
          </cell>
          <cell r="G39" t="str">
            <v>2012.12.05</v>
          </cell>
        </row>
        <row r="39">
          <cell r="I39">
            <v>0</v>
          </cell>
        </row>
        <row r="39">
          <cell r="K39">
            <v>1010925</v>
          </cell>
          <cell r="L39" t="str">
            <v>FB06637164</v>
          </cell>
          <cell r="M39">
            <v>76190</v>
          </cell>
          <cell r="N39">
            <v>1020103</v>
          </cell>
          <cell r="O39" t="str">
            <v>KQ92307871</v>
          </cell>
          <cell r="P39">
            <v>438095</v>
          </cell>
          <cell r="Q39">
            <v>1020109</v>
          </cell>
          <cell r="R39" t="str">
            <v>KQ92308203</v>
          </cell>
          <cell r="S39">
            <v>880714</v>
          </cell>
          <cell r="T39">
            <v>1394999</v>
          </cell>
        </row>
        <row r="39">
          <cell r="W39">
            <v>1394999</v>
          </cell>
          <cell r="X39">
            <v>1394999</v>
          </cell>
          <cell r="Y39">
            <v>0</v>
          </cell>
        </row>
        <row r="39">
          <cell r="AC39">
            <v>480</v>
          </cell>
        </row>
        <row r="39">
          <cell r="AG39">
            <v>1210</v>
          </cell>
          <cell r="AH39" t="str">
            <v>118I F20</v>
          </cell>
          <cell r="AI39" t="str">
            <v>J175028</v>
          </cell>
          <cell r="AJ39">
            <v>1394999</v>
          </cell>
          <cell r="AK39">
            <v>1394999</v>
          </cell>
          <cell r="AL39">
            <v>0</v>
          </cell>
          <cell r="AM39">
            <v>8048769</v>
          </cell>
        </row>
        <row r="40">
          <cell r="E40" t="str">
            <v>NR22103</v>
          </cell>
          <cell r="F40" t="str">
            <v>B0060304</v>
          </cell>
          <cell r="G40" t="str">
            <v>2012.12.04</v>
          </cell>
        </row>
        <row r="40">
          <cell r="I40">
            <v>0</v>
          </cell>
        </row>
        <row r="40">
          <cell r="K40">
            <v>1010925</v>
          </cell>
          <cell r="L40" t="str">
            <v>FB06637176</v>
          </cell>
          <cell r="M40">
            <v>95238</v>
          </cell>
          <cell r="N40">
            <v>1020102</v>
          </cell>
          <cell r="O40" t="str">
            <v>KQ92307474</v>
          </cell>
          <cell r="P40">
            <v>714286</v>
          </cell>
          <cell r="Q40">
            <v>1020109</v>
          </cell>
          <cell r="R40" t="str">
            <v>KQ92308204</v>
          </cell>
          <cell r="S40">
            <v>1278476</v>
          </cell>
          <cell r="T40">
            <v>2088000</v>
          </cell>
          <cell r="U40">
            <v>-44130</v>
          </cell>
        </row>
        <row r="40">
          <cell r="W40">
            <v>2043870</v>
          </cell>
          <cell r="X40">
            <v>2043870</v>
          </cell>
          <cell r="Y40">
            <v>0</v>
          </cell>
        </row>
        <row r="40">
          <cell r="AC40">
            <v>240</v>
          </cell>
        </row>
        <row r="40">
          <cell r="AG40">
            <v>1210</v>
          </cell>
          <cell r="AH40" t="str">
            <v>328I ZA F30</v>
          </cell>
          <cell r="AI40" t="str">
            <v>NR22103</v>
          </cell>
          <cell r="AJ40">
            <v>2088000</v>
          </cell>
          <cell r="AK40">
            <v>2088000</v>
          </cell>
          <cell r="AL40">
            <v>0</v>
          </cell>
          <cell r="AM40">
            <v>8048908</v>
          </cell>
        </row>
        <row r="41">
          <cell r="E41" t="str">
            <v>NR22111</v>
          </cell>
          <cell r="F41" t="str">
            <v>B1120320</v>
          </cell>
          <cell r="G41" t="str">
            <v>2012.12.25</v>
          </cell>
        </row>
        <row r="41">
          <cell r="I41">
            <v>0</v>
          </cell>
        </row>
        <row r="41">
          <cell r="K41">
            <v>1010925</v>
          </cell>
          <cell r="L41" t="str">
            <v>FB06637177</v>
          </cell>
          <cell r="M41">
            <v>95238</v>
          </cell>
          <cell r="N41">
            <v>1020118</v>
          </cell>
          <cell r="O41" t="str">
            <v>KQ92308912</v>
          </cell>
          <cell r="P41">
            <v>714286</v>
          </cell>
          <cell r="Q41">
            <v>1020128</v>
          </cell>
          <cell r="R41" t="str">
            <v>KQ92310602</v>
          </cell>
          <cell r="S41">
            <v>1278476</v>
          </cell>
          <cell r="T41">
            <v>2088000</v>
          </cell>
        </row>
        <row r="41">
          <cell r="W41">
            <v>2088000</v>
          </cell>
          <cell r="X41">
            <v>2088000</v>
          </cell>
          <cell r="Y41">
            <v>0</v>
          </cell>
        </row>
        <row r="41">
          <cell r="AG41">
            <v>1210</v>
          </cell>
          <cell r="AH41" t="str">
            <v>328I ZA F30</v>
          </cell>
          <cell r="AI41" t="str">
            <v>NR22111</v>
          </cell>
          <cell r="AJ41">
            <v>2088000</v>
          </cell>
          <cell r="AK41">
            <v>2088000</v>
          </cell>
          <cell r="AL41">
            <v>0</v>
          </cell>
          <cell r="AM41">
            <v>8048913</v>
          </cell>
        </row>
        <row r="42">
          <cell r="E42" t="str">
            <v>NR09358</v>
          </cell>
          <cell r="F42" t="str">
            <v>A3380311</v>
          </cell>
          <cell r="G42" t="str">
            <v>2012.12.04</v>
          </cell>
        </row>
        <row r="42">
          <cell r="I42" t="str">
            <v>OHA.337.4DX.4MR</v>
          </cell>
        </row>
        <row r="42">
          <cell r="K42">
            <v>1010925</v>
          </cell>
          <cell r="L42" t="str">
            <v>FB06637171</v>
          </cell>
          <cell r="M42">
            <v>95238</v>
          </cell>
          <cell r="N42">
            <v>1020103</v>
          </cell>
          <cell r="O42" t="str">
            <v>KQ92307872</v>
          </cell>
          <cell r="P42">
            <v>714286</v>
          </cell>
          <cell r="Q42">
            <v>1020109</v>
          </cell>
          <cell r="R42" t="str">
            <v>KQ92308205</v>
          </cell>
          <cell r="S42">
            <v>1026667</v>
          </cell>
          <cell r="T42">
            <v>1836191</v>
          </cell>
        </row>
        <row r="42">
          <cell r="W42">
            <v>1836191</v>
          </cell>
          <cell r="X42">
            <v>1836191</v>
          </cell>
          <cell r="Y42">
            <v>0</v>
          </cell>
        </row>
        <row r="42">
          <cell r="AC42">
            <v>480</v>
          </cell>
        </row>
        <row r="42">
          <cell r="AG42">
            <v>1210</v>
          </cell>
          <cell r="AH42" t="str">
            <v>320I ZA F30</v>
          </cell>
          <cell r="AI42" t="str">
            <v>NR09358</v>
          </cell>
          <cell r="AJ42">
            <v>1836191</v>
          </cell>
          <cell r="AK42">
            <v>1836191</v>
          </cell>
          <cell r="AL42">
            <v>0</v>
          </cell>
          <cell r="AM42">
            <v>8048927</v>
          </cell>
        </row>
        <row r="43">
          <cell r="E43" t="str">
            <v>NR09778</v>
          </cell>
          <cell r="F43" t="str">
            <v>B8130325</v>
          </cell>
          <cell r="G43" t="str">
            <v>2012.12.25</v>
          </cell>
        </row>
        <row r="43">
          <cell r="I43">
            <v>0</v>
          </cell>
        </row>
        <row r="43">
          <cell r="K43">
            <v>1010925</v>
          </cell>
          <cell r="L43" t="str">
            <v>FB06637172</v>
          </cell>
          <cell r="M43">
            <v>95238</v>
          </cell>
          <cell r="N43">
            <v>1020128</v>
          </cell>
          <cell r="O43" t="str">
            <v>KQ92310521</v>
          </cell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G43">
            <v>1210</v>
          </cell>
          <cell r="AH43" t="str">
            <v>320I ZA F30</v>
          </cell>
          <cell r="AI43" t="str">
            <v>NR09778</v>
          </cell>
        </row>
        <row r="43">
          <cell r="AK43">
            <v>809524</v>
          </cell>
          <cell r="AL43">
            <v>-809524</v>
          </cell>
          <cell r="AM43">
            <v>8048948</v>
          </cell>
        </row>
        <row r="44">
          <cell r="E44" t="str">
            <v>NR09786</v>
          </cell>
          <cell r="F44" t="str">
            <v>B0490323</v>
          </cell>
          <cell r="G44" t="str">
            <v>2012.12.25</v>
          </cell>
        </row>
        <row r="44">
          <cell r="I44">
            <v>0</v>
          </cell>
        </row>
        <row r="44">
          <cell r="K44">
            <v>1010925</v>
          </cell>
          <cell r="L44" t="str">
            <v>FB06637173</v>
          </cell>
          <cell r="M44">
            <v>95238</v>
          </cell>
          <cell r="N44">
            <v>1020118</v>
          </cell>
          <cell r="O44" t="str">
            <v>KQ92308913</v>
          </cell>
          <cell r="P44">
            <v>714286</v>
          </cell>
          <cell r="Q44">
            <v>1020128</v>
          </cell>
          <cell r="R44" t="str">
            <v>KQ92310603</v>
          </cell>
          <cell r="S44">
            <v>855238</v>
          </cell>
          <cell r="T44">
            <v>1664762</v>
          </cell>
          <cell r="U44">
            <v>-29426</v>
          </cell>
        </row>
        <row r="44">
          <cell r="W44">
            <v>1635336</v>
          </cell>
          <cell r="X44">
            <v>1635336</v>
          </cell>
          <cell r="Y44">
            <v>0</v>
          </cell>
        </row>
        <row r="44">
          <cell r="AG44">
            <v>1210</v>
          </cell>
          <cell r="AH44" t="str">
            <v>320I ZA F30</v>
          </cell>
          <cell r="AI44" t="str">
            <v>NR09786</v>
          </cell>
          <cell r="AJ44">
            <v>1664762</v>
          </cell>
          <cell r="AK44">
            <v>1664762</v>
          </cell>
          <cell r="AL44">
            <v>0</v>
          </cell>
          <cell r="AM44">
            <v>8048949</v>
          </cell>
        </row>
        <row r="45">
          <cell r="E45" t="str">
            <v>NR09988</v>
          </cell>
          <cell r="F45" t="str">
            <v>B1370317</v>
          </cell>
          <cell r="G45" t="str">
            <v>2012.12.25</v>
          </cell>
        </row>
        <row r="45">
          <cell r="I45">
            <v>0</v>
          </cell>
        </row>
        <row r="45">
          <cell r="K45">
            <v>1010925</v>
          </cell>
          <cell r="L45" t="str">
            <v>FB06637174</v>
          </cell>
          <cell r="M45">
            <v>95238</v>
          </cell>
          <cell r="N45">
            <v>1020118</v>
          </cell>
          <cell r="O45" t="str">
            <v>KQ92308914</v>
          </cell>
          <cell r="P45">
            <v>714286</v>
          </cell>
          <cell r="Q45">
            <v>1020128</v>
          </cell>
          <cell r="R45" t="str">
            <v>KQ92310604</v>
          </cell>
          <cell r="S45">
            <v>855238</v>
          </cell>
          <cell r="T45">
            <v>1664762</v>
          </cell>
        </row>
        <row r="45">
          <cell r="W45">
            <v>1664762</v>
          </cell>
          <cell r="X45">
            <v>1664762</v>
          </cell>
          <cell r="Y45">
            <v>0</v>
          </cell>
        </row>
        <row r="45">
          <cell r="AG45">
            <v>1210</v>
          </cell>
          <cell r="AH45" t="str">
            <v>320I ZA F30</v>
          </cell>
          <cell r="AI45" t="str">
            <v>NR09988</v>
          </cell>
          <cell r="AJ45">
            <v>1664762</v>
          </cell>
          <cell r="AK45">
            <v>1664762</v>
          </cell>
          <cell r="AL45">
            <v>0</v>
          </cell>
          <cell r="AM45">
            <v>8048957</v>
          </cell>
        </row>
        <row r="46">
          <cell r="E46" t="str">
            <v>NR09940</v>
          </cell>
          <cell r="F46" t="str">
            <v>B2510317</v>
          </cell>
          <cell r="G46" t="str">
            <v>2012.12.25</v>
          </cell>
        </row>
        <row r="46">
          <cell r="I46">
            <v>0</v>
          </cell>
        </row>
        <row r="46">
          <cell r="K46">
            <v>1010925</v>
          </cell>
          <cell r="L46" t="str">
            <v>FB06637175</v>
          </cell>
          <cell r="M46">
            <v>95238</v>
          </cell>
          <cell r="N46">
            <v>1020118</v>
          </cell>
          <cell r="O46" t="str">
            <v>KQ92308915</v>
          </cell>
          <cell r="P46">
            <v>714286</v>
          </cell>
          <cell r="Q46">
            <v>1020128</v>
          </cell>
          <cell r="R46" t="str">
            <v>KQ92310605</v>
          </cell>
          <cell r="S46">
            <v>855238</v>
          </cell>
          <cell r="T46">
            <v>1664762</v>
          </cell>
        </row>
        <row r="46">
          <cell r="W46">
            <v>1664762</v>
          </cell>
          <cell r="X46">
            <v>1664762</v>
          </cell>
          <cell r="Y46">
            <v>0</v>
          </cell>
        </row>
        <row r="46">
          <cell r="AG46">
            <v>1210</v>
          </cell>
          <cell r="AH46" t="str">
            <v>320I ZA F30</v>
          </cell>
          <cell r="AI46" t="str">
            <v>NR09940</v>
          </cell>
          <cell r="AJ46">
            <v>1664762</v>
          </cell>
          <cell r="AK46">
            <v>1664762</v>
          </cell>
          <cell r="AL46">
            <v>0</v>
          </cell>
          <cell r="AM46">
            <v>8048964</v>
          </cell>
        </row>
        <row r="47">
          <cell r="E47" t="str">
            <v>NN94352</v>
          </cell>
          <cell r="F47" t="str">
            <v>74378283</v>
          </cell>
          <cell r="G47" t="str">
            <v>2012.12.25</v>
          </cell>
        </row>
        <row r="47">
          <cell r="I47">
            <v>0</v>
          </cell>
        </row>
        <row r="47">
          <cell r="K47">
            <v>1010925</v>
          </cell>
          <cell r="L47" t="str">
            <v>FB06637167</v>
          </cell>
          <cell r="M47">
            <v>76190</v>
          </cell>
          <cell r="N47">
            <v>1020114</v>
          </cell>
          <cell r="O47" t="str">
            <v>KQ92308415</v>
          </cell>
          <cell r="P47">
            <v>495238</v>
          </cell>
          <cell r="Q47">
            <v>1020121</v>
          </cell>
          <cell r="R47" t="str">
            <v>KQ92309018</v>
          </cell>
          <cell r="S47">
            <v>921429</v>
          </cell>
          <cell r="T47">
            <v>1492857</v>
          </cell>
          <cell r="U47">
            <v>-29426</v>
          </cell>
        </row>
        <row r="47">
          <cell r="W47">
            <v>1463431</v>
          </cell>
          <cell r="X47">
            <v>1463431</v>
          </cell>
          <cell r="Y47">
            <v>0</v>
          </cell>
        </row>
        <row r="47">
          <cell r="AG47">
            <v>1210</v>
          </cell>
          <cell r="AH47" t="str">
            <v>318D ZA F30</v>
          </cell>
          <cell r="AI47" t="str">
            <v>NN94352</v>
          </cell>
          <cell r="AJ47">
            <v>1492857</v>
          </cell>
          <cell r="AK47">
            <v>1492857</v>
          </cell>
          <cell r="AL47">
            <v>0</v>
          </cell>
          <cell r="AM47">
            <v>8048984</v>
          </cell>
        </row>
        <row r="48">
          <cell r="E48" t="str">
            <v>NN94356</v>
          </cell>
          <cell r="F48" t="str">
            <v>93488312</v>
          </cell>
          <cell r="G48" t="str">
            <v>2012.12.25</v>
          </cell>
        </row>
        <row r="48">
          <cell r="I48">
            <v>0</v>
          </cell>
        </row>
        <row r="48">
          <cell r="K48">
            <v>1010925</v>
          </cell>
          <cell r="L48" t="str">
            <v>FB06637168</v>
          </cell>
          <cell r="M48">
            <v>76190</v>
          </cell>
          <cell r="N48">
            <v>1020116</v>
          </cell>
          <cell r="O48" t="str">
            <v>KQ92308694</v>
          </cell>
          <cell r="P48">
            <v>495238</v>
          </cell>
          <cell r="Q48">
            <v>1020123</v>
          </cell>
          <cell r="R48" t="str">
            <v>KQ92309420</v>
          </cell>
          <cell r="S48">
            <v>921429</v>
          </cell>
          <cell r="T48">
            <v>1492857</v>
          </cell>
        </row>
        <row r="48">
          <cell r="W48">
            <v>1492857</v>
          </cell>
          <cell r="X48">
            <v>1492857</v>
          </cell>
          <cell r="Y48">
            <v>0</v>
          </cell>
        </row>
        <row r="48">
          <cell r="AG48">
            <v>1210</v>
          </cell>
          <cell r="AH48" t="str">
            <v>318D ZA F30</v>
          </cell>
          <cell r="AI48" t="str">
            <v>NN94356</v>
          </cell>
          <cell r="AJ48">
            <v>1492857</v>
          </cell>
          <cell r="AK48">
            <v>1492857</v>
          </cell>
          <cell r="AL48">
            <v>0</v>
          </cell>
          <cell r="AM48">
            <v>8048990</v>
          </cell>
        </row>
        <row r="49">
          <cell r="E49" t="str">
            <v>F654097</v>
          </cell>
          <cell r="F49" t="str">
            <v>80408329</v>
          </cell>
          <cell r="G49" t="str">
            <v>2012.12.05</v>
          </cell>
        </row>
        <row r="49">
          <cell r="I49">
            <v>894</v>
          </cell>
        </row>
        <row r="49">
          <cell r="K49">
            <v>1010925</v>
          </cell>
          <cell r="L49" t="str">
            <v>FB06637169</v>
          </cell>
          <cell r="M49">
            <v>95238</v>
          </cell>
          <cell r="N49">
            <v>1020118</v>
          </cell>
          <cell r="O49" t="str">
            <v>KQ92308916</v>
          </cell>
          <cell r="P49">
            <v>714286</v>
          </cell>
          <cell r="Q49">
            <v>1020128</v>
          </cell>
          <cell r="R49" t="str">
            <v>KQ92310606</v>
          </cell>
          <cell r="S49">
            <v>1124190</v>
          </cell>
          <cell r="T49">
            <v>1933714</v>
          </cell>
        </row>
        <row r="49">
          <cell r="W49">
            <v>1933714</v>
          </cell>
          <cell r="X49">
            <v>1933714</v>
          </cell>
          <cell r="Y49">
            <v>0</v>
          </cell>
        </row>
        <row r="49">
          <cell r="AC49">
            <v>1600</v>
          </cell>
        </row>
        <row r="49">
          <cell r="AG49">
            <v>1210</v>
          </cell>
          <cell r="AH49" t="str">
            <v>320D-T F31</v>
          </cell>
          <cell r="AI49" t="str">
            <v>F654097</v>
          </cell>
          <cell r="AJ49">
            <v>1933714</v>
          </cell>
          <cell r="AK49">
            <v>1933714</v>
          </cell>
          <cell r="AL49">
            <v>0</v>
          </cell>
          <cell r="AM49">
            <v>8049000</v>
          </cell>
        </row>
        <row r="50">
          <cell r="E50" t="str">
            <v>DY67002</v>
          </cell>
          <cell r="F50" t="str">
            <v>07428318</v>
          </cell>
          <cell r="G50" t="str">
            <v>2012.12.05</v>
          </cell>
        </row>
        <row r="50">
          <cell r="I50">
            <v>0</v>
          </cell>
        </row>
        <row r="50">
          <cell r="K50">
            <v>1010925</v>
          </cell>
          <cell r="L50" t="str">
            <v>FB06637250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0">
          <cell r="AC50">
            <v>2320</v>
          </cell>
        </row>
        <row r="50">
          <cell r="AG50">
            <v>1210</v>
          </cell>
          <cell r="AH50" t="str">
            <v>640I F06</v>
          </cell>
          <cell r="AI50" t="str">
            <v>DY67002</v>
          </cell>
        </row>
        <row r="50">
          <cell r="AK50">
            <v>190476</v>
          </cell>
          <cell r="AL50">
            <v>-190476</v>
          </cell>
          <cell r="AM50">
            <v>8049778</v>
          </cell>
        </row>
        <row r="51">
          <cell r="E51" t="str">
            <v>DY67132</v>
          </cell>
          <cell r="F51" t="str">
            <v>07638338</v>
          </cell>
          <cell r="G51" t="str">
            <v>2012.12.05</v>
          </cell>
        </row>
        <row r="51">
          <cell r="I51">
            <v>0</v>
          </cell>
        </row>
        <row r="51">
          <cell r="K51">
            <v>1010925</v>
          </cell>
          <cell r="L51" t="str">
            <v>FB06637251</v>
          </cell>
          <cell r="M51">
            <v>190476</v>
          </cell>
          <cell r="N51">
            <v>1020102</v>
          </cell>
          <cell r="O51" t="str">
            <v>KQ92307475</v>
          </cell>
          <cell r="P51">
            <v>1219048</v>
          </cell>
          <cell r="Q51">
            <v>1020109</v>
          </cell>
          <cell r="R51" t="str">
            <v>KQ92308210</v>
          </cell>
          <cell r="S51">
            <v>2426240</v>
          </cell>
          <cell r="T51">
            <v>3835764</v>
          </cell>
        </row>
        <row r="51">
          <cell r="W51">
            <v>3835764</v>
          </cell>
          <cell r="X51">
            <v>3835764</v>
          </cell>
          <cell r="Y51">
            <v>0</v>
          </cell>
        </row>
        <row r="51">
          <cell r="AC51">
            <v>240</v>
          </cell>
        </row>
        <row r="51">
          <cell r="AE51">
            <v>328041</v>
          </cell>
          <cell r="AF51">
            <v>3507723</v>
          </cell>
          <cell r="AG51">
            <v>1210</v>
          </cell>
          <cell r="AH51" t="str">
            <v>640I F06</v>
          </cell>
          <cell r="AI51" t="str">
            <v>DY67132</v>
          </cell>
          <cell r="AJ51">
            <v>3820143</v>
          </cell>
          <cell r="AK51">
            <v>3835764</v>
          </cell>
          <cell r="AL51">
            <v>-15621</v>
          </cell>
          <cell r="AM51">
            <v>8049785</v>
          </cell>
        </row>
        <row r="52">
          <cell r="E52" t="str">
            <v>E596400</v>
          </cell>
          <cell r="F52" t="str">
            <v>B023J345</v>
          </cell>
          <cell r="G52" t="str">
            <v>2012.12.05</v>
          </cell>
        </row>
        <row r="52">
          <cell r="I52">
            <v>0</v>
          </cell>
        </row>
        <row r="52">
          <cell r="K52">
            <v>1010925</v>
          </cell>
          <cell r="L52" t="str">
            <v>FB06637170</v>
          </cell>
          <cell r="M52">
            <v>95238</v>
          </cell>
          <cell r="N52">
            <v>1020109</v>
          </cell>
          <cell r="O52" t="str">
            <v>KQ92308197</v>
          </cell>
          <cell r="P52">
            <v>714286</v>
          </cell>
          <cell r="Q52">
            <v>1020114</v>
          </cell>
          <cell r="R52" t="str">
            <v>KQ92308470</v>
          </cell>
          <cell r="S52">
            <v>1312190</v>
          </cell>
          <cell r="T52">
            <v>2121714</v>
          </cell>
        </row>
        <row r="52">
          <cell r="W52">
            <v>2121714</v>
          </cell>
          <cell r="X52">
            <v>2121714</v>
          </cell>
          <cell r="Y52">
            <v>0</v>
          </cell>
          <cell r="Z52" t="str">
            <v>調出</v>
          </cell>
          <cell r="AA52" t="str">
            <v>依徳</v>
          </cell>
          <cell r="AB52" t="str">
            <v>加收1%</v>
          </cell>
          <cell r="AC52">
            <v>960</v>
          </cell>
        </row>
        <row r="52">
          <cell r="AG52">
            <v>1210</v>
          </cell>
          <cell r="AH52" t="str">
            <v>320I CON </v>
          </cell>
          <cell r="AI52" t="str">
            <v>E596400</v>
          </cell>
          <cell r="AJ52">
            <v>2121714</v>
          </cell>
          <cell r="AK52">
            <v>2121714</v>
          </cell>
          <cell r="AL52">
            <v>0</v>
          </cell>
          <cell r="AM52">
            <v>8048901</v>
          </cell>
        </row>
        <row r="53">
          <cell r="E53" t="str">
            <v>L958539</v>
          </cell>
          <cell r="F53" t="str">
            <v>04648318</v>
          </cell>
          <cell r="G53" t="str">
            <v>2013.01.10</v>
          </cell>
        </row>
        <row r="53">
          <cell r="I53">
            <v>0</v>
          </cell>
        </row>
        <row r="53">
          <cell r="K53">
            <v>1010925</v>
          </cell>
          <cell r="L53" t="str">
            <v>FB06637239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3">
          <cell r="AG53">
            <v>1210</v>
          </cell>
          <cell r="AH53" t="str">
            <v>X6 X35 LCI</v>
          </cell>
          <cell r="AI53" t="str">
            <v>L958539</v>
          </cell>
        </row>
        <row r="53">
          <cell r="AK53">
            <v>190476</v>
          </cell>
          <cell r="AL53">
            <v>-190476</v>
          </cell>
          <cell r="AM53">
            <v>8049726</v>
          </cell>
        </row>
        <row r="54">
          <cell r="E54" t="str">
            <v>L957572</v>
          </cell>
          <cell r="F54" t="str">
            <v>01678302</v>
          </cell>
          <cell r="G54" t="str">
            <v>2012.12.26</v>
          </cell>
        </row>
        <row r="54">
          <cell r="I54">
            <v>0</v>
          </cell>
        </row>
        <row r="54">
          <cell r="K54">
            <v>1010925</v>
          </cell>
          <cell r="L54" t="str">
            <v>FB06637240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C54">
            <v>160</v>
          </cell>
        </row>
        <row r="54">
          <cell r="AG54">
            <v>1210</v>
          </cell>
          <cell r="AH54" t="str">
            <v>X6 X35 LCI</v>
          </cell>
          <cell r="AI54" t="str">
            <v>L957572</v>
          </cell>
        </row>
        <row r="54">
          <cell r="AK54">
            <v>190476</v>
          </cell>
          <cell r="AL54">
            <v>-190476</v>
          </cell>
          <cell r="AM54">
            <v>8049733</v>
          </cell>
        </row>
        <row r="55">
          <cell r="E55" t="str">
            <v>L958682</v>
          </cell>
          <cell r="F55" t="str">
            <v>06548323</v>
          </cell>
          <cell r="G55" t="str">
            <v>2013.01.10</v>
          </cell>
        </row>
        <row r="55">
          <cell r="I55">
            <v>0</v>
          </cell>
        </row>
        <row r="55">
          <cell r="K55">
            <v>1010925</v>
          </cell>
          <cell r="L55" t="str">
            <v>FB06637241</v>
          </cell>
          <cell r="M55">
            <v>190476</v>
          </cell>
          <cell r="N55">
            <v>1020116</v>
          </cell>
          <cell r="O55" t="str">
            <v>KQ92308695</v>
          </cell>
          <cell r="P55">
            <v>1809524</v>
          </cell>
          <cell r="Q55">
            <v>1020123</v>
          </cell>
          <cell r="R55" t="str">
            <v>KQ92309422</v>
          </cell>
          <cell r="S55">
            <v>1125571</v>
          </cell>
          <cell r="T55">
            <v>3125571</v>
          </cell>
        </row>
        <row r="55">
          <cell r="W55">
            <v>3125571</v>
          </cell>
          <cell r="X55">
            <v>3125571</v>
          </cell>
          <cell r="Y55">
            <v>0</v>
          </cell>
        </row>
        <row r="55">
          <cell r="AG55">
            <v>1210</v>
          </cell>
          <cell r="AH55" t="str">
            <v>X6 X35 LCI</v>
          </cell>
          <cell r="AI55" t="str">
            <v>L958682</v>
          </cell>
          <cell r="AJ55">
            <v>3125571</v>
          </cell>
          <cell r="AK55">
            <v>3125571</v>
          </cell>
          <cell r="AL55">
            <v>0</v>
          </cell>
          <cell r="AM55">
            <v>8049742</v>
          </cell>
        </row>
        <row r="56">
          <cell r="E56" t="str">
            <v>L958634</v>
          </cell>
          <cell r="F56" t="str">
            <v>01928317</v>
          </cell>
          <cell r="G56" t="str">
            <v>2013.01.10</v>
          </cell>
        </row>
        <row r="56">
          <cell r="I56">
            <v>0</v>
          </cell>
        </row>
        <row r="56">
          <cell r="K56">
            <v>1010925</v>
          </cell>
          <cell r="L56" t="str">
            <v>FB06637244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6">
          <cell r="AG56">
            <v>1210</v>
          </cell>
          <cell r="AH56" t="str">
            <v>X6 X35 LCI</v>
          </cell>
          <cell r="AI56" t="str">
            <v>L958634</v>
          </cell>
        </row>
        <row r="56">
          <cell r="AK56">
            <v>190476</v>
          </cell>
          <cell r="AL56">
            <v>-190476</v>
          </cell>
          <cell r="AM56">
            <v>8049767</v>
          </cell>
        </row>
        <row r="57">
          <cell r="E57" t="str">
            <v>DY53734</v>
          </cell>
          <cell r="F57" t="str">
            <v>89338316</v>
          </cell>
          <cell r="G57" t="str">
            <v>2012.12.05</v>
          </cell>
        </row>
        <row r="57">
          <cell r="I57" t="str">
            <v>403.5DL.710</v>
          </cell>
        </row>
        <row r="57">
          <cell r="K57">
            <v>1010925</v>
          </cell>
          <cell r="L57" t="str">
            <v>FB06637178</v>
          </cell>
          <cell r="M57">
            <v>95238</v>
          </cell>
          <cell r="N57">
            <v>1020128</v>
          </cell>
          <cell r="O57" t="str">
            <v>KQ92310522</v>
          </cell>
          <cell r="P57">
            <v>714286</v>
          </cell>
        </row>
        <row r="57">
          <cell r="T57">
            <v>809524</v>
          </cell>
        </row>
        <row r="57">
          <cell r="W57">
            <v>809524</v>
          </cell>
          <cell r="X57">
            <v>0</v>
          </cell>
          <cell r="Y57">
            <v>809524</v>
          </cell>
        </row>
        <row r="57">
          <cell r="AC57">
            <v>2160</v>
          </cell>
        </row>
        <row r="57">
          <cell r="AG57">
            <v>1210</v>
          </cell>
          <cell r="AH57" t="str">
            <v>520D</v>
          </cell>
          <cell r="AI57" t="str">
            <v>DY53734</v>
          </cell>
        </row>
        <row r="57">
          <cell r="AK57">
            <v>809524</v>
          </cell>
          <cell r="AL57">
            <v>-809524</v>
          </cell>
          <cell r="AM57">
            <v>8049115</v>
          </cell>
        </row>
        <row r="58">
          <cell r="E58" t="str">
            <v>DY53738</v>
          </cell>
          <cell r="F58" t="str">
            <v>87848316</v>
          </cell>
          <cell r="G58" t="str">
            <v>2012.12.05</v>
          </cell>
        </row>
        <row r="58">
          <cell r="I58" t="str">
            <v>403.5DL.710</v>
          </cell>
        </row>
        <row r="58">
          <cell r="K58">
            <v>1010925</v>
          </cell>
          <cell r="L58" t="str">
            <v>FB06637179</v>
          </cell>
          <cell r="M58">
            <v>95238</v>
          </cell>
          <cell r="N58">
            <v>1020128</v>
          </cell>
          <cell r="O58" t="str">
            <v>KQ92310523</v>
          </cell>
          <cell r="P58">
            <v>714286</v>
          </cell>
        </row>
        <row r="58">
          <cell r="T58">
            <v>809524</v>
          </cell>
        </row>
        <row r="58">
          <cell r="W58">
            <v>809524</v>
          </cell>
          <cell r="X58">
            <v>0</v>
          </cell>
          <cell r="Y58">
            <v>809524</v>
          </cell>
        </row>
        <row r="58">
          <cell r="AC58">
            <v>2160</v>
          </cell>
        </row>
        <row r="58">
          <cell r="AG58">
            <v>1210</v>
          </cell>
          <cell r="AH58" t="str">
            <v>520D</v>
          </cell>
          <cell r="AI58" t="str">
            <v>DY53738</v>
          </cell>
        </row>
        <row r="58">
          <cell r="AK58">
            <v>809524</v>
          </cell>
          <cell r="AL58">
            <v>-809524</v>
          </cell>
          <cell r="AM58">
            <v>8049116</v>
          </cell>
        </row>
        <row r="59">
          <cell r="E59" t="str">
            <v>DY53739</v>
          </cell>
          <cell r="F59" t="str">
            <v>89028316</v>
          </cell>
          <cell r="G59" t="str">
            <v>2012.12.05</v>
          </cell>
        </row>
        <row r="59">
          <cell r="I59" t="str">
            <v>403.5DL.710</v>
          </cell>
        </row>
        <row r="59">
          <cell r="K59">
            <v>1010925</v>
          </cell>
          <cell r="L59" t="str">
            <v>FB06637180</v>
          </cell>
          <cell r="M59">
            <v>95238</v>
          </cell>
        </row>
        <row r="59">
          <cell r="T59">
            <v>95238</v>
          </cell>
        </row>
        <row r="59">
          <cell r="W59">
            <v>95238</v>
          </cell>
          <cell r="X59">
            <v>0</v>
          </cell>
          <cell r="Y59">
            <v>95238</v>
          </cell>
        </row>
        <row r="59">
          <cell r="AC59">
            <v>2320</v>
          </cell>
        </row>
        <row r="59">
          <cell r="AG59">
            <v>1210</v>
          </cell>
          <cell r="AH59" t="str">
            <v>520D</v>
          </cell>
          <cell r="AI59" t="str">
            <v>DY53739</v>
          </cell>
        </row>
        <row r="59">
          <cell r="AK59">
            <v>95238</v>
          </cell>
          <cell r="AL59">
            <v>-95238</v>
          </cell>
          <cell r="AM59">
            <v>8049117</v>
          </cell>
        </row>
        <row r="60">
          <cell r="E60" t="str">
            <v>DY54251</v>
          </cell>
          <cell r="F60" t="str">
            <v>89218322</v>
          </cell>
          <cell r="G60" t="str">
            <v>2012.12.05</v>
          </cell>
        </row>
        <row r="60">
          <cell r="I60" t="str">
            <v>403.5DL.710</v>
          </cell>
        </row>
        <row r="60">
          <cell r="K60">
            <v>1010925</v>
          </cell>
          <cell r="L60" t="str">
            <v>FB06637181</v>
          </cell>
          <cell r="M60">
            <v>95238</v>
          </cell>
        </row>
        <row r="60">
          <cell r="T60">
            <v>95238</v>
          </cell>
        </row>
        <row r="60">
          <cell r="W60">
            <v>95238</v>
          </cell>
          <cell r="X60">
            <v>0</v>
          </cell>
          <cell r="Y60">
            <v>95238</v>
          </cell>
        </row>
        <row r="60">
          <cell r="AC60">
            <v>2320</v>
          </cell>
        </row>
        <row r="60">
          <cell r="AG60">
            <v>1210</v>
          </cell>
          <cell r="AH60" t="str">
            <v>520D</v>
          </cell>
          <cell r="AI60" t="str">
            <v>DY54251</v>
          </cell>
        </row>
        <row r="60">
          <cell r="AK60">
            <v>95238</v>
          </cell>
          <cell r="AL60">
            <v>-95238</v>
          </cell>
          <cell r="AM60">
            <v>8049160</v>
          </cell>
        </row>
        <row r="61">
          <cell r="E61" t="str">
            <v>DY54252</v>
          </cell>
          <cell r="F61" t="str">
            <v>87338324</v>
          </cell>
          <cell r="G61" t="str">
            <v>2012.12.05</v>
          </cell>
        </row>
        <row r="61">
          <cell r="I61" t="str">
            <v>403.5DL.710</v>
          </cell>
        </row>
        <row r="61">
          <cell r="K61">
            <v>1010925</v>
          </cell>
          <cell r="L61" t="str">
            <v>FB06637182</v>
          </cell>
          <cell r="M61">
            <v>95238</v>
          </cell>
        </row>
        <row r="61">
          <cell r="T61">
            <v>95238</v>
          </cell>
        </row>
        <row r="61">
          <cell r="W61">
            <v>95238</v>
          </cell>
          <cell r="X61">
            <v>0</v>
          </cell>
          <cell r="Y61">
            <v>95238</v>
          </cell>
        </row>
        <row r="61">
          <cell r="AC61">
            <v>2320</v>
          </cell>
        </row>
        <row r="61">
          <cell r="AG61">
            <v>1210</v>
          </cell>
          <cell r="AH61" t="str">
            <v>520D</v>
          </cell>
          <cell r="AI61" t="str">
            <v>DY54252</v>
          </cell>
        </row>
        <row r="61">
          <cell r="AK61">
            <v>95238</v>
          </cell>
          <cell r="AL61">
            <v>-95238</v>
          </cell>
          <cell r="AM61">
            <v>8049161</v>
          </cell>
        </row>
        <row r="62">
          <cell r="E62" t="str">
            <v>DY54769</v>
          </cell>
          <cell r="F62" t="str">
            <v>86128330</v>
          </cell>
          <cell r="G62" t="str">
            <v>2012.12.05</v>
          </cell>
        </row>
        <row r="62">
          <cell r="I62" t="str">
            <v>403.5DL.710</v>
          </cell>
        </row>
        <row r="62">
          <cell r="K62">
            <v>1010925</v>
          </cell>
          <cell r="L62" t="str">
            <v>FB06637183</v>
          </cell>
          <cell r="M62">
            <v>95238</v>
          </cell>
          <cell r="N62">
            <v>1020118</v>
          </cell>
          <cell r="O62" t="str">
            <v>KQ92308918</v>
          </cell>
          <cell r="P62">
            <v>714286</v>
          </cell>
          <cell r="Q62">
            <v>1020128</v>
          </cell>
          <cell r="R62" t="str">
            <v>KQ92310608</v>
          </cell>
          <cell r="S62">
            <v>1246476</v>
          </cell>
          <cell r="T62">
            <v>2056000</v>
          </cell>
        </row>
        <row r="62">
          <cell r="W62">
            <v>2056000</v>
          </cell>
          <cell r="X62">
            <v>2056000</v>
          </cell>
          <cell r="Y62">
            <v>0</v>
          </cell>
        </row>
        <row r="62">
          <cell r="AC62">
            <v>1600</v>
          </cell>
        </row>
        <row r="62">
          <cell r="AG62">
            <v>1210</v>
          </cell>
          <cell r="AH62" t="str">
            <v>520D</v>
          </cell>
          <cell r="AI62" t="str">
            <v>DY54769</v>
          </cell>
          <cell r="AJ62">
            <v>2056000</v>
          </cell>
          <cell r="AK62">
            <v>2056000</v>
          </cell>
          <cell r="AL62">
            <v>0</v>
          </cell>
          <cell r="AM62">
            <v>8049231</v>
          </cell>
        </row>
        <row r="63">
          <cell r="E63" t="str">
            <v>DY54773</v>
          </cell>
          <cell r="F63" t="str">
            <v>87008329</v>
          </cell>
          <cell r="G63" t="str">
            <v>2012.12.05</v>
          </cell>
        </row>
        <row r="63">
          <cell r="I63" t="str">
            <v>403.5DL.710</v>
          </cell>
        </row>
        <row r="63">
          <cell r="K63">
            <v>1010925</v>
          </cell>
          <cell r="L63" t="str">
            <v>FB06637184</v>
          </cell>
          <cell r="M63">
            <v>95238</v>
          </cell>
          <cell r="N63">
            <v>1020124</v>
          </cell>
          <cell r="O63" t="str">
            <v>KQ92309462</v>
          </cell>
          <cell r="P63">
            <v>714286</v>
          </cell>
          <cell r="Q63">
            <v>1020129</v>
          </cell>
          <cell r="R63" t="str">
            <v>KQ92310712</v>
          </cell>
          <cell r="S63">
            <v>1246476</v>
          </cell>
          <cell r="T63">
            <v>2056000</v>
          </cell>
        </row>
        <row r="63">
          <cell r="W63">
            <v>2056000</v>
          </cell>
          <cell r="X63">
            <v>2056000</v>
          </cell>
          <cell r="Y63">
            <v>0</v>
          </cell>
          <cell r="Z63" t="str">
            <v>換出</v>
          </cell>
          <cell r="AA63" t="str">
            <v>豐德</v>
          </cell>
          <cell r="AB63" t="str">
            <v>換入320IA/NR08460,加收1%</v>
          </cell>
          <cell r="AC63">
            <v>2080</v>
          </cell>
        </row>
        <row r="63">
          <cell r="AG63">
            <v>1210</v>
          </cell>
          <cell r="AH63" t="str">
            <v>520D</v>
          </cell>
          <cell r="AI63" t="str">
            <v>DY54773</v>
          </cell>
          <cell r="AJ63">
            <v>2056000</v>
          </cell>
          <cell r="AK63">
            <v>2056000</v>
          </cell>
          <cell r="AL63">
            <v>0</v>
          </cell>
          <cell r="AM63">
            <v>8049232</v>
          </cell>
        </row>
        <row r="64">
          <cell r="E64" t="str">
            <v>DY54776</v>
          </cell>
          <cell r="F64" t="str">
            <v>85958330</v>
          </cell>
          <cell r="G64" t="str">
            <v>2012.12.05</v>
          </cell>
        </row>
        <row r="64">
          <cell r="I64" t="str">
            <v>403.5DL.710</v>
          </cell>
        </row>
        <row r="64">
          <cell r="K64">
            <v>1010925</v>
          </cell>
          <cell r="L64" t="str">
            <v>FB06637185</v>
          </cell>
          <cell r="M64">
            <v>95238</v>
          </cell>
          <cell r="N64">
            <v>1020128</v>
          </cell>
          <cell r="O64" t="str">
            <v>KQ92310524</v>
          </cell>
          <cell r="P64">
            <v>714286</v>
          </cell>
        </row>
        <row r="64">
          <cell r="T64">
            <v>809524</v>
          </cell>
        </row>
        <row r="64">
          <cell r="W64">
            <v>809524</v>
          </cell>
          <cell r="X64">
            <v>0</v>
          </cell>
          <cell r="Y64">
            <v>809524</v>
          </cell>
        </row>
        <row r="64">
          <cell r="AC64">
            <v>2160</v>
          </cell>
        </row>
        <row r="64">
          <cell r="AG64">
            <v>1210</v>
          </cell>
          <cell r="AH64" t="str">
            <v>520D</v>
          </cell>
          <cell r="AI64" t="str">
            <v>DY54776</v>
          </cell>
        </row>
        <row r="64">
          <cell r="AK64">
            <v>809524</v>
          </cell>
          <cell r="AL64">
            <v>-809524</v>
          </cell>
          <cell r="AM64">
            <v>8049233</v>
          </cell>
        </row>
        <row r="65">
          <cell r="E65" t="str">
            <v>DY54780</v>
          </cell>
          <cell r="F65" t="str">
            <v>88818331</v>
          </cell>
          <cell r="G65" t="str">
            <v>2012.12.05</v>
          </cell>
        </row>
        <row r="65">
          <cell r="I65" t="str">
            <v>403.5DL.710</v>
          </cell>
        </row>
        <row r="65">
          <cell r="K65">
            <v>1010925</v>
          </cell>
          <cell r="L65" t="str">
            <v>FB06637186</v>
          </cell>
          <cell r="M65">
            <v>95238</v>
          </cell>
          <cell r="N65">
            <v>1020128</v>
          </cell>
          <cell r="O65" t="str">
            <v>KQ92310525</v>
          </cell>
          <cell r="P65">
            <v>714286</v>
          </cell>
        </row>
        <row r="65">
          <cell r="T65">
            <v>809524</v>
          </cell>
        </row>
        <row r="65">
          <cell r="W65">
            <v>809524</v>
          </cell>
          <cell r="X65">
            <v>0</v>
          </cell>
          <cell r="Y65">
            <v>809524</v>
          </cell>
        </row>
        <row r="65">
          <cell r="AC65">
            <v>2160</v>
          </cell>
        </row>
        <row r="65">
          <cell r="AG65">
            <v>1210</v>
          </cell>
          <cell r="AH65" t="str">
            <v>520D</v>
          </cell>
          <cell r="AI65" t="str">
            <v>DY54780</v>
          </cell>
        </row>
        <row r="65">
          <cell r="AK65">
            <v>809524</v>
          </cell>
          <cell r="AL65">
            <v>-809524</v>
          </cell>
          <cell r="AM65">
            <v>8049234</v>
          </cell>
        </row>
        <row r="66">
          <cell r="E66" t="str">
            <v>DY54781</v>
          </cell>
          <cell r="F66" t="str">
            <v>89078331</v>
          </cell>
          <cell r="G66" t="str">
            <v>2012.12.05</v>
          </cell>
        </row>
        <row r="66">
          <cell r="I66" t="str">
            <v>403.5DL.710</v>
          </cell>
        </row>
        <row r="66">
          <cell r="K66">
            <v>1010925</v>
          </cell>
          <cell r="L66" t="str">
            <v>FB06637187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6">
          <cell r="AC66">
            <v>2320</v>
          </cell>
        </row>
        <row r="66">
          <cell r="AG66">
            <v>1210</v>
          </cell>
          <cell r="AH66" t="str">
            <v>520D</v>
          </cell>
          <cell r="AI66" t="str">
            <v>DY54781</v>
          </cell>
        </row>
        <row r="66">
          <cell r="AK66">
            <v>95238</v>
          </cell>
          <cell r="AL66">
            <v>-95238</v>
          </cell>
          <cell r="AM66">
            <v>8049235</v>
          </cell>
        </row>
        <row r="67">
          <cell r="E67" t="str">
            <v>DY55052</v>
          </cell>
          <cell r="F67" t="str">
            <v>87988332</v>
          </cell>
          <cell r="G67" t="str">
            <v>2012.12.05</v>
          </cell>
        </row>
        <row r="67">
          <cell r="I67" t="str">
            <v>403.5DL.710</v>
          </cell>
        </row>
        <row r="67">
          <cell r="K67">
            <v>1010925</v>
          </cell>
          <cell r="L67" t="str">
            <v>FB06637188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7">
          <cell r="AC67">
            <v>2320</v>
          </cell>
        </row>
        <row r="67">
          <cell r="AG67">
            <v>1210</v>
          </cell>
          <cell r="AH67" t="str">
            <v>520D</v>
          </cell>
          <cell r="AI67" t="str">
            <v>DY55052</v>
          </cell>
        </row>
        <row r="67">
          <cell r="AK67">
            <v>95238</v>
          </cell>
          <cell r="AL67">
            <v>-95238</v>
          </cell>
          <cell r="AM67">
            <v>8049236</v>
          </cell>
        </row>
        <row r="68">
          <cell r="E68" t="str">
            <v>DY54964</v>
          </cell>
          <cell r="F68" t="str">
            <v>87378332</v>
          </cell>
          <cell r="G68" t="str">
            <v>2012.12.26</v>
          </cell>
        </row>
        <row r="68">
          <cell r="I68" t="str">
            <v>403.5DL.710</v>
          </cell>
        </row>
        <row r="68">
          <cell r="K68">
            <v>1010925</v>
          </cell>
          <cell r="L68" t="str">
            <v>FB06637189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8">
          <cell r="AC68">
            <v>160</v>
          </cell>
        </row>
        <row r="68">
          <cell r="AG68">
            <v>1210</v>
          </cell>
          <cell r="AH68" t="str">
            <v>520D</v>
          </cell>
          <cell r="AI68" t="str">
            <v>DY54964</v>
          </cell>
        </row>
        <row r="68">
          <cell r="AK68">
            <v>95238</v>
          </cell>
          <cell r="AL68">
            <v>-95238</v>
          </cell>
          <cell r="AM68">
            <v>8049237</v>
          </cell>
        </row>
        <row r="69">
          <cell r="E69" t="str">
            <v>DY55053</v>
          </cell>
          <cell r="F69" t="str">
            <v>86398333</v>
          </cell>
          <cell r="G69" t="str">
            <v>2012.12.05</v>
          </cell>
        </row>
        <row r="69">
          <cell r="I69" t="str">
            <v>403.5DL.710</v>
          </cell>
        </row>
        <row r="69">
          <cell r="K69">
            <v>1010925</v>
          </cell>
          <cell r="L69" t="str">
            <v>FB06637190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C69">
            <v>2320</v>
          </cell>
        </row>
        <row r="69">
          <cell r="AG69">
            <v>1210</v>
          </cell>
          <cell r="AH69" t="str">
            <v>520D</v>
          </cell>
          <cell r="AI69" t="str">
            <v>DY55053</v>
          </cell>
        </row>
        <row r="69">
          <cell r="AK69">
            <v>95238</v>
          </cell>
          <cell r="AL69">
            <v>-95238</v>
          </cell>
          <cell r="AM69">
            <v>8049238</v>
          </cell>
        </row>
        <row r="70">
          <cell r="E70" t="str">
            <v>DY54967</v>
          </cell>
          <cell r="F70" t="str">
            <v>87788331</v>
          </cell>
          <cell r="G70" t="str">
            <v>2012.12.05</v>
          </cell>
        </row>
        <row r="70">
          <cell r="I70" t="str">
            <v>403.5DL.710</v>
          </cell>
        </row>
        <row r="70">
          <cell r="K70">
            <v>1010925</v>
          </cell>
          <cell r="L70" t="str">
            <v>FB06637191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C70">
            <v>2320</v>
          </cell>
        </row>
        <row r="70">
          <cell r="AG70">
            <v>1210</v>
          </cell>
          <cell r="AH70" t="str">
            <v>520D</v>
          </cell>
          <cell r="AI70" t="str">
            <v>DY54967</v>
          </cell>
        </row>
        <row r="70">
          <cell r="AK70">
            <v>95238</v>
          </cell>
          <cell r="AL70">
            <v>-95238</v>
          </cell>
          <cell r="AM70">
            <v>8049239</v>
          </cell>
        </row>
        <row r="71">
          <cell r="E71" t="str">
            <v>DY54970</v>
          </cell>
          <cell r="F71" t="str">
            <v>87198332</v>
          </cell>
          <cell r="G71" t="str">
            <v>2012.12.05</v>
          </cell>
        </row>
        <row r="71">
          <cell r="I71" t="str">
            <v>403.5DL.710</v>
          </cell>
        </row>
        <row r="71">
          <cell r="K71">
            <v>1010925</v>
          </cell>
          <cell r="L71" t="str">
            <v>FB06637192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C71">
            <v>2320</v>
          </cell>
        </row>
        <row r="71">
          <cell r="AG71">
            <v>1210</v>
          </cell>
          <cell r="AH71" t="str">
            <v>520D</v>
          </cell>
          <cell r="AI71" t="str">
            <v>DY54970</v>
          </cell>
        </row>
        <row r="71">
          <cell r="AK71">
            <v>95238</v>
          </cell>
          <cell r="AL71">
            <v>-95238</v>
          </cell>
          <cell r="AM71">
            <v>8049240</v>
          </cell>
        </row>
        <row r="72">
          <cell r="E72" t="str">
            <v>DY54973</v>
          </cell>
          <cell r="F72" t="str">
            <v>87138333</v>
          </cell>
          <cell r="G72" t="str">
            <v>2012.12.05</v>
          </cell>
        </row>
        <row r="72">
          <cell r="I72" t="str">
            <v>403.5DL.710</v>
          </cell>
        </row>
        <row r="72">
          <cell r="K72">
            <v>1010925</v>
          </cell>
          <cell r="L72" t="str">
            <v>FB06637193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C72">
            <v>2320</v>
          </cell>
        </row>
        <row r="72">
          <cell r="AG72">
            <v>1210</v>
          </cell>
          <cell r="AH72" t="str">
            <v>520D</v>
          </cell>
          <cell r="AI72" t="str">
            <v>DY54973</v>
          </cell>
        </row>
        <row r="72">
          <cell r="AK72">
            <v>95238</v>
          </cell>
          <cell r="AL72">
            <v>-95238</v>
          </cell>
          <cell r="AM72">
            <v>8049241</v>
          </cell>
        </row>
        <row r="73">
          <cell r="E73" t="str">
            <v>DY55756</v>
          </cell>
          <cell r="F73" t="str">
            <v>87208345</v>
          </cell>
          <cell r="G73" t="str">
            <v>2012.12.15</v>
          </cell>
        </row>
        <row r="73">
          <cell r="I73" t="str">
            <v>403.5DL.710</v>
          </cell>
        </row>
        <row r="73">
          <cell r="K73">
            <v>1010925</v>
          </cell>
          <cell r="L73" t="str">
            <v>FB06637194</v>
          </cell>
          <cell r="M73">
            <v>95238</v>
          </cell>
        </row>
        <row r="73">
          <cell r="T73">
            <v>95238</v>
          </cell>
        </row>
        <row r="73">
          <cell r="W73">
            <v>95238</v>
          </cell>
          <cell r="X73">
            <v>0</v>
          </cell>
          <cell r="Y73">
            <v>95238</v>
          </cell>
        </row>
        <row r="73">
          <cell r="AC73">
            <v>1440</v>
          </cell>
        </row>
        <row r="73">
          <cell r="AG73">
            <v>1210</v>
          </cell>
          <cell r="AH73" t="str">
            <v>520D</v>
          </cell>
          <cell r="AI73" t="str">
            <v>DY55756</v>
          </cell>
        </row>
        <row r="73">
          <cell r="AK73">
            <v>95238</v>
          </cell>
          <cell r="AL73">
            <v>-95238</v>
          </cell>
          <cell r="AM73">
            <v>8049344</v>
          </cell>
        </row>
        <row r="74">
          <cell r="E74" t="str">
            <v>DY55849</v>
          </cell>
          <cell r="F74" t="str">
            <v>82988346</v>
          </cell>
          <cell r="G74" t="str">
            <v>2012.12.15</v>
          </cell>
        </row>
        <row r="74">
          <cell r="I74" t="str">
            <v>403.5DL.710</v>
          </cell>
        </row>
        <row r="74">
          <cell r="K74">
            <v>1010925</v>
          </cell>
          <cell r="L74" t="str">
            <v>FB06637195</v>
          </cell>
          <cell r="M74">
            <v>95238</v>
          </cell>
          <cell r="N74">
            <v>1020124</v>
          </cell>
          <cell r="O74" t="str">
            <v>KQ92309463</v>
          </cell>
          <cell r="P74">
            <v>714286</v>
          </cell>
          <cell r="Q74">
            <v>1020129</v>
          </cell>
          <cell r="R74" t="str">
            <v>KQ92310713</v>
          </cell>
          <cell r="S74">
            <v>1246476</v>
          </cell>
          <cell r="T74">
            <v>2056000</v>
          </cell>
        </row>
        <row r="74">
          <cell r="W74">
            <v>2056000</v>
          </cell>
          <cell r="X74">
            <v>2056000</v>
          </cell>
          <cell r="Y74">
            <v>0</v>
          </cell>
        </row>
        <row r="74">
          <cell r="AC74">
            <v>960</v>
          </cell>
        </row>
        <row r="74">
          <cell r="AG74">
            <v>1210</v>
          </cell>
          <cell r="AH74" t="str">
            <v>520D</v>
          </cell>
          <cell r="AI74" t="str">
            <v>DY55849</v>
          </cell>
          <cell r="AJ74">
            <v>2056000</v>
          </cell>
          <cell r="AK74">
            <v>2056000</v>
          </cell>
          <cell r="AL74">
            <v>0</v>
          </cell>
          <cell r="AM74">
            <v>8049345</v>
          </cell>
        </row>
        <row r="75">
          <cell r="E75" t="str">
            <v>DY55850</v>
          </cell>
          <cell r="F75" t="str">
            <v>88518338</v>
          </cell>
          <cell r="G75" t="str">
            <v>2012.12.15</v>
          </cell>
        </row>
        <row r="75">
          <cell r="I75" t="str">
            <v>403.5DL.710</v>
          </cell>
        </row>
        <row r="75">
          <cell r="K75">
            <v>1010925</v>
          </cell>
          <cell r="L75" t="str">
            <v>FB06637196</v>
          </cell>
          <cell r="M75">
            <v>95238</v>
          </cell>
        </row>
        <row r="75">
          <cell r="T75">
            <v>95238</v>
          </cell>
        </row>
        <row r="75">
          <cell r="W75">
            <v>95238</v>
          </cell>
          <cell r="X75">
            <v>0</v>
          </cell>
          <cell r="Y75">
            <v>95238</v>
          </cell>
        </row>
        <row r="75">
          <cell r="AC75">
            <v>1440</v>
          </cell>
        </row>
        <row r="75">
          <cell r="AG75">
            <v>1210</v>
          </cell>
          <cell r="AH75" t="str">
            <v>520D</v>
          </cell>
          <cell r="AI75" t="str">
            <v>DY55850</v>
          </cell>
        </row>
        <row r="75">
          <cell r="AK75">
            <v>95238</v>
          </cell>
          <cell r="AL75">
            <v>-95238</v>
          </cell>
          <cell r="AM75">
            <v>8049346</v>
          </cell>
        </row>
        <row r="76">
          <cell r="E76" t="str">
            <v>L589332</v>
          </cell>
          <cell r="F76" t="str">
            <v>20290317</v>
          </cell>
          <cell r="G76" t="str">
            <v>2012.12.15</v>
          </cell>
        </row>
        <row r="76">
          <cell r="I76">
            <v>760</v>
          </cell>
        </row>
        <row r="76">
          <cell r="K76">
            <v>1010925</v>
          </cell>
          <cell r="L76" t="str">
            <v>FB06637270</v>
          </cell>
          <cell r="M76">
            <v>190476</v>
          </cell>
          <cell r="N76">
            <v>1020109</v>
          </cell>
          <cell r="O76" t="str">
            <v>KQ92308199</v>
          </cell>
          <cell r="P76">
            <v>1809524</v>
          </cell>
          <cell r="Q76">
            <v>1020116</v>
          </cell>
          <cell r="R76" t="str">
            <v>KQ92308735</v>
          </cell>
          <cell r="S76">
            <v>3024443</v>
          </cell>
          <cell r="T76">
            <v>5024443</v>
          </cell>
        </row>
        <row r="76">
          <cell r="W76">
            <v>5024443</v>
          </cell>
          <cell r="X76">
            <v>5024443</v>
          </cell>
          <cell r="Y76">
            <v>0</v>
          </cell>
        </row>
        <row r="76">
          <cell r="AE76">
            <v>419297</v>
          </cell>
          <cell r="AF76">
            <v>4605146</v>
          </cell>
          <cell r="AG76">
            <v>1210</v>
          </cell>
          <cell r="AH76" t="str">
            <v>X6M</v>
          </cell>
          <cell r="AI76" t="str">
            <v>L589332</v>
          </cell>
          <cell r="AJ76">
            <v>5004476</v>
          </cell>
          <cell r="AK76">
            <v>5024443</v>
          </cell>
          <cell r="AL76">
            <v>-19967</v>
          </cell>
          <cell r="AM76">
            <v>8049775</v>
          </cell>
        </row>
        <row r="77">
          <cell r="E77" t="str">
            <v>DY07910</v>
          </cell>
          <cell r="F77" t="str">
            <v>88238315</v>
          </cell>
          <cell r="G77" t="str">
            <v>2012.12.05</v>
          </cell>
        </row>
        <row r="77">
          <cell r="I77">
            <v>0</v>
          </cell>
        </row>
        <row r="77">
          <cell r="K77">
            <v>1010925</v>
          </cell>
          <cell r="L77" t="str">
            <v>FB06637197</v>
          </cell>
          <cell r="M77">
            <v>95238</v>
          </cell>
          <cell r="N77">
            <v>1020125</v>
          </cell>
          <cell r="O77" t="str">
            <v>KQ92310372</v>
          </cell>
          <cell r="P77">
            <v>714286</v>
          </cell>
        </row>
        <row r="77">
          <cell r="T77">
            <v>809524</v>
          </cell>
        </row>
        <row r="77">
          <cell r="W77">
            <v>809524</v>
          </cell>
          <cell r="X77">
            <v>0</v>
          </cell>
          <cell r="Y77">
            <v>809524</v>
          </cell>
        </row>
        <row r="77">
          <cell r="AC77">
            <v>2160</v>
          </cell>
        </row>
        <row r="77">
          <cell r="AG77">
            <v>1210</v>
          </cell>
          <cell r="AH77" t="str">
            <v>520D-T F11</v>
          </cell>
          <cell r="AI77" t="str">
            <v>DY07910</v>
          </cell>
        </row>
        <row r="77">
          <cell r="AK77">
            <v>809524</v>
          </cell>
          <cell r="AL77">
            <v>-809524</v>
          </cell>
          <cell r="AM77">
            <v>8049627</v>
          </cell>
        </row>
        <row r="78">
          <cell r="E78" t="str">
            <v>DY08284</v>
          </cell>
          <cell r="F78" t="str">
            <v>88258323</v>
          </cell>
          <cell r="G78" t="str">
            <v>2012.12.05</v>
          </cell>
        </row>
        <row r="78">
          <cell r="I78">
            <v>0</v>
          </cell>
        </row>
        <row r="78">
          <cell r="K78">
            <v>1010925</v>
          </cell>
          <cell r="L78" t="str">
            <v>FB06637198</v>
          </cell>
          <cell r="M78">
            <v>95238</v>
          </cell>
          <cell r="N78">
            <v>1020128</v>
          </cell>
          <cell r="O78" t="str">
            <v>KQ92310528</v>
          </cell>
          <cell r="P78">
            <v>714286</v>
          </cell>
          <cell r="Q78">
            <v>1020130</v>
          </cell>
          <cell r="R78" t="str">
            <v>KQ92310762</v>
          </cell>
          <cell r="S78">
            <v>1425238</v>
          </cell>
          <cell r="T78">
            <v>2234762</v>
          </cell>
        </row>
        <row r="78">
          <cell r="W78">
            <v>2234762</v>
          </cell>
          <cell r="X78">
            <v>2234762</v>
          </cell>
          <cell r="Y78">
            <v>0</v>
          </cell>
        </row>
        <row r="78">
          <cell r="AC78">
            <v>2160</v>
          </cell>
        </row>
        <row r="78">
          <cell r="AG78">
            <v>1210</v>
          </cell>
          <cell r="AH78" t="str">
            <v>520D-T F11</v>
          </cell>
          <cell r="AI78" t="str">
            <v>DY08284</v>
          </cell>
          <cell r="AJ78">
            <v>2234762</v>
          </cell>
          <cell r="AK78">
            <v>2234762</v>
          </cell>
          <cell r="AL78">
            <v>0</v>
          </cell>
          <cell r="AM78">
            <v>8049634</v>
          </cell>
        </row>
        <row r="79">
          <cell r="E79" t="str">
            <v>VS27958</v>
          </cell>
          <cell r="F79" t="str">
            <v>A505J344</v>
          </cell>
          <cell r="G79" t="str">
            <v>2012.12.05</v>
          </cell>
        </row>
        <row r="79">
          <cell r="I79">
            <v>0</v>
          </cell>
        </row>
        <row r="79">
          <cell r="K79">
            <v>1010925</v>
          </cell>
          <cell r="L79" t="str">
            <v>FB06637216</v>
          </cell>
          <cell r="M79">
            <v>190476</v>
          </cell>
        </row>
        <row r="79">
          <cell r="T79">
            <v>190476</v>
          </cell>
        </row>
        <row r="79">
          <cell r="W79">
            <v>190476</v>
          </cell>
          <cell r="X79">
            <v>0</v>
          </cell>
          <cell r="Y79">
            <v>190476</v>
          </cell>
        </row>
        <row r="79">
          <cell r="AC79">
            <v>2320</v>
          </cell>
        </row>
        <row r="79">
          <cell r="AG79">
            <v>1210</v>
          </cell>
          <cell r="AH79" t="str">
            <v>X1 S18I</v>
          </cell>
          <cell r="AI79" t="str">
            <v>VS27958</v>
          </cell>
        </row>
        <row r="79">
          <cell r="AK79">
            <v>190476</v>
          </cell>
          <cell r="AL79">
            <v>-190476</v>
          </cell>
          <cell r="AM79">
            <v>8048823</v>
          </cell>
        </row>
        <row r="80">
          <cell r="E80" t="str">
            <v>VS28345</v>
          </cell>
          <cell r="F80" t="str">
            <v>B026J350</v>
          </cell>
          <cell r="G80" t="str">
            <v>2012.12.05</v>
          </cell>
        </row>
        <row r="80">
          <cell r="I80">
            <v>0</v>
          </cell>
        </row>
        <row r="80">
          <cell r="K80">
            <v>1010925</v>
          </cell>
          <cell r="L80" t="str">
            <v>FB06637217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C80">
            <v>2320</v>
          </cell>
        </row>
        <row r="80">
          <cell r="AG80">
            <v>1210</v>
          </cell>
          <cell r="AH80" t="str">
            <v>X1 S18I</v>
          </cell>
          <cell r="AI80" t="str">
            <v>VS28345</v>
          </cell>
        </row>
        <row r="80">
          <cell r="AK80">
            <v>190476</v>
          </cell>
          <cell r="AL80">
            <v>-190476</v>
          </cell>
          <cell r="AM80">
            <v>8048841</v>
          </cell>
        </row>
        <row r="81">
          <cell r="E81" t="str">
            <v>VS28584</v>
          </cell>
          <cell r="F81" t="str">
            <v>A456J352</v>
          </cell>
          <cell r="G81" t="str">
            <v>2012.12.15</v>
          </cell>
        </row>
        <row r="81">
          <cell r="I81">
            <v>0</v>
          </cell>
        </row>
        <row r="81">
          <cell r="K81">
            <v>1010925</v>
          </cell>
          <cell r="L81" t="str">
            <v>FB06637219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C81">
            <v>1440</v>
          </cell>
        </row>
        <row r="81">
          <cell r="AG81">
            <v>1210</v>
          </cell>
          <cell r="AH81" t="str">
            <v>X1 S18I</v>
          </cell>
          <cell r="AI81" t="str">
            <v>VS28584</v>
          </cell>
        </row>
        <row r="81">
          <cell r="AK81">
            <v>190476</v>
          </cell>
          <cell r="AL81">
            <v>-190476</v>
          </cell>
          <cell r="AM81">
            <v>8048847</v>
          </cell>
        </row>
        <row r="82">
          <cell r="E82" t="str">
            <v>VS28430</v>
          </cell>
          <cell r="F82" t="str">
            <v>A769J351</v>
          </cell>
          <cell r="G82" t="str">
            <v>2012.12.05</v>
          </cell>
        </row>
        <row r="82">
          <cell r="I82">
            <v>0</v>
          </cell>
        </row>
        <row r="82">
          <cell r="K82">
            <v>1010925</v>
          </cell>
          <cell r="L82" t="str">
            <v>FB06637220</v>
          </cell>
          <cell r="M82">
            <v>190476</v>
          </cell>
          <cell r="N82">
            <v>1020109</v>
          </cell>
          <cell r="O82" t="str">
            <v>KQ92308196</v>
          </cell>
          <cell r="P82">
            <v>904762</v>
          </cell>
          <cell r="Q82">
            <v>1020116</v>
          </cell>
          <cell r="R82" t="str">
            <v>KQ92308731</v>
          </cell>
          <cell r="S82">
            <v>390857</v>
          </cell>
          <cell r="T82">
            <v>1486095</v>
          </cell>
        </row>
        <row r="82">
          <cell r="W82">
            <v>1486095</v>
          </cell>
          <cell r="X82">
            <v>1486095</v>
          </cell>
          <cell r="Y82">
            <v>0</v>
          </cell>
        </row>
        <row r="82">
          <cell r="AC82">
            <v>960</v>
          </cell>
        </row>
        <row r="82">
          <cell r="AG82">
            <v>1210</v>
          </cell>
          <cell r="AH82" t="str">
            <v>X1 S18I</v>
          </cell>
          <cell r="AI82" t="str">
            <v>VS28430</v>
          </cell>
          <cell r="AJ82">
            <v>1486095</v>
          </cell>
          <cell r="AK82">
            <v>1486095</v>
          </cell>
          <cell r="AL82">
            <v>0</v>
          </cell>
          <cell r="AM82">
            <v>8048850</v>
          </cell>
        </row>
        <row r="83">
          <cell r="E83" t="str">
            <v>VS28495</v>
          </cell>
          <cell r="F83" t="str">
            <v>A716J351</v>
          </cell>
          <cell r="G83" t="str">
            <v>2012.12.05</v>
          </cell>
        </row>
        <row r="83">
          <cell r="I83">
            <v>0</v>
          </cell>
        </row>
        <row r="83">
          <cell r="K83">
            <v>1010925</v>
          </cell>
          <cell r="L83" t="str">
            <v>FB06637221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C83">
            <v>2320</v>
          </cell>
        </row>
        <row r="83">
          <cell r="AG83">
            <v>1210</v>
          </cell>
          <cell r="AH83" t="str">
            <v>X1 S18I</v>
          </cell>
          <cell r="AI83" t="str">
            <v>VS28495</v>
          </cell>
        </row>
        <row r="83">
          <cell r="AK83">
            <v>190476</v>
          </cell>
          <cell r="AL83">
            <v>-190476</v>
          </cell>
          <cell r="AM83">
            <v>8048851</v>
          </cell>
        </row>
        <row r="84">
          <cell r="E84" t="str">
            <v>VS28671</v>
          </cell>
          <cell r="F84" t="str">
            <v>A216J354</v>
          </cell>
          <cell r="G84" t="str">
            <v>2012.12.15</v>
          </cell>
        </row>
        <row r="84">
          <cell r="I84">
            <v>0</v>
          </cell>
        </row>
        <row r="84">
          <cell r="K84">
            <v>1010925</v>
          </cell>
          <cell r="L84" t="str">
            <v>FB06637222</v>
          </cell>
          <cell r="M84">
            <v>190476</v>
          </cell>
          <cell r="N84">
            <v>1020111</v>
          </cell>
          <cell r="O84" t="str">
            <v>KQ92308337</v>
          </cell>
          <cell r="P84">
            <v>904762</v>
          </cell>
          <cell r="Q84">
            <v>1020116</v>
          </cell>
          <cell r="R84" t="str">
            <v>KQ92308732</v>
          </cell>
          <cell r="S84">
            <v>390857</v>
          </cell>
          <cell r="T84">
            <v>1486095</v>
          </cell>
        </row>
        <row r="84">
          <cell r="W84">
            <v>1486095</v>
          </cell>
          <cell r="X84">
            <v>1486095</v>
          </cell>
          <cell r="Y84">
            <v>0</v>
          </cell>
        </row>
        <row r="84">
          <cell r="AC84">
            <v>160</v>
          </cell>
        </row>
        <row r="84">
          <cell r="AG84">
            <v>1210</v>
          </cell>
          <cell r="AH84" t="str">
            <v>X1 S18I</v>
          </cell>
          <cell r="AI84" t="str">
            <v>VS28671</v>
          </cell>
          <cell r="AJ84">
            <v>1486095</v>
          </cell>
          <cell r="AK84">
            <v>1486095</v>
          </cell>
          <cell r="AL84">
            <v>0</v>
          </cell>
          <cell r="AM84">
            <v>8048856</v>
          </cell>
        </row>
        <row r="85">
          <cell r="E85" t="str">
            <v>VT77326</v>
          </cell>
          <cell r="F85" t="str">
            <v>A6740357</v>
          </cell>
          <cell r="G85" t="str">
            <v>2012.12.05</v>
          </cell>
        </row>
        <row r="85">
          <cell r="I85">
            <v>0</v>
          </cell>
        </row>
        <row r="85">
          <cell r="K85">
            <v>1010925</v>
          </cell>
          <cell r="L85" t="str">
            <v>FB06637223</v>
          </cell>
          <cell r="M85">
            <v>190476</v>
          </cell>
          <cell r="N85">
            <v>1020111</v>
          </cell>
          <cell r="O85" t="str">
            <v>KQ92308338</v>
          </cell>
          <cell r="P85">
            <v>904762</v>
          </cell>
          <cell r="Q85">
            <v>1020116</v>
          </cell>
          <cell r="R85" t="str">
            <v>KQ92308733</v>
          </cell>
          <cell r="S85">
            <v>596762</v>
          </cell>
          <cell r="T85">
            <v>1692000</v>
          </cell>
          <cell r="U85">
            <v>8095</v>
          </cell>
        </row>
        <row r="85">
          <cell r="W85">
            <v>1700095</v>
          </cell>
          <cell r="X85">
            <v>1700095</v>
          </cell>
          <cell r="Y85">
            <v>0</v>
          </cell>
        </row>
        <row r="85">
          <cell r="AC85">
            <v>1040</v>
          </cell>
        </row>
        <row r="85">
          <cell r="AG85">
            <v>1210</v>
          </cell>
          <cell r="AH85" t="str">
            <v>X1 S20I</v>
          </cell>
          <cell r="AI85" t="str">
            <v>VT77326</v>
          </cell>
          <cell r="AJ85">
            <v>1692000</v>
          </cell>
          <cell r="AK85">
            <v>1692000</v>
          </cell>
          <cell r="AL85">
            <v>0</v>
          </cell>
          <cell r="AM85">
            <v>8048871</v>
          </cell>
        </row>
        <row r="86">
          <cell r="E86" t="str">
            <v>VT77327</v>
          </cell>
          <cell r="F86" t="str">
            <v>A7240356</v>
          </cell>
          <cell r="G86" t="str">
            <v>2012.12.05</v>
          </cell>
        </row>
        <row r="86">
          <cell r="I86">
            <v>0</v>
          </cell>
        </row>
        <row r="86">
          <cell r="K86">
            <v>1010925</v>
          </cell>
          <cell r="L86" t="str">
            <v>FB06637224</v>
          </cell>
          <cell r="M86">
            <v>190476</v>
          </cell>
          <cell r="N86">
            <v>1020124</v>
          </cell>
          <cell r="O86" t="str">
            <v>KQ92309461</v>
          </cell>
          <cell r="P86">
            <v>904762</v>
          </cell>
          <cell r="Q86">
            <v>1020129</v>
          </cell>
          <cell r="R86" t="str">
            <v>KQ92310711</v>
          </cell>
          <cell r="S86">
            <v>596762</v>
          </cell>
          <cell r="T86">
            <v>1692000</v>
          </cell>
        </row>
        <row r="86">
          <cell r="W86">
            <v>1692000</v>
          </cell>
          <cell r="X86">
            <v>1692000</v>
          </cell>
          <cell r="Y86">
            <v>0</v>
          </cell>
        </row>
        <row r="86">
          <cell r="AC86">
            <v>1840</v>
          </cell>
        </row>
        <row r="86">
          <cell r="AG86">
            <v>1210</v>
          </cell>
          <cell r="AH86" t="str">
            <v>X1 S20I</v>
          </cell>
          <cell r="AI86" t="str">
            <v>VT77327</v>
          </cell>
          <cell r="AJ86">
            <v>1692000</v>
          </cell>
          <cell r="AK86">
            <v>1692000</v>
          </cell>
          <cell r="AL86">
            <v>0</v>
          </cell>
          <cell r="AM86">
            <v>8048876</v>
          </cell>
        </row>
        <row r="87">
          <cell r="E87" t="str">
            <v>VX34049</v>
          </cell>
          <cell r="F87" t="str">
            <v>85098319</v>
          </cell>
          <cell r="G87" t="str">
            <v>2012.12.05</v>
          </cell>
        </row>
        <row r="87">
          <cell r="I87">
            <v>0</v>
          </cell>
        </row>
        <row r="87">
          <cell r="K87">
            <v>1010925</v>
          </cell>
          <cell r="L87" t="str">
            <v>FB06637264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C87">
            <v>1600</v>
          </cell>
        </row>
        <row r="87">
          <cell r="AG87">
            <v>1210</v>
          </cell>
          <cell r="AH87" t="str">
            <v>X1 X25D</v>
          </cell>
          <cell r="AI87" t="str">
            <v>VX34049</v>
          </cell>
        </row>
        <row r="87">
          <cell r="AK87">
            <v>190476</v>
          </cell>
          <cell r="AL87">
            <v>-190476</v>
          </cell>
          <cell r="AM87">
            <v>8048881</v>
          </cell>
        </row>
        <row r="88">
          <cell r="E88" t="str">
            <v>VW96908</v>
          </cell>
          <cell r="F88" t="str">
            <v>91068340</v>
          </cell>
          <cell r="G88" t="str">
            <v>2012.12.05</v>
          </cell>
        </row>
        <row r="88">
          <cell r="I88">
            <v>894</v>
          </cell>
        </row>
        <row r="88">
          <cell r="K88">
            <v>1010925</v>
          </cell>
          <cell r="L88" t="str">
            <v>FB06637263</v>
          </cell>
          <cell r="M88">
            <v>190476</v>
          </cell>
          <cell r="N88">
            <v>1020131</v>
          </cell>
          <cell r="O88" t="str">
            <v>KQ92310868</v>
          </cell>
          <cell r="P88">
            <v>904762</v>
          </cell>
        </row>
        <row r="88">
          <cell r="T88">
            <v>1095238</v>
          </cell>
        </row>
        <row r="88">
          <cell r="W88">
            <v>1095238</v>
          </cell>
          <cell r="X88">
            <v>0</v>
          </cell>
          <cell r="Y88">
            <v>1095238</v>
          </cell>
        </row>
        <row r="88">
          <cell r="AC88">
            <v>2320</v>
          </cell>
        </row>
        <row r="88">
          <cell r="AG88">
            <v>1210</v>
          </cell>
          <cell r="AH88" t="str">
            <v>X1 S20D</v>
          </cell>
          <cell r="AI88" t="str">
            <v>VW96908</v>
          </cell>
        </row>
        <row r="88">
          <cell r="AK88">
            <v>1095238</v>
          </cell>
          <cell r="AL88">
            <v>-1095238</v>
          </cell>
          <cell r="AM88">
            <v>8048886</v>
          </cell>
        </row>
        <row r="89">
          <cell r="E89" t="str">
            <v>L908465</v>
          </cell>
          <cell r="F89" t="str">
            <v>A0080321</v>
          </cell>
          <cell r="G89" t="str">
            <v>2012.12.15</v>
          </cell>
        </row>
        <row r="89">
          <cell r="I89">
            <v>0</v>
          </cell>
        </row>
        <row r="89">
          <cell r="K89">
            <v>1010925</v>
          </cell>
          <cell r="L89" t="str">
            <v>FB06637225</v>
          </cell>
          <cell r="M89">
            <v>190476</v>
          </cell>
          <cell r="N89">
            <v>1020114</v>
          </cell>
          <cell r="O89" t="str">
            <v>KQ92308416</v>
          </cell>
          <cell r="P89">
            <v>904762</v>
          </cell>
          <cell r="Q89">
            <v>1020121</v>
          </cell>
          <cell r="R89" t="str">
            <v>KQ92309019</v>
          </cell>
          <cell r="S89">
            <v>1017524</v>
          </cell>
          <cell r="T89">
            <v>2112762</v>
          </cell>
        </row>
        <row r="89">
          <cell r="W89">
            <v>2112762</v>
          </cell>
          <cell r="X89">
            <v>2112762</v>
          </cell>
          <cell r="Y89">
            <v>0</v>
          </cell>
        </row>
        <row r="89">
          <cell r="AC89">
            <v>240</v>
          </cell>
        </row>
        <row r="89">
          <cell r="AG89">
            <v>1210</v>
          </cell>
          <cell r="AH89" t="str">
            <v>X3 X20I</v>
          </cell>
          <cell r="AI89" t="str">
            <v>L908465</v>
          </cell>
          <cell r="AJ89">
            <v>2112762</v>
          </cell>
          <cell r="AK89">
            <v>2112762</v>
          </cell>
          <cell r="AL89">
            <v>0</v>
          </cell>
          <cell r="AM89">
            <v>8049010</v>
          </cell>
        </row>
        <row r="90">
          <cell r="E90" t="str">
            <v>L908837</v>
          </cell>
          <cell r="F90" t="str">
            <v>B2900320</v>
          </cell>
          <cell r="G90" t="str">
            <v>2012.12.26</v>
          </cell>
        </row>
        <row r="90">
          <cell r="I90">
            <v>0</v>
          </cell>
        </row>
        <row r="90">
          <cell r="K90">
            <v>1010925</v>
          </cell>
          <cell r="L90" t="str">
            <v>FB06637227</v>
          </cell>
          <cell r="M90">
            <v>190476</v>
          </cell>
          <cell r="N90">
            <v>1020118</v>
          </cell>
          <cell r="O90" t="str">
            <v>KQ92308917</v>
          </cell>
          <cell r="P90">
            <v>904762</v>
          </cell>
          <cell r="Q90">
            <v>1020128</v>
          </cell>
          <cell r="R90" t="str">
            <v>KQ92310607</v>
          </cell>
          <cell r="S90">
            <v>1017524</v>
          </cell>
          <cell r="T90">
            <v>2112762</v>
          </cell>
        </row>
        <row r="90">
          <cell r="W90">
            <v>2112762</v>
          </cell>
          <cell r="X90">
            <v>2112762</v>
          </cell>
          <cell r="Y90">
            <v>0</v>
          </cell>
        </row>
        <row r="90">
          <cell r="AG90">
            <v>1210</v>
          </cell>
          <cell r="AH90" t="str">
            <v>X3 X20I</v>
          </cell>
          <cell r="AI90" t="str">
            <v>L908837</v>
          </cell>
          <cell r="AJ90">
            <v>2112762</v>
          </cell>
          <cell r="AK90">
            <v>2112762</v>
          </cell>
          <cell r="AL90">
            <v>0</v>
          </cell>
          <cell r="AM90">
            <v>8049018</v>
          </cell>
        </row>
        <row r="91">
          <cell r="E91" t="str">
            <v>L908967</v>
          </cell>
          <cell r="F91" t="str">
            <v>B4100323</v>
          </cell>
          <cell r="G91" t="str">
            <v>2012.12.26</v>
          </cell>
        </row>
        <row r="91">
          <cell r="I91">
            <v>0</v>
          </cell>
        </row>
        <row r="91">
          <cell r="K91">
            <v>1010925</v>
          </cell>
          <cell r="L91" t="str">
            <v>FB06637228</v>
          </cell>
          <cell r="M91">
            <v>190476</v>
          </cell>
          <cell r="N91">
            <v>1020103</v>
          </cell>
          <cell r="O91" t="str">
            <v>KQ92307754</v>
          </cell>
          <cell r="P91">
            <v>904762</v>
          </cell>
          <cell r="Q91">
            <v>1020109</v>
          </cell>
          <cell r="R91" t="str">
            <v>KQ92308206</v>
          </cell>
          <cell r="S91">
            <v>1017524</v>
          </cell>
          <cell r="T91">
            <v>2112762</v>
          </cell>
        </row>
        <row r="91">
          <cell r="W91">
            <v>2112762</v>
          </cell>
          <cell r="X91">
            <v>2112762</v>
          </cell>
          <cell r="Y91">
            <v>0</v>
          </cell>
        </row>
        <row r="91">
          <cell r="AG91">
            <v>1210</v>
          </cell>
          <cell r="AH91" t="str">
            <v>X3 X20I</v>
          </cell>
          <cell r="AI91" t="str">
            <v>L908967</v>
          </cell>
          <cell r="AJ91">
            <v>2112762</v>
          </cell>
          <cell r="AK91">
            <v>2112762</v>
          </cell>
          <cell r="AL91">
            <v>0</v>
          </cell>
          <cell r="AM91">
            <v>8049024</v>
          </cell>
        </row>
        <row r="92">
          <cell r="E92" t="str">
            <v>L908973</v>
          </cell>
          <cell r="F92" t="str">
            <v>A5330319</v>
          </cell>
          <cell r="G92" t="str">
            <v>2012.12.26</v>
          </cell>
        </row>
        <row r="92">
          <cell r="I92">
            <v>0</v>
          </cell>
        </row>
        <row r="92">
          <cell r="K92">
            <v>1010925</v>
          </cell>
          <cell r="L92" t="str">
            <v>FB06637229</v>
          </cell>
          <cell r="M92">
            <v>190476</v>
          </cell>
          <cell r="N92">
            <v>1020109</v>
          </cell>
          <cell r="O92" t="str">
            <v>KQ92308198</v>
          </cell>
          <cell r="P92">
            <v>904762</v>
          </cell>
          <cell r="Q92">
            <v>1020116</v>
          </cell>
          <cell r="R92" t="str">
            <v>KQ92308734</v>
          </cell>
          <cell r="S92">
            <v>1017524</v>
          </cell>
          <cell r="T92">
            <v>2112762</v>
          </cell>
        </row>
        <row r="92">
          <cell r="W92">
            <v>2112762</v>
          </cell>
          <cell r="X92">
            <v>2112762</v>
          </cell>
          <cell r="Y92">
            <v>0</v>
          </cell>
        </row>
        <row r="92">
          <cell r="AG92">
            <v>1210</v>
          </cell>
          <cell r="AH92" t="str">
            <v>X3 X20I</v>
          </cell>
          <cell r="AI92" t="str">
            <v>L908973</v>
          </cell>
          <cell r="AJ92">
            <v>2112762</v>
          </cell>
          <cell r="AK92">
            <v>2112762</v>
          </cell>
          <cell r="AL92">
            <v>0</v>
          </cell>
          <cell r="AM92">
            <v>8049025</v>
          </cell>
        </row>
        <row r="93">
          <cell r="E93" t="str">
            <v>L909377</v>
          </cell>
          <cell r="F93" t="str">
            <v>A9870335</v>
          </cell>
          <cell r="G93" t="str">
            <v>2012.12.26</v>
          </cell>
        </row>
        <row r="93">
          <cell r="I93">
            <v>0</v>
          </cell>
        </row>
        <row r="93">
          <cell r="K93">
            <v>1010925</v>
          </cell>
          <cell r="L93" t="str">
            <v>FB06637230</v>
          </cell>
          <cell r="M93">
            <v>190476</v>
          </cell>
          <cell r="N93">
            <v>1020102</v>
          </cell>
          <cell r="O93" t="str">
            <v>KQ92307471</v>
          </cell>
          <cell r="P93">
            <v>904762</v>
          </cell>
          <cell r="Q93">
            <v>1020109</v>
          </cell>
          <cell r="R93" t="str">
            <v>KQ92308207</v>
          </cell>
          <cell r="S93">
            <v>1017524</v>
          </cell>
          <cell r="T93">
            <v>2112762</v>
          </cell>
        </row>
        <row r="93">
          <cell r="W93">
            <v>2112762</v>
          </cell>
          <cell r="X93">
            <v>2112762</v>
          </cell>
          <cell r="Y93">
            <v>0</v>
          </cell>
        </row>
        <row r="93">
          <cell r="AG93">
            <v>1210</v>
          </cell>
          <cell r="AH93" t="str">
            <v>X3 X20I</v>
          </cell>
          <cell r="AI93" t="str">
            <v>L909377</v>
          </cell>
          <cell r="AJ93">
            <v>2112762</v>
          </cell>
          <cell r="AK93">
            <v>2112762</v>
          </cell>
          <cell r="AL93">
            <v>0</v>
          </cell>
          <cell r="AM93">
            <v>8049035</v>
          </cell>
        </row>
        <row r="94">
          <cell r="E94" t="str">
            <v>0A05705</v>
          </cell>
          <cell r="F94" t="str">
            <v>A3680319</v>
          </cell>
          <cell r="G94" t="str">
            <v>2012.12.15</v>
          </cell>
        </row>
        <row r="94">
          <cell r="I94" t="str">
            <v>4AD</v>
          </cell>
        </row>
        <row r="94">
          <cell r="K94">
            <v>1010925</v>
          </cell>
          <cell r="L94" t="str">
            <v>FB06637269</v>
          </cell>
          <cell r="M94">
            <v>190476</v>
          </cell>
          <cell r="N94">
            <v>1020103</v>
          </cell>
          <cell r="O94" t="str">
            <v>KQ92307755</v>
          </cell>
          <cell r="P94">
            <v>904762</v>
          </cell>
          <cell r="Q94">
            <v>1020109</v>
          </cell>
          <cell r="R94" t="str">
            <v>KQ92308208</v>
          </cell>
          <cell r="S94">
            <v>1196571</v>
          </cell>
          <cell r="T94">
            <v>2291809</v>
          </cell>
        </row>
        <row r="94">
          <cell r="W94">
            <v>2291809</v>
          </cell>
          <cell r="X94">
            <v>2291809</v>
          </cell>
          <cell r="Y94">
            <v>0</v>
          </cell>
        </row>
        <row r="94">
          <cell r="AG94">
            <v>1210</v>
          </cell>
          <cell r="AH94" t="str">
            <v>X3 X28I</v>
          </cell>
          <cell r="AI94" t="str">
            <v>0A05705</v>
          </cell>
          <cell r="AJ94">
            <v>2291809</v>
          </cell>
          <cell r="AK94">
            <v>2291809</v>
          </cell>
          <cell r="AL94">
            <v>0</v>
          </cell>
          <cell r="AM94">
            <v>8049045</v>
          </cell>
        </row>
        <row r="95">
          <cell r="E95" t="str">
            <v>0A73617</v>
          </cell>
          <cell r="F95" t="str">
            <v>72288268</v>
          </cell>
          <cell r="G95" t="str">
            <v>2012.12.05</v>
          </cell>
        </row>
        <row r="95">
          <cell r="I95">
            <v>0</v>
          </cell>
        </row>
        <row r="95">
          <cell r="K95">
            <v>1010925</v>
          </cell>
          <cell r="L95" t="str">
            <v>FB06637265</v>
          </cell>
          <cell r="M95">
            <v>190476</v>
          </cell>
        </row>
        <row r="95">
          <cell r="T95">
            <v>190476</v>
          </cell>
        </row>
        <row r="95">
          <cell r="W95">
            <v>190476</v>
          </cell>
          <cell r="X95">
            <v>0</v>
          </cell>
          <cell r="Y95">
            <v>190476</v>
          </cell>
        </row>
        <row r="95">
          <cell r="AC95">
            <v>2320</v>
          </cell>
        </row>
        <row r="95">
          <cell r="AG95">
            <v>1210</v>
          </cell>
          <cell r="AH95" t="str">
            <v>X3 X20D</v>
          </cell>
          <cell r="AI95" t="str">
            <v>0A73617</v>
          </cell>
        </row>
        <row r="95">
          <cell r="AK95">
            <v>190476</v>
          </cell>
          <cell r="AL95">
            <v>-190476</v>
          </cell>
          <cell r="AM95">
            <v>8049060</v>
          </cell>
        </row>
        <row r="96">
          <cell r="E96" t="str">
            <v>0A76072</v>
          </cell>
          <cell r="F96" t="str">
            <v>74818304</v>
          </cell>
          <cell r="G96" t="str">
            <v>2012.12.26</v>
          </cell>
        </row>
        <row r="96">
          <cell r="I96">
            <v>0</v>
          </cell>
        </row>
        <row r="96">
          <cell r="K96">
            <v>1010925</v>
          </cell>
          <cell r="L96" t="str">
            <v>FB06637266</v>
          </cell>
          <cell r="M96">
            <v>190476</v>
          </cell>
        </row>
        <row r="96">
          <cell r="T96">
            <v>190476</v>
          </cell>
        </row>
        <row r="96">
          <cell r="W96">
            <v>190476</v>
          </cell>
          <cell r="X96">
            <v>0</v>
          </cell>
          <cell r="Y96">
            <v>190476</v>
          </cell>
        </row>
        <row r="96">
          <cell r="AG96">
            <v>1210</v>
          </cell>
          <cell r="AH96" t="str">
            <v>X3 X20D</v>
          </cell>
          <cell r="AI96" t="str">
            <v>0A76072</v>
          </cell>
        </row>
        <row r="96">
          <cell r="AK96">
            <v>190476</v>
          </cell>
          <cell r="AL96">
            <v>-190476</v>
          </cell>
          <cell r="AM96">
            <v>8049069</v>
          </cell>
        </row>
        <row r="97">
          <cell r="E97" t="str">
            <v>DY83981</v>
          </cell>
          <cell r="F97" t="str">
            <v>B7670338</v>
          </cell>
          <cell r="G97" t="str">
            <v>2012.12.05</v>
          </cell>
        </row>
        <row r="97">
          <cell r="I97" t="str">
            <v>316.5DL.710</v>
          </cell>
        </row>
        <row r="97">
          <cell r="K97">
            <v>1010925</v>
          </cell>
          <cell r="L97" t="str">
            <v>FB06637199</v>
          </cell>
          <cell r="M97">
            <v>95238</v>
          </cell>
          <cell r="N97">
            <v>1020124</v>
          </cell>
          <cell r="O97" t="str">
            <v>KQ92309464</v>
          </cell>
          <cell r="P97">
            <v>714286</v>
          </cell>
          <cell r="Q97">
            <v>1020129</v>
          </cell>
          <cell r="R97" t="str">
            <v>KQ92310714</v>
          </cell>
          <cell r="S97">
            <v>1336190</v>
          </cell>
          <cell r="T97">
            <v>2145714</v>
          </cell>
        </row>
        <row r="97">
          <cell r="W97">
            <v>2145714</v>
          </cell>
          <cell r="X97">
            <v>2145714</v>
          </cell>
          <cell r="Y97">
            <v>0</v>
          </cell>
        </row>
        <row r="97">
          <cell r="AC97">
            <v>2080</v>
          </cell>
        </row>
        <row r="97">
          <cell r="AG97">
            <v>1210</v>
          </cell>
          <cell r="AH97" t="str">
            <v>520IA</v>
          </cell>
          <cell r="AI97" t="str">
            <v>DY83981</v>
          </cell>
          <cell r="AJ97">
            <v>2145714</v>
          </cell>
          <cell r="AK97">
            <v>2145714</v>
          </cell>
          <cell r="AL97">
            <v>0</v>
          </cell>
          <cell r="AM97">
            <v>8049407</v>
          </cell>
        </row>
        <row r="98">
          <cell r="E98" t="str">
            <v>DY83985</v>
          </cell>
          <cell r="F98" t="str">
            <v>B5800340</v>
          </cell>
          <cell r="G98" t="str">
            <v>2012.12.05</v>
          </cell>
        </row>
        <row r="98">
          <cell r="I98" t="str">
            <v>316.5DL.710</v>
          </cell>
        </row>
        <row r="98">
          <cell r="K98">
            <v>1010925</v>
          </cell>
          <cell r="L98" t="str">
            <v>FB06637200</v>
          </cell>
          <cell r="M98">
            <v>95238</v>
          </cell>
          <cell r="N98">
            <v>1020124</v>
          </cell>
          <cell r="O98" t="str">
            <v>KQ92309465</v>
          </cell>
          <cell r="P98">
            <v>714286</v>
          </cell>
          <cell r="Q98">
            <v>1020129</v>
          </cell>
          <cell r="R98" t="str">
            <v>KQ92310715</v>
          </cell>
          <cell r="S98">
            <v>1336190</v>
          </cell>
          <cell r="T98">
            <v>2145714</v>
          </cell>
        </row>
        <row r="98">
          <cell r="W98">
            <v>2145714</v>
          </cell>
          <cell r="X98">
            <v>2145714</v>
          </cell>
          <cell r="Y98">
            <v>0</v>
          </cell>
        </row>
        <row r="98">
          <cell r="AC98">
            <v>2080</v>
          </cell>
        </row>
        <row r="98">
          <cell r="AG98">
            <v>1210</v>
          </cell>
          <cell r="AH98" t="str">
            <v>520IA</v>
          </cell>
          <cell r="AI98" t="str">
            <v>DY83985</v>
          </cell>
          <cell r="AJ98">
            <v>2145714</v>
          </cell>
          <cell r="AK98">
            <v>2145714</v>
          </cell>
          <cell r="AL98">
            <v>0</v>
          </cell>
          <cell r="AM98">
            <v>8049408</v>
          </cell>
        </row>
        <row r="99">
          <cell r="E99" t="str">
            <v>DY83986</v>
          </cell>
          <cell r="F99" t="str">
            <v>B1320342</v>
          </cell>
          <cell r="G99" t="str">
            <v>2012.12.05</v>
          </cell>
        </row>
        <row r="99">
          <cell r="I99" t="str">
            <v>316.5DL.710</v>
          </cell>
        </row>
        <row r="99">
          <cell r="K99">
            <v>1010925</v>
          </cell>
          <cell r="L99" t="str">
            <v>FB06637201</v>
          </cell>
          <cell r="M99">
            <v>95238</v>
          </cell>
        </row>
        <row r="99">
          <cell r="T99">
            <v>95238</v>
          </cell>
        </row>
        <row r="99">
          <cell r="W99">
            <v>95238</v>
          </cell>
          <cell r="X99">
            <v>0</v>
          </cell>
          <cell r="Y99">
            <v>95238</v>
          </cell>
        </row>
        <row r="99">
          <cell r="AC99">
            <v>2320</v>
          </cell>
        </row>
        <row r="99">
          <cell r="AG99">
            <v>1210</v>
          </cell>
          <cell r="AH99" t="str">
            <v>520IA</v>
          </cell>
          <cell r="AI99" t="str">
            <v>DY83986</v>
          </cell>
        </row>
        <row r="99">
          <cell r="AK99">
            <v>95238</v>
          </cell>
          <cell r="AL99">
            <v>-95238</v>
          </cell>
          <cell r="AM99">
            <v>8049409</v>
          </cell>
        </row>
        <row r="100">
          <cell r="E100" t="str">
            <v>DY84174</v>
          </cell>
          <cell r="F100" t="str">
            <v>B3270346</v>
          </cell>
          <cell r="G100" t="str">
            <v>2012.12.05</v>
          </cell>
        </row>
        <row r="100">
          <cell r="I100" t="str">
            <v>316.5DL.710</v>
          </cell>
        </row>
        <row r="100">
          <cell r="K100">
            <v>1010925</v>
          </cell>
          <cell r="L100" t="str">
            <v>FB06637202</v>
          </cell>
          <cell r="M100">
            <v>95238</v>
          </cell>
          <cell r="N100">
            <v>1020128</v>
          </cell>
          <cell r="O100" t="str">
            <v>KQ92310526</v>
          </cell>
          <cell r="P100">
            <v>714286</v>
          </cell>
        </row>
        <row r="100">
          <cell r="T100">
            <v>809524</v>
          </cell>
        </row>
        <row r="100">
          <cell r="W100">
            <v>809524</v>
          </cell>
          <cell r="X100">
            <v>0</v>
          </cell>
          <cell r="Y100">
            <v>809524</v>
          </cell>
        </row>
        <row r="100">
          <cell r="AC100">
            <v>2160</v>
          </cell>
        </row>
        <row r="100">
          <cell r="AG100">
            <v>1210</v>
          </cell>
          <cell r="AH100" t="str">
            <v>520IA</v>
          </cell>
          <cell r="AI100" t="str">
            <v>DY84174</v>
          </cell>
        </row>
        <row r="100">
          <cell r="AK100">
            <v>809524</v>
          </cell>
          <cell r="AL100">
            <v>-809524</v>
          </cell>
          <cell r="AM100">
            <v>8049437</v>
          </cell>
        </row>
        <row r="101">
          <cell r="E101" t="str">
            <v>DY84176</v>
          </cell>
          <cell r="F101" t="str">
            <v>A9850346</v>
          </cell>
          <cell r="G101" t="str">
            <v>2012.12.05</v>
          </cell>
        </row>
        <row r="101">
          <cell r="I101" t="str">
            <v>316.5DL.710</v>
          </cell>
        </row>
        <row r="101">
          <cell r="K101">
            <v>1010925</v>
          </cell>
          <cell r="L101" t="str">
            <v>FB06637203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C101">
            <v>2320</v>
          </cell>
        </row>
        <row r="101">
          <cell r="AG101">
            <v>1210</v>
          </cell>
          <cell r="AH101" t="str">
            <v>520IA</v>
          </cell>
          <cell r="AI101" t="str">
            <v>DY84176</v>
          </cell>
        </row>
        <row r="101">
          <cell r="AK101">
            <v>95238</v>
          </cell>
          <cell r="AL101">
            <v>-95238</v>
          </cell>
          <cell r="AM101">
            <v>8049438</v>
          </cell>
        </row>
        <row r="102">
          <cell r="E102" t="str">
            <v>DY84353</v>
          </cell>
          <cell r="F102" t="str">
            <v>B1800350</v>
          </cell>
          <cell r="G102" t="str">
            <v>2012.12.05</v>
          </cell>
        </row>
        <row r="102">
          <cell r="I102" t="str">
            <v>316.5DL.710</v>
          </cell>
        </row>
        <row r="102">
          <cell r="K102">
            <v>1010925</v>
          </cell>
          <cell r="L102" t="str">
            <v>FB06637204</v>
          </cell>
          <cell r="M102">
            <v>95238</v>
          </cell>
          <cell r="N102">
            <v>1020118</v>
          </cell>
          <cell r="O102" t="str">
            <v>KQ92308919</v>
          </cell>
          <cell r="P102">
            <v>714286</v>
          </cell>
          <cell r="Q102">
            <v>1020128</v>
          </cell>
          <cell r="R102" t="str">
            <v>KQ92310609</v>
          </cell>
          <cell r="S102">
            <v>1336190</v>
          </cell>
          <cell r="T102">
            <v>2145714</v>
          </cell>
        </row>
        <row r="102">
          <cell r="W102">
            <v>2145714</v>
          </cell>
          <cell r="X102">
            <v>2145714</v>
          </cell>
          <cell r="Y102">
            <v>0</v>
          </cell>
        </row>
        <row r="102">
          <cell r="AC102">
            <v>1600</v>
          </cell>
        </row>
        <row r="102">
          <cell r="AG102">
            <v>1210</v>
          </cell>
          <cell r="AH102" t="str">
            <v>520IA</v>
          </cell>
          <cell r="AI102" t="str">
            <v>DY84353</v>
          </cell>
          <cell r="AJ102">
            <v>2145714</v>
          </cell>
          <cell r="AK102">
            <v>2145714</v>
          </cell>
          <cell r="AL102">
            <v>0</v>
          </cell>
          <cell r="AM102">
            <v>8049498</v>
          </cell>
        </row>
        <row r="103">
          <cell r="E103" t="str">
            <v>DY84354</v>
          </cell>
          <cell r="F103" t="str">
            <v>A4500352</v>
          </cell>
          <cell r="G103" t="str">
            <v>2012.12.05</v>
          </cell>
        </row>
        <row r="103">
          <cell r="I103" t="str">
            <v>316.5DL.710</v>
          </cell>
        </row>
        <row r="103">
          <cell r="K103">
            <v>1010925</v>
          </cell>
          <cell r="L103" t="str">
            <v>FB06637205</v>
          </cell>
          <cell r="M103">
            <v>95238</v>
          </cell>
          <cell r="N103">
            <v>1020124</v>
          </cell>
          <cell r="O103" t="str">
            <v>KQ92309466</v>
          </cell>
          <cell r="P103">
            <v>714286</v>
          </cell>
          <cell r="Q103">
            <v>1020129</v>
          </cell>
          <cell r="R103" t="str">
            <v>KQ92310716</v>
          </cell>
          <cell r="S103">
            <v>1336190</v>
          </cell>
          <cell r="T103">
            <v>2145714</v>
          </cell>
        </row>
        <row r="103">
          <cell r="W103">
            <v>2145714</v>
          </cell>
          <cell r="X103">
            <v>2145714</v>
          </cell>
          <cell r="Y103">
            <v>0</v>
          </cell>
          <cell r="Z103" t="str">
            <v>調出</v>
          </cell>
          <cell r="AA103" t="str">
            <v>中鎂</v>
          </cell>
          <cell r="AB103" t="str">
            <v>加收1%</v>
          </cell>
          <cell r="AC103">
            <v>1840</v>
          </cell>
        </row>
        <row r="103">
          <cell r="AG103">
            <v>1210</v>
          </cell>
          <cell r="AH103" t="str">
            <v>520IA</v>
          </cell>
          <cell r="AI103" t="str">
            <v>DY84354</v>
          </cell>
          <cell r="AJ103">
            <v>2145714</v>
          </cell>
          <cell r="AK103">
            <v>2145714</v>
          </cell>
          <cell r="AL103">
            <v>0</v>
          </cell>
          <cell r="AM103">
            <v>8049499</v>
          </cell>
        </row>
        <row r="104">
          <cell r="E104" t="str">
            <v>DY84423</v>
          </cell>
          <cell r="F104" t="str">
            <v>A1070353</v>
          </cell>
          <cell r="G104" t="str">
            <v>2012.12.05</v>
          </cell>
        </row>
        <row r="104">
          <cell r="I104" t="str">
            <v>316.5DL.710</v>
          </cell>
        </row>
        <row r="104">
          <cell r="K104">
            <v>1010925</v>
          </cell>
          <cell r="L104" t="str">
            <v>FB06637206</v>
          </cell>
          <cell r="M104">
            <v>95238</v>
          </cell>
          <cell r="N104">
            <v>1020124</v>
          </cell>
          <cell r="O104" t="str">
            <v>KQ92309467</v>
          </cell>
          <cell r="P104">
            <v>714286</v>
          </cell>
          <cell r="Q104">
            <v>1020129</v>
          </cell>
          <cell r="R104" t="str">
            <v>KQ92310717</v>
          </cell>
          <cell r="S104">
            <v>1336190</v>
          </cell>
          <cell r="T104">
            <v>2145714</v>
          </cell>
        </row>
        <row r="104">
          <cell r="W104">
            <v>2145714</v>
          </cell>
          <cell r="X104">
            <v>2145714</v>
          </cell>
          <cell r="Y104">
            <v>0</v>
          </cell>
        </row>
        <row r="104">
          <cell r="AC104">
            <v>1840</v>
          </cell>
        </row>
        <row r="104">
          <cell r="AG104">
            <v>1210</v>
          </cell>
          <cell r="AH104" t="str">
            <v>520IA</v>
          </cell>
          <cell r="AI104" t="str">
            <v>DY84423</v>
          </cell>
          <cell r="AJ104">
            <v>2145714</v>
          </cell>
          <cell r="AK104">
            <v>2145714</v>
          </cell>
          <cell r="AL104">
            <v>0</v>
          </cell>
          <cell r="AM104">
            <v>8049500</v>
          </cell>
        </row>
        <row r="105">
          <cell r="E105" t="str">
            <v>DY84424</v>
          </cell>
          <cell r="F105" t="str">
            <v>A4060355</v>
          </cell>
          <cell r="G105" t="str">
            <v>2012.12.05</v>
          </cell>
        </row>
        <row r="105">
          <cell r="I105" t="str">
            <v>316.5DL.710</v>
          </cell>
        </row>
        <row r="105">
          <cell r="K105">
            <v>1010925</v>
          </cell>
          <cell r="L105" t="str">
            <v>FB06637207</v>
          </cell>
          <cell r="M105">
            <v>95238</v>
          </cell>
          <cell r="N105">
            <v>1020124</v>
          </cell>
          <cell r="O105" t="str">
            <v>KQ92309468</v>
          </cell>
          <cell r="P105">
            <v>714286</v>
          </cell>
          <cell r="Q105">
            <v>1020129</v>
          </cell>
          <cell r="R105" t="str">
            <v>KQ92310718</v>
          </cell>
          <cell r="S105">
            <v>1336190</v>
          </cell>
          <cell r="T105">
            <v>2145714</v>
          </cell>
        </row>
        <row r="105">
          <cell r="W105">
            <v>2145714</v>
          </cell>
          <cell r="X105">
            <v>2145714</v>
          </cell>
          <cell r="Y105">
            <v>0</v>
          </cell>
        </row>
        <row r="105">
          <cell r="AC105">
            <v>2080</v>
          </cell>
        </row>
        <row r="105">
          <cell r="AG105">
            <v>1210</v>
          </cell>
          <cell r="AH105" t="str">
            <v>520IA</v>
          </cell>
          <cell r="AI105" t="str">
            <v>DY84424</v>
          </cell>
          <cell r="AJ105">
            <v>2145714</v>
          </cell>
          <cell r="AK105">
            <v>2145714</v>
          </cell>
          <cell r="AL105">
            <v>0</v>
          </cell>
          <cell r="AM105">
            <v>8049501</v>
          </cell>
        </row>
        <row r="106">
          <cell r="E106" t="str">
            <v>DY84388</v>
          </cell>
          <cell r="F106" t="str">
            <v>A2050353</v>
          </cell>
          <cell r="G106" t="str">
            <v>2012.12.05</v>
          </cell>
        </row>
        <row r="106">
          <cell r="I106" t="str">
            <v>316.5DL.710</v>
          </cell>
        </row>
        <row r="106">
          <cell r="K106">
            <v>1010925</v>
          </cell>
          <cell r="L106" t="str">
            <v>FB06637208</v>
          </cell>
          <cell r="M106">
            <v>95238</v>
          </cell>
          <cell r="N106">
            <v>1020128</v>
          </cell>
          <cell r="O106" t="str">
            <v>KQ92310527</v>
          </cell>
          <cell r="P106">
            <v>714286</v>
          </cell>
        </row>
        <row r="106">
          <cell r="T106">
            <v>809524</v>
          </cell>
        </row>
        <row r="106">
          <cell r="W106">
            <v>809524</v>
          </cell>
          <cell r="X106">
            <v>0</v>
          </cell>
          <cell r="Y106">
            <v>809524</v>
          </cell>
        </row>
        <row r="106">
          <cell r="AC106">
            <v>2160</v>
          </cell>
        </row>
        <row r="106">
          <cell r="AG106">
            <v>1210</v>
          </cell>
          <cell r="AH106" t="str">
            <v>520IA</v>
          </cell>
          <cell r="AI106" t="str">
            <v>DY84388</v>
          </cell>
        </row>
        <row r="106">
          <cell r="AK106">
            <v>809524</v>
          </cell>
          <cell r="AL106">
            <v>-809524</v>
          </cell>
          <cell r="AM106">
            <v>8049502</v>
          </cell>
        </row>
        <row r="107">
          <cell r="E107" t="str">
            <v>DY84426</v>
          </cell>
          <cell r="F107" t="str">
            <v>A4500355</v>
          </cell>
          <cell r="G107" t="str">
            <v>2012.12.05</v>
          </cell>
        </row>
        <row r="107">
          <cell r="I107" t="str">
            <v>316.5DL.710</v>
          </cell>
        </row>
        <row r="107">
          <cell r="K107">
            <v>1010925</v>
          </cell>
          <cell r="L107" t="str">
            <v>FB06637209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C107">
            <v>2320</v>
          </cell>
        </row>
        <row r="107">
          <cell r="AG107">
            <v>1210</v>
          </cell>
          <cell r="AH107" t="str">
            <v>520IA</v>
          </cell>
          <cell r="AI107" t="str">
            <v>DY84426</v>
          </cell>
        </row>
        <row r="107">
          <cell r="AK107">
            <v>95238</v>
          </cell>
          <cell r="AL107">
            <v>-95238</v>
          </cell>
          <cell r="AM107">
            <v>8049503</v>
          </cell>
        </row>
        <row r="108">
          <cell r="E108" t="str">
            <v>DY84561</v>
          </cell>
          <cell r="F108" t="str">
            <v>B1130357</v>
          </cell>
          <cell r="G108" t="str">
            <v>2012.12.15</v>
          </cell>
        </row>
        <row r="108">
          <cell r="I108" t="str">
            <v>316.5DL.710</v>
          </cell>
        </row>
        <row r="108">
          <cell r="K108">
            <v>1010925</v>
          </cell>
          <cell r="L108" t="str">
            <v>FB06637210</v>
          </cell>
          <cell r="M108">
            <v>95238</v>
          </cell>
        </row>
        <row r="108">
          <cell r="T108">
            <v>95238</v>
          </cell>
        </row>
        <row r="108">
          <cell r="W108">
            <v>95238</v>
          </cell>
          <cell r="X108">
            <v>0</v>
          </cell>
          <cell r="Y108">
            <v>95238</v>
          </cell>
        </row>
        <row r="108">
          <cell r="AC108">
            <v>1440</v>
          </cell>
        </row>
        <row r="108">
          <cell r="AG108">
            <v>1210</v>
          </cell>
          <cell r="AH108" t="str">
            <v>520IA</v>
          </cell>
          <cell r="AI108" t="str">
            <v>DY84561</v>
          </cell>
        </row>
        <row r="108">
          <cell r="AK108">
            <v>95238</v>
          </cell>
          <cell r="AL108">
            <v>-95238</v>
          </cell>
          <cell r="AM108">
            <v>8049543</v>
          </cell>
        </row>
        <row r="109">
          <cell r="E109" t="str">
            <v>DY84590</v>
          </cell>
          <cell r="F109" t="str">
            <v>A6920358</v>
          </cell>
          <cell r="G109" t="str">
            <v>2012.12.05</v>
          </cell>
        </row>
        <row r="109">
          <cell r="I109" t="str">
            <v>316.5DL.710</v>
          </cell>
        </row>
        <row r="109">
          <cell r="K109">
            <v>1010925</v>
          </cell>
          <cell r="L109" t="str">
            <v>FB06637211</v>
          </cell>
          <cell r="M109">
            <v>95238</v>
          </cell>
          <cell r="N109">
            <v>1020124</v>
          </cell>
          <cell r="O109" t="str">
            <v>KQ92309469</v>
          </cell>
          <cell r="P109">
            <v>714286</v>
          </cell>
          <cell r="Q109">
            <v>1020129</v>
          </cell>
          <cell r="R109" t="str">
            <v>KQ92310719</v>
          </cell>
          <cell r="S109">
            <v>1336190</v>
          </cell>
          <cell r="T109">
            <v>2145714</v>
          </cell>
        </row>
        <row r="109">
          <cell r="W109">
            <v>2145714</v>
          </cell>
          <cell r="X109">
            <v>2145714</v>
          </cell>
          <cell r="Y109">
            <v>0</v>
          </cell>
        </row>
        <row r="109">
          <cell r="AC109">
            <v>1840</v>
          </cell>
        </row>
        <row r="109">
          <cell r="AG109">
            <v>1210</v>
          </cell>
          <cell r="AH109" t="str">
            <v>520IA</v>
          </cell>
          <cell r="AI109" t="str">
            <v>DY84590</v>
          </cell>
          <cell r="AJ109">
            <v>2145714</v>
          </cell>
          <cell r="AK109">
            <v>2145714</v>
          </cell>
          <cell r="AL109">
            <v>0</v>
          </cell>
          <cell r="AM109">
            <v>8049544</v>
          </cell>
        </row>
        <row r="110">
          <cell r="E110" t="str">
            <v>DY84601</v>
          </cell>
          <cell r="F110" t="str">
            <v>A8710358</v>
          </cell>
          <cell r="G110" t="str">
            <v>2012.12.05</v>
          </cell>
        </row>
        <row r="110">
          <cell r="I110" t="str">
            <v>316.5DL.710</v>
          </cell>
        </row>
        <row r="110">
          <cell r="K110">
            <v>1010925</v>
          </cell>
          <cell r="L110" t="str">
            <v>FB06637212</v>
          </cell>
          <cell r="M110">
            <v>95238</v>
          </cell>
        </row>
        <row r="110">
          <cell r="T110">
            <v>95238</v>
          </cell>
        </row>
        <row r="110">
          <cell r="W110">
            <v>95238</v>
          </cell>
          <cell r="X110">
            <v>0</v>
          </cell>
          <cell r="Y110">
            <v>95238</v>
          </cell>
        </row>
        <row r="110">
          <cell r="AC110">
            <v>2320</v>
          </cell>
        </row>
        <row r="110">
          <cell r="AG110">
            <v>1210</v>
          </cell>
          <cell r="AH110" t="str">
            <v>520IA</v>
          </cell>
          <cell r="AI110" t="str">
            <v>DY84601</v>
          </cell>
        </row>
        <row r="110">
          <cell r="AK110">
            <v>95238</v>
          </cell>
          <cell r="AL110">
            <v>-95238</v>
          </cell>
          <cell r="AM110">
            <v>8049545</v>
          </cell>
        </row>
        <row r="111">
          <cell r="E111" t="str">
            <v>DY84591</v>
          </cell>
          <cell r="F111" t="str">
            <v>A3580358</v>
          </cell>
          <cell r="G111" t="str">
            <v>2012.12.05</v>
          </cell>
        </row>
        <row r="111">
          <cell r="I111" t="str">
            <v>316.5DL.710</v>
          </cell>
        </row>
        <row r="111">
          <cell r="K111">
            <v>1010925</v>
          </cell>
          <cell r="L111" t="str">
            <v>FB06637213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C111">
            <v>2320</v>
          </cell>
        </row>
        <row r="111">
          <cell r="AG111">
            <v>1210</v>
          </cell>
          <cell r="AH111" t="str">
            <v>520IA</v>
          </cell>
          <cell r="AI111" t="str">
            <v>DY84591</v>
          </cell>
        </row>
        <row r="111">
          <cell r="AK111">
            <v>95238</v>
          </cell>
          <cell r="AL111">
            <v>-95238</v>
          </cell>
          <cell r="AM111">
            <v>8049546</v>
          </cell>
        </row>
        <row r="112">
          <cell r="E112" t="str">
            <v>DW42565</v>
          </cell>
          <cell r="F112" t="str">
            <v>A6480362</v>
          </cell>
          <cell r="G112" t="str">
            <v>2012.12.15</v>
          </cell>
        </row>
        <row r="112">
          <cell r="I112" t="str">
            <v>322.710.894</v>
          </cell>
          <cell r="J112" t="str">
            <v> </v>
          </cell>
          <cell r="K112">
            <v>1010925</v>
          </cell>
          <cell r="L112" t="str">
            <v>FB06637245</v>
          </cell>
          <cell r="M112">
            <v>190476</v>
          </cell>
          <cell r="N112">
            <v>1020124</v>
          </cell>
          <cell r="O112" t="str">
            <v>KQ92309470</v>
          </cell>
          <cell r="P112">
            <v>904762</v>
          </cell>
          <cell r="Q112">
            <v>1020129</v>
          </cell>
          <cell r="R112" t="str">
            <v>KQ92310720</v>
          </cell>
          <cell r="S112">
            <v>1562619</v>
          </cell>
          <cell r="T112">
            <v>2657857</v>
          </cell>
        </row>
        <row r="112">
          <cell r="W112">
            <v>2657857</v>
          </cell>
          <cell r="X112">
            <v>2657857</v>
          </cell>
          <cell r="Y112">
            <v>0</v>
          </cell>
        </row>
        <row r="112">
          <cell r="AC112">
            <v>960</v>
          </cell>
        </row>
        <row r="112">
          <cell r="AG112">
            <v>1210</v>
          </cell>
          <cell r="AH112" t="str">
            <v>528I F10</v>
          </cell>
          <cell r="AI112" t="str">
            <v>DW42565</v>
          </cell>
          <cell r="AJ112">
            <v>2657857</v>
          </cell>
          <cell r="AK112">
            <v>2657857</v>
          </cell>
          <cell r="AL112">
            <v>0</v>
          </cell>
          <cell r="AM112">
            <v>8049582</v>
          </cell>
        </row>
        <row r="113">
          <cell r="E113" t="str">
            <v>DW42550</v>
          </cell>
          <cell r="F113" t="str">
            <v>A7040362</v>
          </cell>
          <cell r="G113" t="str">
            <v>2012.12.05</v>
          </cell>
        </row>
        <row r="113">
          <cell r="I113" t="str">
            <v>322.710.894</v>
          </cell>
        </row>
        <row r="113">
          <cell r="K113">
            <v>1010925</v>
          </cell>
          <cell r="L113" t="str">
            <v>FB06637246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C113">
            <v>2320</v>
          </cell>
        </row>
        <row r="113">
          <cell r="AG113">
            <v>1210</v>
          </cell>
          <cell r="AH113" t="str">
            <v>528I F10</v>
          </cell>
          <cell r="AI113" t="str">
            <v>DW42550</v>
          </cell>
        </row>
        <row r="113">
          <cell r="AK113">
            <v>190476</v>
          </cell>
          <cell r="AL113">
            <v>-190476</v>
          </cell>
          <cell r="AM113">
            <v>8049583</v>
          </cell>
        </row>
        <row r="114">
          <cell r="E114" t="str">
            <v>DW42649</v>
          </cell>
          <cell r="F114" t="str">
            <v>A7300364</v>
          </cell>
          <cell r="G114" t="str">
            <v>2012.12.15</v>
          </cell>
        </row>
        <row r="114">
          <cell r="I114" t="str">
            <v>322.710.894</v>
          </cell>
        </row>
        <row r="114">
          <cell r="K114">
            <v>1010925</v>
          </cell>
          <cell r="L114" t="str">
            <v>FB06637247</v>
          </cell>
          <cell r="M114">
            <v>190476</v>
          </cell>
          <cell r="N114">
            <v>1020118</v>
          </cell>
          <cell r="O114" t="str">
            <v>KQ92308923</v>
          </cell>
          <cell r="P114">
            <v>904762</v>
          </cell>
          <cell r="Q114">
            <v>1020123</v>
          </cell>
          <cell r="R114" t="str">
            <v>KQ92309421</v>
          </cell>
          <cell r="S114">
            <v>1562619</v>
          </cell>
          <cell r="T114">
            <v>2657857</v>
          </cell>
        </row>
        <row r="114">
          <cell r="W114">
            <v>2657857</v>
          </cell>
          <cell r="X114">
            <v>2657857</v>
          </cell>
          <cell r="Y114">
            <v>0</v>
          </cell>
          <cell r="Z114" t="str">
            <v>換出</v>
          </cell>
          <cell r="AA114" t="str">
            <v>捷運</v>
          </cell>
          <cell r="AB114" t="str">
            <v>換入520D/DY55440,加收1%</v>
          </cell>
          <cell r="AC114">
            <v>720</v>
          </cell>
        </row>
        <row r="114">
          <cell r="AG114">
            <v>1210</v>
          </cell>
          <cell r="AH114" t="str">
            <v>528I F10</v>
          </cell>
          <cell r="AI114" t="str">
            <v>DW42649</v>
          </cell>
          <cell r="AJ114">
            <v>2657857</v>
          </cell>
          <cell r="AK114">
            <v>2657857</v>
          </cell>
          <cell r="AL114">
            <v>0</v>
          </cell>
          <cell r="AM114">
            <v>8049607</v>
          </cell>
        </row>
        <row r="115">
          <cell r="E115" t="str">
            <v>DW42651</v>
          </cell>
          <cell r="F115" t="str">
            <v>B0890365</v>
          </cell>
          <cell r="G115" t="str">
            <v>2012.12.15</v>
          </cell>
        </row>
        <row r="115">
          <cell r="I115" t="str">
            <v>322.710.894</v>
          </cell>
        </row>
        <row r="115">
          <cell r="K115">
            <v>1010925</v>
          </cell>
          <cell r="L115" t="str">
            <v>FB06637248</v>
          </cell>
          <cell r="M115">
            <v>190476</v>
          </cell>
          <cell r="N115">
            <v>1020118</v>
          </cell>
          <cell r="O115" t="str">
            <v>KQ92308920</v>
          </cell>
          <cell r="P115">
            <v>904762</v>
          </cell>
          <cell r="Q115">
            <v>1020128</v>
          </cell>
          <cell r="R115" t="str">
            <v>KQ92310610</v>
          </cell>
          <cell r="S115">
            <v>1562619</v>
          </cell>
          <cell r="T115">
            <v>2657857</v>
          </cell>
        </row>
        <row r="115">
          <cell r="W115">
            <v>2657857</v>
          </cell>
          <cell r="X115">
            <v>2657857</v>
          </cell>
          <cell r="Y115">
            <v>0</v>
          </cell>
        </row>
        <row r="115">
          <cell r="AC115">
            <v>720</v>
          </cell>
        </row>
        <row r="115">
          <cell r="AG115">
            <v>1210</v>
          </cell>
          <cell r="AH115" t="str">
            <v>528I F10</v>
          </cell>
          <cell r="AI115" t="str">
            <v>DW42651</v>
          </cell>
          <cell r="AJ115">
            <v>2657857</v>
          </cell>
          <cell r="AK115">
            <v>2657857</v>
          </cell>
          <cell r="AL115">
            <v>0</v>
          </cell>
          <cell r="AM115">
            <v>8049608</v>
          </cell>
        </row>
        <row r="116">
          <cell r="E116" t="str">
            <v>DW42642</v>
          </cell>
          <cell r="F116" t="str">
            <v>B0900364</v>
          </cell>
          <cell r="G116" t="str">
            <v>2012.12.15</v>
          </cell>
        </row>
        <row r="116">
          <cell r="I116" t="str">
            <v>322.710.894</v>
          </cell>
        </row>
        <row r="116">
          <cell r="K116">
            <v>1010925</v>
          </cell>
          <cell r="L116" t="str">
            <v>FB06637249</v>
          </cell>
          <cell r="M116">
            <v>190476</v>
          </cell>
          <cell r="N116">
            <v>1020118</v>
          </cell>
          <cell r="O116" t="str">
            <v>KQ92308924</v>
          </cell>
          <cell r="P116">
            <v>904762</v>
          </cell>
          <cell r="Q116">
            <v>1020125</v>
          </cell>
          <cell r="R116" t="str">
            <v>KQ92310374</v>
          </cell>
          <cell r="S116">
            <v>1562619</v>
          </cell>
          <cell r="T116">
            <v>2657857</v>
          </cell>
        </row>
        <row r="116">
          <cell r="W116">
            <v>2657857</v>
          </cell>
          <cell r="X116">
            <v>2657857</v>
          </cell>
          <cell r="Y116">
            <v>0</v>
          </cell>
          <cell r="Z116" t="str">
            <v>換出</v>
          </cell>
          <cell r="AA116" t="str">
            <v>高德</v>
          </cell>
          <cell r="AB116" t="str">
            <v>換入528IA/DW42578</v>
          </cell>
          <cell r="AC116">
            <v>720</v>
          </cell>
        </row>
        <row r="116">
          <cell r="AG116">
            <v>1210</v>
          </cell>
          <cell r="AH116" t="str">
            <v>528I F10</v>
          </cell>
          <cell r="AI116" t="str">
            <v>DW42642</v>
          </cell>
          <cell r="AJ116">
            <v>2657857</v>
          </cell>
          <cell r="AK116">
            <v>2657857</v>
          </cell>
          <cell r="AL116">
            <v>0</v>
          </cell>
          <cell r="AM116">
            <v>8049620</v>
          </cell>
        </row>
        <row r="117">
          <cell r="E117" t="str">
            <v>C993468</v>
          </cell>
          <cell r="F117" t="str">
            <v>09308333</v>
          </cell>
          <cell r="G117" t="str">
            <v>2012.12.05</v>
          </cell>
        </row>
        <row r="117">
          <cell r="I117">
            <v>0</v>
          </cell>
        </row>
        <row r="117">
          <cell r="K117">
            <v>1010925</v>
          </cell>
          <cell r="L117" t="str">
            <v>FB06637255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C117">
            <v>2320</v>
          </cell>
        </row>
        <row r="117">
          <cell r="AG117">
            <v>1210</v>
          </cell>
          <cell r="AH117" t="str">
            <v>730I F01</v>
          </cell>
          <cell r="AI117" t="str">
            <v>C993468</v>
          </cell>
        </row>
        <row r="117">
          <cell r="AK117">
            <v>190476</v>
          </cell>
          <cell r="AL117">
            <v>-190476</v>
          </cell>
          <cell r="AM117">
            <v>8049799</v>
          </cell>
        </row>
        <row r="118">
          <cell r="E118" t="str">
            <v>C993469</v>
          </cell>
          <cell r="F118" t="str">
            <v>09178333</v>
          </cell>
          <cell r="G118" t="str">
            <v>2012.12.05</v>
          </cell>
        </row>
        <row r="118">
          <cell r="I118">
            <v>0</v>
          </cell>
        </row>
        <row r="118">
          <cell r="K118">
            <v>1010925</v>
          </cell>
          <cell r="L118" t="str">
            <v>FB06637256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C118">
            <v>2320</v>
          </cell>
        </row>
        <row r="118">
          <cell r="AG118">
            <v>1210</v>
          </cell>
          <cell r="AH118" t="str">
            <v>730I F01</v>
          </cell>
          <cell r="AI118" t="str">
            <v>C993469</v>
          </cell>
        </row>
        <row r="118">
          <cell r="AK118">
            <v>190476</v>
          </cell>
          <cell r="AL118">
            <v>-190476</v>
          </cell>
          <cell r="AM118">
            <v>8049800</v>
          </cell>
        </row>
        <row r="119">
          <cell r="E119" t="str">
            <v>D124667</v>
          </cell>
          <cell r="F119" t="str">
            <v>33988332</v>
          </cell>
          <cell r="G119" t="str">
            <v>2012.12.05</v>
          </cell>
        </row>
        <row r="119">
          <cell r="I119">
            <v>0</v>
          </cell>
        </row>
        <row r="119">
          <cell r="K119">
            <v>1010925</v>
          </cell>
          <cell r="L119" t="str">
            <v>FB06637252</v>
          </cell>
          <cell r="M119">
            <v>190476</v>
          </cell>
          <cell r="N119">
            <v>1020102</v>
          </cell>
          <cell r="O119" t="str">
            <v>KQ92307473</v>
          </cell>
          <cell r="P119">
            <v>1000000</v>
          </cell>
          <cell r="Q119">
            <v>1020109</v>
          </cell>
          <cell r="R119" t="str">
            <v>KQ92308211</v>
          </cell>
          <cell r="S119">
            <v>2112952</v>
          </cell>
          <cell r="T119">
            <v>3303428</v>
          </cell>
          <cell r="U119">
            <v>30952</v>
          </cell>
        </row>
        <row r="119">
          <cell r="W119">
            <v>3334380</v>
          </cell>
          <cell r="X119">
            <v>3334380</v>
          </cell>
          <cell r="Y119">
            <v>0</v>
          </cell>
        </row>
        <row r="119">
          <cell r="AC119">
            <v>240</v>
          </cell>
        </row>
        <row r="119">
          <cell r="AG119">
            <v>1210</v>
          </cell>
          <cell r="AH119" t="str">
            <v>730D F01</v>
          </cell>
          <cell r="AI119" t="str">
            <v>D124667</v>
          </cell>
          <cell r="AJ119">
            <v>3303428</v>
          </cell>
          <cell r="AK119">
            <v>3303428</v>
          </cell>
          <cell r="AL119">
            <v>0</v>
          </cell>
          <cell r="AM119">
            <v>8049830</v>
          </cell>
        </row>
        <row r="120">
          <cell r="E120" t="str">
            <v>D124679</v>
          </cell>
          <cell r="F120" t="str">
            <v>34628337</v>
          </cell>
          <cell r="G120" t="str">
            <v>2012.12.05</v>
          </cell>
        </row>
        <row r="120">
          <cell r="I120">
            <v>0</v>
          </cell>
        </row>
        <row r="120">
          <cell r="K120">
            <v>1010925</v>
          </cell>
          <cell r="L120" t="str">
            <v>FB06637253</v>
          </cell>
          <cell r="M120">
            <v>190476</v>
          </cell>
          <cell r="N120">
            <v>1020125</v>
          </cell>
          <cell r="O120" t="str">
            <v>KQ92310373</v>
          </cell>
          <cell r="P120">
            <v>1000000</v>
          </cell>
          <cell r="Q120">
            <v>1020130</v>
          </cell>
          <cell r="R120" t="str">
            <v>KQ92310763</v>
          </cell>
          <cell r="S120">
            <v>2112952</v>
          </cell>
          <cell r="T120">
            <v>3303428</v>
          </cell>
        </row>
        <row r="120">
          <cell r="W120">
            <v>3303428</v>
          </cell>
          <cell r="X120">
            <v>3303428</v>
          </cell>
          <cell r="Y120">
            <v>0</v>
          </cell>
        </row>
        <row r="120">
          <cell r="AC120">
            <v>2080</v>
          </cell>
        </row>
        <row r="120">
          <cell r="AG120">
            <v>1210</v>
          </cell>
          <cell r="AH120" t="str">
            <v>730D F01</v>
          </cell>
          <cell r="AI120" t="str">
            <v>D124679</v>
          </cell>
          <cell r="AJ120">
            <v>3303428</v>
          </cell>
          <cell r="AK120">
            <v>3303428</v>
          </cell>
          <cell r="AL120">
            <v>0</v>
          </cell>
          <cell r="AM120">
            <v>8049831</v>
          </cell>
        </row>
        <row r="121">
          <cell r="E121" t="str">
            <v>D124681</v>
          </cell>
          <cell r="F121" t="str">
            <v>34608337</v>
          </cell>
          <cell r="G121" t="str">
            <v>2012.12.05</v>
          </cell>
        </row>
        <row r="121">
          <cell r="I121">
            <v>0</v>
          </cell>
        </row>
        <row r="121">
          <cell r="K121">
            <v>1010925</v>
          </cell>
          <cell r="L121" t="str">
            <v>FB06637254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C121">
            <v>2320</v>
          </cell>
        </row>
        <row r="121">
          <cell r="AG121">
            <v>1210</v>
          </cell>
          <cell r="AH121" t="str">
            <v>730D F01</v>
          </cell>
          <cell r="AI121" t="str">
            <v>D124681</v>
          </cell>
        </row>
        <row r="121">
          <cell r="AK121">
            <v>190476</v>
          </cell>
          <cell r="AL121">
            <v>-190476</v>
          </cell>
          <cell r="AM121">
            <v>8049832</v>
          </cell>
        </row>
        <row r="122">
          <cell r="E122" t="str">
            <v>DZ52862</v>
          </cell>
          <cell r="F122" t="str">
            <v>11488317</v>
          </cell>
          <cell r="G122" t="str">
            <v>2012.12.05</v>
          </cell>
        </row>
        <row r="122">
          <cell r="I122">
            <v>0</v>
          </cell>
        </row>
        <row r="122">
          <cell r="K122">
            <v>1010925</v>
          </cell>
          <cell r="L122" t="str">
            <v>FB06637258</v>
          </cell>
          <cell r="M122">
            <v>190476</v>
          </cell>
          <cell r="N122">
            <v>1020116</v>
          </cell>
          <cell r="O122" t="str">
            <v>KQ92308696</v>
          </cell>
          <cell r="P122">
            <v>1609524</v>
          </cell>
          <cell r="Q122">
            <v>1020123</v>
          </cell>
          <cell r="R122" t="str">
            <v>KQ92309423</v>
          </cell>
          <cell r="S122">
            <v>2678674</v>
          </cell>
          <cell r="T122">
            <v>4478674</v>
          </cell>
        </row>
        <row r="122">
          <cell r="W122">
            <v>4478674</v>
          </cell>
          <cell r="X122">
            <v>4478674</v>
          </cell>
          <cell r="Y122">
            <v>0</v>
          </cell>
        </row>
        <row r="122">
          <cell r="AC122">
            <v>1360</v>
          </cell>
        </row>
        <row r="122">
          <cell r="AE122">
            <v>382146</v>
          </cell>
          <cell r="AF122">
            <v>4096528</v>
          </cell>
          <cell r="AG122">
            <v>1210</v>
          </cell>
          <cell r="AH122" t="str">
            <v>740LI F02</v>
          </cell>
          <cell r="AI122" t="str">
            <v>DZ52862</v>
          </cell>
          <cell r="AJ122">
            <v>4460476</v>
          </cell>
          <cell r="AK122">
            <v>4478674</v>
          </cell>
          <cell r="AL122">
            <v>-18198</v>
          </cell>
          <cell r="AM122">
            <v>8049843</v>
          </cell>
        </row>
        <row r="123">
          <cell r="E123" t="str">
            <v>DZ53024</v>
          </cell>
          <cell r="F123" t="str">
            <v>12698322</v>
          </cell>
          <cell r="G123" t="str">
            <v>2012.12.05</v>
          </cell>
        </row>
        <row r="123">
          <cell r="I123">
            <v>0</v>
          </cell>
        </row>
        <row r="123">
          <cell r="K123">
            <v>1010925</v>
          </cell>
          <cell r="L123" t="str">
            <v>FB06637259</v>
          </cell>
          <cell r="M123">
            <v>190476</v>
          </cell>
          <cell r="N123">
            <v>1020116</v>
          </cell>
          <cell r="O123" t="str">
            <v>KQ92308697</v>
          </cell>
          <cell r="P123">
            <v>1609524</v>
          </cell>
          <cell r="Q123">
            <v>1020122</v>
          </cell>
          <cell r="R123" t="str">
            <v>KQ92309261</v>
          </cell>
          <cell r="S123">
            <v>2678674</v>
          </cell>
          <cell r="T123">
            <v>4478674</v>
          </cell>
        </row>
        <row r="123">
          <cell r="W123">
            <v>4478674</v>
          </cell>
          <cell r="X123">
            <v>4478674</v>
          </cell>
          <cell r="Y123">
            <v>0</v>
          </cell>
          <cell r="Z123" t="str">
            <v>換出</v>
          </cell>
          <cell r="AA123" t="str">
            <v>大桐</v>
          </cell>
          <cell r="AB123" t="str">
            <v>換入740LIA/DZ51716</v>
          </cell>
        </row>
        <row r="123">
          <cell r="AE123">
            <v>382145</v>
          </cell>
          <cell r="AF123">
            <v>4096529</v>
          </cell>
          <cell r="AG123">
            <v>1210</v>
          </cell>
          <cell r="AH123" t="str">
            <v>740LI F02</v>
          </cell>
          <cell r="AI123" t="str">
            <v>DZ53024</v>
          </cell>
          <cell r="AJ123">
            <v>4460476</v>
          </cell>
          <cell r="AK123">
            <v>4478674</v>
          </cell>
          <cell r="AL123">
            <v>-18198</v>
          </cell>
          <cell r="AM123">
            <v>8049844</v>
          </cell>
        </row>
        <row r="124">
          <cell r="E124" t="str">
            <v>DZ53025</v>
          </cell>
          <cell r="F124" t="str">
            <v>12668322</v>
          </cell>
          <cell r="G124" t="str">
            <v>2012.12.05</v>
          </cell>
        </row>
        <row r="124">
          <cell r="I124">
            <v>0</v>
          </cell>
        </row>
        <row r="124">
          <cell r="K124">
            <v>1010925</v>
          </cell>
          <cell r="L124" t="str">
            <v>FB06637260</v>
          </cell>
          <cell r="M124">
            <v>190476</v>
          </cell>
          <cell r="N124">
            <v>1020118</v>
          </cell>
          <cell r="O124" t="str">
            <v>KQ92308921</v>
          </cell>
          <cell r="P124">
            <v>1609524</v>
          </cell>
          <cell r="Q124">
            <v>1020128</v>
          </cell>
          <cell r="R124" t="str">
            <v>KQ92310611</v>
          </cell>
          <cell r="S124">
            <v>2678674</v>
          </cell>
          <cell r="T124">
            <v>4478674</v>
          </cell>
        </row>
        <row r="124">
          <cell r="W124">
            <v>4478674</v>
          </cell>
          <cell r="X124">
            <v>4478674</v>
          </cell>
          <cell r="Y124">
            <v>0</v>
          </cell>
        </row>
        <row r="124">
          <cell r="AC124">
            <v>1600</v>
          </cell>
        </row>
        <row r="124">
          <cell r="AE124">
            <v>382146</v>
          </cell>
          <cell r="AF124">
            <v>4096528</v>
          </cell>
          <cell r="AG124">
            <v>1210</v>
          </cell>
          <cell r="AH124" t="str">
            <v>740LI F02</v>
          </cell>
          <cell r="AI124" t="str">
            <v>DZ53025</v>
          </cell>
          <cell r="AJ124">
            <v>4460476</v>
          </cell>
          <cell r="AK124">
            <v>4478674</v>
          </cell>
          <cell r="AL124">
            <v>-18198</v>
          </cell>
          <cell r="AM124">
            <v>8049845</v>
          </cell>
        </row>
        <row r="125">
          <cell r="E125" t="str">
            <v>DZ53048</v>
          </cell>
          <cell r="F125" t="str">
            <v>12978323</v>
          </cell>
          <cell r="G125" t="str">
            <v>2012.12.05</v>
          </cell>
        </row>
        <row r="125">
          <cell r="I125">
            <v>0</v>
          </cell>
        </row>
        <row r="125">
          <cell r="K125">
            <v>1010925</v>
          </cell>
          <cell r="L125" t="str">
            <v>FB06637261</v>
          </cell>
          <cell r="M125">
            <v>190476</v>
          </cell>
        </row>
        <row r="125">
          <cell r="T125">
            <v>190476</v>
          </cell>
        </row>
        <row r="125">
          <cell r="W125">
            <v>190476</v>
          </cell>
          <cell r="X125">
            <v>0</v>
          </cell>
          <cell r="Y125">
            <v>190476</v>
          </cell>
        </row>
        <row r="125">
          <cell r="AC125">
            <v>2320</v>
          </cell>
        </row>
        <row r="125">
          <cell r="AG125">
            <v>1210</v>
          </cell>
          <cell r="AH125" t="str">
            <v>740LI F02</v>
          </cell>
          <cell r="AI125" t="str">
            <v>DZ53048</v>
          </cell>
        </row>
        <row r="125">
          <cell r="AK125">
            <v>190476</v>
          </cell>
          <cell r="AL125">
            <v>-190476</v>
          </cell>
          <cell r="AM125">
            <v>8049846</v>
          </cell>
        </row>
        <row r="126">
          <cell r="E126" t="str">
            <v>L931837</v>
          </cell>
          <cell r="F126" t="str">
            <v>04538294</v>
          </cell>
          <cell r="G126" t="str">
            <v>2012.12.05</v>
          </cell>
        </row>
        <row r="126">
          <cell r="I126">
            <v>0</v>
          </cell>
        </row>
        <row r="126">
          <cell r="K126">
            <v>1010925</v>
          </cell>
          <cell r="L126" t="str">
            <v>FB06637233</v>
          </cell>
          <cell r="M126">
            <v>190476</v>
          </cell>
        </row>
        <row r="126">
          <cell r="T126">
            <v>190476</v>
          </cell>
        </row>
        <row r="126">
          <cell r="W126">
            <v>190476</v>
          </cell>
          <cell r="X126">
            <v>0</v>
          </cell>
          <cell r="Y126">
            <v>190476</v>
          </cell>
        </row>
        <row r="126">
          <cell r="AC126">
            <v>2320</v>
          </cell>
        </row>
        <row r="126">
          <cell r="AG126">
            <v>1210</v>
          </cell>
          <cell r="AH126" t="str">
            <v>X5 X35I</v>
          </cell>
          <cell r="AI126" t="str">
            <v>L931837</v>
          </cell>
        </row>
        <row r="126">
          <cell r="AK126">
            <v>190476</v>
          </cell>
          <cell r="AL126">
            <v>-190476</v>
          </cell>
          <cell r="AM126">
            <v>8049655</v>
          </cell>
        </row>
        <row r="127">
          <cell r="E127" t="str">
            <v>L931761</v>
          </cell>
          <cell r="F127" t="str">
            <v>03378287</v>
          </cell>
          <cell r="G127" t="str">
            <v>2012.12.05</v>
          </cell>
        </row>
        <row r="127">
          <cell r="I127">
            <v>0</v>
          </cell>
        </row>
        <row r="127">
          <cell r="K127">
            <v>1010925</v>
          </cell>
          <cell r="L127" t="str">
            <v>FB06637234</v>
          </cell>
          <cell r="M127">
            <v>190476</v>
          </cell>
        </row>
        <row r="127">
          <cell r="T127">
            <v>190476</v>
          </cell>
        </row>
        <row r="127">
          <cell r="W127">
            <v>190476</v>
          </cell>
          <cell r="X127">
            <v>0</v>
          </cell>
          <cell r="Y127">
            <v>190476</v>
          </cell>
        </row>
        <row r="127">
          <cell r="AC127">
            <v>2320</v>
          </cell>
        </row>
        <row r="127">
          <cell r="AG127">
            <v>1210</v>
          </cell>
          <cell r="AH127" t="str">
            <v>X5 X35I</v>
          </cell>
          <cell r="AI127" t="str">
            <v>L931761</v>
          </cell>
        </row>
        <row r="127">
          <cell r="AK127">
            <v>190476</v>
          </cell>
          <cell r="AL127">
            <v>-190476</v>
          </cell>
          <cell r="AM127">
            <v>8049660</v>
          </cell>
        </row>
        <row r="128">
          <cell r="E128" t="str">
            <v>L932265</v>
          </cell>
          <cell r="F128" t="str">
            <v>06868289</v>
          </cell>
          <cell r="G128" t="str">
            <v>2012.12.15</v>
          </cell>
        </row>
        <row r="128">
          <cell r="I128">
            <v>0</v>
          </cell>
        </row>
        <row r="128">
          <cell r="K128">
            <v>1010925</v>
          </cell>
          <cell r="L128" t="str">
            <v>FB06637235</v>
          </cell>
          <cell r="M128">
            <v>190476</v>
          </cell>
        </row>
        <row r="128">
          <cell r="T128">
            <v>190476</v>
          </cell>
        </row>
        <row r="128">
          <cell r="W128">
            <v>190476</v>
          </cell>
          <cell r="X128">
            <v>0</v>
          </cell>
          <cell r="Y128">
            <v>190476</v>
          </cell>
        </row>
        <row r="128">
          <cell r="AC128">
            <v>1440</v>
          </cell>
        </row>
        <row r="128">
          <cell r="AG128">
            <v>1210</v>
          </cell>
          <cell r="AH128" t="str">
            <v>X5 X35I</v>
          </cell>
          <cell r="AI128" t="str">
            <v>L932265</v>
          </cell>
        </row>
        <row r="128">
          <cell r="AK128">
            <v>190476</v>
          </cell>
          <cell r="AL128">
            <v>-190476</v>
          </cell>
          <cell r="AM128">
            <v>8049665</v>
          </cell>
        </row>
        <row r="129">
          <cell r="E129" t="str">
            <v>L932268</v>
          </cell>
          <cell r="F129" t="str">
            <v>05808289</v>
          </cell>
          <cell r="G129" t="str">
            <v>2012.12.15</v>
          </cell>
        </row>
        <row r="129">
          <cell r="I129">
            <v>0</v>
          </cell>
        </row>
        <row r="129">
          <cell r="K129">
            <v>1010925</v>
          </cell>
          <cell r="L129" t="str">
            <v>FB06637236</v>
          </cell>
          <cell r="M129">
            <v>190476</v>
          </cell>
          <cell r="N129">
            <v>1020102</v>
          </cell>
          <cell r="O129" t="str">
            <v>KQ92307472</v>
          </cell>
          <cell r="P129">
            <v>904762</v>
          </cell>
          <cell r="Q129">
            <v>1020109</v>
          </cell>
          <cell r="R129" t="str">
            <v>KQ92308209</v>
          </cell>
          <cell r="S129">
            <v>1783333</v>
          </cell>
          <cell r="T129">
            <v>2878571</v>
          </cell>
          <cell r="U129">
            <v>8571</v>
          </cell>
        </row>
        <row r="129">
          <cell r="W129">
            <v>2887142</v>
          </cell>
          <cell r="X129">
            <v>2887142</v>
          </cell>
          <cell r="Y129">
            <v>0</v>
          </cell>
        </row>
        <row r="129">
          <cell r="AG129">
            <v>1210</v>
          </cell>
          <cell r="AH129" t="str">
            <v>X5 X35I</v>
          </cell>
          <cell r="AI129" t="str">
            <v>L932268</v>
          </cell>
          <cell r="AJ129">
            <v>2878571</v>
          </cell>
          <cell r="AK129">
            <v>2878571</v>
          </cell>
          <cell r="AL129">
            <v>0</v>
          </cell>
          <cell r="AM129">
            <v>8049666</v>
          </cell>
        </row>
        <row r="130">
          <cell r="E130" t="str">
            <v>L932279</v>
          </cell>
          <cell r="F130" t="str">
            <v>04468291</v>
          </cell>
          <cell r="G130" t="str">
            <v>2012.12.15</v>
          </cell>
        </row>
        <row r="130">
          <cell r="I130">
            <v>0</v>
          </cell>
        </row>
        <row r="130">
          <cell r="K130">
            <v>1010925</v>
          </cell>
          <cell r="L130" t="str">
            <v>FB06637237</v>
          </cell>
          <cell r="M130">
            <v>190476</v>
          </cell>
        </row>
        <row r="130">
          <cell r="T130">
            <v>190476</v>
          </cell>
        </row>
        <row r="130">
          <cell r="W130">
            <v>190476</v>
          </cell>
          <cell r="X130">
            <v>0</v>
          </cell>
          <cell r="Y130">
            <v>190476</v>
          </cell>
        </row>
        <row r="130">
          <cell r="AC130">
            <v>1440</v>
          </cell>
        </row>
        <row r="130">
          <cell r="AG130">
            <v>1210</v>
          </cell>
          <cell r="AH130" t="str">
            <v>X5 X35I</v>
          </cell>
          <cell r="AI130" t="str">
            <v>L932279</v>
          </cell>
        </row>
        <row r="130">
          <cell r="AK130">
            <v>190476</v>
          </cell>
          <cell r="AL130">
            <v>-190476</v>
          </cell>
          <cell r="AM130">
            <v>8049667</v>
          </cell>
        </row>
        <row r="131">
          <cell r="E131" t="str">
            <v>L932725</v>
          </cell>
          <cell r="F131" t="str">
            <v>04628294</v>
          </cell>
          <cell r="G131" t="str">
            <v>2012.12.15</v>
          </cell>
        </row>
        <row r="131">
          <cell r="I131">
            <v>0</v>
          </cell>
        </row>
        <row r="131">
          <cell r="K131">
            <v>1010925</v>
          </cell>
          <cell r="L131" t="str">
            <v>FB06637238</v>
          </cell>
          <cell r="M131">
            <v>190476</v>
          </cell>
        </row>
        <row r="131">
          <cell r="T131">
            <v>190476</v>
          </cell>
        </row>
        <row r="131">
          <cell r="W131">
            <v>190476</v>
          </cell>
          <cell r="X131">
            <v>0</v>
          </cell>
          <cell r="Y131">
            <v>190476</v>
          </cell>
        </row>
        <row r="131">
          <cell r="AC131">
            <v>1440</v>
          </cell>
        </row>
        <row r="131">
          <cell r="AG131">
            <v>1210</v>
          </cell>
          <cell r="AH131" t="str">
            <v>X5 X35I</v>
          </cell>
          <cell r="AI131" t="str">
            <v>L932725</v>
          </cell>
        </row>
        <row r="131">
          <cell r="AK131">
            <v>190476</v>
          </cell>
          <cell r="AL131">
            <v>-190476</v>
          </cell>
          <cell r="AM131">
            <v>8049684</v>
          </cell>
        </row>
        <row r="132">
          <cell r="E132" t="str">
            <v>L842651</v>
          </cell>
          <cell r="F132" t="str">
            <v>30568240</v>
          </cell>
          <cell r="G132" t="str">
            <v>2012.12.05</v>
          </cell>
        </row>
        <row r="132">
          <cell r="I132">
            <v>0</v>
          </cell>
        </row>
        <row r="132">
          <cell r="K132">
            <v>1010925</v>
          </cell>
          <cell r="L132" t="str">
            <v>FB06637231</v>
          </cell>
          <cell r="M132">
            <v>190476</v>
          </cell>
        </row>
        <row r="132">
          <cell r="T132">
            <v>190476</v>
          </cell>
        </row>
        <row r="132">
          <cell r="W132">
            <v>190476</v>
          </cell>
          <cell r="X132">
            <v>0</v>
          </cell>
          <cell r="Y132">
            <v>190476</v>
          </cell>
        </row>
        <row r="132">
          <cell r="AC132">
            <v>2320</v>
          </cell>
        </row>
        <row r="132">
          <cell r="AG132">
            <v>1210</v>
          </cell>
          <cell r="AH132" t="str">
            <v>X5 X30D</v>
          </cell>
          <cell r="AI132" t="str">
            <v>L842651</v>
          </cell>
        </row>
        <row r="132">
          <cell r="AK132">
            <v>190476</v>
          </cell>
          <cell r="AL132">
            <v>-190476</v>
          </cell>
          <cell r="AM132">
            <v>8049692</v>
          </cell>
        </row>
        <row r="133">
          <cell r="E133" t="str">
            <v>L842587</v>
          </cell>
          <cell r="F133" t="str">
            <v>31018290</v>
          </cell>
          <cell r="G133" t="str">
            <v>2012.12.05</v>
          </cell>
        </row>
        <row r="133">
          <cell r="I133">
            <v>0</v>
          </cell>
        </row>
        <row r="133">
          <cell r="K133">
            <v>1010925</v>
          </cell>
          <cell r="L133" t="str">
            <v>FB06637232</v>
          </cell>
          <cell r="M133">
            <v>190476</v>
          </cell>
        </row>
        <row r="133">
          <cell r="T133">
            <v>190476</v>
          </cell>
        </row>
        <row r="133">
          <cell r="W133">
            <v>190476</v>
          </cell>
          <cell r="X133">
            <v>0</v>
          </cell>
          <cell r="Y133">
            <v>190476</v>
          </cell>
        </row>
        <row r="133">
          <cell r="AC133">
            <v>2320</v>
          </cell>
        </row>
        <row r="133">
          <cell r="AG133">
            <v>1210</v>
          </cell>
          <cell r="AH133" t="str">
            <v>X5 X30D</v>
          </cell>
          <cell r="AI133" t="str">
            <v>L842587</v>
          </cell>
        </row>
        <row r="133">
          <cell r="AK133">
            <v>190476</v>
          </cell>
          <cell r="AL133">
            <v>-190476</v>
          </cell>
          <cell r="AM133">
            <v>8049697</v>
          </cell>
        </row>
        <row r="134">
          <cell r="E134" t="str">
            <v>L959087</v>
          </cell>
          <cell r="F134" t="str">
            <v>02638332</v>
          </cell>
          <cell r="G134" t="str">
            <v>2013.02.01</v>
          </cell>
        </row>
        <row r="134">
          <cell r="I134">
            <v>0</v>
          </cell>
        </row>
        <row r="134">
          <cell r="K134">
            <v>1011025</v>
          </cell>
          <cell r="L134" t="str">
            <v>FB06643239</v>
          </cell>
          <cell r="M134">
            <v>190476</v>
          </cell>
        </row>
        <row r="134">
          <cell r="T134">
            <v>190476</v>
          </cell>
        </row>
        <row r="134">
          <cell r="W134">
            <v>190476</v>
          </cell>
          <cell r="X134">
            <v>0</v>
          </cell>
          <cell r="Y134">
            <v>190476</v>
          </cell>
        </row>
        <row r="134">
          <cell r="AG134">
            <v>1211</v>
          </cell>
          <cell r="AH134" t="str">
            <v>X6 X35 LCI</v>
          </cell>
          <cell r="AI134" t="str">
            <v>L959087</v>
          </cell>
        </row>
        <row r="134">
          <cell r="AK134">
            <v>190476</v>
          </cell>
          <cell r="AL134">
            <v>-190476</v>
          </cell>
          <cell r="AM134">
            <v>8050116</v>
          </cell>
        </row>
        <row r="135">
          <cell r="E135" t="str">
            <v>VS29819</v>
          </cell>
          <cell r="F135" t="str">
            <v>B172J371</v>
          </cell>
          <cell r="G135" t="str">
            <v>2013.01.10</v>
          </cell>
        </row>
        <row r="135">
          <cell r="I135">
            <v>0</v>
          </cell>
        </row>
        <row r="135">
          <cell r="K135">
            <v>1011025</v>
          </cell>
          <cell r="L135" t="str">
            <v>FB06643231</v>
          </cell>
          <cell r="M135">
            <v>190476</v>
          </cell>
        </row>
        <row r="135">
          <cell r="T135">
            <v>190476</v>
          </cell>
        </row>
        <row r="135">
          <cell r="W135">
            <v>190476</v>
          </cell>
          <cell r="X135">
            <v>0</v>
          </cell>
          <cell r="Y135">
            <v>190476</v>
          </cell>
        </row>
        <row r="135">
          <cell r="AG135">
            <v>1211</v>
          </cell>
          <cell r="AH135" t="str">
            <v>X1 S18I</v>
          </cell>
          <cell r="AI135" t="str">
            <v>VS29819</v>
          </cell>
        </row>
        <row r="135">
          <cell r="AK135">
            <v>190476</v>
          </cell>
          <cell r="AL135">
            <v>-190476</v>
          </cell>
          <cell r="AM135">
            <v>8049955</v>
          </cell>
        </row>
        <row r="136">
          <cell r="E136" t="str">
            <v>VT77608</v>
          </cell>
          <cell r="F136" t="str">
            <v>A2610388</v>
          </cell>
          <cell r="G136" t="str">
            <v>2013.01.10</v>
          </cell>
        </row>
        <row r="136">
          <cell r="I136">
            <v>0</v>
          </cell>
        </row>
        <row r="136">
          <cell r="K136">
            <v>1011025</v>
          </cell>
          <cell r="L136" t="str">
            <v>FB06643232</v>
          </cell>
          <cell r="M136">
            <v>190476</v>
          </cell>
          <cell r="N136">
            <v>1020116</v>
          </cell>
          <cell r="O136" t="str">
            <v>KQ92308698</v>
          </cell>
          <cell r="P136">
            <v>904762</v>
          </cell>
          <cell r="Q136">
            <v>1020121</v>
          </cell>
          <cell r="R136" t="str">
            <v>KQ92309020</v>
          </cell>
          <cell r="S136">
            <v>596762</v>
          </cell>
          <cell r="T136">
            <v>1692000</v>
          </cell>
        </row>
        <row r="136">
          <cell r="W136">
            <v>1692000</v>
          </cell>
          <cell r="X136">
            <v>1692000</v>
          </cell>
          <cell r="Y136">
            <v>0</v>
          </cell>
          <cell r="Z136" t="str">
            <v>換出</v>
          </cell>
          <cell r="AA136" t="str">
            <v>捷運</v>
          </cell>
          <cell r="AB136" t="str">
            <v>換入X1 S20D/VW96826</v>
          </cell>
        </row>
        <row r="136">
          <cell r="AG136">
            <v>1211</v>
          </cell>
          <cell r="AH136" t="str">
            <v>X1 S20I</v>
          </cell>
          <cell r="AI136" t="str">
            <v>VT77608</v>
          </cell>
          <cell r="AJ136">
            <v>1692000</v>
          </cell>
          <cell r="AK136">
            <v>1692000</v>
          </cell>
          <cell r="AL136">
            <v>0</v>
          </cell>
          <cell r="AM136">
            <v>8049970</v>
          </cell>
        </row>
        <row r="137">
          <cell r="E137" t="str">
            <v>L909961</v>
          </cell>
          <cell r="F137" t="str">
            <v>B2270336</v>
          </cell>
          <cell r="G137" t="str">
            <v>2013.01.10</v>
          </cell>
        </row>
        <row r="137">
          <cell r="I137">
            <v>0</v>
          </cell>
        </row>
        <row r="137">
          <cell r="K137">
            <v>1011025</v>
          </cell>
          <cell r="L137" t="str">
            <v>FB06643233</v>
          </cell>
          <cell r="M137">
            <v>190476</v>
          </cell>
          <cell r="N137">
            <v>1020123</v>
          </cell>
          <cell r="O137" t="str">
            <v>KQ92309373</v>
          </cell>
          <cell r="P137">
            <v>904762</v>
          </cell>
          <cell r="Q137">
            <v>1020129</v>
          </cell>
          <cell r="R137" t="str">
            <v>KQ92310721</v>
          </cell>
          <cell r="S137">
            <v>1017524</v>
          </cell>
          <cell r="T137">
            <v>2112762</v>
          </cell>
        </row>
        <row r="137">
          <cell r="W137">
            <v>2112762</v>
          </cell>
          <cell r="X137">
            <v>2112762</v>
          </cell>
          <cell r="Y137">
            <v>0</v>
          </cell>
        </row>
        <row r="137">
          <cell r="AG137">
            <v>1211</v>
          </cell>
          <cell r="AH137" t="str">
            <v>X3 X20I</v>
          </cell>
          <cell r="AI137" t="str">
            <v>L909961</v>
          </cell>
          <cell r="AJ137">
            <v>2112762</v>
          </cell>
          <cell r="AK137">
            <v>2112762</v>
          </cell>
          <cell r="AL137">
            <v>0</v>
          </cell>
          <cell r="AM137">
            <v>8049979</v>
          </cell>
        </row>
        <row r="138">
          <cell r="E138" t="str">
            <v>L909979</v>
          </cell>
          <cell r="F138" t="str">
            <v>A9010344</v>
          </cell>
          <cell r="G138" t="str">
            <v>2013.01.10</v>
          </cell>
        </row>
        <row r="138">
          <cell r="I138">
            <v>0</v>
          </cell>
        </row>
        <row r="138">
          <cell r="K138">
            <v>1011025</v>
          </cell>
          <cell r="L138" t="str">
            <v>FB06643234</v>
          </cell>
          <cell r="M138">
            <v>190476</v>
          </cell>
          <cell r="N138">
            <v>1020128</v>
          </cell>
          <cell r="O138" t="str">
            <v>KQ92310529</v>
          </cell>
          <cell r="P138">
            <v>904762</v>
          </cell>
        </row>
        <row r="138">
          <cell r="T138">
            <v>1095238</v>
          </cell>
        </row>
        <row r="138">
          <cell r="W138">
            <v>1095238</v>
          </cell>
          <cell r="X138">
            <v>0</v>
          </cell>
          <cell r="Y138">
            <v>1095238</v>
          </cell>
        </row>
        <row r="138">
          <cell r="AG138">
            <v>1211</v>
          </cell>
          <cell r="AH138" t="str">
            <v>X3 X20I</v>
          </cell>
          <cell r="AI138" t="str">
            <v>L909979</v>
          </cell>
        </row>
        <row r="138">
          <cell r="AK138">
            <v>1095238</v>
          </cell>
          <cell r="AL138">
            <v>-1095238</v>
          </cell>
          <cell r="AM138">
            <v>8049993</v>
          </cell>
        </row>
        <row r="139">
          <cell r="E139" t="str">
            <v>L909994</v>
          </cell>
          <cell r="F139" t="str">
            <v>A5860342</v>
          </cell>
          <cell r="G139" t="str">
            <v>2013.01.10</v>
          </cell>
        </row>
        <row r="139">
          <cell r="I139">
            <v>0</v>
          </cell>
        </row>
        <row r="139">
          <cell r="K139">
            <v>1011025</v>
          </cell>
          <cell r="L139" t="str">
            <v>FB06643235</v>
          </cell>
          <cell r="M139">
            <v>190476</v>
          </cell>
          <cell r="N139">
            <v>1020118</v>
          </cell>
          <cell r="O139" t="str">
            <v>KQ92308922</v>
          </cell>
          <cell r="P139">
            <v>904762</v>
          </cell>
          <cell r="Q139">
            <v>1020128</v>
          </cell>
          <cell r="R139" t="str">
            <v>KQ92310612</v>
          </cell>
          <cell r="S139">
            <v>1017524</v>
          </cell>
          <cell r="T139">
            <v>2112762</v>
          </cell>
          <cell r="U139">
            <v>-45538</v>
          </cell>
        </row>
        <row r="139">
          <cell r="W139">
            <v>2067224</v>
          </cell>
          <cell r="X139">
            <v>2067224</v>
          </cell>
          <cell r="Y139">
            <v>0</v>
          </cell>
        </row>
        <row r="139">
          <cell r="AG139">
            <v>1211</v>
          </cell>
          <cell r="AH139" t="str">
            <v>X3 X20I</v>
          </cell>
          <cell r="AI139" t="str">
            <v>L909994</v>
          </cell>
          <cell r="AJ139">
            <v>2112762</v>
          </cell>
          <cell r="AK139">
            <v>2112762</v>
          </cell>
          <cell r="AL139">
            <v>0</v>
          </cell>
          <cell r="AM139">
            <v>8049998</v>
          </cell>
        </row>
        <row r="140">
          <cell r="E140" t="str">
            <v>0A06549</v>
          </cell>
          <cell r="F140" t="str">
            <v>A8610352</v>
          </cell>
          <cell r="G140" t="str">
            <v>2013.02.01</v>
          </cell>
        </row>
        <row r="140">
          <cell r="I140">
            <v>0</v>
          </cell>
        </row>
        <row r="140">
          <cell r="K140">
            <v>1011025</v>
          </cell>
          <cell r="L140" t="str">
            <v>FB06643242</v>
          </cell>
          <cell r="M140">
            <v>190476</v>
          </cell>
          <cell r="N140">
            <v>1020129</v>
          </cell>
          <cell r="O140" t="str">
            <v>KQ92310689</v>
          </cell>
          <cell r="P140">
            <v>904762</v>
          </cell>
        </row>
        <row r="140">
          <cell r="T140">
            <v>1095238</v>
          </cell>
        </row>
        <row r="140">
          <cell r="W140">
            <v>1095238</v>
          </cell>
          <cell r="X140">
            <v>0</v>
          </cell>
          <cell r="Y140">
            <v>1095238</v>
          </cell>
        </row>
        <row r="140">
          <cell r="AG140">
            <v>1211</v>
          </cell>
          <cell r="AH140" t="str">
            <v>X3 X28I</v>
          </cell>
          <cell r="AI140" t="str">
            <v>0A06549</v>
          </cell>
        </row>
        <row r="140">
          <cell r="AK140">
            <v>1095238</v>
          </cell>
          <cell r="AL140">
            <v>-1095238</v>
          </cell>
          <cell r="AM140">
            <v>8050023</v>
          </cell>
        </row>
        <row r="141">
          <cell r="E141" t="str">
            <v>0A77260</v>
          </cell>
          <cell r="F141" t="str">
            <v>77248318</v>
          </cell>
          <cell r="G141" t="str">
            <v>2013.01.10</v>
          </cell>
        </row>
        <row r="141">
          <cell r="I141">
            <v>0</v>
          </cell>
        </row>
        <row r="141">
          <cell r="K141">
            <v>1011025</v>
          </cell>
          <cell r="L141" t="str">
            <v>FB0664324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1">
          <cell r="AG141">
            <v>1211</v>
          </cell>
          <cell r="AH141" t="str">
            <v>X3 X20D</v>
          </cell>
          <cell r="AI141" t="str">
            <v>0A77260</v>
          </cell>
        </row>
        <row r="141">
          <cell r="AK141">
            <v>190476</v>
          </cell>
          <cell r="AL141">
            <v>-190476</v>
          </cell>
          <cell r="AM141">
            <v>8050035</v>
          </cell>
        </row>
        <row r="142">
          <cell r="E142" t="str">
            <v>0A78175</v>
          </cell>
          <cell r="F142" t="str">
            <v>75748322</v>
          </cell>
          <cell r="G142" t="str">
            <v>2013.01.10</v>
          </cell>
        </row>
        <row r="142">
          <cell r="I142">
            <v>0</v>
          </cell>
        </row>
        <row r="142">
          <cell r="K142">
            <v>1011025</v>
          </cell>
          <cell r="L142" t="str">
            <v>FB06643241</v>
          </cell>
          <cell r="M142">
            <v>190476</v>
          </cell>
        </row>
        <row r="142">
          <cell r="T142">
            <v>190476</v>
          </cell>
        </row>
        <row r="142">
          <cell r="W142">
            <v>190476</v>
          </cell>
          <cell r="X142">
            <v>0</v>
          </cell>
          <cell r="Y142">
            <v>190476</v>
          </cell>
        </row>
        <row r="142">
          <cell r="AG142">
            <v>1211</v>
          </cell>
          <cell r="AH142" t="str">
            <v>X3 X20D</v>
          </cell>
          <cell r="AI142" t="str">
            <v>0A78175</v>
          </cell>
        </row>
        <row r="142">
          <cell r="AK142">
            <v>190476</v>
          </cell>
          <cell r="AL142">
            <v>-190476</v>
          </cell>
          <cell r="AM142">
            <v>8050038</v>
          </cell>
        </row>
        <row r="143">
          <cell r="E143" t="str">
            <v>L934989</v>
          </cell>
          <cell r="F143" t="str">
            <v>02658330</v>
          </cell>
          <cell r="G143" t="str">
            <v>2013.02.01</v>
          </cell>
        </row>
        <row r="143">
          <cell r="I143">
            <v>0</v>
          </cell>
        </row>
        <row r="143">
          <cell r="K143">
            <v>1011025</v>
          </cell>
          <cell r="L143" t="str">
            <v>FB06643236</v>
          </cell>
          <cell r="M143">
            <v>190476</v>
          </cell>
        </row>
        <row r="143">
          <cell r="T143">
            <v>190476</v>
          </cell>
        </row>
        <row r="143">
          <cell r="W143">
            <v>190476</v>
          </cell>
          <cell r="X143">
            <v>0</v>
          </cell>
          <cell r="Y143">
            <v>190476</v>
          </cell>
        </row>
        <row r="143">
          <cell r="AG143">
            <v>1211</v>
          </cell>
          <cell r="AH143" t="str">
            <v>X5 X35I</v>
          </cell>
          <cell r="AI143" t="str">
            <v>L934989</v>
          </cell>
        </row>
        <row r="143">
          <cell r="AK143">
            <v>190476</v>
          </cell>
          <cell r="AL143">
            <v>-190476</v>
          </cell>
          <cell r="AM143">
            <v>8050076</v>
          </cell>
        </row>
        <row r="144">
          <cell r="E144" t="str">
            <v>L934993</v>
          </cell>
          <cell r="F144" t="str">
            <v>05558336</v>
          </cell>
          <cell r="G144" t="str">
            <v>2013.02.01</v>
          </cell>
        </row>
        <row r="144">
          <cell r="I144">
            <v>0</v>
          </cell>
        </row>
        <row r="144">
          <cell r="K144">
            <v>1011025</v>
          </cell>
          <cell r="L144" t="str">
            <v>FB06643237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211</v>
          </cell>
          <cell r="AH144" t="str">
            <v>X5 X35I</v>
          </cell>
          <cell r="AI144" t="str">
            <v>L934993</v>
          </cell>
        </row>
        <row r="144">
          <cell r="AK144">
            <v>190476</v>
          </cell>
          <cell r="AL144">
            <v>-190476</v>
          </cell>
          <cell r="AM144">
            <v>8050077</v>
          </cell>
        </row>
        <row r="145">
          <cell r="E145" t="str">
            <v>L935766</v>
          </cell>
          <cell r="F145" t="str">
            <v>04468339</v>
          </cell>
          <cell r="G145" t="str">
            <v>2013.02.15</v>
          </cell>
        </row>
        <row r="145">
          <cell r="I145">
            <v>0</v>
          </cell>
        </row>
        <row r="145">
          <cell r="K145">
            <v>1011025</v>
          </cell>
          <cell r="L145" t="str">
            <v>FB06643238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211</v>
          </cell>
          <cell r="AH145" t="str">
            <v>X5 X35I</v>
          </cell>
          <cell r="AI145" t="str">
            <v>L935766</v>
          </cell>
        </row>
        <row r="145">
          <cell r="AK145">
            <v>190476</v>
          </cell>
          <cell r="AL145">
            <v>-190476</v>
          </cell>
          <cell r="AM145">
            <v>8050089</v>
          </cell>
        </row>
        <row r="146">
          <cell r="E146" t="str">
            <v>VV15871</v>
          </cell>
          <cell r="F146" t="str">
            <v>A555J402</v>
          </cell>
          <cell r="G146" t="str">
            <v>2013.03.03</v>
          </cell>
        </row>
        <row r="146">
          <cell r="I146">
            <v>894</v>
          </cell>
        </row>
        <row r="146">
          <cell r="K146">
            <v>1011225</v>
          </cell>
          <cell r="L146" t="str">
            <v>GQ06642885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6">
          <cell r="AG146">
            <v>1301</v>
          </cell>
          <cell r="AH146" t="str">
            <v>116I 5-DOORS</v>
          </cell>
          <cell r="AI146" t="str">
            <v>VV15871</v>
          </cell>
        </row>
        <row r="146">
          <cell r="AK146">
            <v>76190</v>
          </cell>
          <cell r="AL146">
            <v>-76190</v>
          </cell>
          <cell r="AM146">
            <v>8050392</v>
          </cell>
        </row>
        <row r="147">
          <cell r="E147" t="str">
            <v>VV15928</v>
          </cell>
          <cell r="F147" t="str">
            <v>A005J414</v>
          </cell>
          <cell r="G147" t="str">
            <v>2013.03.03</v>
          </cell>
        </row>
        <row r="147">
          <cell r="I147">
            <v>894</v>
          </cell>
        </row>
        <row r="147">
          <cell r="K147">
            <v>1011225</v>
          </cell>
          <cell r="L147" t="str">
            <v>GQ06642886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1</v>
          </cell>
          <cell r="AH147" t="str">
            <v>116I 5-DOORS</v>
          </cell>
          <cell r="AI147" t="str">
            <v>VV15928</v>
          </cell>
        </row>
        <row r="147">
          <cell r="AK147">
            <v>76190</v>
          </cell>
          <cell r="AL147">
            <v>-76190</v>
          </cell>
          <cell r="AM147">
            <v>8050393</v>
          </cell>
        </row>
        <row r="148">
          <cell r="E148" t="str">
            <v>VU72293</v>
          </cell>
          <cell r="F148" t="str">
            <v>A160J422</v>
          </cell>
          <cell r="G148" t="str">
            <v>2013.03.15</v>
          </cell>
        </row>
        <row r="148">
          <cell r="I148">
            <v>0</v>
          </cell>
        </row>
        <row r="148">
          <cell r="K148">
            <v>1011225</v>
          </cell>
          <cell r="L148" t="str">
            <v>GQ06642888</v>
          </cell>
          <cell r="M148">
            <v>76190</v>
          </cell>
        </row>
        <row r="148">
          <cell r="T148">
            <v>76190</v>
          </cell>
        </row>
        <row r="148">
          <cell r="W148">
            <v>76190</v>
          </cell>
          <cell r="X148">
            <v>0</v>
          </cell>
          <cell r="Y148">
            <v>76190</v>
          </cell>
        </row>
        <row r="148">
          <cell r="AG148">
            <v>1301</v>
          </cell>
          <cell r="AH148" t="str">
            <v>118I 5-DOORS</v>
          </cell>
          <cell r="AI148" t="str">
            <v>VU72293</v>
          </cell>
        </row>
        <row r="148">
          <cell r="AK148">
            <v>76190</v>
          </cell>
          <cell r="AL148">
            <v>-76190</v>
          </cell>
          <cell r="AM148">
            <v>8050440</v>
          </cell>
        </row>
        <row r="149">
          <cell r="E149" t="str">
            <v>J675352</v>
          </cell>
          <cell r="F149" t="str">
            <v>A700J416</v>
          </cell>
          <cell r="G149" t="str">
            <v>2013.03.15</v>
          </cell>
        </row>
        <row r="149">
          <cell r="I149">
            <v>0</v>
          </cell>
        </row>
        <row r="149">
          <cell r="K149">
            <v>1011225</v>
          </cell>
          <cell r="L149" t="str">
            <v>GQ06642889</v>
          </cell>
          <cell r="M149">
            <v>76190</v>
          </cell>
        </row>
        <row r="149">
          <cell r="T149">
            <v>76190</v>
          </cell>
        </row>
        <row r="149">
          <cell r="W149">
            <v>76190</v>
          </cell>
          <cell r="X149">
            <v>0</v>
          </cell>
          <cell r="Y149">
            <v>76190</v>
          </cell>
        </row>
        <row r="149">
          <cell r="AG149">
            <v>1301</v>
          </cell>
          <cell r="AH149" t="str">
            <v>118I 5-DOORS</v>
          </cell>
          <cell r="AI149" t="str">
            <v>J675352</v>
          </cell>
        </row>
        <row r="149">
          <cell r="AK149">
            <v>76190</v>
          </cell>
          <cell r="AL149">
            <v>-76190</v>
          </cell>
          <cell r="AM149">
            <v>8050444</v>
          </cell>
        </row>
        <row r="150">
          <cell r="E150" t="str">
            <v>J532026</v>
          </cell>
          <cell r="F150" t="str">
            <v>83098412</v>
          </cell>
          <cell r="G150" t="str">
            <v>2013.03.03</v>
          </cell>
        </row>
        <row r="150">
          <cell r="I150" t="str">
            <v>3BG</v>
          </cell>
        </row>
        <row r="150">
          <cell r="K150">
            <v>1011225</v>
          </cell>
          <cell r="L150" t="str">
            <v>GQ06642890</v>
          </cell>
          <cell r="M150">
            <v>76190</v>
          </cell>
        </row>
        <row r="150">
          <cell r="T150">
            <v>76190</v>
          </cell>
        </row>
        <row r="150">
          <cell r="W150">
            <v>76190</v>
          </cell>
          <cell r="X150">
            <v>0</v>
          </cell>
          <cell r="Y150">
            <v>76190</v>
          </cell>
        </row>
        <row r="150">
          <cell r="AG150">
            <v>1301</v>
          </cell>
          <cell r="AH150" t="str">
            <v>120D 5-DOORS</v>
          </cell>
          <cell r="AI150" t="str">
            <v>J532026</v>
          </cell>
        </row>
        <row r="150">
          <cell r="AK150">
            <v>76190</v>
          </cell>
          <cell r="AL150">
            <v>-76190</v>
          </cell>
          <cell r="AM150">
            <v>8050453</v>
          </cell>
        </row>
        <row r="151">
          <cell r="E151" t="str">
            <v>J603946</v>
          </cell>
          <cell r="F151" t="str">
            <v>A006J412</v>
          </cell>
          <cell r="G151" t="str">
            <v>2013.03.03</v>
          </cell>
        </row>
        <row r="151">
          <cell r="I151">
            <v>0</v>
          </cell>
        </row>
        <row r="151">
          <cell r="K151">
            <v>1011225</v>
          </cell>
          <cell r="L151" t="str">
            <v>GQ00642892</v>
          </cell>
          <cell r="M151">
            <v>76190</v>
          </cell>
        </row>
        <row r="151">
          <cell r="T151">
            <v>76190</v>
          </cell>
        </row>
        <row r="151">
          <cell r="W151">
            <v>76190</v>
          </cell>
          <cell r="X151">
            <v>0</v>
          </cell>
          <cell r="Y151">
            <v>76190</v>
          </cell>
        </row>
        <row r="151">
          <cell r="AG151">
            <v>1301</v>
          </cell>
          <cell r="AH151" t="str">
            <v>316I SEDAN</v>
          </cell>
          <cell r="AI151" t="str">
            <v>J603946</v>
          </cell>
        </row>
        <row r="151">
          <cell r="AK151">
            <v>76190</v>
          </cell>
          <cell r="AL151">
            <v>-76190</v>
          </cell>
          <cell r="AM151">
            <v>8050316</v>
          </cell>
        </row>
        <row r="152">
          <cell r="E152" t="str">
            <v>J603917</v>
          </cell>
          <cell r="F152" t="str">
            <v>A397J410</v>
          </cell>
          <cell r="G152" t="str">
            <v>2013.03.03</v>
          </cell>
        </row>
        <row r="152">
          <cell r="I152">
            <v>0</v>
          </cell>
        </row>
        <row r="152">
          <cell r="K152">
            <v>1011225</v>
          </cell>
          <cell r="L152" t="str">
            <v>GQ06642893</v>
          </cell>
          <cell r="M152">
            <v>76190</v>
          </cell>
        </row>
        <row r="152">
          <cell r="T152">
            <v>76190</v>
          </cell>
        </row>
        <row r="152">
          <cell r="W152">
            <v>76190</v>
          </cell>
          <cell r="X152">
            <v>0</v>
          </cell>
          <cell r="Y152">
            <v>76190</v>
          </cell>
        </row>
        <row r="152">
          <cell r="AG152">
            <v>1301</v>
          </cell>
          <cell r="AH152" t="str">
            <v>316I SEDAN</v>
          </cell>
          <cell r="AI152" t="str">
            <v>J603917</v>
          </cell>
        </row>
        <row r="152">
          <cell r="AK152">
            <v>76190</v>
          </cell>
          <cell r="AL152">
            <v>-76190</v>
          </cell>
          <cell r="AM152">
            <v>8050317</v>
          </cell>
        </row>
        <row r="153">
          <cell r="E153" t="str">
            <v>NR11117</v>
          </cell>
          <cell r="F153" t="str">
            <v>A5620388</v>
          </cell>
          <cell r="G153" t="str">
            <v>2013.03.14</v>
          </cell>
        </row>
        <row r="153">
          <cell r="I153">
            <v>0</v>
          </cell>
        </row>
        <row r="153">
          <cell r="K153">
            <v>1011225</v>
          </cell>
          <cell r="L153" t="str">
            <v>GQ06642895</v>
          </cell>
          <cell r="M153">
            <v>95238</v>
          </cell>
        </row>
        <row r="153">
          <cell r="T153">
            <v>95238</v>
          </cell>
        </row>
        <row r="153">
          <cell r="W153">
            <v>95238</v>
          </cell>
          <cell r="X153">
            <v>0</v>
          </cell>
          <cell r="Y153">
            <v>95238</v>
          </cell>
        </row>
        <row r="153">
          <cell r="AG153">
            <v>1301</v>
          </cell>
          <cell r="AH153" t="str">
            <v>320I SEDAN ZA</v>
          </cell>
          <cell r="AI153" t="str">
            <v>NR11117</v>
          </cell>
        </row>
        <row r="153">
          <cell r="AK153">
            <v>95238</v>
          </cell>
          <cell r="AL153">
            <v>-95238</v>
          </cell>
          <cell r="AM153">
            <v>8050342</v>
          </cell>
        </row>
        <row r="154">
          <cell r="E154" t="str">
            <v>NR11120</v>
          </cell>
          <cell r="F154" t="str">
            <v>A0580394</v>
          </cell>
          <cell r="G154" t="str">
            <v>2013.03.14</v>
          </cell>
        </row>
        <row r="154">
          <cell r="I154">
            <v>0</v>
          </cell>
        </row>
        <row r="154">
          <cell r="K154">
            <v>1011225</v>
          </cell>
          <cell r="L154" t="str">
            <v>GQ06642896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1</v>
          </cell>
          <cell r="AH154" t="str">
            <v>320I SEDAN ZA</v>
          </cell>
          <cell r="AI154" t="str">
            <v>NR11120</v>
          </cell>
        </row>
        <row r="154">
          <cell r="AK154">
            <v>95238</v>
          </cell>
          <cell r="AL154">
            <v>-95238</v>
          </cell>
          <cell r="AM154">
            <v>8050347</v>
          </cell>
        </row>
        <row r="155">
          <cell r="E155" t="str">
            <v>NN94369</v>
          </cell>
          <cell r="F155" t="str">
            <v>75898398</v>
          </cell>
          <cell r="G155" t="str">
            <v>2013.03.14</v>
          </cell>
        </row>
        <row r="155">
          <cell r="I155">
            <v>0</v>
          </cell>
        </row>
        <row r="155">
          <cell r="K155">
            <v>1011225</v>
          </cell>
          <cell r="L155" t="str">
            <v>GQ06642894</v>
          </cell>
          <cell r="M155">
            <v>76190</v>
          </cell>
        </row>
        <row r="155">
          <cell r="T155">
            <v>76190</v>
          </cell>
        </row>
        <row r="155">
          <cell r="W155">
            <v>76190</v>
          </cell>
          <cell r="X155">
            <v>0</v>
          </cell>
          <cell r="Y155">
            <v>76190</v>
          </cell>
        </row>
        <row r="155">
          <cell r="AG155">
            <v>1301</v>
          </cell>
          <cell r="AH155" t="str">
            <v>318D SEDAN</v>
          </cell>
          <cell r="AI155" t="str">
            <v>NN94369</v>
          </cell>
        </row>
        <row r="155">
          <cell r="AK155">
            <v>76190</v>
          </cell>
          <cell r="AL155">
            <v>-76190</v>
          </cell>
          <cell r="AM155">
            <v>8050367</v>
          </cell>
        </row>
        <row r="156">
          <cell r="E156" t="str">
            <v>F485414</v>
          </cell>
          <cell r="F156" t="str">
            <v>B1820406</v>
          </cell>
          <cell r="G156" t="str">
            <v>2013.03.03</v>
          </cell>
        </row>
        <row r="156">
          <cell r="I156">
            <v>894</v>
          </cell>
        </row>
        <row r="156">
          <cell r="K156">
            <v>1011225</v>
          </cell>
          <cell r="L156" t="str">
            <v>GQ06642897</v>
          </cell>
          <cell r="M156">
            <v>95238</v>
          </cell>
        </row>
        <row r="156">
          <cell r="T156">
            <v>95238</v>
          </cell>
        </row>
        <row r="156">
          <cell r="W156">
            <v>95238</v>
          </cell>
          <cell r="X156">
            <v>0</v>
          </cell>
          <cell r="Y156">
            <v>95238</v>
          </cell>
        </row>
        <row r="156">
          <cell r="AG156">
            <v>1301</v>
          </cell>
          <cell r="AH156" t="str">
            <v>328I TOURING</v>
          </cell>
          <cell r="AI156" t="str">
            <v>F485414</v>
          </cell>
        </row>
        <row r="156">
          <cell r="AK156">
            <v>95238</v>
          </cell>
          <cell r="AL156">
            <v>-95238</v>
          </cell>
          <cell r="AM156">
            <v>8050513</v>
          </cell>
        </row>
        <row r="157">
          <cell r="E157" t="str">
            <v>DY67661</v>
          </cell>
          <cell r="F157" t="str">
            <v>06068417</v>
          </cell>
          <cell r="G157" t="str">
            <v>2013.03.15</v>
          </cell>
        </row>
        <row r="157">
          <cell r="I157">
            <v>0</v>
          </cell>
        </row>
        <row r="157">
          <cell r="K157">
            <v>1011225</v>
          </cell>
          <cell r="L157" t="str">
            <v>GQ06642929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301</v>
          </cell>
          <cell r="AH157" t="str">
            <v>640I GRAN COUPE</v>
          </cell>
          <cell r="AI157" t="str">
            <v>DY67661</v>
          </cell>
        </row>
        <row r="157">
          <cell r="AK157">
            <v>190476</v>
          </cell>
          <cell r="AL157">
            <v>-190476</v>
          </cell>
          <cell r="AM157">
            <v>8050865</v>
          </cell>
        </row>
        <row r="158">
          <cell r="E158" t="str">
            <v>L961031</v>
          </cell>
          <cell r="F158" t="str">
            <v>03638372</v>
          </cell>
          <cell r="G158" t="str">
            <v>2013.03.15</v>
          </cell>
        </row>
        <row r="158">
          <cell r="I158">
            <v>0</v>
          </cell>
        </row>
        <row r="158">
          <cell r="K158">
            <v>1011225</v>
          </cell>
          <cell r="L158" t="str">
            <v>GQ06642923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301</v>
          </cell>
          <cell r="AH158" t="str">
            <v>X6 XDRIVE35I</v>
          </cell>
          <cell r="AI158" t="str">
            <v>L961031</v>
          </cell>
        </row>
        <row r="158">
          <cell r="AK158">
            <v>190476</v>
          </cell>
          <cell r="AL158">
            <v>-190476</v>
          </cell>
          <cell r="AM158">
            <v>8050825</v>
          </cell>
        </row>
        <row r="159">
          <cell r="E159" t="str">
            <v>L961089</v>
          </cell>
          <cell r="F159" t="str">
            <v>06428377</v>
          </cell>
          <cell r="G159" t="str">
            <v>2013.04.01</v>
          </cell>
        </row>
        <row r="159">
          <cell r="I159">
            <v>0</v>
          </cell>
        </row>
        <row r="159">
          <cell r="K159">
            <v>1011225</v>
          </cell>
          <cell r="L159" t="str">
            <v>GQ06642924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301</v>
          </cell>
          <cell r="AH159" t="str">
            <v>X6 XDRIVE35I</v>
          </cell>
          <cell r="AI159" t="str">
            <v>L961089</v>
          </cell>
        </row>
        <row r="159">
          <cell r="AK159">
            <v>190476</v>
          </cell>
          <cell r="AL159">
            <v>-190476</v>
          </cell>
          <cell r="AM159">
            <v>8050833</v>
          </cell>
        </row>
        <row r="160">
          <cell r="E160" t="str">
            <v>L961091</v>
          </cell>
          <cell r="F160" t="str">
            <v>06388377</v>
          </cell>
          <cell r="G160" t="str">
            <v>2013.04.01</v>
          </cell>
        </row>
        <row r="160">
          <cell r="I160">
            <v>0</v>
          </cell>
        </row>
        <row r="160">
          <cell r="K160">
            <v>1011225</v>
          </cell>
          <cell r="L160" t="str">
            <v>GQ06642925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301</v>
          </cell>
          <cell r="AH160" t="str">
            <v>X6 XDRIVE35I</v>
          </cell>
          <cell r="AI160" t="str">
            <v>L961091</v>
          </cell>
        </row>
        <row r="160">
          <cell r="AK160">
            <v>190476</v>
          </cell>
          <cell r="AL160">
            <v>-190476</v>
          </cell>
          <cell r="AM160">
            <v>8050834</v>
          </cell>
        </row>
        <row r="161">
          <cell r="E161" t="str">
            <v>DY60896</v>
          </cell>
          <cell r="F161" t="str">
            <v>76198394</v>
          </cell>
          <cell r="G161" t="str">
            <v>2013.03.03</v>
          </cell>
        </row>
        <row r="161">
          <cell r="I161">
            <v>0</v>
          </cell>
        </row>
        <row r="161">
          <cell r="K161">
            <v>1011225</v>
          </cell>
          <cell r="L161" t="str">
            <v>GQ06642899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1">
          <cell r="AG161">
            <v>1301</v>
          </cell>
          <cell r="AH161" t="str">
            <v>520D SEDAN</v>
          </cell>
          <cell r="AI161" t="str">
            <v>DY60896</v>
          </cell>
        </row>
        <row r="161">
          <cell r="AK161">
            <v>95238</v>
          </cell>
          <cell r="AL161">
            <v>-95238</v>
          </cell>
          <cell r="AM161">
            <v>8050621</v>
          </cell>
        </row>
        <row r="162">
          <cell r="E162" t="str">
            <v>DY60898</v>
          </cell>
          <cell r="F162" t="str">
            <v>86338397</v>
          </cell>
          <cell r="G162" t="str">
            <v>2013.03.03</v>
          </cell>
        </row>
        <row r="162">
          <cell r="I162">
            <v>0</v>
          </cell>
        </row>
        <row r="162">
          <cell r="K162">
            <v>1011225</v>
          </cell>
          <cell r="L162" t="str">
            <v>GQ06642900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1</v>
          </cell>
          <cell r="AH162" t="str">
            <v>520D SEDAN</v>
          </cell>
          <cell r="AI162" t="str">
            <v>DY60898</v>
          </cell>
        </row>
        <row r="162">
          <cell r="AK162">
            <v>95238</v>
          </cell>
          <cell r="AL162">
            <v>-95238</v>
          </cell>
          <cell r="AM162">
            <v>8050622</v>
          </cell>
        </row>
        <row r="163">
          <cell r="E163" t="str">
            <v>DY62642</v>
          </cell>
          <cell r="F163" t="str">
            <v>89338412</v>
          </cell>
          <cell r="G163" t="str">
            <v>2013.03.15</v>
          </cell>
        </row>
        <row r="163">
          <cell r="I163">
            <v>0</v>
          </cell>
        </row>
        <row r="163">
          <cell r="K163">
            <v>1011225</v>
          </cell>
          <cell r="L163" t="str">
            <v>GQ06642901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1</v>
          </cell>
          <cell r="AH163" t="str">
            <v>520D SEDAN</v>
          </cell>
          <cell r="AI163" t="str">
            <v>DY62642</v>
          </cell>
        </row>
        <row r="163">
          <cell r="AK163">
            <v>95238</v>
          </cell>
          <cell r="AL163">
            <v>-95238</v>
          </cell>
          <cell r="AM163">
            <v>8050661</v>
          </cell>
        </row>
        <row r="164">
          <cell r="E164" t="str">
            <v>DY62661</v>
          </cell>
          <cell r="F164" t="str">
            <v>90018412</v>
          </cell>
          <cell r="G164" t="str">
            <v>2013.03.15</v>
          </cell>
        </row>
        <row r="164">
          <cell r="I164">
            <v>0</v>
          </cell>
        </row>
        <row r="164">
          <cell r="K164">
            <v>1011225</v>
          </cell>
          <cell r="L164" t="str">
            <v>GQ06642902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4">
          <cell r="AG164">
            <v>1301</v>
          </cell>
          <cell r="AH164" t="str">
            <v>520D SEDAN</v>
          </cell>
          <cell r="AI164" t="str">
            <v>DY62661</v>
          </cell>
        </row>
        <row r="164">
          <cell r="AK164">
            <v>95238</v>
          </cell>
          <cell r="AL164">
            <v>-95238</v>
          </cell>
          <cell r="AM164">
            <v>8050662</v>
          </cell>
        </row>
        <row r="165">
          <cell r="E165" t="str">
            <v>DY62681</v>
          </cell>
          <cell r="F165" t="str">
            <v>82878414</v>
          </cell>
          <cell r="G165" t="str">
            <v>2013.03.15</v>
          </cell>
        </row>
        <row r="165">
          <cell r="I165">
            <v>0</v>
          </cell>
        </row>
        <row r="165">
          <cell r="K165">
            <v>1011225</v>
          </cell>
          <cell r="L165" t="str">
            <v>GQ06642903</v>
          </cell>
          <cell r="M165">
            <v>95238</v>
          </cell>
        </row>
        <row r="165">
          <cell r="T165">
            <v>95238</v>
          </cell>
        </row>
        <row r="165">
          <cell r="W165">
            <v>95238</v>
          </cell>
          <cell r="X165">
            <v>0</v>
          </cell>
          <cell r="Y165">
            <v>95238</v>
          </cell>
        </row>
        <row r="165">
          <cell r="AG165">
            <v>1301</v>
          </cell>
          <cell r="AH165" t="str">
            <v>520D SEDAN</v>
          </cell>
          <cell r="AI165" t="str">
            <v>DY62681</v>
          </cell>
        </row>
        <row r="165">
          <cell r="AK165">
            <v>95238</v>
          </cell>
          <cell r="AL165">
            <v>-95238</v>
          </cell>
          <cell r="AM165">
            <v>8050663</v>
          </cell>
        </row>
        <row r="166">
          <cell r="E166" t="str">
            <v>DY63390</v>
          </cell>
          <cell r="F166" t="str">
            <v>89388420</v>
          </cell>
          <cell r="G166" t="str">
            <v>2013.03.15</v>
          </cell>
        </row>
        <row r="166">
          <cell r="I166">
            <v>0</v>
          </cell>
        </row>
        <row r="166">
          <cell r="K166">
            <v>1011225</v>
          </cell>
          <cell r="L166" t="str">
            <v>GQ06642904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301</v>
          </cell>
          <cell r="AH166" t="str">
            <v>520D SEDAN</v>
          </cell>
          <cell r="AI166" t="str">
            <v>DY63390</v>
          </cell>
        </row>
        <row r="166">
          <cell r="AK166">
            <v>95238</v>
          </cell>
          <cell r="AL166">
            <v>-95238</v>
          </cell>
          <cell r="AM166">
            <v>8050686</v>
          </cell>
        </row>
        <row r="167">
          <cell r="E167" t="str">
            <v>DY63391</v>
          </cell>
          <cell r="F167" t="str">
            <v>89408419</v>
          </cell>
          <cell r="G167" t="str">
            <v>2013.03.15</v>
          </cell>
        </row>
        <row r="167">
          <cell r="I167">
            <v>0</v>
          </cell>
        </row>
        <row r="167">
          <cell r="K167">
            <v>1011225</v>
          </cell>
          <cell r="L167" t="str">
            <v>GQ06642905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1</v>
          </cell>
          <cell r="AH167" t="str">
            <v>520D SEDAN</v>
          </cell>
          <cell r="AI167" t="str">
            <v>DY63391</v>
          </cell>
        </row>
        <row r="167">
          <cell r="AK167">
            <v>95238</v>
          </cell>
          <cell r="AL167">
            <v>-95238</v>
          </cell>
          <cell r="AM167">
            <v>8050687</v>
          </cell>
        </row>
        <row r="168">
          <cell r="E168" t="str">
            <v>E773470</v>
          </cell>
          <cell r="F168" t="str">
            <v>09638398</v>
          </cell>
          <cell r="G168" t="str">
            <v>2013.03.15</v>
          </cell>
        </row>
        <row r="168">
          <cell r="I168">
            <v>0</v>
          </cell>
        </row>
        <row r="168">
          <cell r="K168">
            <v>1011225</v>
          </cell>
          <cell r="L168" t="str">
            <v>GQ0664291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1</v>
          </cell>
          <cell r="AH168" t="str">
            <v>Z4 SDRIVE35I</v>
          </cell>
          <cell r="AI168" t="str">
            <v>E773470</v>
          </cell>
        </row>
        <row r="168">
          <cell r="AK168">
            <v>95238</v>
          </cell>
          <cell r="AL168">
            <v>-95238</v>
          </cell>
          <cell r="AM168">
            <v>8050611</v>
          </cell>
        </row>
        <row r="169">
          <cell r="E169" t="str">
            <v>DZ05563</v>
          </cell>
          <cell r="F169" t="str">
            <v>09288405</v>
          </cell>
          <cell r="G169" t="str">
            <v>2013.03.03</v>
          </cell>
        </row>
        <row r="169">
          <cell r="I169" t="str">
            <v>2MZ</v>
          </cell>
        </row>
        <row r="169">
          <cell r="K169">
            <v>1011225</v>
          </cell>
          <cell r="L169" t="str">
            <v>GQ06642928</v>
          </cell>
          <cell r="M169">
            <v>190476</v>
          </cell>
        </row>
        <row r="169">
          <cell r="T169">
            <v>190476</v>
          </cell>
        </row>
        <row r="169">
          <cell r="W169">
            <v>190476</v>
          </cell>
          <cell r="X169">
            <v>0</v>
          </cell>
          <cell r="Y169">
            <v>190476</v>
          </cell>
        </row>
        <row r="169">
          <cell r="AG169">
            <v>1301</v>
          </cell>
          <cell r="AH169" t="str">
            <v>640I COUPE</v>
          </cell>
          <cell r="AI169" t="str">
            <v>DZ05563</v>
          </cell>
        </row>
        <row r="169">
          <cell r="AK169">
            <v>190476</v>
          </cell>
          <cell r="AL169">
            <v>-190476</v>
          </cell>
          <cell r="AM169">
            <v>8050303</v>
          </cell>
        </row>
        <row r="170">
          <cell r="E170" t="str">
            <v>D139214</v>
          </cell>
          <cell r="F170" t="str">
            <v>21060419</v>
          </cell>
          <cell r="G170" t="str">
            <v>2013.03.03</v>
          </cell>
        </row>
        <row r="170">
          <cell r="I170">
            <v>0</v>
          </cell>
        </row>
        <row r="170">
          <cell r="K170">
            <v>1011225</v>
          </cell>
          <cell r="L170" t="str">
            <v>GQ06642932</v>
          </cell>
          <cell r="M170">
            <v>190476</v>
          </cell>
        </row>
        <row r="170">
          <cell r="T170">
            <v>190476</v>
          </cell>
        </row>
        <row r="170">
          <cell r="W170">
            <v>190476</v>
          </cell>
          <cell r="X170">
            <v>0</v>
          </cell>
          <cell r="Y170">
            <v>190476</v>
          </cell>
        </row>
        <row r="170">
          <cell r="AG170">
            <v>1301</v>
          </cell>
          <cell r="AH170" t="str">
            <v>M6 COUPE</v>
          </cell>
          <cell r="AI170" t="str">
            <v>D139214</v>
          </cell>
        </row>
        <row r="170">
          <cell r="AK170">
            <v>190476</v>
          </cell>
          <cell r="AL170">
            <v>-190476</v>
          </cell>
          <cell r="AM170">
            <v>8050859</v>
          </cell>
        </row>
        <row r="171">
          <cell r="E171" t="str">
            <v>VM05763</v>
          </cell>
          <cell r="F171" t="str">
            <v>07368419</v>
          </cell>
          <cell r="G171" t="str">
            <v>2013.03.15</v>
          </cell>
        </row>
        <row r="171">
          <cell r="I171">
            <v>0</v>
          </cell>
        </row>
        <row r="171">
          <cell r="K171">
            <v>1011225</v>
          </cell>
          <cell r="L171" t="str">
            <v>GQ06642891</v>
          </cell>
          <cell r="M171">
            <v>76190</v>
          </cell>
        </row>
        <row r="171">
          <cell r="T171">
            <v>76190</v>
          </cell>
        </row>
        <row r="171">
          <cell r="W171">
            <v>76190</v>
          </cell>
          <cell r="X171">
            <v>0</v>
          </cell>
          <cell r="Y171">
            <v>76190</v>
          </cell>
        </row>
        <row r="171">
          <cell r="AG171">
            <v>1301</v>
          </cell>
          <cell r="AH171" t="str">
            <v>135I COUPE</v>
          </cell>
          <cell r="AI171" t="str">
            <v>VM05763</v>
          </cell>
        </row>
        <row r="171">
          <cell r="AK171">
            <v>76190</v>
          </cell>
          <cell r="AL171">
            <v>-76190</v>
          </cell>
          <cell r="AM171">
            <v>8050960</v>
          </cell>
        </row>
        <row r="172">
          <cell r="E172" t="str">
            <v>VU31633</v>
          </cell>
          <cell r="F172" t="str">
            <v>89378399</v>
          </cell>
          <cell r="G172" t="str">
            <v>2013.03.03</v>
          </cell>
        </row>
        <row r="172">
          <cell r="I172">
            <v>0</v>
          </cell>
        </row>
        <row r="172">
          <cell r="K172">
            <v>1011225</v>
          </cell>
          <cell r="L172" t="str">
            <v>GQ06642887</v>
          </cell>
          <cell r="M172">
            <v>76190</v>
          </cell>
        </row>
        <row r="172">
          <cell r="T172">
            <v>76190</v>
          </cell>
        </row>
        <row r="172">
          <cell r="W172">
            <v>76190</v>
          </cell>
          <cell r="X172">
            <v>0</v>
          </cell>
          <cell r="Y172">
            <v>76190</v>
          </cell>
        </row>
        <row r="172">
          <cell r="AG172">
            <v>1301</v>
          </cell>
          <cell r="AH172" t="str">
            <v>118D COUPE</v>
          </cell>
          <cell r="AI172" t="str">
            <v>VU31633</v>
          </cell>
        </row>
        <row r="172">
          <cell r="AK172">
            <v>76190</v>
          </cell>
          <cell r="AL172">
            <v>-76190</v>
          </cell>
          <cell r="AM172">
            <v>8050376</v>
          </cell>
        </row>
        <row r="173">
          <cell r="E173" t="str">
            <v>VS31854</v>
          </cell>
          <cell r="F173" t="str">
            <v>A402J418</v>
          </cell>
          <cell r="G173" t="str">
            <v>2013.03.15</v>
          </cell>
        </row>
        <row r="173">
          <cell r="I173">
            <v>0</v>
          </cell>
        </row>
        <row r="173">
          <cell r="K173">
            <v>1011225</v>
          </cell>
          <cell r="L173" t="str">
            <v>GQ06642912</v>
          </cell>
          <cell r="M173">
            <v>190476</v>
          </cell>
        </row>
        <row r="173">
          <cell r="T173">
            <v>190476</v>
          </cell>
        </row>
        <row r="173">
          <cell r="W173">
            <v>190476</v>
          </cell>
          <cell r="X173">
            <v>0</v>
          </cell>
          <cell r="Y173">
            <v>190476</v>
          </cell>
        </row>
        <row r="173">
          <cell r="AG173">
            <v>1301</v>
          </cell>
          <cell r="AH173" t="str">
            <v>X1 SDRIVE18I</v>
          </cell>
          <cell r="AI173" t="str">
            <v>VS31854</v>
          </cell>
        </row>
        <row r="173">
          <cell r="AK173">
            <v>190476</v>
          </cell>
          <cell r="AL173">
            <v>-190476</v>
          </cell>
          <cell r="AM173">
            <v>8050470</v>
          </cell>
        </row>
        <row r="174">
          <cell r="E174" t="str">
            <v>VT77845</v>
          </cell>
          <cell r="F174" t="str">
            <v>A0450427</v>
          </cell>
          <cell r="G174" t="str">
            <v>2013.03.15</v>
          </cell>
        </row>
        <row r="174">
          <cell r="I174">
            <v>0</v>
          </cell>
        </row>
        <row r="174">
          <cell r="K174">
            <v>1011225</v>
          </cell>
          <cell r="L174" t="str">
            <v>GQ06642913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1</v>
          </cell>
          <cell r="AH174" t="str">
            <v>X1 SDRIVE20I</v>
          </cell>
          <cell r="AI174" t="str">
            <v>VT77845</v>
          </cell>
        </row>
        <row r="174">
          <cell r="AK174">
            <v>190476</v>
          </cell>
          <cell r="AL174">
            <v>-190476</v>
          </cell>
          <cell r="AM174">
            <v>8050486</v>
          </cell>
        </row>
        <row r="175">
          <cell r="E175" t="str">
            <v>VX34938</v>
          </cell>
          <cell r="F175" t="str">
            <v>90088399</v>
          </cell>
          <cell r="G175" t="str">
            <v>2013.03.03</v>
          </cell>
        </row>
        <row r="175">
          <cell r="I175">
            <v>0</v>
          </cell>
        </row>
        <row r="175">
          <cell r="K175">
            <v>1011225</v>
          </cell>
          <cell r="L175" t="str">
            <v>GQ06642933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1</v>
          </cell>
          <cell r="AH175" t="str">
            <v>X1 XDRIVE25D</v>
          </cell>
          <cell r="AI175" t="str">
            <v>VX34938</v>
          </cell>
        </row>
        <row r="175">
          <cell r="AK175">
            <v>190476</v>
          </cell>
          <cell r="AL175">
            <v>-190476</v>
          </cell>
          <cell r="AM175">
            <v>8050490</v>
          </cell>
        </row>
        <row r="176">
          <cell r="E176" t="str">
            <v>L914768</v>
          </cell>
          <cell r="F176" t="str">
            <v>A9410402</v>
          </cell>
          <cell r="G176" t="str">
            <v>2013.04.01</v>
          </cell>
        </row>
        <row r="176">
          <cell r="I176">
            <v>0</v>
          </cell>
        </row>
        <row r="176">
          <cell r="K176">
            <v>1011225</v>
          </cell>
          <cell r="L176" t="str">
            <v>GQ06642914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</row>
        <row r="176">
          <cell r="AG176">
            <v>1301</v>
          </cell>
          <cell r="AH176" t="str">
            <v>X3 XDRIVE20I</v>
          </cell>
          <cell r="AI176" t="str">
            <v>L914768</v>
          </cell>
        </row>
        <row r="176">
          <cell r="AK176">
            <v>190476</v>
          </cell>
          <cell r="AL176">
            <v>-190476</v>
          </cell>
          <cell r="AM176">
            <v>8050527</v>
          </cell>
        </row>
        <row r="177">
          <cell r="E177">
            <v>8050540</v>
          </cell>
          <cell r="F177">
            <v>0</v>
          </cell>
          <cell r="G177">
            <v>0</v>
          </cell>
        </row>
        <row r="177">
          <cell r="I177">
            <v>0</v>
          </cell>
        </row>
        <row r="177">
          <cell r="K177">
            <v>1011225</v>
          </cell>
          <cell r="L177" t="str">
            <v>GQ06642915</v>
          </cell>
          <cell r="M177">
            <v>190476</v>
          </cell>
        </row>
        <row r="177">
          <cell r="T177">
            <v>190476</v>
          </cell>
        </row>
        <row r="177">
          <cell r="W177">
            <v>190476</v>
          </cell>
          <cell r="X177">
            <v>0</v>
          </cell>
          <cell r="Y177">
            <v>190476</v>
          </cell>
        </row>
        <row r="177">
          <cell r="AG177">
            <v>1301</v>
          </cell>
          <cell r="AH177" t="str">
            <v>X3 XDRIVE20I</v>
          </cell>
          <cell r="AI177">
            <v>8050540</v>
          </cell>
        </row>
        <row r="177">
          <cell r="AK177">
            <v>190476</v>
          </cell>
          <cell r="AL177">
            <v>-190476</v>
          </cell>
          <cell r="AM177">
            <v>8050540</v>
          </cell>
        </row>
        <row r="178">
          <cell r="E178">
            <v>8050541</v>
          </cell>
          <cell r="F178">
            <v>0</v>
          </cell>
          <cell r="G178">
            <v>0</v>
          </cell>
        </row>
        <row r="178">
          <cell r="I178">
            <v>0</v>
          </cell>
        </row>
        <row r="178">
          <cell r="K178">
            <v>1011225</v>
          </cell>
          <cell r="L178" t="str">
            <v>GQ06642916</v>
          </cell>
          <cell r="M178">
            <v>190476</v>
          </cell>
        </row>
        <row r="178">
          <cell r="T178">
            <v>190476</v>
          </cell>
        </row>
        <row r="178">
          <cell r="W178">
            <v>190476</v>
          </cell>
          <cell r="X178">
            <v>0</v>
          </cell>
          <cell r="Y178">
            <v>190476</v>
          </cell>
        </row>
        <row r="178">
          <cell r="AG178">
            <v>1301</v>
          </cell>
          <cell r="AH178" t="str">
            <v>X3 XDRIVE20I</v>
          </cell>
          <cell r="AI178">
            <v>8050541</v>
          </cell>
        </row>
        <row r="178">
          <cell r="AK178">
            <v>190476</v>
          </cell>
          <cell r="AL178">
            <v>-190476</v>
          </cell>
          <cell r="AM178">
            <v>8050541</v>
          </cell>
        </row>
        <row r="179">
          <cell r="E179" t="str">
            <v>0A07753</v>
          </cell>
          <cell r="F179" t="str">
            <v>B1660396</v>
          </cell>
          <cell r="G179" t="str">
            <v>2013.03.15</v>
          </cell>
        </row>
        <row r="179">
          <cell r="I179" t="str">
            <v>337,4AD</v>
          </cell>
        </row>
        <row r="179">
          <cell r="K179">
            <v>1011225</v>
          </cell>
          <cell r="L179" t="str">
            <v>GQ06642937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1</v>
          </cell>
          <cell r="AH179" t="str">
            <v>X3 XDRIVE28I</v>
          </cell>
          <cell r="AI179" t="str">
            <v>0A07753</v>
          </cell>
        </row>
        <row r="179">
          <cell r="AK179">
            <v>190476</v>
          </cell>
          <cell r="AL179">
            <v>-190476</v>
          </cell>
          <cell r="AM179">
            <v>8050552</v>
          </cell>
        </row>
        <row r="180">
          <cell r="E180" t="str">
            <v>0C73118</v>
          </cell>
          <cell r="F180" t="str">
            <v>A4770407</v>
          </cell>
          <cell r="G180" t="str">
            <v>2013.04.01</v>
          </cell>
        </row>
        <row r="180">
          <cell r="I180">
            <v>0</v>
          </cell>
        </row>
        <row r="180">
          <cell r="K180">
            <v>1011225</v>
          </cell>
          <cell r="L180" t="str">
            <v>GQ06642938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1</v>
          </cell>
          <cell r="AH180" t="str">
            <v>X3 XDRIVE28I</v>
          </cell>
          <cell r="AI180" t="str">
            <v>0C73118</v>
          </cell>
        </row>
        <row r="180">
          <cell r="AK180">
            <v>190476</v>
          </cell>
          <cell r="AL180">
            <v>-190476</v>
          </cell>
          <cell r="AM180">
            <v>8050565</v>
          </cell>
        </row>
        <row r="181">
          <cell r="E181" t="str">
            <v>0A81873</v>
          </cell>
          <cell r="F181" t="str">
            <v>74478368</v>
          </cell>
          <cell r="G181" t="str">
            <v>2013.03.15</v>
          </cell>
        </row>
        <row r="181">
          <cell r="I181">
            <v>0</v>
          </cell>
        </row>
        <row r="181">
          <cell r="K181">
            <v>1011225</v>
          </cell>
          <cell r="L181" t="str">
            <v>GQ06642934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1</v>
          </cell>
          <cell r="AH181" t="str">
            <v>X3 XDRIVE20D</v>
          </cell>
          <cell r="AI181" t="str">
            <v>0A81873</v>
          </cell>
        </row>
        <row r="181">
          <cell r="AK181">
            <v>190476</v>
          </cell>
          <cell r="AL181">
            <v>-190476</v>
          </cell>
          <cell r="AM181">
            <v>8050580</v>
          </cell>
        </row>
        <row r="182">
          <cell r="E182" t="str">
            <v>0A82362</v>
          </cell>
          <cell r="F182" t="str">
            <v>74848375</v>
          </cell>
          <cell r="G182" t="str">
            <v>2013.03.15</v>
          </cell>
        </row>
        <row r="182">
          <cell r="I182">
            <v>0</v>
          </cell>
        </row>
        <row r="182">
          <cell r="K182">
            <v>1011225</v>
          </cell>
          <cell r="L182" t="str">
            <v>GQ06642935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301</v>
          </cell>
          <cell r="AH182" t="str">
            <v>X3 XDRIVE20D</v>
          </cell>
          <cell r="AI182" t="str">
            <v>0A82362</v>
          </cell>
        </row>
        <row r="182">
          <cell r="AK182">
            <v>190476</v>
          </cell>
          <cell r="AL182">
            <v>-190476</v>
          </cell>
          <cell r="AM182">
            <v>8050588</v>
          </cell>
        </row>
        <row r="183">
          <cell r="E183" t="str">
            <v>0A82363</v>
          </cell>
          <cell r="F183" t="str">
            <v>75608375</v>
          </cell>
          <cell r="G183" t="str">
            <v>2013.03.15</v>
          </cell>
        </row>
        <row r="183">
          <cell r="I183">
            <v>0</v>
          </cell>
        </row>
        <row r="183">
          <cell r="K183">
            <v>1011225</v>
          </cell>
          <cell r="L183" t="str">
            <v>GQ06642936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1</v>
          </cell>
          <cell r="AH183" t="str">
            <v>X3 XDRIVE20D</v>
          </cell>
          <cell r="AI183" t="str">
            <v>0A82363</v>
          </cell>
        </row>
        <row r="183">
          <cell r="AK183">
            <v>190476</v>
          </cell>
          <cell r="AL183">
            <v>-190476</v>
          </cell>
          <cell r="AM183">
            <v>8050589</v>
          </cell>
        </row>
        <row r="184">
          <cell r="E184" t="str">
            <v>DZ96501</v>
          </cell>
          <cell r="F184" t="str">
            <v>88148407</v>
          </cell>
          <cell r="G184" t="str">
            <v>2013.03.03</v>
          </cell>
        </row>
        <row r="184">
          <cell r="I184">
            <v>0</v>
          </cell>
        </row>
        <row r="184">
          <cell r="K184">
            <v>1011225</v>
          </cell>
          <cell r="L184" t="str">
            <v>GQ06642898</v>
          </cell>
          <cell r="M184">
            <v>95238</v>
          </cell>
        </row>
        <row r="184">
          <cell r="T184">
            <v>95238</v>
          </cell>
        </row>
        <row r="184">
          <cell r="W184">
            <v>95238</v>
          </cell>
          <cell r="X184">
            <v>0</v>
          </cell>
          <cell r="Y184">
            <v>95238</v>
          </cell>
        </row>
        <row r="184">
          <cell r="AG184">
            <v>1301</v>
          </cell>
          <cell r="AH184" t="str">
            <v>520D GRAN TURISMO</v>
          </cell>
          <cell r="AI184" t="str">
            <v>DZ96501</v>
          </cell>
        </row>
        <row r="184">
          <cell r="AK184">
            <v>95238</v>
          </cell>
          <cell r="AL184">
            <v>-95238</v>
          </cell>
          <cell r="AM184">
            <v>8050615</v>
          </cell>
        </row>
        <row r="185">
          <cell r="E185" t="str">
            <v>D171620</v>
          </cell>
          <cell r="F185" t="str">
            <v>B3510419</v>
          </cell>
          <cell r="G185" t="str">
            <v>2013.03.03</v>
          </cell>
        </row>
        <row r="185">
          <cell r="I185">
            <v>0</v>
          </cell>
        </row>
        <row r="185">
          <cell r="K185">
            <v>1011225</v>
          </cell>
          <cell r="L185" t="str">
            <v>GQ06642906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1</v>
          </cell>
          <cell r="AH185" t="str">
            <v>520I SEDAN</v>
          </cell>
          <cell r="AI185" t="str">
            <v>D171620</v>
          </cell>
        </row>
        <row r="185">
          <cell r="AK185">
            <v>95238</v>
          </cell>
          <cell r="AL185">
            <v>-95238</v>
          </cell>
          <cell r="AM185">
            <v>8050707</v>
          </cell>
        </row>
        <row r="186">
          <cell r="E186" t="str">
            <v>D171625</v>
          </cell>
          <cell r="F186" t="str">
            <v>A9020420</v>
          </cell>
          <cell r="G186" t="str">
            <v>2013.03.03</v>
          </cell>
        </row>
        <row r="186">
          <cell r="I186">
            <v>0</v>
          </cell>
        </row>
        <row r="186">
          <cell r="K186">
            <v>1011225</v>
          </cell>
          <cell r="L186" t="str">
            <v>GQ06642907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1</v>
          </cell>
          <cell r="AH186" t="str">
            <v>520I SEDAN</v>
          </cell>
          <cell r="AI186" t="str">
            <v>D171625</v>
          </cell>
        </row>
        <row r="186">
          <cell r="AK186">
            <v>95238</v>
          </cell>
          <cell r="AL186">
            <v>-95238</v>
          </cell>
          <cell r="AM186">
            <v>8050709</v>
          </cell>
        </row>
        <row r="187">
          <cell r="E187" t="str">
            <v>D171729</v>
          </cell>
          <cell r="F187" t="str">
            <v>A7290423</v>
          </cell>
          <cell r="G187" t="str">
            <v>2013.03.03</v>
          </cell>
        </row>
        <row r="187">
          <cell r="I187">
            <v>0</v>
          </cell>
        </row>
        <row r="187">
          <cell r="K187">
            <v>1011225</v>
          </cell>
          <cell r="L187" t="str">
            <v>GQ06642908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1</v>
          </cell>
          <cell r="AH187" t="str">
            <v>520I SEDAN</v>
          </cell>
          <cell r="AI187" t="str">
            <v>D171729</v>
          </cell>
        </row>
        <row r="187">
          <cell r="AK187">
            <v>95238</v>
          </cell>
          <cell r="AL187">
            <v>-95238</v>
          </cell>
          <cell r="AM187">
            <v>8050724</v>
          </cell>
        </row>
        <row r="188">
          <cell r="E188" t="str">
            <v>D171731</v>
          </cell>
          <cell r="F188" t="str">
            <v>A6150423</v>
          </cell>
          <cell r="G188" t="str">
            <v>2013.03.03</v>
          </cell>
        </row>
        <row r="188">
          <cell r="I188">
            <v>0</v>
          </cell>
        </row>
        <row r="188">
          <cell r="K188">
            <v>1011225</v>
          </cell>
          <cell r="L188" t="str">
            <v>GQ06642909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</row>
        <row r="188">
          <cell r="AG188">
            <v>1301</v>
          </cell>
          <cell r="AH188" t="str">
            <v>520I SEDAN</v>
          </cell>
          <cell r="AI188" t="str">
            <v>D171731</v>
          </cell>
        </row>
        <row r="188">
          <cell r="AK188">
            <v>95238</v>
          </cell>
          <cell r="AL188">
            <v>-95238</v>
          </cell>
          <cell r="AM188">
            <v>8050725</v>
          </cell>
        </row>
        <row r="189">
          <cell r="E189" t="str">
            <v>D171698</v>
          </cell>
          <cell r="F189" t="str">
            <v>A9150422</v>
          </cell>
          <cell r="G189" t="str">
            <v>2013.03.15</v>
          </cell>
        </row>
        <row r="189">
          <cell r="I189">
            <v>0</v>
          </cell>
        </row>
        <row r="189">
          <cell r="K189">
            <v>1011225</v>
          </cell>
          <cell r="L189" t="str">
            <v>GQ06642910</v>
          </cell>
          <cell r="M189">
            <v>95238</v>
          </cell>
        </row>
        <row r="189">
          <cell r="T189">
            <v>95238</v>
          </cell>
        </row>
        <row r="189">
          <cell r="W189">
            <v>95238</v>
          </cell>
          <cell r="X189">
            <v>0</v>
          </cell>
          <cell r="Y189">
            <v>95238</v>
          </cell>
        </row>
        <row r="189">
          <cell r="AG189">
            <v>1301</v>
          </cell>
          <cell r="AH189" t="str">
            <v>520I SEDAN</v>
          </cell>
          <cell r="AI189" t="str">
            <v>D171698</v>
          </cell>
        </row>
        <row r="189">
          <cell r="AK189">
            <v>95238</v>
          </cell>
          <cell r="AL189">
            <v>-95238</v>
          </cell>
          <cell r="AM189">
            <v>8050729</v>
          </cell>
        </row>
        <row r="190">
          <cell r="E190" t="str">
            <v>DW43493</v>
          </cell>
          <cell r="F190" t="str">
            <v>A5170422</v>
          </cell>
          <cell r="G190" t="str">
            <v>2013.03.03</v>
          </cell>
        </row>
        <row r="190">
          <cell r="I190">
            <v>894</v>
          </cell>
        </row>
        <row r="190">
          <cell r="K190">
            <v>1011225</v>
          </cell>
          <cell r="L190" t="str">
            <v>GQ06642926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301</v>
          </cell>
          <cell r="AH190" t="str">
            <v>528I SEDAN</v>
          </cell>
          <cell r="AI190" t="str">
            <v>DW43493</v>
          </cell>
        </row>
        <row r="190">
          <cell r="AK190">
            <v>190476</v>
          </cell>
          <cell r="AL190">
            <v>-190476</v>
          </cell>
          <cell r="AM190">
            <v>8050744</v>
          </cell>
        </row>
        <row r="191">
          <cell r="E191" t="str">
            <v>DW43693</v>
          </cell>
          <cell r="F191" t="str">
            <v>A7420430</v>
          </cell>
          <cell r="G191" t="str">
            <v>2013.03.15</v>
          </cell>
        </row>
        <row r="191">
          <cell r="I191">
            <v>894</v>
          </cell>
        </row>
        <row r="191">
          <cell r="K191">
            <v>1011225</v>
          </cell>
          <cell r="L191" t="str">
            <v>GQ06642927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301</v>
          </cell>
          <cell r="AH191" t="str">
            <v>528I SEDAN</v>
          </cell>
          <cell r="AI191" t="str">
            <v>DW43693</v>
          </cell>
        </row>
        <row r="191">
          <cell r="AK191">
            <v>190476</v>
          </cell>
          <cell r="AL191">
            <v>-190476</v>
          </cell>
          <cell r="AM191">
            <v>8050756</v>
          </cell>
        </row>
        <row r="192">
          <cell r="E192" t="str">
            <v>C992503</v>
          </cell>
          <cell r="F192" t="str">
            <v>11328390</v>
          </cell>
          <cell r="G192" t="str">
            <v>2013.03.03</v>
          </cell>
        </row>
        <row r="192">
          <cell r="I192">
            <v>0</v>
          </cell>
        </row>
        <row r="192">
          <cell r="K192">
            <v>1011225</v>
          </cell>
          <cell r="L192" t="str">
            <v>GQ06642931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301</v>
          </cell>
          <cell r="AH192" t="str">
            <v>ACTIVEHYBRID 7</v>
          </cell>
          <cell r="AI192" t="str">
            <v>C992503</v>
          </cell>
        </row>
        <row r="192">
          <cell r="AK192">
            <v>190476</v>
          </cell>
          <cell r="AL192">
            <v>-190476</v>
          </cell>
          <cell r="AM192">
            <v>8050868</v>
          </cell>
        </row>
        <row r="193">
          <cell r="E193" t="str">
            <v>C994153</v>
          </cell>
          <cell r="F193" t="str">
            <v>13068397</v>
          </cell>
          <cell r="G193" t="str">
            <v>2013.03.03</v>
          </cell>
        </row>
        <row r="193">
          <cell r="I193">
            <v>0</v>
          </cell>
        </row>
        <row r="193">
          <cell r="K193">
            <v>1011225</v>
          </cell>
          <cell r="L193" t="str">
            <v>GQ06642930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  <cell r="Z193" t="str">
            <v>換出</v>
          </cell>
          <cell r="AA193" t="str">
            <v>依德</v>
          </cell>
          <cell r="AB193" t="str">
            <v>換入740LIA/8051659</v>
          </cell>
        </row>
        <row r="193">
          <cell r="AG193">
            <v>1301</v>
          </cell>
          <cell r="AH193" t="str">
            <v>740I SEDAN</v>
          </cell>
          <cell r="AI193" t="str">
            <v>C994153</v>
          </cell>
        </row>
        <row r="193">
          <cell r="AK193">
            <v>190476</v>
          </cell>
          <cell r="AL193">
            <v>-190476</v>
          </cell>
          <cell r="AM193">
            <v>8050875</v>
          </cell>
        </row>
        <row r="194">
          <cell r="E194" t="str">
            <v>L938451</v>
          </cell>
          <cell r="F194" t="str">
            <v>05968375</v>
          </cell>
          <cell r="G194" t="str">
            <v>2013.04.01</v>
          </cell>
        </row>
        <row r="194">
          <cell r="I194" t="str">
            <v>4UB</v>
          </cell>
        </row>
        <row r="194">
          <cell r="K194">
            <v>1011225</v>
          </cell>
          <cell r="L194" t="str">
            <v>GQ06642919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301</v>
          </cell>
          <cell r="AH194" t="str">
            <v>X5 XDRIVE35I</v>
          </cell>
          <cell r="AI194" t="str">
            <v>L938451</v>
          </cell>
        </row>
        <row r="194">
          <cell r="AK194">
            <v>190476</v>
          </cell>
          <cell r="AL194">
            <v>-190476</v>
          </cell>
          <cell r="AM194">
            <v>8050772</v>
          </cell>
        </row>
        <row r="195">
          <cell r="E195" t="str">
            <v>L939017</v>
          </cell>
          <cell r="F195" t="str">
            <v>01348370</v>
          </cell>
          <cell r="G195" t="str">
            <v>2013.03.15</v>
          </cell>
        </row>
        <row r="195">
          <cell r="I195">
            <v>0</v>
          </cell>
        </row>
        <row r="195">
          <cell r="K195">
            <v>1011225</v>
          </cell>
          <cell r="L195" t="str">
            <v>GQ06642920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301</v>
          </cell>
          <cell r="AH195" t="str">
            <v>X5 XDRIVE35I</v>
          </cell>
          <cell r="AI195" t="str">
            <v>L939017</v>
          </cell>
        </row>
        <row r="195">
          <cell r="AK195">
            <v>190476</v>
          </cell>
          <cell r="AL195">
            <v>-190476</v>
          </cell>
          <cell r="AM195">
            <v>8050773</v>
          </cell>
        </row>
        <row r="196">
          <cell r="E196" t="str">
            <v>L939019</v>
          </cell>
          <cell r="F196" t="str">
            <v>05838378</v>
          </cell>
          <cell r="G196" t="str">
            <v>2013.03.15</v>
          </cell>
        </row>
        <row r="196">
          <cell r="I196">
            <v>0</v>
          </cell>
        </row>
        <row r="196">
          <cell r="K196">
            <v>1011225</v>
          </cell>
          <cell r="L196" t="str">
            <v>GQ06642921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301</v>
          </cell>
          <cell r="AH196" t="str">
            <v>X5 XDRIVE35I</v>
          </cell>
          <cell r="AI196" t="str">
            <v>L939019</v>
          </cell>
        </row>
        <row r="196">
          <cell r="AK196">
            <v>190476</v>
          </cell>
          <cell r="AL196">
            <v>-190476</v>
          </cell>
          <cell r="AM196">
            <v>8050774</v>
          </cell>
        </row>
        <row r="197">
          <cell r="E197">
            <v>8050800</v>
          </cell>
          <cell r="F197">
            <v>0</v>
          </cell>
          <cell r="G197">
            <v>0</v>
          </cell>
        </row>
        <row r="197">
          <cell r="I197">
            <v>0</v>
          </cell>
        </row>
        <row r="197">
          <cell r="K197">
            <v>1011225</v>
          </cell>
          <cell r="L197" t="str">
            <v>GQ06642922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301</v>
          </cell>
          <cell r="AH197" t="str">
            <v>X5 XDRIVE35I</v>
          </cell>
          <cell r="AI197">
            <v>8050800</v>
          </cell>
        </row>
        <row r="197">
          <cell r="AK197">
            <v>190476</v>
          </cell>
          <cell r="AL197">
            <v>-190476</v>
          </cell>
          <cell r="AM197">
            <v>8050800</v>
          </cell>
        </row>
        <row r="198">
          <cell r="E198" t="str">
            <v>0C18771</v>
          </cell>
          <cell r="F198" t="str">
            <v>30748372</v>
          </cell>
          <cell r="G198" t="str">
            <v>2013.04.01</v>
          </cell>
        </row>
        <row r="198">
          <cell r="I198">
            <v>0</v>
          </cell>
        </row>
        <row r="198">
          <cell r="K198">
            <v>1011225</v>
          </cell>
          <cell r="L198" t="str">
            <v>GQ06642917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301</v>
          </cell>
          <cell r="AH198" t="str">
            <v>X5 XDRIVE30D</v>
          </cell>
          <cell r="AI198" t="str">
            <v>0C18771</v>
          </cell>
        </row>
        <row r="198">
          <cell r="AK198">
            <v>190476</v>
          </cell>
          <cell r="AL198">
            <v>-190476</v>
          </cell>
          <cell r="AM198">
            <v>8050817</v>
          </cell>
        </row>
        <row r="199">
          <cell r="E199" t="str">
            <v>0C18774</v>
          </cell>
          <cell r="F199" t="str">
            <v>30768372</v>
          </cell>
          <cell r="G199" t="str">
            <v>2013.04.01</v>
          </cell>
        </row>
        <row r="199">
          <cell r="I199">
            <v>0</v>
          </cell>
        </row>
        <row r="199">
          <cell r="K199">
            <v>1011225</v>
          </cell>
          <cell r="L199" t="str">
            <v>GQ06642918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199">
          <cell r="AG199">
            <v>1301</v>
          </cell>
          <cell r="AH199" t="str">
            <v>X5 XDRIVE30D</v>
          </cell>
          <cell r="AI199" t="str">
            <v>0C18774</v>
          </cell>
        </row>
        <row r="199">
          <cell r="AK199">
            <v>190476</v>
          </cell>
          <cell r="AL199">
            <v>-190476</v>
          </cell>
          <cell r="AM199">
            <v>8050818</v>
          </cell>
        </row>
        <row r="200">
          <cell r="E200" t="str">
            <v>DW42589</v>
          </cell>
          <cell r="F200" t="str">
            <v>A8410363</v>
          </cell>
          <cell r="G200" t="str">
            <v>2012.12.15</v>
          </cell>
        </row>
        <row r="200">
          <cell r="I200">
            <v>322710894</v>
          </cell>
        </row>
        <row r="200">
          <cell r="Q200">
            <v>1020109</v>
          </cell>
          <cell r="R200" t="str">
            <v>KN40301473</v>
          </cell>
          <cell r="S200">
            <v>2685952</v>
          </cell>
          <cell r="T200">
            <v>2685952</v>
          </cell>
        </row>
        <row r="200">
          <cell r="W200">
            <v>2685952</v>
          </cell>
          <cell r="X200">
            <v>2685952</v>
          </cell>
          <cell r="Y200">
            <v>0</v>
          </cell>
          <cell r="Z200" t="str">
            <v>調入</v>
          </cell>
          <cell r="AA200" t="str">
            <v>大桐</v>
          </cell>
          <cell r="AB200" t="str">
            <v>加收1%</v>
          </cell>
        </row>
        <row r="200">
          <cell r="AG200">
            <v>1210</v>
          </cell>
          <cell r="AH200" t="str">
            <v>528IA</v>
          </cell>
          <cell r="AI200" t="str">
            <v>DW42589</v>
          </cell>
          <cell r="AJ200">
            <v>2685952</v>
          </cell>
          <cell r="AK200">
            <v>2685952</v>
          </cell>
          <cell r="AL200">
            <v>0</v>
          </cell>
          <cell r="AM200">
            <v>8049599</v>
          </cell>
        </row>
        <row r="201">
          <cell r="E201" t="str">
            <v>VW96826</v>
          </cell>
          <cell r="F201" t="str">
            <v>91098324</v>
          </cell>
          <cell r="G201" t="str">
            <v>2012.12.05</v>
          </cell>
        </row>
        <row r="201">
          <cell r="I201">
            <v>894</v>
          </cell>
        </row>
        <row r="201">
          <cell r="Q201">
            <v>1020121</v>
          </cell>
          <cell r="R201" t="str">
            <v>KQ32294418</v>
          </cell>
          <cell r="S201">
            <v>1718857</v>
          </cell>
          <cell r="T201">
            <v>1718857</v>
          </cell>
        </row>
        <row r="201">
          <cell r="W201">
            <v>1718857</v>
          </cell>
          <cell r="X201">
            <v>1718857</v>
          </cell>
          <cell r="Y201">
            <v>0</v>
          </cell>
          <cell r="Z201" t="str">
            <v>換入</v>
          </cell>
          <cell r="AA201" t="str">
            <v>捷運</v>
          </cell>
          <cell r="AB201" t="str">
            <v>以X1 S20I/VT77608換入</v>
          </cell>
        </row>
        <row r="201">
          <cell r="AG201">
            <v>1209</v>
          </cell>
          <cell r="AH201" t="str">
            <v>X1 S20D</v>
          </cell>
          <cell r="AI201" t="str">
            <v>VW96826</v>
          </cell>
          <cell r="AJ201">
            <v>1718857</v>
          </cell>
          <cell r="AK201">
            <v>1718857</v>
          </cell>
          <cell r="AL201">
            <v>0</v>
          </cell>
          <cell r="AM201">
            <v>8047981</v>
          </cell>
        </row>
        <row r="202">
          <cell r="E202" t="str">
            <v>J646566</v>
          </cell>
          <cell r="F202" t="str">
            <v>A953J412</v>
          </cell>
          <cell r="G202" t="str">
            <v>2013.04.01</v>
          </cell>
        </row>
        <row r="202">
          <cell r="I202">
            <v>894</v>
          </cell>
        </row>
        <row r="202">
          <cell r="K202">
            <v>1020122</v>
          </cell>
          <cell r="L202" t="str">
            <v>KQ92309269</v>
          </cell>
          <cell r="M202">
            <v>76190</v>
          </cell>
        </row>
        <row r="202">
          <cell r="T202">
            <v>76190</v>
          </cell>
        </row>
        <row r="202">
          <cell r="W202">
            <v>76190</v>
          </cell>
          <cell r="X202">
            <v>0</v>
          </cell>
          <cell r="Y202">
            <v>76190</v>
          </cell>
        </row>
        <row r="202">
          <cell r="AG202">
            <v>1302</v>
          </cell>
          <cell r="AH202" t="str">
            <v>116I  F20</v>
          </cell>
          <cell r="AI202" t="str">
            <v>J646566</v>
          </cell>
        </row>
        <row r="202">
          <cell r="AK202">
            <v>76190</v>
          </cell>
          <cell r="AL202">
            <v>-76190</v>
          </cell>
          <cell r="AM202">
            <v>8050977</v>
          </cell>
        </row>
        <row r="203">
          <cell r="E203" t="str">
            <v>VU72389</v>
          </cell>
          <cell r="F203" t="str">
            <v>B093J411</v>
          </cell>
          <cell r="G203" t="str">
            <v>2013.04.01</v>
          </cell>
        </row>
        <row r="203">
          <cell r="I203">
            <v>0</v>
          </cell>
        </row>
        <row r="203">
          <cell r="K203">
            <v>1020122</v>
          </cell>
          <cell r="L203" t="str">
            <v>KQ92309270</v>
          </cell>
          <cell r="M203">
            <v>76190</v>
          </cell>
        </row>
        <row r="203">
          <cell r="T203">
            <v>76190</v>
          </cell>
        </row>
        <row r="203">
          <cell r="W203">
            <v>76190</v>
          </cell>
          <cell r="X203">
            <v>0</v>
          </cell>
          <cell r="Y203">
            <v>76190</v>
          </cell>
        </row>
        <row r="203">
          <cell r="AG203">
            <v>1302</v>
          </cell>
          <cell r="AH203" t="str">
            <v>118I F20</v>
          </cell>
          <cell r="AI203" t="str">
            <v>VU72389</v>
          </cell>
        </row>
        <row r="203">
          <cell r="AK203">
            <v>76190</v>
          </cell>
          <cell r="AL203">
            <v>-76190</v>
          </cell>
          <cell r="AM203">
            <v>8051019</v>
          </cell>
        </row>
        <row r="204">
          <cell r="E204" t="str">
            <v>J039956</v>
          </cell>
          <cell r="F204" t="str">
            <v>05798425</v>
          </cell>
          <cell r="G204" t="str">
            <v>2013.04.01</v>
          </cell>
        </row>
        <row r="204">
          <cell r="I204">
            <v>0</v>
          </cell>
        </row>
        <row r="204">
          <cell r="K204">
            <v>1020122</v>
          </cell>
          <cell r="L204" t="str">
            <v>KQ92309320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302</v>
          </cell>
          <cell r="AH204" t="str">
            <v>M135I F20</v>
          </cell>
          <cell r="AI204" t="str">
            <v>J039956</v>
          </cell>
        </row>
        <row r="204">
          <cell r="AK204">
            <v>190476</v>
          </cell>
          <cell r="AL204">
            <v>-190476</v>
          </cell>
          <cell r="AM204">
            <v>8051035</v>
          </cell>
        </row>
        <row r="205">
          <cell r="E205" t="str">
            <v>J604433</v>
          </cell>
          <cell r="F205" t="str">
            <v>A696J429</v>
          </cell>
          <cell r="G205" t="str">
            <v>2013.04.01</v>
          </cell>
        </row>
        <row r="205">
          <cell r="I205">
            <v>0</v>
          </cell>
        </row>
        <row r="205">
          <cell r="K205">
            <v>1020122</v>
          </cell>
          <cell r="L205" t="str">
            <v>KQ92309271</v>
          </cell>
          <cell r="M205">
            <v>76190</v>
          </cell>
        </row>
        <row r="205">
          <cell r="T205">
            <v>76190</v>
          </cell>
        </row>
        <row r="205">
          <cell r="W205">
            <v>76190</v>
          </cell>
          <cell r="X205">
            <v>0</v>
          </cell>
          <cell r="Y205">
            <v>76190</v>
          </cell>
        </row>
        <row r="205">
          <cell r="AG205">
            <v>1302</v>
          </cell>
          <cell r="AH205" t="str">
            <v>316I F30</v>
          </cell>
          <cell r="AI205" t="str">
            <v>J604433</v>
          </cell>
        </row>
        <row r="205">
          <cell r="AK205">
            <v>76190</v>
          </cell>
          <cell r="AL205">
            <v>-76190</v>
          </cell>
          <cell r="AM205">
            <v>8051128</v>
          </cell>
        </row>
        <row r="206">
          <cell r="E206" t="str">
            <v>J604266</v>
          </cell>
          <cell r="F206" t="str">
            <v>A600J424</v>
          </cell>
          <cell r="G206" t="str">
            <v>2013.04.01</v>
          </cell>
        </row>
        <row r="206">
          <cell r="I206">
            <v>0</v>
          </cell>
        </row>
        <row r="206">
          <cell r="K206">
            <v>1020122</v>
          </cell>
          <cell r="L206" t="str">
            <v>KQ92309272</v>
          </cell>
          <cell r="M206">
            <v>76190</v>
          </cell>
        </row>
        <row r="206">
          <cell r="T206">
            <v>76190</v>
          </cell>
        </row>
        <row r="206">
          <cell r="W206">
            <v>76190</v>
          </cell>
          <cell r="X206">
            <v>0</v>
          </cell>
          <cell r="Y206">
            <v>76190</v>
          </cell>
        </row>
        <row r="206">
          <cell r="AG206">
            <v>1302</v>
          </cell>
          <cell r="AH206" t="str">
            <v>316I F30</v>
          </cell>
          <cell r="AI206" t="str">
            <v>J604266</v>
          </cell>
        </row>
        <row r="206">
          <cell r="AK206">
            <v>76190</v>
          </cell>
          <cell r="AL206">
            <v>-76190</v>
          </cell>
          <cell r="AM206">
            <v>8051129</v>
          </cell>
        </row>
        <row r="207">
          <cell r="E207">
            <v>8051161</v>
          </cell>
          <cell r="F207">
            <v>0</v>
          </cell>
          <cell r="G207">
            <v>0</v>
          </cell>
        </row>
        <row r="207">
          <cell r="I207">
            <v>0</v>
          </cell>
        </row>
        <row r="207">
          <cell r="K207">
            <v>1020122</v>
          </cell>
          <cell r="L207" t="str">
            <v>KQ92309273</v>
          </cell>
          <cell r="M207">
            <v>76190</v>
          </cell>
        </row>
        <row r="207">
          <cell r="T207">
            <v>76190</v>
          </cell>
        </row>
        <row r="207">
          <cell r="W207">
            <v>76190</v>
          </cell>
          <cell r="X207">
            <v>0</v>
          </cell>
          <cell r="Y207">
            <v>76190</v>
          </cell>
        </row>
        <row r="207">
          <cell r="AG207">
            <v>1302</v>
          </cell>
          <cell r="AH207" t="str">
            <v>316I F30</v>
          </cell>
          <cell r="AI207">
            <v>8051161</v>
          </cell>
        </row>
        <row r="207">
          <cell r="AK207">
            <v>76190</v>
          </cell>
          <cell r="AL207">
            <v>-76190</v>
          </cell>
          <cell r="AM207">
            <v>8051161</v>
          </cell>
        </row>
        <row r="208">
          <cell r="E208" t="str">
            <v>NR22148</v>
          </cell>
          <cell r="F208" t="str">
            <v>A2820347</v>
          </cell>
          <cell r="G208" t="str">
            <v>2013.03.14</v>
          </cell>
        </row>
        <row r="208">
          <cell r="I208">
            <v>0</v>
          </cell>
        </row>
        <row r="208">
          <cell r="K208">
            <v>1020122</v>
          </cell>
          <cell r="L208" t="str">
            <v>KQ92309280</v>
          </cell>
          <cell r="M208">
            <v>95238</v>
          </cell>
        </row>
        <row r="208">
          <cell r="T208">
            <v>95238</v>
          </cell>
        </row>
        <row r="208">
          <cell r="W208">
            <v>95238</v>
          </cell>
          <cell r="X208">
            <v>0</v>
          </cell>
          <cell r="Y208">
            <v>95238</v>
          </cell>
        </row>
        <row r="208">
          <cell r="AG208">
            <v>1302</v>
          </cell>
          <cell r="AH208" t="str">
            <v>328I ZA F30</v>
          </cell>
          <cell r="AI208" t="str">
            <v>NR22148</v>
          </cell>
        </row>
        <row r="208">
          <cell r="AK208">
            <v>95238</v>
          </cell>
          <cell r="AL208">
            <v>-95238</v>
          </cell>
          <cell r="AM208">
            <v>8051166</v>
          </cell>
        </row>
        <row r="209">
          <cell r="E209" t="str">
            <v>NR22147</v>
          </cell>
          <cell r="F209" t="str">
            <v>A8120347</v>
          </cell>
          <cell r="G209" t="str">
            <v>2013.03.14</v>
          </cell>
        </row>
        <row r="209">
          <cell r="I209" t="str">
            <v>302,322,488,502,508,524,5AC,5AL,775,894</v>
          </cell>
        </row>
        <row r="209">
          <cell r="K209">
            <v>1020122</v>
          </cell>
          <cell r="L209" t="str">
            <v>KQ92309281</v>
          </cell>
          <cell r="M209">
            <v>95238</v>
          </cell>
        </row>
        <row r="209">
          <cell r="T209">
            <v>95238</v>
          </cell>
        </row>
        <row r="209">
          <cell r="W209">
            <v>95238</v>
          </cell>
          <cell r="X209">
            <v>0</v>
          </cell>
          <cell r="Y209">
            <v>95238</v>
          </cell>
        </row>
        <row r="209">
          <cell r="AG209">
            <v>1302</v>
          </cell>
          <cell r="AH209" t="str">
            <v>328I ZA F30</v>
          </cell>
          <cell r="AI209" t="str">
            <v>NR22147</v>
          </cell>
        </row>
        <row r="209">
          <cell r="AK209">
            <v>95238</v>
          </cell>
          <cell r="AL209">
            <v>-95238</v>
          </cell>
          <cell r="AM209">
            <v>8051168</v>
          </cell>
        </row>
        <row r="210">
          <cell r="E210" t="str">
            <v>NR11349</v>
          </cell>
          <cell r="F210" t="str">
            <v>A0330393</v>
          </cell>
          <cell r="G210" t="str">
            <v>2013.03.14</v>
          </cell>
        </row>
        <row r="210">
          <cell r="I210">
            <v>0</v>
          </cell>
        </row>
        <row r="210">
          <cell r="K210">
            <v>1020122</v>
          </cell>
          <cell r="L210" t="str">
            <v>KQ92309277</v>
          </cell>
          <cell r="M210">
            <v>95238</v>
          </cell>
        </row>
        <row r="210">
          <cell r="T210">
            <v>95238</v>
          </cell>
        </row>
        <row r="210">
          <cell r="W210">
            <v>95238</v>
          </cell>
          <cell r="X210">
            <v>0</v>
          </cell>
          <cell r="Y210">
            <v>95238</v>
          </cell>
        </row>
        <row r="210">
          <cell r="AG210">
            <v>1302</v>
          </cell>
          <cell r="AH210" t="str">
            <v>320I ZA F30</v>
          </cell>
          <cell r="AI210" t="str">
            <v>NR11349</v>
          </cell>
        </row>
        <row r="210">
          <cell r="AK210">
            <v>95238</v>
          </cell>
          <cell r="AL210">
            <v>-95238</v>
          </cell>
          <cell r="AM210">
            <v>8051182</v>
          </cell>
        </row>
        <row r="211">
          <cell r="E211" t="str">
            <v>NR11282</v>
          </cell>
          <cell r="F211" t="str">
            <v>B1430391</v>
          </cell>
          <cell r="G211" t="str">
            <v>2013.03.14</v>
          </cell>
        </row>
        <row r="211">
          <cell r="I211">
            <v>0</v>
          </cell>
        </row>
        <row r="211">
          <cell r="K211">
            <v>1020122</v>
          </cell>
          <cell r="L211" t="str">
            <v>KQ92309278</v>
          </cell>
          <cell r="M211">
            <v>95238</v>
          </cell>
        </row>
        <row r="211">
          <cell r="T211">
            <v>95238</v>
          </cell>
        </row>
        <row r="211">
          <cell r="W211">
            <v>95238</v>
          </cell>
          <cell r="X211">
            <v>0</v>
          </cell>
          <cell r="Y211">
            <v>95238</v>
          </cell>
        </row>
        <row r="211">
          <cell r="AG211">
            <v>1302</v>
          </cell>
          <cell r="AH211" t="str">
            <v>320I ZA F30</v>
          </cell>
          <cell r="AI211" t="str">
            <v>NR11282</v>
          </cell>
        </row>
        <row r="211">
          <cell r="AK211">
            <v>95238</v>
          </cell>
          <cell r="AL211">
            <v>-95238</v>
          </cell>
          <cell r="AM211">
            <v>8051183</v>
          </cell>
        </row>
        <row r="212">
          <cell r="E212" t="str">
            <v>NR11697</v>
          </cell>
          <cell r="F212" t="str">
            <v>B0780405</v>
          </cell>
          <cell r="G212" t="str">
            <v>2013.04.18</v>
          </cell>
        </row>
        <row r="212">
          <cell r="I212">
            <v>0</v>
          </cell>
        </row>
        <row r="212">
          <cell r="K212">
            <v>1020122</v>
          </cell>
          <cell r="L212" t="str">
            <v>KQ92309279</v>
          </cell>
          <cell r="M212">
            <v>95238</v>
          </cell>
        </row>
        <row r="212">
          <cell r="T212">
            <v>95238</v>
          </cell>
        </row>
        <row r="212">
          <cell r="W212">
            <v>95238</v>
          </cell>
          <cell r="X212">
            <v>0</v>
          </cell>
          <cell r="Y212">
            <v>95238</v>
          </cell>
        </row>
        <row r="212">
          <cell r="AG212">
            <v>1302</v>
          </cell>
          <cell r="AH212" t="str">
            <v>320I ZA F30</v>
          </cell>
          <cell r="AI212" t="str">
            <v>NR11697</v>
          </cell>
        </row>
        <row r="212">
          <cell r="AK212">
            <v>95238</v>
          </cell>
          <cell r="AL212">
            <v>-95238</v>
          </cell>
          <cell r="AM212">
            <v>8051198</v>
          </cell>
        </row>
        <row r="213">
          <cell r="E213" t="str">
            <v>NN94394</v>
          </cell>
          <cell r="F213" t="str">
            <v>75938398</v>
          </cell>
          <cell r="G213" t="str">
            <v>2013.03.14</v>
          </cell>
        </row>
        <row r="213">
          <cell r="I213">
            <v>0</v>
          </cell>
        </row>
        <row r="213">
          <cell r="K213">
            <v>1020122</v>
          </cell>
          <cell r="L213" t="str">
            <v>KQ92309274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2</v>
          </cell>
          <cell r="AH213" t="str">
            <v>318D ZA F30</v>
          </cell>
          <cell r="AI213" t="str">
            <v>NN94394</v>
          </cell>
        </row>
        <row r="213">
          <cell r="AK213">
            <v>76190</v>
          </cell>
          <cell r="AL213">
            <v>-76190</v>
          </cell>
          <cell r="AM213">
            <v>8051205</v>
          </cell>
        </row>
        <row r="214">
          <cell r="E214" t="str">
            <v>F662138</v>
          </cell>
          <cell r="F214" t="str">
            <v>84048440</v>
          </cell>
          <cell r="G214" t="str">
            <v>2013.04.01</v>
          </cell>
        </row>
        <row r="214">
          <cell r="I214">
            <v>894</v>
          </cell>
        </row>
        <row r="214">
          <cell r="K214">
            <v>1020122</v>
          </cell>
          <cell r="L214" t="str">
            <v>KQ92309275</v>
          </cell>
          <cell r="M214">
            <v>95238</v>
          </cell>
        </row>
        <row r="214">
          <cell r="T214">
            <v>95238</v>
          </cell>
        </row>
        <row r="214">
          <cell r="W214">
            <v>95238</v>
          </cell>
          <cell r="X214">
            <v>0</v>
          </cell>
          <cell r="Y214">
            <v>95238</v>
          </cell>
        </row>
        <row r="214">
          <cell r="AG214">
            <v>1302</v>
          </cell>
          <cell r="AH214" t="str">
            <v>320D-T F31</v>
          </cell>
          <cell r="AI214" t="str">
            <v>F662138</v>
          </cell>
        </row>
        <row r="214">
          <cell r="AK214">
            <v>95238</v>
          </cell>
          <cell r="AL214">
            <v>-95238</v>
          </cell>
          <cell r="AM214">
            <v>8051236</v>
          </cell>
        </row>
        <row r="215">
          <cell r="E215">
            <v>8051238</v>
          </cell>
          <cell r="F215">
            <v>0</v>
          </cell>
          <cell r="G215">
            <v>0</v>
          </cell>
        </row>
        <row r="215">
          <cell r="I215" t="str">
            <v>2A5,322,502,524,575,5AC,5AG,5DF,6WA,894</v>
          </cell>
        </row>
        <row r="215">
          <cell r="K215">
            <v>1020122</v>
          </cell>
          <cell r="L215" t="str">
            <v>KQ92309276</v>
          </cell>
          <cell r="M215">
            <v>95238</v>
          </cell>
        </row>
        <row r="215">
          <cell r="T215">
            <v>95238</v>
          </cell>
        </row>
        <row r="215">
          <cell r="W215">
            <v>95238</v>
          </cell>
          <cell r="X215">
            <v>0</v>
          </cell>
          <cell r="Y215">
            <v>95238</v>
          </cell>
        </row>
        <row r="215">
          <cell r="AG215">
            <v>1302</v>
          </cell>
          <cell r="AH215" t="str">
            <v>320D-T F31</v>
          </cell>
          <cell r="AI215">
            <v>8051238</v>
          </cell>
        </row>
        <row r="215">
          <cell r="AK215">
            <v>95238</v>
          </cell>
          <cell r="AL215">
            <v>-95238</v>
          </cell>
          <cell r="AM215">
            <v>8051238</v>
          </cell>
        </row>
        <row r="216">
          <cell r="E216" t="str">
            <v>DY67790</v>
          </cell>
          <cell r="F216" t="str">
            <v>06848431</v>
          </cell>
          <cell r="G216" t="str">
            <v>2013.04.01</v>
          </cell>
        </row>
        <row r="216">
          <cell r="I216" t="str">
            <v>4KS,4ND</v>
          </cell>
        </row>
        <row r="216">
          <cell r="K216">
            <v>1020122</v>
          </cell>
          <cell r="L216" t="str">
            <v>KQ92309312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302</v>
          </cell>
          <cell r="AH216" t="str">
            <v>640I F06</v>
          </cell>
          <cell r="AI216" t="str">
            <v>DY67790</v>
          </cell>
        </row>
        <row r="216">
          <cell r="AK216">
            <v>190476</v>
          </cell>
          <cell r="AL216">
            <v>-190476</v>
          </cell>
          <cell r="AM216">
            <v>8051592</v>
          </cell>
        </row>
        <row r="217">
          <cell r="E217" t="str">
            <v>DY67843</v>
          </cell>
          <cell r="F217" t="str">
            <v>07398438</v>
          </cell>
          <cell r="G217" t="str">
            <v>2013.04.01</v>
          </cell>
        </row>
        <row r="217">
          <cell r="I217" t="str">
            <v>337,4MR</v>
          </cell>
        </row>
        <row r="217">
          <cell r="K217">
            <v>1020122</v>
          </cell>
          <cell r="L217" t="str">
            <v>KQ92309313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302</v>
          </cell>
          <cell r="AH217" t="str">
            <v>640I F06</v>
          </cell>
          <cell r="AI217" t="str">
            <v>DY67843</v>
          </cell>
        </row>
        <row r="217">
          <cell r="AK217">
            <v>190476</v>
          </cell>
          <cell r="AL217">
            <v>-190476</v>
          </cell>
          <cell r="AM217">
            <v>8051595</v>
          </cell>
        </row>
        <row r="218">
          <cell r="E218" t="str">
            <v>DY87902</v>
          </cell>
          <cell r="F218" t="str">
            <v>32248440</v>
          </cell>
          <cell r="G218" t="str">
            <v>2013.04.01</v>
          </cell>
        </row>
        <row r="218">
          <cell r="I218">
            <v>0</v>
          </cell>
        </row>
        <row r="218">
          <cell r="K218">
            <v>1020122</v>
          </cell>
          <cell r="L218" t="str">
            <v>KQ92309311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302</v>
          </cell>
          <cell r="AH218" t="str">
            <v>640I F06</v>
          </cell>
          <cell r="AI218" t="str">
            <v>DY87902</v>
          </cell>
        </row>
        <row r="218">
          <cell r="AK218">
            <v>190476</v>
          </cell>
          <cell r="AL218">
            <v>-190476</v>
          </cell>
          <cell r="AM218">
            <v>8051608</v>
          </cell>
        </row>
        <row r="219">
          <cell r="E219">
            <v>8051560</v>
          </cell>
          <cell r="F219">
            <v>0</v>
          </cell>
          <cell r="G219">
            <v>0</v>
          </cell>
        </row>
        <row r="219">
          <cell r="I219">
            <v>0</v>
          </cell>
        </row>
        <row r="219">
          <cell r="K219">
            <v>1020122</v>
          </cell>
          <cell r="L219" t="str">
            <v>KQ92309306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302</v>
          </cell>
          <cell r="AH219" t="str">
            <v>X6 X35 LCI</v>
          </cell>
          <cell r="AI219">
            <v>8051560</v>
          </cell>
        </row>
        <row r="219">
          <cell r="AK219">
            <v>190476</v>
          </cell>
          <cell r="AL219">
            <v>-190476</v>
          </cell>
          <cell r="AM219">
            <v>8051560</v>
          </cell>
        </row>
        <row r="220">
          <cell r="E220">
            <v>8051579</v>
          </cell>
          <cell r="F220">
            <v>0</v>
          </cell>
          <cell r="G220">
            <v>0</v>
          </cell>
        </row>
        <row r="220">
          <cell r="I220">
            <v>0</v>
          </cell>
        </row>
        <row r="220">
          <cell r="K220">
            <v>1020122</v>
          </cell>
          <cell r="L220" t="str">
            <v>KQ92309307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302</v>
          </cell>
          <cell r="AH220" t="str">
            <v>X6 X35 LCI</v>
          </cell>
          <cell r="AI220">
            <v>8051579</v>
          </cell>
        </row>
        <row r="220">
          <cell r="AK220">
            <v>190476</v>
          </cell>
          <cell r="AL220">
            <v>-190476</v>
          </cell>
          <cell r="AM220">
            <v>8051579</v>
          </cell>
        </row>
        <row r="221">
          <cell r="E221" t="str">
            <v>DY64360</v>
          </cell>
          <cell r="F221" t="str">
            <v>87958431</v>
          </cell>
          <cell r="G221" t="str">
            <v>2013.04.01</v>
          </cell>
        </row>
        <row r="221">
          <cell r="I221">
            <v>0</v>
          </cell>
        </row>
        <row r="221">
          <cell r="K221">
            <v>1020122</v>
          </cell>
          <cell r="L221" t="str">
            <v>KQ92309283</v>
          </cell>
          <cell r="M221">
            <v>95238</v>
          </cell>
        </row>
        <row r="221">
          <cell r="T221">
            <v>95238</v>
          </cell>
        </row>
        <row r="221">
          <cell r="W221">
            <v>95238</v>
          </cell>
          <cell r="X221">
            <v>0</v>
          </cell>
          <cell r="Y221">
            <v>95238</v>
          </cell>
        </row>
        <row r="221">
          <cell r="AG221">
            <v>1302</v>
          </cell>
          <cell r="AH221" t="str">
            <v>520D F10</v>
          </cell>
          <cell r="AI221" t="str">
            <v>DY64360</v>
          </cell>
        </row>
        <row r="221">
          <cell r="AK221">
            <v>95238</v>
          </cell>
          <cell r="AL221">
            <v>-95238</v>
          </cell>
          <cell r="AM221">
            <v>8051339</v>
          </cell>
        </row>
        <row r="222">
          <cell r="E222">
            <v>8051366</v>
          </cell>
          <cell r="F222">
            <v>0</v>
          </cell>
          <cell r="G222">
            <v>0</v>
          </cell>
        </row>
        <row r="222">
          <cell r="I222">
            <v>0</v>
          </cell>
        </row>
        <row r="222">
          <cell r="K222">
            <v>1020122</v>
          </cell>
          <cell r="L222" t="str">
            <v>KQ92309284</v>
          </cell>
          <cell r="M222">
            <v>95238</v>
          </cell>
        </row>
        <row r="222">
          <cell r="T222">
            <v>95238</v>
          </cell>
        </row>
        <row r="222">
          <cell r="W222">
            <v>95238</v>
          </cell>
          <cell r="X222">
            <v>0</v>
          </cell>
          <cell r="Y222">
            <v>95238</v>
          </cell>
        </row>
        <row r="222">
          <cell r="AG222">
            <v>1302</v>
          </cell>
          <cell r="AH222" t="str">
            <v>520D F10</v>
          </cell>
          <cell r="AI222">
            <v>8051366</v>
          </cell>
        </row>
        <row r="222">
          <cell r="AK222">
            <v>95238</v>
          </cell>
          <cell r="AL222">
            <v>-95238</v>
          </cell>
          <cell r="AM222">
            <v>8051366</v>
          </cell>
        </row>
        <row r="223">
          <cell r="E223">
            <v>8051367</v>
          </cell>
          <cell r="F223">
            <v>0</v>
          </cell>
          <cell r="G223">
            <v>0</v>
          </cell>
        </row>
        <row r="223">
          <cell r="I223">
            <v>0</v>
          </cell>
        </row>
        <row r="223">
          <cell r="K223">
            <v>1020122</v>
          </cell>
          <cell r="L223" t="str">
            <v>KQ92309285</v>
          </cell>
          <cell r="M223">
            <v>95238</v>
          </cell>
        </row>
        <row r="223">
          <cell r="T223">
            <v>95238</v>
          </cell>
        </row>
        <row r="223">
          <cell r="W223">
            <v>95238</v>
          </cell>
          <cell r="X223">
            <v>0</v>
          </cell>
          <cell r="Y223">
            <v>95238</v>
          </cell>
        </row>
        <row r="223">
          <cell r="AG223">
            <v>1302</v>
          </cell>
          <cell r="AH223" t="str">
            <v>520D F10</v>
          </cell>
          <cell r="AI223">
            <v>8051367</v>
          </cell>
        </row>
        <row r="223">
          <cell r="AK223">
            <v>95238</v>
          </cell>
          <cell r="AL223">
            <v>-95238</v>
          </cell>
          <cell r="AM223">
            <v>8051367</v>
          </cell>
        </row>
        <row r="224">
          <cell r="E224">
            <v>8051368</v>
          </cell>
          <cell r="F224">
            <v>0</v>
          </cell>
          <cell r="G224">
            <v>0</v>
          </cell>
        </row>
        <row r="224">
          <cell r="I224">
            <v>0</v>
          </cell>
        </row>
        <row r="224">
          <cell r="K224">
            <v>1020122</v>
          </cell>
          <cell r="L224" t="str">
            <v>KQ92309286</v>
          </cell>
          <cell r="M224">
            <v>95238</v>
          </cell>
        </row>
        <row r="224">
          <cell r="T224">
            <v>95238</v>
          </cell>
        </row>
        <row r="224">
          <cell r="W224">
            <v>95238</v>
          </cell>
          <cell r="X224">
            <v>0</v>
          </cell>
          <cell r="Y224">
            <v>95238</v>
          </cell>
        </row>
        <row r="224">
          <cell r="AG224">
            <v>1302</v>
          </cell>
          <cell r="AH224" t="str">
            <v>520D F10</v>
          </cell>
          <cell r="AI224">
            <v>8051368</v>
          </cell>
        </row>
        <row r="224">
          <cell r="AK224">
            <v>95238</v>
          </cell>
          <cell r="AL224">
            <v>-95238</v>
          </cell>
          <cell r="AM224">
            <v>8051368</v>
          </cell>
        </row>
        <row r="225">
          <cell r="E225">
            <v>8051382</v>
          </cell>
          <cell r="F225">
            <v>0</v>
          </cell>
          <cell r="G225">
            <v>0</v>
          </cell>
        </row>
        <row r="225">
          <cell r="I225">
            <v>0</v>
          </cell>
        </row>
        <row r="225">
          <cell r="K225">
            <v>1020122</v>
          </cell>
          <cell r="L225" t="str">
            <v>KQ92309287</v>
          </cell>
          <cell r="M225">
            <v>95238</v>
          </cell>
        </row>
        <row r="225">
          <cell r="T225">
            <v>95238</v>
          </cell>
        </row>
        <row r="225">
          <cell r="W225">
            <v>95238</v>
          </cell>
          <cell r="X225">
            <v>0</v>
          </cell>
          <cell r="Y225">
            <v>95238</v>
          </cell>
        </row>
        <row r="225">
          <cell r="AG225">
            <v>1302</v>
          </cell>
          <cell r="AH225" t="str">
            <v>520D F10</v>
          </cell>
          <cell r="AI225">
            <v>8051382</v>
          </cell>
        </row>
        <row r="225">
          <cell r="AK225">
            <v>95238</v>
          </cell>
          <cell r="AL225">
            <v>-95238</v>
          </cell>
          <cell r="AM225">
            <v>8051382</v>
          </cell>
        </row>
        <row r="226">
          <cell r="E226" t="str">
            <v>DY13484</v>
          </cell>
          <cell r="F226" t="str">
            <v>87898426</v>
          </cell>
          <cell r="G226" t="str">
            <v>2013.04.01</v>
          </cell>
        </row>
        <row r="226">
          <cell r="I226">
            <v>0</v>
          </cell>
        </row>
        <row r="226">
          <cell r="K226">
            <v>1020122</v>
          </cell>
          <cell r="L226" t="str">
            <v>KQ92309288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6">
          <cell r="AG226">
            <v>1302</v>
          </cell>
          <cell r="AH226" t="str">
            <v>520D-T F11</v>
          </cell>
          <cell r="AI226" t="str">
            <v>DY13484</v>
          </cell>
        </row>
        <row r="226">
          <cell r="AK226">
            <v>95238</v>
          </cell>
          <cell r="AL226">
            <v>-95238</v>
          </cell>
          <cell r="AM226">
            <v>8051487</v>
          </cell>
        </row>
        <row r="227">
          <cell r="E227">
            <v>8051498</v>
          </cell>
          <cell r="F227">
            <v>0</v>
          </cell>
          <cell r="G227">
            <v>0</v>
          </cell>
        </row>
        <row r="227">
          <cell r="I227">
            <v>0</v>
          </cell>
        </row>
        <row r="227">
          <cell r="K227">
            <v>1020122</v>
          </cell>
          <cell r="L227" t="str">
            <v>KQ92309289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2</v>
          </cell>
          <cell r="AH227" t="str">
            <v>520D-T F11</v>
          </cell>
          <cell r="AI227">
            <v>8051498</v>
          </cell>
        </row>
        <row r="227">
          <cell r="AK227">
            <v>95238</v>
          </cell>
          <cell r="AL227">
            <v>-95238</v>
          </cell>
          <cell r="AM227">
            <v>8051498</v>
          </cell>
        </row>
        <row r="228">
          <cell r="E228" t="str">
            <v>VS33204</v>
          </cell>
          <cell r="F228" t="str">
            <v>A879J431</v>
          </cell>
          <cell r="G228" t="str">
            <v>2013.04.01</v>
          </cell>
        </row>
        <row r="228">
          <cell r="I228">
            <v>0</v>
          </cell>
        </row>
        <row r="228">
          <cell r="K228">
            <v>1020122</v>
          </cell>
          <cell r="L228" t="str">
            <v>KQ92309297</v>
          </cell>
          <cell r="M228">
            <v>190476</v>
          </cell>
        </row>
        <row r="228">
          <cell r="T228">
            <v>190476</v>
          </cell>
        </row>
        <row r="228">
          <cell r="W228">
            <v>190476</v>
          </cell>
          <cell r="X228">
            <v>0</v>
          </cell>
          <cell r="Y228">
            <v>190476</v>
          </cell>
        </row>
        <row r="228">
          <cell r="AG228">
            <v>1302</v>
          </cell>
          <cell r="AH228" t="str">
            <v>X1 S18I</v>
          </cell>
          <cell r="AI228" t="str">
            <v>VS33204</v>
          </cell>
        </row>
        <row r="228">
          <cell r="AK228">
            <v>190476</v>
          </cell>
          <cell r="AL228">
            <v>-190476</v>
          </cell>
          <cell r="AM228">
            <v>8051052</v>
          </cell>
        </row>
        <row r="229">
          <cell r="E229" t="str">
            <v>VW33461</v>
          </cell>
          <cell r="F229" t="str">
            <v>B314J433</v>
          </cell>
          <cell r="G229" t="str">
            <v>2013.04.01</v>
          </cell>
        </row>
        <row r="229">
          <cell r="I229">
            <v>0</v>
          </cell>
        </row>
        <row r="229">
          <cell r="K229">
            <v>1020122</v>
          </cell>
          <cell r="L229" t="str">
            <v>KQ92309298</v>
          </cell>
          <cell r="M229">
            <v>190476</v>
          </cell>
        </row>
        <row r="229">
          <cell r="T229">
            <v>190476</v>
          </cell>
        </row>
        <row r="229">
          <cell r="W229">
            <v>190476</v>
          </cell>
          <cell r="X229">
            <v>0</v>
          </cell>
          <cell r="Y229">
            <v>190476</v>
          </cell>
        </row>
        <row r="229">
          <cell r="AG229">
            <v>1302</v>
          </cell>
          <cell r="AH229" t="str">
            <v>X1 S18I</v>
          </cell>
          <cell r="AI229" t="str">
            <v>VW33461</v>
          </cell>
        </row>
        <row r="229">
          <cell r="AK229">
            <v>190476</v>
          </cell>
          <cell r="AL229">
            <v>-190476</v>
          </cell>
          <cell r="AM229">
            <v>8051063</v>
          </cell>
        </row>
        <row r="230">
          <cell r="E230">
            <v>8051071</v>
          </cell>
          <cell r="F230">
            <v>0</v>
          </cell>
          <cell r="G230">
            <v>0</v>
          </cell>
        </row>
        <row r="230">
          <cell r="I230">
            <v>0</v>
          </cell>
        </row>
        <row r="230">
          <cell r="K230">
            <v>1020122</v>
          </cell>
          <cell r="L230" t="str">
            <v>KQ92309299</v>
          </cell>
          <cell r="M230">
            <v>190476</v>
          </cell>
        </row>
        <row r="230">
          <cell r="T230">
            <v>190476</v>
          </cell>
        </row>
        <row r="230">
          <cell r="W230">
            <v>190476</v>
          </cell>
          <cell r="X230">
            <v>0</v>
          </cell>
          <cell r="Y230">
            <v>190476</v>
          </cell>
        </row>
        <row r="230">
          <cell r="AG230">
            <v>1302</v>
          </cell>
          <cell r="AH230" t="str">
            <v>X1 S18I</v>
          </cell>
          <cell r="AI230">
            <v>8051071</v>
          </cell>
        </row>
        <row r="230">
          <cell r="AK230">
            <v>190476</v>
          </cell>
          <cell r="AL230">
            <v>-190476</v>
          </cell>
          <cell r="AM230">
            <v>8051071</v>
          </cell>
        </row>
        <row r="231">
          <cell r="E231">
            <v>8051080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122</v>
          </cell>
          <cell r="L231" t="str">
            <v>KQ92309300</v>
          </cell>
          <cell r="M231">
            <v>190476</v>
          </cell>
        </row>
        <row r="231">
          <cell r="T231">
            <v>190476</v>
          </cell>
        </row>
        <row r="231">
          <cell r="W231">
            <v>190476</v>
          </cell>
          <cell r="X231">
            <v>0</v>
          </cell>
          <cell r="Y231">
            <v>190476</v>
          </cell>
        </row>
        <row r="231">
          <cell r="AG231">
            <v>1302</v>
          </cell>
          <cell r="AH231" t="str">
            <v>X1 S18I</v>
          </cell>
          <cell r="AI231">
            <v>8051080</v>
          </cell>
        </row>
        <row r="231">
          <cell r="AK231">
            <v>190476</v>
          </cell>
          <cell r="AL231">
            <v>-190476</v>
          </cell>
          <cell r="AM231">
            <v>8051080</v>
          </cell>
        </row>
        <row r="232">
          <cell r="E232" t="str">
            <v>VT77940</v>
          </cell>
          <cell r="F232" t="str">
            <v>A5720442</v>
          </cell>
          <cell r="G232" t="str">
            <v>2013.04.01</v>
          </cell>
        </row>
        <row r="232">
          <cell r="I232">
            <v>0</v>
          </cell>
        </row>
        <row r="232">
          <cell r="K232">
            <v>1020122</v>
          </cell>
          <cell r="L232" t="str">
            <v>KQ92309301</v>
          </cell>
          <cell r="M232">
            <v>190476</v>
          </cell>
        </row>
        <row r="232">
          <cell r="T232">
            <v>190476</v>
          </cell>
        </row>
        <row r="232">
          <cell r="W232">
            <v>190476</v>
          </cell>
          <cell r="X232">
            <v>0</v>
          </cell>
          <cell r="Y232">
            <v>190476</v>
          </cell>
        </row>
        <row r="232">
          <cell r="AG232">
            <v>1302</v>
          </cell>
          <cell r="AH232" t="str">
            <v>X1 S20I</v>
          </cell>
          <cell r="AI232" t="str">
            <v>VT77940</v>
          </cell>
        </row>
        <row r="232">
          <cell r="AK232">
            <v>190476</v>
          </cell>
          <cell r="AL232">
            <v>-190476</v>
          </cell>
          <cell r="AM232">
            <v>8051091</v>
          </cell>
        </row>
        <row r="233">
          <cell r="E233">
            <v>8051099</v>
          </cell>
          <cell r="F233">
            <v>0</v>
          </cell>
          <cell r="G233">
            <v>0</v>
          </cell>
        </row>
        <row r="233">
          <cell r="I233">
            <v>0</v>
          </cell>
        </row>
        <row r="233">
          <cell r="K233">
            <v>1020122</v>
          </cell>
          <cell r="L233" t="str">
            <v>KQ92309302</v>
          </cell>
          <cell r="M233">
            <v>190476</v>
          </cell>
        </row>
        <row r="233">
          <cell r="T233">
            <v>190476</v>
          </cell>
        </row>
        <row r="233">
          <cell r="W233">
            <v>190476</v>
          </cell>
          <cell r="X233">
            <v>0</v>
          </cell>
          <cell r="Y233">
            <v>190476</v>
          </cell>
        </row>
        <row r="233">
          <cell r="AG233">
            <v>1302</v>
          </cell>
          <cell r="AH233" t="str">
            <v>X1 S20I</v>
          </cell>
          <cell r="AI233">
            <v>8051099</v>
          </cell>
        </row>
        <row r="233">
          <cell r="AK233">
            <v>190476</v>
          </cell>
          <cell r="AL233">
            <v>-190476</v>
          </cell>
          <cell r="AM233">
            <v>8051099</v>
          </cell>
        </row>
        <row r="234">
          <cell r="E234">
            <v>8051246</v>
          </cell>
          <cell r="F234">
            <v>0</v>
          </cell>
          <cell r="G234">
            <v>0</v>
          </cell>
        </row>
        <row r="234">
          <cell r="I234">
            <v>0</v>
          </cell>
        </row>
        <row r="234">
          <cell r="K234">
            <v>1020122</v>
          </cell>
          <cell r="L234" t="str">
            <v>KQ92309303</v>
          </cell>
          <cell r="M234">
            <v>190476</v>
          </cell>
        </row>
        <row r="234">
          <cell r="T234">
            <v>190476</v>
          </cell>
        </row>
        <row r="234">
          <cell r="W234">
            <v>190476</v>
          </cell>
          <cell r="X234">
            <v>0</v>
          </cell>
          <cell r="Y234">
            <v>190476</v>
          </cell>
        </row>
        <row r="234">
          <cell r="AG234">
            <v>1302</v>
          </cell>
          <cell r="AH234" t="str">
            <v>X3 X20I</v>
          </cell>
          <cell r="AI234">
            <v>8051246</v>
          </cell>
        </row>
        <row r="234">
          <cell r="AK234">
            <v>190476</v>
          </cell>
          <cell r="AL234">
            <v>-190476</v>
          </cell>
          <cell r="AM234">
            <v>8051246</v>
          </cell>
        </row>
        <row r="235">
          <cell r="E235">
            <v>8051279</v>
          </cell>
          <cell r="F235">
            <v>0</v>
          </cell>
          <cell r="G235">
            <v>0</v>
          </cell>
        </row>
        <row r="235">
          <cell r="I235">
            <v>0</v>
          </cell>
        </row>
        <row r="235">
          <cell r="K235">
            <v>1020122</v>
          </cell>
          <cell r="L235" t="str">
            <v>KQ92309321</v>
          </cell>
          <cell r="M235">
            <v>190476</v>
          </cell>
        </row>
        <row r="235">
          <cell r="T235">
            <v>190476</v>
          </cell>
        </row>
        <row r="235">
          <cell r="W235">
            <v>190476</v>
          </cell>
          <cell r="X235">
            <v>0</v>
          </cell>
          <cell r="Y235">
            <v>190476</v>
          </cell>
        </row>
        <row r="235">
          <cell r="AG235">
            <v>1302</v>
          </cell>
          <cell r="AH235" t="str">
            <v>X3 X20D</v>
          </cell>
          <cell r="AI235">
            <v>8051279</v>
          </cell>
        </row>
        <row r="235">
          <cell r="AK235">
            <v>190476</v>
          </cell>
          <cell r="AL235">
            <v>-190476</v>
          </cell>
          <cell r="AM235">
            <v>8051279</v>
          </cell>
        </row>
        <row r="236">
          <cell r="E236">
            <v>8051314</v>
          </cell>
          <cell r="F236">
            <v>0</v>
          </cell>
          <cell r="G236">
            <v>0</v>
          </cell>
        </row>
        <row r="236">
          <cell r="I236">
            <v>322609</v>
          </cell>
        </row>
        <row r="236">
          <cell r="K236">
            <v>1020122</v>
          </cell>
          <cell r="L236" t="str">
            <v>KQ92309282</v>
          </cell>
          <cell r="M236">
            <v>95238</v>
          </cell>
        </row>
        <row r="236">
          <cell r="T236">
            <v>95238</v>
          </cell>
        </row>
        <row r="236">
          <cell r="W236">
            <v>95238</v>
          </cell>
          <cell r="X236">
            <v>0</v>
          </cell>
          <cell r="Y236">
            <v>95238</v>
          </cell>
        </row>
        <row r="236">
          <cell r="AG236">
            <v>1302</v>
          </cell>
          <cell r="AH236" t="str">
            <v>520D GT F07</v>
          </cell>
          <cell r="AI236">
            <v>8051314</v>
          </cell>
        </row>
        <row r="236">
          <cell r="AK236">
            <v>95238</v>
          </cell>
          <cell r="AL236">
            <v>-95238</v>
          </cell>
          <cell r="AM236">
            <v>8051314</v>
          </cell>
        </row>
        <row r="237">
          <cell r="E237" t="str">
            <v>D172135</v>
          </cell>
          <cell r="F237" t="str">
            <v>B4480433</v>
          </cell>
          <cell r="G237" t="str">
            <v>2013.04.01</v>
          </cell>
        </row>
        <row r="237">
          <cell r="I237">
            <v>0</v>
          </cell>
        </row>
        <row r="237">
          <cell r="K237">
            <v>1020122</v>
          </cell>
          <cell r="L237" t="str">
            <v>KQ92309290</v>
          </cell>
          <cell r="M237">
            <v>95238</v>
          </cell>
        </row>
        <row r="237">
          <cell r="T237">
            <v>95238</v>
          </cell>
        </row>
        <row r="237">
          <cell r="W237">
            <v>95238</v>
          </cell>
          <cell r="X237">
            <v>0</v>
          </cell>
          <cell r="Y237">
            <v>95238</v>
          </cell>
        </row>
        <row r="237">
          <cell r="AG237">
            <v>1302</v>
          </cell>
          <cell r="AH237" t="str">
            <v>520I F10</v>
          </cell>
          <cell r="AI237" t="str">
            <v>D172135</v>
          </cell>
        </row>
        <row r="237">
          <cell r="AK237">
            <v>95238</v>
          </cell>
          <cell r="AL237">
            <v>-95238</v>
          </cell>
          <cell r="AM237">
            <v>8051396</v>
          </cell>
        </row>
        <row r="238">
          <cell r="E238" t="str">
            <v>D172465</v>
          </cell>
          <cell r="F238" t="str">
            <v>B1660442</v>
          </cell>
          <cell r="G238" t="str">
            <v>2013.04.01</v>
          </cell>
        </row>
        <row r="238">
          <cell r="I238">
            <v>0</v>
          </cell>
        </row>
        <row r="238">
          <cell r="K238">
            <v>1020122</v>
          </cell>
          <cell r="L238" t="str">
            <v>KQ92309291</v>
          </cell>
          <cell r="M238">
            <v>95238</v>
          </cell>
        </row>
        <row r="238">
          <cell r="T238">
            <v>95238</v>
          </cell>
        </row>
        <row r="238">
          <cell r="W238">
            <v>95238</v>
          </cell>
          <cell r="X238">
            <v>0</v>
          </cell>
          <cell r="Y238">
            <v>95238</v>
          </cell>
        </row>
        <row r="238">
          <cell r="AG238">
            <v>1302</v>
          </cell>
          <cell r="AH238" t="str">
            <v>520I F10</v>
          </cell>
          <cell r="AI238" t="str">
            <v>D172465</v>
          </cell>
        </row>
        <row r="238">
          <cell r="AK238">
            <v>95238</v>
          </cell>
          <cell r="AL238">
            <v>-95238</v>
          </cell>
          <cell r="AM238">
            <v>8051439</v>
          </cell>
        </row>
        <row r="239">
          <cell r="E239" t="str">
            <v>D172508</v>
          </cell>
          <cell r="F239" t="str">
            <v>B3630443</v>
          </cell>
          <cell r="G239" t="str">
            <v>2013.04.01</v>
          </cell>
        </row>
        <row r="239">
          <cell r="I239">
            <v>0</v>
          </cell>
        </row>
        <row r="239">
          <cell r="K239">
            <v>1020122</v>
          </cell>
          <cell r="L239" t="str">
            <v>KQ92309292</v>
          </cell>
          <cell r="M239">
            <v>95238</v>
          </cell>
        </row>
        <row r="239">
          <cell r="T239">
            <v>95238</v>
          </cell>
        </row>
        <row r="239">
          <cell r="W239">
            <v>95238</v>
          </cell>
          <cell r="X239">
            <v>0</v>
          </cell>
          <cell r="Y239">
            <v>95238</v>
          </cell>
        </row>
        <row r="239">
          <cell r="AG239">
            <v>1302</v>
          </cell>
          <cell r="AH239" t="str">
            <v>520I F10</v>
          </cell>
          <cell r="AI239" t="str">
            <v>D172508</v>
          </cell>
        </row>
        <row r="239">
          <cell r="AK239">
            <v>95238</v>
          </cell>
          <cell r="AL239">
            <v>-95238</v>
          </cell>
          <cell r="AM239">
            <v>8051440</v>
          </cell>
        </row>
        <row r="240">
          <cell r="E240" t="str">
            <v>D172516</v>
          </cell>
          <cell r="F240" t="str">
            <v>B3180443</v>
          </cell>
          <cell r="G240" t="str">
            <v>2013.04.01</v>
          </cell>
        </row>
        <row r="240">
          <cell r="I240">
            <v>0</v>
          </cell>
        </row>
        <row r="240">
          <cell r="K240">
            <v>1020122</v>
          </cell>
          <cell r="L240" t="str">
            <v>KQ92309293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2</v>
          </cell>
          <cell r="AH240" t="str">
            <v>520I F10</v>
          </cell>
          <cell r="AI240" t="str">
            <v>D172516</v>
          </cell>
        </row>
        <row r="240">
          <cell r="AK240">
            <v>95238</v>
          </cell>
          <cell r="AL240">
            <v>-95238</v>
          </cell>
          <cell r="AM240">
            <v>8051441</v>
          </cell>
        </row>
        <row r="241">
          <cell r="E241" t="str">
            <v>D172497</v>
          </cell>
          <cell r="F241" t="str">
            <v>A7760443</v>
          </cell>
          <cell r="G241" t="str">
            <v>2013.04.01</v>
          </cell>
        </row>
        <row r="241">
          <cell r="I241">
            <v>0</v>
          </cell>
        </row>
        <row r="241">
          <cell r="K241">
            <v>1020122</v>
          </cell>
          <cell r="L241" t="str">
            <v>KQ92309294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2</v>
          </cell>
          <cell r="AH241" t="str">
            <v>520I F10</v>
          </cell>
          <cell r="AI241" t="str">
            <v>D172497</v>
          </cell>
        </row>
        <row r="241">
          <cell r="AK241">
            <v>95238</v>
          </cell>
          <cell r="AL241">
            <v>-95238</v>
          </cell>
          <cell r="AM241">
            <v>8051452</v>
          </cell>
        </row>
        <row r="242">
          <cell r="E242" t="str">
            <v>DW43862</v>
          </cell>
          <cell r="F242" t="str">
            <v>A7090444</v>
          </cell>
          <cell r="G242" t="str">
            <v>2013.04.01</v>
          </cell>
        </row>
        <row r="242">
          <cell r="I242">
            <v>894</v>
          </cell>
        </row>
        <row r="242">
          <cell r="K242">
            <v>1020122</v>
          </cell>
          <cell r="L242" t="str">
            <v>KQ92309308</v>
          </cell>
          <cell r="M242">
            <v>190476</v>
          </cell>
        </row>
        <row r="242">
          <cell r="T242">
            <v>190476</v>
          </cell>
        </row>
        <row r="242">
          <cell r="W242">
            <v>190476</v>
          </cell>
          <cell r="X242">
            <v>0</v>
          </cell>
          <cell r="Y242">
            <v>190476</v>
          </cell>
        </row>
        <row r="242">
          <cell r="AG242">
            <v>1302</v>
          </cell>
          <cell r="AH242" t="str">
            <v>528I F10</v>
          </cell>
          <cell r="AI242" t="str">
            <v>DW43862</v>
          </cell>
        </row>
        <row r="242">
          <cell r="AK242">
            <v>190476</v>
          </cell>
          <cell r="AL242">
            <v>-190476</v>
          </cell>
          <cell r="AM242">
            <v>8051469</v>
          </cell>
        </row>
        <row r="243">
          <cell r="E243">
            <v>8051479</v>
          </cell>
          <cell r="F243">
            <v>0</v>
          </cell>
          <cell r="G243">
            <v>0</v>
          </cell>
        </row>
        <row r="243">
          <cell r="I243">
            <v>894</v>
          </cell>
        </row>
        <row r="243">
          <cell r="K243">
            <v>1020122</v>
          </cell>
          <cell r="L243" t="str">
            <v>KQ92309309</v>
          </cell>
          <cell r="M243">
            <v>190476</v>
          </cell>
        </row>
        <row r="243">
          <cell r="T243">
            <v>190476</v>
          </cell>
        </row>
        <row r="243">
          <cell r="W243">
            <v>190476</v>
          </cell>
          <cell r="X243">
            <v>0</v>
          </cell>
          <cell r="Y243">
            <v>190476</v>
          </cell>
        </row>
        <row r="243">
          <cell r="AG243">
            <v>1302</v>
          </cell>
          <cell r="AH243" t="str">
            <v>528I F10</v>
          </cell>
          <cell r="AI243">
            <v>8051479</v>
          </cell>
        </row>
        <row r="243">
          <cell r="AK243">
            <v>190476</v>
          </cell>
          <cell r="AL243">
            <v>-190476</v>
          </cell>
          <cell r="AM243">
            <v>8051479</v>
          </cell>
        </row>
        <row r="244">
          <cell r="E244">
            <v>8051481</v>
          </cell>
          <cell r="F244">
            <v>0</v>
          </cell>
          <cell r="G244">
            <v>0</v>
          </cell>
        </row>
        <row r="244">
          <cell r="I244">
            <v>894</v>
          </cell>
        </row>
        <row r="244">
          <cell r="K244">
            <v>1020122</v>
          </cell>
          <cell r="L244" t="str">
            <v>KQ92309310</v>
          </cell>
          <cell r="M244">
            <v>190476</v>
          </cell>
        </row>
        <row r="244">
          <cell r="T244">
            <v>190476</v>
          </cell>
        </row>
        <row r="244">
          <cell r="W244">
            <v>190476</v>
          </cell>
          <cell r="X244">
            <v>0</v>
          </cell>
          <cell r="Y244">
            <v>190476</v>
          </cell>
        </row>
        <row r="244">
          <cell r="AG244">
            <v>1302</v>
          </cell>
          <cell r="AH244" t="str">
            <v>528I F10</v>
          </cell>
          <cell r="AI244">
            <v>8051481</v>
          </cell>
        </row>
        <row r="244">
          <cell r="AK244">
            <v>190476</v>
          </cell>
          <cell r="AL244">
            <v>-190476</v>
          </cell>
          <cell r="AM244">
            <v>8051481</v>
          </cell>
        </row>
        <row r="245">
          <cell r="E245">
            <v>8051509</v>
          </cell>
          <cell r="F245">
            <v>0</v>
          </cell>
          <cell r="G245">
            <v>0</v>
          </cell>
        </row>
        <row r="245">
          <cell r="I245">
            <v>0</v>
          </cell>
        </row>
        <row r="245">
          <cell r="K245">
            <v>1020122</v>
          </cell>
          <cell r="L245" t="str">
            <v>KQ92309295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2</v>
          </cell>
          <cell r="AH245" t="str">
            <v>520I-T F11</v>
          </cell>
          <cell r="AI245">
            <v>8051509</v>
          </cell>
        </row>
        <row r="245">
          <cell r="AK245">
            <v>95238</v>
          </cell>
          <cell r="AL245">
            <v>-95238</v>
          </cell>
          <cell r="AM245">
            <v>8051509</v>
          </cell>
        </row>
        <row r="246">
          <cell r="E246">
            <v>8051511</v>
          </cell>
          <cell r="F246">
            <v>0</v>
          </cell>
          <cell r="G246">
            <v>0</v>
          </cell>
        </row>
        <row r="246">
          <cell r="I246">
            <v>0</v>
          </cell>
        </row>
        <row r="246">
          <cell r="K246">
            <v>1020122</v>
          </cell>
          <cell r="L246" t="str">
            <v>KQ92309296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2</v>
          </cell>
          <cell r="AH246" t="str">
            <v>520I-T F11</v>
          </cell>
          <cell r="AI246">
            <v>8051511</v>
          </cell>
        </row>
        <row r="246">
          <cell r="AK246">
            <v>95238</v>
          </cell>
          <cell r="AL246">
            <v>-95238</v>
          </cell>
          <cell r="AM246">
            <v>8051511</v>
          </cell>
        </row>
        <row r="247">
          <cell r="E247" t="str">
            <v>D125219</v>
          </cell>
          <cell r="F247" t="str">
            <v>33428440</v>
          </cell>
          <cell r="G247" t="str">
            <v>2013.04.01</v>
          </cell>
        </row>
        <row r="247">
          <cell r="I247">
            <v>0</v>
          </cell>
        </row>
        <row r="247">
          <cell r="K247">
            <v>1020122</v>
          </cell>
          <cell r="L247" t="str">
            <v>KQ92309314</v>
          </cell>
          <cell r="M247">
            <v>190476</v>
          </cell>
        </row>
        <row r="247">
          <cell r="T247">
            <v>190476</v>
          </cell>
        </row>
        <row r="247">
          <cell r="W247">
            <v>190476</v>
          </cell>
          <cell r="X247">
            <v>0</v>
          </cell>
          <cell r="Y247">
            <v>190476</v>
          </cell>
        </row>
        <row r="247">
          <cell r="AG247">
            <v>1302</v>
          </cell>
          <cell r="AH247" t="str">
            <v>730D F01</v>
          </cell>
          <cell r="AI247" t="str">
            <v>D125219</v>
          </cell>
        </row>
        <row r="247">
          <cell r="AK247">
            <v>190476</v>
          </cell>
          <cell r="AL247">
            <v>-190476</v>
          </cell>
          <cell r="AM247">
            <v>8051633</v>
          </cell>
        </row>
        <row r="248">
          <cell r="E248">
            <v>8051634</v>
          </cell>
          <cell r="F248">
            <v>0</v>
          </cell>
          <cell r="G248">
            <v>0</v>
          </cell>
        </row>
        <row r="248">
          <cell r="I248">
            <v>0</v>
          </cell>
        </row>
        <row r="248">
          <cell r="K248">
            <v>1020122</v>
          </cell>
          <cell r="L248" t="str">
            <v>KQ92309315</v>
          </cell>
          <cell r="M248">
            <v>190476</v>
          </cell>
        </row>
        <row r="248">
          <cell r="T248">
            <v>190476</v>
          </cell>
        </row>
        <row r="248">
          <cell r="W248">
            <v>190476</v>
          </cell>
          <cell r="X248">
            <v>0</v>
          </cell>
          <cell r="Y248">
            <v>190476</v>
          </cell>
        </row>
        <row r="248">
          <cell r="AG248">
            <v>1302</v>
          </cell>
          <cell r="AH248" t="str">
            <v>730D F01</v>
          </cell>
          <cell r="AI248">
            <v>8051634</v>
          </cell>
        </row>
        <row r="248">
          <cell r="AK248">
            <v>190476</v>
          </cell>
          <cell r="AL248">
            <v>-190476</v>
          </cell>
          <cell r="AM248">
            <v>8051634</v>
          </cell>
        </row>
        <row r="249">
          <cell r="E249" t="str">
            <v>DD85299</v>
          </cell>
          <cell r="F249" t="str">
            <v>11258440</v>
          </cell>
          <cell r="G249" t="str">
            <v>2013.04.01</v>
          </cell>
        </row>
        <row r="249">
          <cell r="I249">
            <v>0</v>
          </cell>
        </row>
        <row r="249">
          <cell r="K249">
            <v>1020122</v>
          </cell>
          <cell r="L249" t="str">
            <v>KQ92309318</v>
          </cell>
          <cell r="M249">
            <v>190476</v>
          </cell>
        </row>
        <row r="249">
          <cell r="T249">
            <v>190476</v>
          </cell>
        </row>
        <row r="249">
          <cell r="W249">
            <v>190476</v>
          </cell>
          <cell r="X249">
            <v>0</v>
          </cell>
          <cell r="Y249">
            <v>190476</v>
          </cell>
        </row>
        <row r="249">
          <cell r="AG249">
            <v>1302</v>
          </cell>
          <cell r="AH249" t="str">
            <v>7 HYBR F02</v>
          </cell>
          <cell r="AI249" t="str">
            <v>DD85299</v>
          </cell>
        </row>
        <row r="249">
          <cell r="AK249">
            <v>190476</v>
          </cell>
          <cell r="AL249">
            <v>-190476</v>
          </cell>
          <cell r="AM249">
            <v>8051652</v>
          </cell>
        </row>
        <row r="250">
          <cell r="E250" t="str">
            <v>DD85300</v>
          </cell>
          <cell r="F250" t="str">
            <v>11238440</v>
          </cell>
          <cell r="G250" t="str">
            <v>2013.04.01</v>
          </cell>
        </row>
        <row r="250">
          <cell r="I250">
            <v>0</v>
          </cell>
        </row>
        <row r="250">
          <cell r="K250">
            <v>1020122</v>
          </cell>
          <cell r="L250" t="str">
            <v>KQ92309319</v>
          </cell>
          <cell r="M250">
            <v>190476</v>
          </cell>
        </row>
        <row r="250">
          <cell r="T250">
            <v>190476</v>
          </cell>
        </row>
        <row r="250">
          <cell r="W250">
            <v>190476</v>
          </cell>
          <cell r="X250">
            <v>0</v>
          </cell>
          <cell r="Y250">
            <v>190476</v>
          </cell>
        </row>
        <row r="250">
          <cell r="AG250">
            <v>1302</v>
          </cell>
          <cell r="AH250" t="str">
            <v>7 HYBR F02</v>
          </cell>
          <cell r="AI250" t="str">
            <v>DD85300</v>
          </cell>
        </row>
        <row r="250">
          <cell r="AK250">
            <v>190476</v>
          </cell>
          <cell r="AL250">
            <v>-190476</v>
          </cell>
          <cell r="AM250">
            <v>8051653</v>
          </cell>
        </row>
        <row r="251">
          <cell r="E251">
            <v>8050286</v>
          </cell>
          <cell r="F251">
            <v>0</v>
          </cell>
          <cell r="G251">
            <v>0</v>
          </cell>
        </row>
        <row r="251">
          <cell r="I251" t="str">
            <v>2ST,776,791</v>
          </cell>
        </row>
        <row r="251">
          <cell r="K251">
            <v>1020122</v>
          </cell>
          <cell r="L251" t="str">
            <v>KQ92309317</v>
          </cell>
          <cell r="M251">
            <v>190476</v>
          </cell>
        </row>
        <row r="251">
          <cell r="T251">
            <v>190476</v>
          </cell>
        </row>
        <row r="251">
          <cell r="W251">
            <v>190476</v>
          </cell>
          <cell r="X251">
            <v>0</v>
          </cell>
          <cell r="Y251">
            <v>190476</v>
          </cell>
        </row>
        <row r="251">
          <cell r="AG251">
            <v>1302</v>
          </cell>
          <cell r="AH251" t="str">
            <v>760LI F02</v>
          </cell>
          <cell r="AI251">
            <v>8050286</v>
          </cell>
        </row>
        <row r="251">
          <cell r="AK251">
            <v>190476</v>
          </cell>
          <cell r="AL251">
            <v>-190476</v>
          </cell>
          <cell r="AM251">
            <v>8050286</v>
          </cell>
        </row>
        <row r="252">
          <cell r="E252">
            <v>8051529</v>
          </cell>
          <cell r="F252">
            <v>0</v>
          </cell>
          <cell r="G252">
            <v>0</v>
          </cell>
        </row>
        <row r="252">
          <cell r="I252">
            <v>0</v>
          </cell>
        </row>
        <row r="252">
          <cell r="K252">
            <v>1020122</v>
          </cell>
          <cell r="L252" t="str">
            <v>KQ92309305</v>
          </cell>
          <cell r="M252">
            <v>190476</v>
          </cell>
        </row>
        <row r="252">
          <cell r="T252">
            <v>190476</v>
          </cell>
        </row>
        <row r="252">
          <cell r="W252">
            <v>190476</v>
          </cell>
          <cell r="X252">
            <v>0</v>
          </cell>
          <cell r="Y252">
            <v>190476</v>
          </cell>
        </row>
        <row r="252">
          <cell r="AG252">
            <v>1302</v>
          </cell>
          <cell r="AH252" t="str">
            <v>X5 X35I</v>
          </cell>
          <cell r="AI252">
            <v>8051529</v>
          </cell>
        </row>
        <row r="252">
          <cell r="AK252">
            <v>190476</v>
          </cell>
          <cell r="AL252">
            <v>-190476</v>
          </cell>
          <cell r="AM252">
            <v>8051529</v>
          </cell>
        </row>
        <row r="253">
          <cell r="E253">
            <v>8051537</v>
          </cell>
          <cell r="F253">
            <v>0</v>
          </cell>
          <cell r="G253">
            <v>0</v>
          </cell>
        </row>
        <row r="253">
          <cell r="I253">
            <v>0</v>
          </cell>
        </row>
        <row r="253">
          <cell r="K253">
            <v>1020122</v>
          </cell>
          <cell r="L253" t="str">
            <v>KQ92309304</v>
          </cell>
          <cell r="M253">
            <v>190476</v>
          </cell>
        </row>
        <row r="253">
          <cell r="T253">
            <v>190476</v>
          </cell>
        </row>
        <row r="253">
          <cell r="W253">
            <v>190476</v>
          </cell>
          <cell r="X253">
            <v>0</v>
          </cell>
          <cell r="Y253">
            <v>190476</v>
          </cell>
        </row>
        <row r="253">
          <cell r="AG253">
            <v>1302</v>
          </cell>
          <cell r="AH253" t="str">
            <v>X5 X30D</v>
          </cell>
          <cell r="AI253">
            <v>8051537</v>
          </cell>
        </row>
        <row r="253">
          <cell r="AK253">
            <v>190476</v>
          </cell>
          <cell r="AL253">
            <v>-190476</v>
          </cell>
          <cell r="AM253">
            <v>8051537</v>
          </cell>
        </row>
        <row r="254">
          <cell r="E254" t="str">
            <v>DZ51716</v>
          </cell>
          <cell r="F254" t="str">
            <v>12238253</v>
          </cell>
          <cell r="G254" t="str">
            <v>2012.09.23</v>
          </cell>
        </row>
        <row r="254">
          <cell r="I254">
            <v>0</v>
          </cell>
        </row>
        <row r="254">
          <cell r="Q254">
            <v>1020117</v>
          </cell>
          <cell r="R254" t="str">
            <v>KN40301531</v>
          </cell>
          <cell r="S254">
            <v>4460476</v>
          </cell>
          <cell r="T254">
            <v>4460476</v>
          </cell>
        </row>
        <row r="254">
          <cell r="W254">
            <v>4460476</v>
          </cell>
          <cell r="X254">
            <v>4460476</v>
          </cell>
          <cell r="Y254">
            <v>0</v>
          </cell>
          <cell r="Z254" t="str">
            <v>換入</v>
          </cell>
          <cell r="AA254" t="str">
            <v>大桐</v>
          </cell>
          <cell r="AB254" t="str">
            <v>以740LIA/DZ53024換入</v>
          </cell>
          <cell r="AC254">
            <v>1360</v>
          </cell>
        </row>
        <row r="254">
          <cell r="AG254">
            <v>1207</v>
          </cell>
          <cell r="AH254" t="str">
            <v>740LI F02</v>
          </cell>
          <cell r="AI254" t="str">
            <v>DZ51716</v>
          </cell>
          <cell r="AJ254">
            <v>4460476</v>
          </cell>
          <cell r="AK254">
            <v>4460476</v>
          </cell>
          <cell r="AL254">
            <v>0</v>
          </cell>
          <cell r="AM254">
            <v>8046120</v>
          </cell>
        </row>
        <row r="255">
          <cell r="E255" t="str">
            <v>DY55440</v>
          </cell>
          <cell r="F255" t="str">
            <v>87338340</v>
          </cell>
          <cell r="G255" t="str">
            <v>2012.12.05</v>
          </cell>
        </row>
        <row r="255">
          <cell r="I255" t="str">
            <v>403,5DL,710</v>
          </cell>
        </row>
        <row r="255">
          <cell r="Q255">
            <v>1020130</v>
          </cell>
          <cell r="R255" t="str">
            <v>KQ32294840</v>
          </cell>
          <cell r="S255">
            <v>2077048</v>
          </cell>
          <cell r="T255">
            <v>2077048</v>
          </cell>
        </row>
        <row r="255">
          <cell r="W255">
            <v>2077048</v>
          </cell>
          <cell r="X255">
            <v>2077048</v>
          </cell>
          <cell r="Y255">
            <v>0</v>
          </cell>
          <cell r="Z255" t="str">
            <v>換入</v>
          </cell>
          <cell r="AA255" t="str">
            <v>捷運</v>
          </cell>
          <cell r="AB255" t="str">
            <v>以528IA/DW42649換入,加收1%</v>
          </cell>
        </row>
        <row r="255">
          <cell r="AG255">
            <v>1210</v>
          </cell>
          <cell r="AH255" t="str">
            <v>520D</v>
          </cell>
          <cell r="AI255" t="str">
            <v>DY55440</v>
          </cell>
          <cell r="AJ255">
            <v>2077048</v>
          </cell>
          <cell r="AK255">
            <v>2077048</v>
          </cell>
          <cell r="AL255">
            <v>0</v>
          </cell>
          <cell r="AM255">
            <v>8049294</v>
          </cell>
        </row>
        <row r="256">
          <cell r="E256" t="str">
            <v>VR35103</v>
          </cell>
          <cell r="F256" t="str">
            <v>85528256</v>
          </cell>
          <cell r="G256" t="str">
            <v>2012.09.23</v>
          </cell>
        </row>
        <row r="256">
          <cell r="I256">
            <v>0</v>
          </cell>
        </row>
        <row r="256">
          <cell r="Q256">
            <v>1020130</v>
          </cell>
          <cell r="R256" t="str">
            <v>KN35942544</v>
          </cell>
          <cell r="S256">
            <v>2229143</v>
          </cell>
          <cell r="T256">
            <v>2229143</v>
          </cell>
        </row>
        <row r="256">
          <cell r="W256">
            <v>2229143</v>
          </cell>
          <cell r="X256">
            <v>2229143</v>
          </cell>
          <cell r="Y256">
            <v>0</v>
          </cell>
          <cell r="Z256" t="str">
            <v>換入</v>
          </cell>
          <cell r="AA256" t="str">
            <v>依德</v>
          </cell>
          <cell r="AB256" t="str">
            <v>以520IA/DY83568換入</v>
          </cell>
        </row>
        <row r="256">
          <cell r="AG256">
            <v>1208</v>
          </cell>
          <cell r="AH256" t="str">
            <v>X1 X25D</v>
          </cell>
          <cell r="AI256" t="str">
            <v>VR35103</v>
          </cell>
          <cell r="AJ256">
            <v>2229143</v>
          </cell>
          <cell r="AK256">
            <v>2229143</v>
          </cell>
          <cell r="AL256">
            <v>0</v>
          </cell>
          <cell r="AM256">
            <v>8046457</v>
          </cell>
        </row>
        <row r="257">
          <cell r="E257" t="str">
            <v>DW42578</v>
          </cell>
          <cell r="F257" t="str">
            <v>A2410362</v>
          </cell>
          <cell r="G257" t="str">
            <v>2012.12.15</v>
          </cell>
        </row>
        <row r="257">
          <cell r="I257">
            <v>322710894</v>
          </cell>
        </row>
        <row r="257">
          <cell r="Q257">
            <v>1020123</v>
          </cell>
          <cell r="R257" t="str">
            <v>KQ13878287</v>
          </cell>
          <cell r="S257">
            <v>2657857</v>
          </cell>
          <cell r="T257">
            <v>2657857</v>
          </cell>
        </row>
        <row r="257">
          <cell r="W257">
            <v>2657857</v>
          </cell>
          <cell r="X257">
            <v>2657857</v>
          </cell>
          <cell r="Y257">
            <v>0</v>
          </cell>
          <cell r="Z257" t="str">
            <v>換入</v>
          </cell>
          <cell r="AA257" t="str">
            <v>高德</v>
          </cell>
          <cell r="AB257" t="str">
            <v>以528IA/DW42642換入</v>
          </cell>
        </row>
        <row r="257">
          <cell r="AG257">
            <v>1210</v>
          </cell>
          <cell r="AH257" t="str">
            <v>528IA</v>
          </cell>
          <cell r="AI257" t="str">
            <v>DW42578</v>
          </cell>
        </row>
        <row r="257">
          <cell r="AK257">
            <v>2657857</v>
          </cell>
          <cell r="AL257">
            <v>-2657857</v>
          </cell>
          <cell r="AM257">
            <v>8049597</v>
          </cell>
        </row>
        <row r="258">
          <cell r="E258" t="str">
            <v>DZ55167</v>
          </cell>
          <cell r="F258" t="str">
            <v>10658425</v>
          </cell>
          <cell r="G258" t="str">
            <v>2013.04.01</v>
          </cell>
        </row>
        <row r="258">
          <cell r="I258" t="str">
            <v>0NA,229,2HL,358,4CB,4M8,4ND,4NF,4U1,5AG,601,6FR,6NR,7XA</v>
          </cell>
        </row>
        <row r="258">
          <cell r="K258">
            <v>1020122</v>
          </cell>
          <cell r="L258" t="str">
            <v>KQ92309316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  <cell r="Z258" t="str">
            <v>換入</v>
          </cell>
          <cell r="AA258" t="str">
            <v>依德</v>
          </cell>
          <cell r="AB258" t="str">
            <v>以740IA/8050875換入</v>
          </cell>
        </row>
        <row r="258">
          <cell r="AG258">
            <v>1302</v>
          </cell>
          <cell r="AH258" t="str">
            <v>740LIA</v>
          </cell>
          <cell r="AI258" t="str">
            <v>DZ55167</v>
          </cell>
        </row>
        <row r="258">
          <cell r="AK258">
            <v>190476</v>
          </cell>
          <cell r="AL258">
            <v>-190476</v>
          </cell>
          <cell r="AM258">
            <v>8051659</v>
          </cell>
        </row>
        <row r="259">
          <cell r="E259" t="str">
            <v>NN75346</v>
          </cell>
          <cell r="F259" t="str">
            <v>A4510226</v>
          </cell>
          <cell r="G259" t="str">
            <v>2012.09.02</v>
          </cell>
        </row>
        <row r="259">
          <cell r="I259">
            <v>0</v>
          </cell>
        </row>
        <row r="259">
          <cell r="T259">
            <v>0</v>
          </cell>
        </row>
        <row r="259">
          <cell r="W259">
            <v>0</v>
          </cell>
          <cell r="X259">
            <v>0</v>
          </cell>
          <cell r="Y259">
            <v>0</v>
          </cell>
          <cell r="Z259" t="str">
            <v>換入</v>
          </cell>
          <cell r="AA259" t="str">
            <v>高德</v>
          </cell>
          <cell r="AB259" t="str">
            <v>以X3 X20D/0A71781換入,加收0.5%</v>
          </cell>
        </row>
        <row r="259">
          <cell r="AG259">
            <v>1207</v>
          </cell>
          <cell r="AH259" t="str">
            <v>320IA</v>
          </cell>
          <cell r="AI259" t="str">
            <v>NN75346</v>
          </cell>
        </row>
        <row r="259">
          <cell r="AK259">
            <v>0</v>
          </cell>
          <cell r="AL259">
            <v>0</v>
          </cell>
          <cell r="AM259">
            <v>8045142</v>
          </cell>
        </row>
        <row r="260">
          <cell r="E260" t="str">
            <v>NR08460</v>
          </cell>
          <cell r="F260" t="str">
            <v>B0810265</v>
          </cell>
          <cell r="G260" t="str">
            <v>2012.10.24</v>
          </cell>
        </row>
        <row r="260">
          <cell r="I260">
            <v>0</v>
          </cell>
        </row>
        <row r="260">
          <cell r="T260">
            <v>0</v>
          </cell>
        </row>
        <row r="260">
          <cell r="W260">
            <v>0</v>
          </cell>
          <cell r="X260">
            <v>0</v>
          </cell>
          <cell r="Y260">
            <v>0</v>
          </cell>
          <cell r="Z260" t="str">
            <v>換入</v>
          </cell>
          <cell r="AA260" t="str">
            <v>豐德</v>
          </cell>
          <cell r="AB260" t="str">
            <v>以520D/DY54773換入,加收1%</v>
          </cell>
        </row>
        <row r="260">
          <cell r="AG260">
            <v>1208</v>
          </cell>
          <cell r="AH260" t="str">
            <v>320IA</v>
          </cell>
          <cell r="AI260" t="str">
            <v>NR08460</v>
          </cell>
        </row>
        <row r="260">
          <cell r="AK260">
            <v>0</v>
          </cell>
          <cell r="AL260">
            <v>0</v>
          </cell>
          <cell r="AM260">
            <v>8046599</v>
          </cell>
        </row>
        <row r="261">
          <cell r="E261" t="e">
            <v>#VALUE!</v>
          </cell>
          <cell r="F261" t="e">
            <v>#VALUE!</v>
          </cell>
          <cell r="G261" t="e">
            <v>#VALUE!</v>
          </cell>
        </row>
        <row r="261">
          <cell r="I261" t="e">
            <v>#VALUE!</v>
          </cell>
        </row>
        <row r="261">
          <cell r="T261">
            <v>0</v>
          </cell>
        </row>
        <row r="261">
          <cell r="W261">
            <v>0</v>
          </cell>
          <cell r="X261">
            <v>0</v>
          </cell>
          <cell r="Y261">
            <v>0</v>
          </cell>
        </row>
        <row r="261">
          <cell r="AG261">
            <v>0</v>
          </cell>
          <cell r="AH261">
            <v>0</v>
          </cell>
          <cell r="AI261" t="e">
            <v>#VALUE!</v>
          </cell>
        </row>
        <row r="261">
          <cell r="AK261">
            <v>0</v>
          </cell>
          <cell r="AL261">
            <v>0</v>
          </cell>
          <cell r="AM261">
            <v>0</v>
          </cell>
        </row>
        <row r="262">
          <cell r="E262" t="e">
            <v>#VALUE!</v>
          </cell>
          <cell r="F262" t="e">
            <v>#VALUE!</v>
          </cell>
          <cell r="G262" t="e">
            <v>#VALUE!</v>
          </cell>
        </row>
        <row r="262">
          <cell r="I262" t="e">
            <v>#VALUE!</v>
          </cell>
        </row>
        <row r="262">
          <cell r="T262">
            <v>0</v>
          </cell>
        </row>
        <row r="262">
          <cell r="W262">
            <v>0</v>
          </cell>
          <cell r="X262">
            <v>0</v>
          </cell>
          <cell r="Y262">
            <v>0</v>
          </cell>
        </row>
        <row r="262">
          <cell r="AG262">
            <v>0</v>
          </cell>
          <cell r="AH262">
            <v>0</v>
          </cell>
          <cell r="AI262" t="e">
            <v>#VALUE!</v>
          </cell>
        </row>
        <row r="262">
          <cell r="AK262">
            <v>0</v>
          </cell>
          <cell r="AL262">
            <v>0</v>
          </cell>
          <cell r="AM262">
            <v>0</v>
          </cell>
        </row>
        <row r="263">
          <cell r="E263" t="e">
            <v>#VALUE!</v>
          </cell>
          <cell r="F263" t="e">
            <v>#VALUE!</v>
          </cell>
          <cell r="G263" t="e">
            <v>#VALUE!</v>
          </cell>
        </row>
        <row r="263">
          <cell r="I263" t="e">
            <v>#VALUE!</v>
          </cell>
        </row>
        <row r="263">
          <cell r="T263">
            <v>0</v>
          </cell>
        </row>
        <row r="263">
          <cell r="W263">
            <v>0</v>
          </cell>
          <cell r="X263">
            <v>0</v>
          </cell>
          <cell r="Y263">
            <v>0</v>
          </cell>
        </row>
        <row r="263">
          <cell r="AG263">
            <v>0</v>
          </cell>
          <cell r="AH263">
            <v>0</v>
          </cell>
          <cell r="AI263" t="e">
            <v>#VALUE!</v>
          </cell>
        </row>
        <row r="263">
          <cell r="AK263">
            <v>0</v>
          </cell>
          <cell r="AL263">
            <v>0</v>
          </cell>
          <cell r="AM263">
            <v>0</v>
          </cell>
        </row>
        <row r="264">
          <cell r="E264" t="e">
            <v>#VALUE!</v>
          </cell>
          <cell r="F264" t="e">
            <v>#VALUE!</v>
          </cell>
          <cell r="G264" t="e">
            <v>#VALUE!</v>
          </cell>
        </row>
        <row r="264">
          <cell r="I264" t="e">
            <v>#VALUE!</v>
          </cell>
        </row>
        <row r="264">
          <cell r="T264">
            <v>0</v>
          </cell>
        </row>
        <row r="264">
          <cell r="W264">
            <v>0</v>
          </cell>
          <cell r="X264">
            <v>0</v>
          </cell>
          <cell r="Y264">
            <v>0</v>
          </cell>
        </row>
        <row r="264">
          <cell r="AG264">
            <v>0</v>
          </cell>
          <cell r="AH264">
            <v>0</v>
          </cell>
          <cell r="AI264" t="e">
            <v>#VALUE!</v>
          </cell>
        </row>
        <row r="264">
          <cell r="AK264">
            <v>0</v>
          </cell>
          <cell r="AL264">
            <v>0</v>
          </cell>
          <cell r="AM264">
            <v>0</v>
          </cell>
        </row>
        <row r="265">
          <cell r="E265" t="e">
            <v>#VALUE!</v>
          </cell>
          <cell r="F265" t="e">
            <v>#VALUE!</v>
          </cell>
          <cell r="G265" t="e">
            <v>#VALUE!</v>
          </cell>
        </row>
        <row r="265">
          <cell r="I265" t="e">
            <v>#VALUE!</v>
          </cell>
        </row>
        <row r="265">
          <cell r="T265">
            <v>0</v>
          </cell>
        </row>
        <row r="265">
          <cell r="W265">
            <v>0</v>
          </cell>
          <cell r="X265">
            <v>0</v>
          </cell>
          <cell r="Y265">
            <v>0</v>
          </cell>
        </row>
        <row r="265">
          <cell r="AG265">
            <v>0</v>
          </cell>
          <cell r="AH265">
            <v>0</v>
          </cell>
          <cell r="AI265" t="e">
            <v>#VALUE!</v>
          </cell>
        </row>
        <row r="265">
          <cell r="AK265">
            <v>0</v>
          </cell>
          <cell r="AL265">
            <v>0</v>
          </cell>
          <cell r="AM265">
            <v>0</v>
          </cell>
        </row>
        <row r="266">
          <cell r="E266" t="e">
            <v>#VALUE!</v>
          </cell>
          <cell r="F266" t="e">
            <v>#VALUE!</v>
          </cell>
          <cell r="G266" t="e">
            <v>#VALUE!</v>
          </cell>
        </row>
        <row r="266">
          <cell r="I266" t="e">
            <v>#VALUE!</v>
          </cell>
        </row>
        <row r="266">
          <cell r="T266">
            <v>0</v>
          </cell>
        </row>
        <row r="266">
          <cell r="W266">
            <v>0</v>
          </cell>
          <cell r="X266">
            <v>0</v>
          </cell>
          <cell r="Y266">
            <v>0</v>
          </cell>
        </row>
        <row r="266">
          <cell r="AG266">
            <v>0</v>
          </cell>
          <cell r="AH266">
            <v>0</v>
          </cell>
          <cell r="AI266" t="e">
            <v>#VALUE!</v>
          </cell>
        </row>
        <row r="266">
          <cell r="AK266">
            <v>0</v>
          </cell>
          <cell r="AL266">
            <v>0</v>
          </cell>
          <cell r="AM266">
            <v>0</v>
          </cell>
        </row>
        <row r="267">
          <cell r="E267" t="e">
            <v>#VALUE!</v>
          </cell>
          <cell r="F267" t="e">
            <v>#VALUE!</v>
          </cell>
          <cell r="G267" t="e">
            <v>#VALUE!</v>
          </cell>
        </row>
        <row r="267">
          <cell r="I267" t="e">
            <v>#VALUE!</v>
          </cell>
        </row>
        <row r="267">
          <cell r="T267">
            <v>0</v>
          </cell>
        </row>
        <row r="267">
          <cell r="W267">
            <v>0</v>
          </cell>
          <cell r="X267">
            <v>0</v>
          </cell>
          <cell r="Y267">
            <v>0</v>
          </cell>
        </row>
        <row r="267">
          <cell r="AG267">
            <v>0</v>
          </cell>
          <cell r="AH267">
            <v>0</v>
          </cell>
          <cell r="AI267" t="e">
            <v>#VALUE!</v>
          </cell>
        </row>
        <row r="267">
          <cell r="AK267">
            <v>0</v>
          </cell>
          <cell r="AL267">
            <v>0</v>
          </cell>
          <cell r="AM267">
            <v>0</v>
          </cell>
        </row>
        <row r="268">
          <cell r="T268">
            <v>0</v>
          </cell>
        </row>
        <row r="268">
          <cell r="W268">
            <v>0</v>
          </cell>
          <cell r="X268">
            <v>0</v>
          </cell>
          <cell r="Y268">
            <v>0</v>
          </cell>
        </row>
        <row r="268">
          <cell r="AG268">
            <v>0</v>
          </cell>
          <cell r="AH268">
            <v>0</v>
          </cell>
          <cell r="AI268">
            <v>0</v>
          </cell>
        </row>
        <row r="268">
          <cell r="AK268">
            <v>0</v>
          </cell>
          <cell r="AL268">
            <v>0</v>
          </cell>
          <cell r="AM268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20" activeCellId="0" sqref="H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3" width="10.24"/>
    <col collapsed="false" customWidth="true" hidden="false" outlineLevel="0" max="5" min="5" style="1" width="12.75"/>
    <col collapsed="false" customWidth="true" hidden="false" outlineLevel="0" max="6" min="6" style="1" width="8.24"/>
    <col collapsed="false" customWidth="true" hidden="false" outlineLevel="0" max="7" min="7" style="1" width="11.5"/>
    <col collapsed="false" customWidth="true" hidden="false" outlineLevel="0" max="8" min="8" style="1" width="12.75"/>
    <col collapsed="false" customWidth="true" hidden="false" outlineLevel="0" max="9" min="9" style="4" width="15.62"/>
    <col collapsed="false" customWidth="true" hidden="false" outlineLevel="0" max="10" min="10" style="4" width="7.62"/>
    <col collapsed="false" customWidth="true" hidden="false" outlineLevel="0" max="11" min="11" style="4" width="14.99"/>
    <col collapsed="false" customWidth="true" hidden="false" outlineLevel="0" max="12" min="12" style="4" width="15.62"/>
    <col collapsed="false" customWidth="true" hidden="false" outlineLevel="0" max="13" min="13" style="5" width="14.24"/>
    <col collapsed="false" customWidth="true" hidden="false" outlineLevel="0" max="14" min="14" style="1" width="12.75"/>
    <col collapsed="false" customWidth="true" hidden="false" outlineLevel="0" max="15" min="15" style="3" width="9.62"/>
    <col collapsed="false" customWidth="true" hidden="false" outlineLevel="0" max="16" min="16" style="6" width="12.12"/>
    <col collapsed="false" customWidth="true" hidden="false" outlineLevel="0" max="17" min="17" style="6" width="12.99"/>
    <col collapsed="false" customWidth="true" hidden="false" outlineLevel="0" max="18" min="18" style="6" width="12.12"/>
    <col collapsed="false" customWidth="true" hidden="false" outlineLevel="0" max="19" min="19" style="7" width="6.99"/>
    <col collapsed="false" customWidth="true" hidden="false" outlineLevel="0" max="20" min="20" style="7" width="11.74"/>
    <col collapsed="false" customWidth="true" hidden="false" outlineLevel="0" max="21" min="21" style="8" width="10.87"/>
    <col collapsed="false" customWidth="true" hidden="false" outlineLevel="0" max="22" min="22" style="9" width="10.12"/>
    <col collapsed="false" customWidth="true" hidden="false" outlineLevel="0" max="23" min="23" style="10" width="9.24"/>
    <col collapsed="false" customWidth="true" hidden="false" outlineLevel="0" max="24" min="24" style="9" width="9.24"/>
    <col collapsed="false" customWidth="true" hidden="false" outlineLevel="0" max="25" min="25" style="9" width="8.74"/>
    <col collapsed="false" customWidth="true" hidden="false" outlineLevel="0" max="26" min="26" style="9" width="9.24"/>
    <col collapsed="false" customWidth="false" hidden="false" outlineLevel="0" max="257" min="27" style="9" width="8.99"/>
  </cols>
  <sheetData>
    <row r="1" s="12" customFormat="tru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2" customFormat="true" ht="1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4.95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8" t="s">
        <v>14</v>
      </c>
      <c r="N3" s="16" t="s">
        <v>15</v>
      </c>
      <c r="O3" s="15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18" t="s">
        <v>21</v>
      </c>
      <c r="U3" s="19" t="s">
        <v>22</v>
      </c>
      <c r="V3" s="20" t="s">
        <v>23</v>
      </c>
      <c r="W3" s="14" t="s">
        <v>24</v>
      </c>
      <c r="X3" s="14" t="s">
        <v>25</v>
      </c>
      <c r="Y3" s="14" t="s">
        <v>26</v>
      </c>
      <c r="Z3" s="15" t="s">
        <v>27</v>
      </c>
    </row>
    <row r="4" s="1" customFormat="true" ht="17.25" hidden="false" customHeight="true" outlineLevel="0" collapsed="false">
      <c r="A4" s="4" t="str">
        <f aca="false">VLOOKUP($B4,[1]預付款!$E$4:$AN$397,30,FALSE())</f>
        <v>116I  F20</v>
      </c>
      <c r="B4" s="21" t="s">
        <v>28</v>
      </c>
      <c r="C4" s="22" t="n">
        <f aca="false">VLOOKUP($B4,[1]預付款!$E$4:$AN$397,29,FALSE())</f>
        <v>1306</v>
      </c>
      <c r="D4" s="22" t="n">
        <f aca="false">VLOOKUP($B4,[1]預付款!$E$4:$AN$397,13,FALSE())</f>
        <v>1020808</v>
      </c>
      <c r="E4" s="6" t="n">
        <v>1239999</v>
      </c>
      <c r="G4" s="6"/>
      <c r="H4" s="6" t="n">
        <f aca="false">E4+G4</f>
        <v>1239999</v>
      </c>
      <c r="I4" s="4"/>
      <c r="J4" s="4"/>
      <c r="K4" s="23"/>
      <c r="L4" s="4"/>
      <c r="M4" s="5"/>
      <c r="N4" s="5" t="n">
        <f aca="false">SUM(H4,L4:M4)-R4</f>
        <v>0</v>
      </c>
      <c r="O4" s="24" t="n">
        <f aca="false">VLOOKUP($B4,[2]預收!$D$3:$AH$500,30,FALSE())</f>
        <v>1020910</v>
      </c>
      <c r="P4" s="25" t="n">
        <f aca="false">VLOOKUP($B4,[2]預收!$D$3:$AH$500,2,FALSE())</f>
        <v>1300000</v>
      </c>
      <c r="Q4" s="6"/>
      <c r="R4" s="6" t="n">
        <f aca="false">H4+K4+L4+M4</f>
        <v>1239999</v>
      </c>
      <c r="S4" s="26"/>
      <c r="T4" s="26" t="n">
        <f aca="false">P4-R4</f>
        <v>60001</v>
      </c>
      <c r="U4" s="27" t="n">
        <f aca="false">T4/P4</f>
        <v>0.0461546153846154</v>
      </c>
      <c r="V4" s="28"/>
      <c r="W4" s="24" t="str">
        <f aca="false">VLOOKUP($B4,[2]預收!$D$3:$AH$500,29,FALSE())</f>
        <v>內湖2</v>
      </c>
      <c r="X4" s="4" t="str">
        <f aca="false">VLOOKUP($B4,[1]預付款!$E$4:$AN$397,22,FALSE())</f>
        <v/>
      </c>
      <c r="Y4" s="4" t="str">
        <f aca="false">VLOOKUP($B4,[1]預付款!$E$4:$AN$397,23,FALSE())</f>
        <v/>
      </c>
    </row>
    <row r="5" s="1" customFormat="true" ht="17.25" hidden="false" customHeight="true" outlineLevel="0" collapsed="false">
      <c r="A5" s="4" t="str">
        <f aca="false">VLOOKUP($B5,[3]預付款!$E$4:$AN$2000,30,FALSE())</f>
        <v>116I  F20</v>
      </c>
      <c r="B5" s="21" t="s">
        <v>29</v>
      </c>
      <c r="C5" s="29" t="n">
        <f aca="false">VLOOKUP($B5,[3]預付款!$E$4:$AN$2000,29,FALSE())</f>
        <v>1307</v>
      </c>
      <c r="D5" s="29" t="n">
        <f aca="false">VLOOKUP($B5,[3]預付款!$E$4:$AN$2000,13,FALSE())</f>
        <v>1020909</v>
      </c>
      <c r="E5" s="6"/>
      <c r="G5" s="6"/>
      <c r="H5" s="6"/>
      <c r="I5" s="4" t="n">
        <f aca="false">VLOOKUP(B5,[3]預付款!$E$4:$Y$453,16,0)</f>
        <v>1239999</v>
      </c>
      <c r="J5" s="4"/>
      <c r="K5" s="4" t="str">
        <f aca="false">VLOOKUP(B5,[3]預付款!$E$4:$Y$453,17,0)</f>
        <v/>
      </c>
      <c r="L5" s="23" t="e">
        <f aca="false">I5+K5</f>
        <v>#VALUE!</v>
      </c>
      <c r="M5" s="5"/>
      <c r="N5" s="5" t="e">
        <f aca="false">SUM(H5,L5:M5)-R5</f>
        <v>#VALUE!</v>
      </c>
      <c r="O5" s="24" t="n">
        <f aca="false">VLOOKUP($B5,[2]預收!$D$3:$AH$500,30,FALSE())</f>
        <v>1020911</v>
      </c>
      <c r="P5" s="25" t="n">
        <f aca="false">VLOOKUP($B5,[2]預收!$D$3:$AH$500,2,FALSE())</f>
        <v>1313333</v>
      </c>
      <c r="Q5" s="6"/>
      <c r="R5" s="6" t="e">
        <f aca="false">L5</f>
        <v>#VALUE!</v>
      </c>
      <c r="S5" s="26"/>
      <c r="T5" s="26" t="e">
        <f aca="false">P5-R5</f>
        <v>#VALUE!</v>
      </c>
      <c r="U5" s="27" t="e">
        <f aca="false">T5/P5</f>
        <v>#VALUE!</v>
      </c>
      <c r="V5" s="28"/>
      <c r="W5" s="24" t="str">
        <f aca="false">VLOOKUP($B5,[2]預收!$D$3:$AH$500,29,FALSE())</f>
        <v>內湖1</v>
      </c>
      <c r="X5" s="4" t="str">
        <f aca="false">VLOOKUP($B5,[3]預付款!$E$4:$AN$2000,22,FALSE())</f>
        <v/>
      </c>
      <c r="Y5" s="4" t="str">
        <f aca="false">VLOOKUP($B5,[3]預付款!$E$4:$AN$2000,23,FALSE())</f>
        <v/>
      </c>
    </row>
    <row r="6" s="1" customFormat="true" ht="17.25" hidden="false" customHeight="true" outlineLevel="0" collapsed="false">
      <c r="A6" s="4" t="str">
        <f aca="false">VLOOKUP($B6,[3]預付款!$E$4:$AN$2000,30,FALSE())</f>
        <v>118D E82</v>
      </c>
      <c r="B6" s="21" t="s">
        <v>30</v>
      </c>
      <c r="C6" s="29" t="n">
        <f aca="false">VLOOKUP($B6,[3]預付款!$E$4:$AN$2000,29,FALSE())</f>
        <v>1307</v>
      </c>
      <c r="D6" s="29" t="n">
        <f aca="false">VLOOKUP($B6,[3]預付款!$E$4:$AN$2000,13,FALSE())</f>
        <v>1020914</v>
      </c>
      <c r="E6" s="6"/>
      <c r="G6" s="6"/>
      <c r="H6" s="6"/>
      <c r="I6" s="4" t="n">
        <f aca="false">VLOOKUP(B6,[3]預付款!$E$4:$Y$453,16,0)</f>
        <v>1298095</v>
      </c>
      <c r="J6" s="4"/>
      <c r="K6" s="4" t="n">
        <f aca="false">VLOOKUP(B6,[3]預付款!$E$4:$Y$453,17,0)</f>
        <v>-14264</v>
      </c>
      <c r="L6" s="23" t="n">
        <f aca="false">I6+K6</f>
        <v>1283831</v>
      </c>
      <c r="M6" s="5"/>
      <c r="N6" s="5" t="n">
        <f aca="false">SUM(H6,L6:M6)-R6</f>
        <v>0</v>
      </c>
      <c r="O6" s="24" t="n">
        <f aca="false">VLOOKUP($B6,[2]預收!$D$3:$AH$500,30,FALSE())</f>
        <v>1020925</v>
      </c>
      <c r="P6" s="25" t="n">
        <f aca="false">VLOOKUP($B6,[2]預收!$D$3:$AH$500,2,FALSE())</f>
        <v>1337207</v>
      </c>
      <c r="Q6" s="6"/>
      <c r="R6" s="6" t="n">
        <f aca="false">L6</f>
        <v>1283831</v>
      </c>
      <c r="S6" s="26"/>
      <c r="T6" s="26" t="n">
        <f aca="false">P6-R6</f>
        <v>53376</v>
      </c>
      <c r="U6" s="27" t="n">
        <f aca="false">T6/P6</f>
        <v>0.0399160339423889</v>
      </c>
      <c r="V6" s="28"/>
      <c r="W6" s="24" t="str">
        <f aca="false">VLOOKUP($B6,[2]預收!$D$3:$AH$500,29,FALSE())</f>
        <v>內湖1</v>
      </c>
      <c r="X6" s="4" t="str">
        <f aca="false">VLOOKUP($B6,[3]預付款!$E$4:$AN$2000,22,FALSE())</f>
        <v/>
      </c>
      <c r="Y6" s="4" t="str">
        <f aca="false">VLOOKUP($B6,[3]預付款!$E$4:$AN$2000,23,FALSE())</f>
        <v/>
      </c>
    </row>
    <row r="7" s="1" customFormat="true" ht="17.25" hidden="false" customHeight="true" outlineLevel="0" collapsed="false">
      <c r="A7" s="4" t="str">
        <f aca="false">VLOOKUP($B7,[3]預付款!$E$4:$AN$2000,30,FALSE())</f>
        <v>118D E82</v>
      </c>
      <c r="B7" s="21" t="s">
        <v>31</v>
      </c>
      <c r="C7" s="29" t="n">
        <f aca="false">VLOOKUP($B7,[3]預付款!$E$4:$AN$2000,29,FALSE())</f>
        <v>1307</v>
      </c>
      <c r="D7" s="29" t="n">
        <f aca="false">VLOOKUP($B7,[3]預付款!$E$4:$AN$2000,13,FALSE())</f>
        <v>1020914</v>
      </c>
      <c r="E7" s="6"/>
      <c r="G7" s="6"/>
      <c r="H7" s="6"/>
      <c r="I7" s="4" t="n">
        <f aca="false">VLOOKUP(B7,[3]預付款!$E$4:$Y$453,16,0)</f>
        <v>1298095</v>
      </c>
      <c r="J7" s="4"/>
      <c r="K7" s="4" t="str">
        <f aca="false">VLOOKUP(B7,[3]預付款!$E$4:$Y$453,17,0)</f>
        <v/>
      </c>
      <c r="L7" s="23" t="e">
        <f aca="false">I7+K7</f>
        <v>#VALUE!</v>
      </c>
      <c r="M7" s="5"/>
      <c r="N7" s="5" t="e">
        <f aca="false">SUM(H7,L7:M7)-R7</f>
        <v>#VALUE!</v>
      </c>
      <c r="O7" s="24" t="n">
        <f aca="false">VLOOKUP($B7,[2]預收!$D$3:$AH$500,30,FALSE())</f>
        <v>1020930</v>
      </c>
      <c r="P7" s="25" t="n">
        <f aca="false">VLOOKUP($B7,[2]預收!$D$3:$AH$500,2,FALSE())</f>
        <v>1380952</v>
      </c>
      <c r="Q7" s="6"/>
      <c r="R7" s="6" t="e">
        <f aca="false">L7</f>
        <v>#VALUE!</v>
      </c>
      <c r="S7" s="26"/>
      <c r="T7" s="26" t="e">
        <f aca="false">P7-R7</f>
        <v>#VALUE!</v>
      </c>
      <c r="U7" s="27" t="e">
        <f aca="false">T7/P7</f>
        <v>#VALUE!</v>
      </c>
      <c r="V7" s="28"/>
      <c r="W7" s="24" t="str">
        <f aca="false">VLOOKUP($B7,[2]預收!$D$3:$AH$500,29,FALSE())</f>
        <v>內湖1</v>
      </c>
      <c r="X7" s="4" t="str">
        <f aca="false">VLOOKUP($B7,[3]預付款!$E$4:$AN$2000,22,FALSE())</f>
        <v/>
      </c>
      <c r="Y7" s="4" t="str">
        <f aca="false">VLOOKUP($B7,[3]預付款!$E$4:$AN$2000,23,FALSE())</f>
        <v/>
      </c>
    </row>
    <row r="8" s="1" customFormat="true" ht="17.25" hidden="false" customHeight="true" outlineLevel="0" collapsed="false">
      <c r="A8" s="4" t="str">
        <f aca="false">VLOOKUP($B8,[3]預付款!$E$4:$AN$2000,30,FALSE())</f>
        <v>118D E82</v>
      </c>
      <c r="B8" s="21" t="s">
        <v>32</v>
      </c>
      <c r="C8" s="29" t="n">
        <f aca="false">VLOOKUP($B8,[3]預付款!$E$4:$AN$2000,29,FALSE())</f>
        <v>1307</v>
      </c>
      <c r="D8" s="29" t="n">
        <f aca="false">VLOOKUP($B8,[3]預付款!$E$4:$AN$2000,13,FALSE())</f>
        <v>1020914</v>
      </c>
      <c r="E8" s="6"/>
      <c r="G8" s="6"/>
      <c r="H8" s="6"/>
      <c r="I8" s="4" t="n">
        <f aca="false">VLOOKUP(B8,[3]預付款!$E$4:$Y$453,16,0)</f>
        <v>1208571</v>
      </c>
      <c r="J8" s="4"/>
      <c r="K8" s="4" t="str">
        <f aca="false">VLOOKUP(B8,[3]預付款!$E$4:$Y$453,17,0)</f>
        <v/>
      </c>
      <c r="L8" s="23" t="e">
        <f aca="false">I8+K8</f>
        <v>#VALUE!</v>
      </c>
      <c r="M8" s="5"/>
      <c r="N8" s="5" t="e">
        <f aca="false">SUM(H8,L8:M8)-R8</f>
        <v>#VALUE!</v>
      </c>
      <c r="O8" s="24" t="n">
        <f aca="false">VLOOKUP($B8,[2]預收!$D$3:$AH$500,30,FALSE())</f>
        <v>1020924</v>
      </c>
      <c r="P8" s="25" t="n">
        <f aca="false">VLOOKUP($B8,[2]預收!$D$3:$AH$500,2,FALSE())</f>
        <v>1266429</v>
      </c>
      <c r="Q8" s="6"/>
      <c r="R8" s="6" t="e">
        <f aca="false">L8</f>
        <v>#VALUE!</v>
      </c>
      <c r="S8" s="26"/>
      <c r="T8" s="26" t="e">
        <f aca="false">P8-R8</f>
        <v>#VALUE!</v>
      </c>
      <c r="U8" s="27" t="e">
        <f aca="false">T8/P8</f>
        <v>#VALUE!</v>
      </c>
      <c r="V8" s="28"/>
      <c r="W8" s="24" t="str">
        <f aca="false">VLOOKUP($B8,[2]預收!$D$3:$AH$500,29,FALSE())</f>
        <v>內湖2</v>
      </c>
      <c r="X8" s="4" t="str">
        <f aca="false">VLOOKUP($B8,[3]預付款!$E$4:$AN$2000,22,FALSE())</f>
        <v/>
      </c>
      <c r="Y8" s="4" t="str">
        <f aca="false">VLOOKUP($B8,[3]預付款!$E$4:$AN$2000,23,FALSE())</f>
        <v/>
      </c>
    </row>
    <row r="9" s="1" customFormat="true" ht="17.25" hidden="false" customHeight="true" outlineLevel="0" collapsed="false">
      <c r="A9" s="4" t="str">
        <f aca="false">VLOOKUP($B9,[3]預付款!$E$4:$AN$2000,30,FALSE())</f>
        <v>118D E82</v>
      </c>
      <c r="B9" s="21" t="s">
        <v>33</v>
      </c>
      <c r="C9" s="29" t="n">
        <f aca="false">VLOOKUP($B9,[3]預付款!$E$4:$AN$2000,29,FALSE())</f>
        <v>1307</v>
      </c>
      <c r="D9" s="29" t="n">
        <f aca="false">VLOOKUP($B9,[3]預付款!$E$4:$AN$2000,13,FALSE())</f>
        <v>1020914</v>
      </c>
      <c r="E9" s="6"/>
      <c r="G9" s="6"/>
      <c r="H9" s="6"/>
      <c r="I9" s="4" t="n">
        <f aca="false">VLOOKUP(B9,[3]預付款!$E$4:$Y$453,16,0)</f>
        <v>1208571</v>
      </c>
      <c r="J9" s="4"/>
      <c r="K9" s="4" t="str">
        <f aca="false">VLOOKUP(B9,[3]預付款!$E$4:$Y$453,17,0)</f>
        <v/>
      </c>
      <c r="L9" s="23" t="e">
        <f aca="false">I9+K9</f>
        <v>#VALUE!</v>
      </c>
      <c r="M9" s="5"/>
      <c r="N9" s="5" t="e">
        <f aca="false">SUM(H9,L9:M9)-R9</f>
        <v>#VALUE!</v>
      </c>
      <c r="O9" s="24" t="n">
        <f aca="false">VLOOKUP($B9,[2]預收!$D$3:$AH$500,30,FALSE())</f>
        <v>1020925</v>
      </c>
      <c r="P9" s="25" t="n">
        <f aca="false">VLOOKUP($B9,[2]預收!$D$3:$AH$500,2,FALSE())</f>
        <v>1257143</v>
      </c>
      <c r="Q9" s="6"/>
      <c r="R9" s="6" t="e">
        <f aca="false">L9</f>
        <v>#VALUE!</v>
      </c>
      <c r="S9" s="26"/>
      <c r="T9" s="26" t="e">
        <f aca="false">P9-R9</f>
        <v>#VALUE!</v>
      </c>
      <c r="U9" s="27" t="e">
        <f aca="false">T9/P9</f>
        <v>#VALUE!</v>
      </c>
      <c r="V9" s="28"/>
      <c r="W9" s="24" t="str">
        <f aca="false">VLOOKUP($B9,[2]預收!$D$3:$AH$500,29,FALSE())</f>
        <v>內湖2</v>
      </c>
      <c r="X9" s="4" t="str">
        <f aca="false">VLOOKUP($B9,[3]預付款!$E$4:$AN$2000,22,FALSE())</f>
        <v/>
      </c>
      <c r="Y9" s="4" t="str">
        <f aca="false">VLOOKUP($B9,[3]預付款!$E$4:$AN$2000,23,FALSE())</f>
        <v/>
      </c>
    </row>
    <row r="10" s="1" customFormat="true" ht="17.25" hidden="false" customHeight="true" outlineLevel="0" collapsed="false">
      <c r="A10" s="30" t="s">
        <v>34</v>
      </c>
      <c r="B10" s="21" t="s">
        <v>35</v>
      </c>
      <c r="C10" s="31" t="n">
        <v>1304</v>
      </c>
      <c r="D10" s="31" t="n">
        <v>1020625</v>
      </c>
      <c r="E10" s="6" t="n">
        <v>1408285</v>
      </c>
      <c r="G10" s="6" t="n">
        <v>0</v>
      </c>
      <c r="H10" s="6" t="n">
        <f aca="false">E10+G10</f>
        <v>1408285</v>
      </c>
      <c r="I10" s="4"/>
      <c r="J10" s="4"/>
      <c r="K10" s="23"/>
      <c r="L10" s="4"/>
      <c r="M10" s="5" t="n">
        <f aca="false">-28571+30000</f>
        <v>1429</v>
      </c>
      <c r="N10" s="5" t="n">
        <f aca="false">SUM(H10,L10:M10)-R10</f>
        <v>0</v>
      </c>
      <c r="O10" s="24" t="n">
        <f aca="false">VLOOKUP($B10,[2]預收!$D$3:$AH$500,30,FALSE())</f>
        <v>1020906</v>
      </c>
      <c r="P10" s="25" t="n">
        <f aca="false">VLOOKUP($B10,[2]預收!$D$3:$AH$500,2,FALSE())</f>
        <v>1514286</v>
      </c>
      <c r="Q10" s="6"/>
      <c r="R10" s="6" t="n">
        <f aca="false">H10+K10+L10+M10</f>
        <v>1409714</v>
      </c>
      <c r="S10" s="26"/>
      <c r="T10" s="26" t="n">
        <f aca="false">P10-R10</f>
        <v>104572</v>
      </c>
      <c r="U10" s="27" t="n">
        <f aca="false">T10/P10</f>
        <v>0.0690569681024588</v>
      </c>
      <c r="V10" s="28"/>
      <c r="W10" s="24" t="str">
        <f aca="false">VLOOKUP($B10,[2]預收!$D$3:$AH$500,29,FALSE())</f>
        <v>內湖2</v>
      </c>
      <c r="X10" s="1" t="str">
        <f aca="false">VLOOKUP($B10,[4]預付款!$E$4:$AA$485,22,FALSE())</f>
        <v/>
      </c>
      <c r="Y10" s="1" t="str">
        <f aca="false">VLOOKUP($B10,[4]預付款!$E$4:$AA$485,23,FALSE())</f>
        <v/>
      </c>
    </row>
    <row r="11" s="1" customFormat="true" ht="17.25" hidden="false" customHeight="true" outlineLevel="0" collapsed="false">
      <c r="A11" s="4" t="str">
        <f aca="false">VLOOKUP($B11,[1]預付款!$E$4:$AN$397,30,FALSE())</f>
        <v>118I F20</v>
      </c>
      <c r="B11" s="21" t="s">
        <v>36</v>
      </c>
      <c r="C11" s="22" t="n">
        <f aca="false">VLOOKUP($B11,[1]預付款!$E$4:$AN$397,29,FALSE())</f>
        <v>1305</v>
      </c>
      <c r="D11" s="22" t="n">
        <f aca="false">VLOOKUP($B11,[1]預付款!$E$4:$AN$397,13,FALSE())</f>
        <v>1020801</v>
      </c>
      <c r="E11" s="6" t="n">
        <v>1408285</v>
      </c>
      <c r="G11" s="6"/>
      <c r="H11" s="6" t="n">
        <f aca="false">E11+G11</f>
        <v>1408285</v>
      </c>
      <c r="I11" s="4"/>
      <c r="J11" s="4"/>
      <c r="K11" s="23"/>
      <c r="L11" s="4"/>
      <c r="M11" s="5" t="n">
        <v>-28571</v>
      </c>
      <c r="N11" s="5" t="n">
        <f aca="false">SUM(H11,L11:M11)-R11</f>
        <v>0</v>
      </c>
      <c r="O11" s="24" t="n">
        <f aca="false">VLOOKUP($B11,[2]預收!$D$3:$AH$500,30,FALSE())</f>
        <v>1020925</v>
      </c>
      <c r="P11" s="25" t="n">
        <f aca="false">VLOOKUP($B11,[2]預收!$D$3:$AH$500,2,FALSE())</f>
        <v>1436381</v>
      </c>
      <c r="Q11" s="6"/>
      <c r="R11" s="6" t="n">
        <f aca="false">H11+K11+L11+M11</f>
        <v>1379714</v>
      </c>
      <c r="S11" s="26"/>
      <c r="T11" s="26" t="n">
        <f aca="false">P11-R11</f>
        <v>56667</v>
      </c>
      <c r="U11" s="27" t="n">
        <f aca="false">T11/P11</f>
        <v>0.0394512319502973</v>
      </c>
      <c r="V11" s="28"/>
      <c r="W11" s="24" t="str">
        <f aca="false">VLOOKUP($B11,[2]預收!$D$3:$AH$500,29,FALSE())</f>
        <v>內湖2</v>
      </c>
      <c r="X11" s="4" t="str">
        <f aca="false">VLOOKUP($B11,[1]預付款!$E$4:$AN$397,22,FALSE())</f>
        <v/>
      </c>
      <c r="Y11" s="4" t="str">
        <f aca="false">VLOOKUP($B11,[1]預付款!$E$4:$AN$397,23,FALSE())</f>
        <v/>
      </c>
    </row>
    <row r="12" s="1" customFormat="true" ht="17.25" hidden="false" customHeight="true" outlineLevel="0" collapsed="false">
      <c r="A12" s="4" t="str">
        <f aca="false">VLOOKUP($B12,[3]預付款!$E$4:$AN$2000,30,FALSE())</f>
        <v>118I F20</v>
      </c>
      <c r="B12" s="21" t="s">
        <v>37</v>
      </c>
      <c r="C12" s="29" t="n">
        <f aca="false">VLOOKUP($B12,[3]預付款!$E$4:$AN$2000,29,FALSE())</f>
        <v>1306</v>
      </c>
      <c r="D12" s="29" t="n">
        <f aca="false">VLOOKUP($B12,[3]預付款!$E$4:$AN$2000,13,FALSE())</f>
        <v>1020906</v>
      </c>
      <c r="E12" s="6"/>
      <c r="G12" s="6"/>
      <c r="H12" s="6"/>
      <c r="I12" s="4" t="n">
        <f aca="false">VLOOKUP(B12,[3]預付款!$E$4:$Y$453,16,0)</f>
        <v>1408285</v>
      </c>
      <c r="J12" s="4"/>
      <c r="K12" s="4" t="n">
        <f aca="false">VLOOKUP(B12,[3]預付款!$E$4:$Y$453,17,0)</f>
        <v>-51286</v>
      </c>
      <c r="L12" s="23" t="n">
        <f aca="false">I12+K12</f>
        <v>1356999</v>
      </c>
      <c r="M12" s="5"/>
      <c r="N12" s="5" t="n">
        <f aca="false">SUM(H12,L12:M12)-R12</f>
        <v>0</v>
      </c>
      <c r="O12" s="24" t="n">
        <f aca="false">VLOOKUP($B12,[2]預收!$D$3:$AH$500,30,FALSE())</f>
        <v>1020909</v>
      </c>
      <c r="P12" s="25" t="n">
        <f aca="false">VLOOKUP($B12,[2]預收!$D$3:$AH$500,2,FALSE())</f>
        <v>1438096</v>
      </c>
      <c r="Q12" s="6"/>
      <c r="R12" s="6" t="n">
        <f aca="false">L12</f>
        <v>1356999</v>
      </c>
      <c r="S12" s="26"/>
      <c r="T12" s="26" t="n">
        <f aca="false">P12-R12</f>
        <v>81097</v>
      </c>
      <c r="U12" s="27" t="n">
        <f aca="false">T12/P12</f>
        <v>0.0563919237658682</v>
      </c>
      <c r="V12" s="28"/>
      <c r="W12" s="24" t="str">
        <f aca="false">VLOOKUP($B12,[2]預收!$D$3:$AH$500,29,FALSE())</f>
        <v>內湖2</v>
      </c>
      <c r="X12" s="4" t="str">
        <f aca="false">VLOOKUP($B12,[3]預付款!$E$4:$AN$2000,22,FALSE())</f>
        <v/>
      </c>
      <c r="Y12" s="4" t="str">
        <f aca="false">VLOOKUP($B12,[3]預付款!$E$4:$AN$2000,23,FALSE())</f>
        <v/>
      </c>
    </row>
    <row r="13" s="1" customFormat="true" ht="17.25" hidden="false" customHeight="true" outlineLevel="0" collapsed="false">
      <c r="A13" s="4" t="str">
        <f aca="false">VLOOKUP($B13,[3]預付款!$E$4:$AN$2000,30,FALSE())</f>
        <v>118I F20</v>
      </c>
      <c r="B13" s="21" t="s">
        <v>38</v>
      </c>
      <c r="C13" s="29" t="n">
        <f aca="false">VLOOKUP($B13,[3]預付款!$E$4:$AN$2000,29,FALSE())</f>
        <v>1308</v>
      </c>
      <c r="D13" s="29" t="n">
        <f aca="false">VLOOKUP($B13,[3]預付款!$E$4:$AN$2000,13,FALSE())</f>
        <v>1020916</v>
      </c>
      <c r="E13" s="6"/>
      <c r="G13" s="6"/>
      <c r="H13" s="6"/>
      <c r="I13" s="4" t="n">
        <f aca="false">VLOOKUP(B13,[3]預付款!$E$4:$Y$453,16,0)</f>
        <v>1709142</v>
      </c>
      <c r="J13" s="4"/>
      <c r="K13" s="4" t="str">
        <f aca="false">VLOOKUP(B13,[3]預付款!$E$4:$Y$453,17,0)</f>
        <v/>
      </c>
      <c r="L13" s="23" t="e">
        <f aca="false">I13+K13</f>
        <v>#VALUE!</v>
      </c>
      <c r="M13" s="5"/>
      <c r="N13" s="5" t="e">
        <f aca="false">SUM(H13,L13:M13)-R13</f>
        <v>#VALUE!</v>
      </c>
      <c r="O13" s="24" t="n">
        <f aca="false">VLOOKUP($B13,[2]預收!$D$3:$AH$500,30,FALSE())</f>
        <v>1020916</v>
      </c>
      <c r="P13" s="25" t="n">
        <f aca="false">VLOOKUP($B13,[2]預收!$D$3:$AH$500,2,FALSE())</f>
        <v>1831428</v>
      </c>
      <c r="Q13" s="6"/>
      <c r="R13" s="6" t="e">
        <f aca="false">L13</f>
        <v>#VALUE!</v>
      </c>
      <c r="S13" s="26"/>
      <c r="T13" s="26" t="e">
        <f aca="false">P13-R13</f>
        <v>#VALUE!</v>
      </c>
      <c r="U13" s="27" t="e">
        <f aca="false">T13/P13</f>
        <v>#VALUE!</v>
      </c>
      <c r="V13" s="28"/>
      <c r="W13" s="24" t="str">
        <f aca="false">VLOOKUP($B13,[2]預收!$D$3:$AH$500,29,FALSE())</f>
        <v>內湖1</v>
      </c>
      <c r="X13" s="4" t="str">
        <f aca="false">VLOOKUP($B13,[3]預付款!$E$4:$AN$2000,22,FALSE())</f>
        <v/>
      </c>
      <c r="Y13" s="4" t="str">
        <f aca="false">VLOOKUP($B13,[3]預付款!$E$4:$AN$2000,23,FALSE())</f>
        <v/>
      </c>
    </row>
    <row r="14" s="1" customFormat="true" ht="18.75" hidden="false" customHeight="true" outlineLevel="0" collapsed="false">
      <c r="A14" s="32" t="s">
        <v>34</v>
      </c>
      <c r="B14" s="21" t="s">
        <v>39</v>
      </c>
      <c r="C14" s="22" t="n">
        <v>1305</v>
      </c>
      <c r="D14" s="22" t="n">
        <v>1020729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5"/>
      <c r="Q14" s="35"/>
      <c r="R14" s="36" t="n">
        <v>18858</v>
      </c>
      <c r="S14" s="35"/>
      <c r="T14" s="35"/>
      <c r="U14" s="34"/>
      <c r="V14" s="37"/>
      <c r="W14" s="24" t="str">
        <f aca="false">VLOOKUP($B14,[5]預收!$D$3:$AH$180,29,FALSE())</f>
        <v>內湖1</v>
      </c>
      <c r="X14" s="38"/>
      <c r="Y14" s="34"/>
      <c r="Z14" s="34"/>
    </row>
    <row r="15" s="49" customFormat="true" ht="17.25" hidden="false" customHeight="true" outlineLevel="0" collapsed="false">
      <c r="A15" s="39"/>
      <c r="B15" s="40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3"/>
      <c r="P15" s="44" t="n">
        <f aca="false">SUM(P4:P14)</f>
        <v>14075255</v>
      </c>
      <c r="Q15" s="44"/>
      <c r="R15" s="45" t="e">
        <f aca="false">SUM(R4:R14)</f>
        <v>#VALUE!</v>
      </c>
      <c r="S15" s="44"/>
      <c r="T15" s="44"/>
      <c r="U15" s="43"/>
      <c r="V15" s="46"/>
      <c r="W15" s="47"/>
      <c r="X15" s="48"/>
      <c r="Y15" s="43"/>
      <c r="Z15" s="43"/>
    </row>
    <row r="16" s="1" customFormat="true" ht="17.25" hidden="false" customHeight="true" outlineLevel="0" collapsed="false">
      <c r="A16" s="4" t="str">
        <f aca="false">VLOOKUP($B16,[3]預付款!$E$4:$AN$2000,30,FALSE())</f>
        <v>3 HYBR</v>
      </c>
      <c r="B16" s="21" t="s">
        <v>40</v>
      </c>
      <c r="C16" s="29" t="n">
        <f aca="false">VLOOKUP($B16,[3]預付款!$E$4:$AN$2000,29,FALSE())</f>
        <v>1307</v>
      </c>
      <c r="D16" s="29" t="n">
        <f aca="false">VLOOKUP($B16,[3]預付款!$E$4:$AN$2000,13,FALSE())</f>
        <v>1020906</v>
      </c>
      <c r="E16" s="6"/>
      <c r="G16" s="6"/>
      <c r="H16" s="6"/>
      <c r="I16" s="4" t="n">
        <f aca="false">VLOOKUP(B16,[3]預付款!$E$4:$Y$453,16,0)</f>
        <v>2881428</v>
      </c>
      <c r="J16" s="4"/>
      <c r="K16" s="4" t="str">
        <f aca="false">VLOOKUP(B16,[3]預付款!$E$4:$Y$453,17,0)</f>
        <v/>
      </c>
      <c r="L16" s="23" t="e">
        <f aca="false">I16+K16</f>
        <v>#VALUE!</v>
      </c>
      <c r="M16" s="5"/>
      <c r="N16" s="5" t="e">
        <f aca="false">SUM(H16,L16:M16)-R16</f>
        <v>#VALUE!</v>
      </c>
      <c r="O16" s="24" t="n">
        <f aca="false">VLOOKUP($B16,[2]預收!$D$3:$AH$500,30,FALSE())</f>
        <v>1020917</v>
      </c>
      <c r="P16" s="25" t="n">
        <f aca="false">VLOOKUP($B16,[2]預收!$D$3:$AH$500,2,FALSE())</f>
        <v>3015238</v>
      </c>
      <c r="Q16" s="6"/>
      <c r="R16" s="6" t="e">
        <f aca="false">L16</f>
        <v>#VALUE!</v>
      </c>
      <c r="S16" s="26"/>
      <c r="T16" s="26" t="e">
        <f aca="false">P16-R16</f>
        <v>#VALUE!</v>
      </c>
      <c r="U16" s="27" t="e">
        <f aca="false">T16/P16</f>
        <v>#VALUE!</v>
      </c>
      <c r="V16" s="28"/>
      <c r="W16" s="24" t="str">
        <f aca="false">VLOOKUP($B16,[2]預收!$D$3:$AH$500,29,FALSE())</f>
        <v>內湖1</v>
      </c>
      <c r="X16" s="4" t="str">
        <f aca="false">VLOOKUP($B16,[3]預付款!$E$4:$AN$2000,22,FALSE())</f>
        <v/>
      </c>
      <c r="Y16" s="4" t="str">
        <f aca="false">VLOOKUP($B16,[3]預付款!$E$4:$AN$2000,23,FALSE())</f>
        <v/>
      </c>
    </row>
    <row r="17" s="1" customFormat="true" ht="17.25" hidden="false" customHeight="true" outlineLevel="0" collapsed="false">
      <c r="A17" s="4" t="s">
        <v>41</v>
      </c>
      <c r="B17" s="21" t="s">
        <v>42</v>
      </c>
      <c r="C17" s="22" t="n">
        <v>1305</v>
      </c>
      <c r="D17" s="22" t="n">
        <v>1020729</v>
      </c>
      <c r="E17" s="6" t="n">
        <v>1423428</v>
      </c>
      <c r="G17" s="6"/>
      <c r="H17" s="6" t="n">
        <f aca="false">E17+G17</f>
        <v>1423428</v>
      </c>
      <c r="I17" s="4"/>
      <c r="J17" s="4"/>
      <c r="K17" s="23"/>
      <c r="L17" s="4"/>
      <c r="M17" s="5" t="n">
        <v>28952</v>
      </c>
      <c r="N17" s="5" t="n">
        <f aca="false">SUM(H17,L17:M17)-R17</f>
        <v>0</v>
      </c>
      <c r="O17" s="24" t="n">
        <f aca="false">VLOOKUP($B17,[2]預收!$D$3:$AH$500,30,FALSE())</f>
        <v>1020917</v>
      </c>
      <c r="P17" s="25" t="n">
        <f aca="false">VLOOKUP($B17,[2]預收!$D$3:$AH$500,2,FALSE())</f>
        <v>1485714</v>
      </c>
      <c r="Q17" s="6"/>
      <c r="R17" s="6" t="n">
        <f aca="false">H17+K17+L17+M17</f>
        <v>1452380</v>
      </c>
      <c r="S17" s="26"/>
      <c r="T17" s="26" t="n">
        <f aca="false">P17-R17</f>
        <v>33334</v>
      </c>
      <c r="U17" s="27" t="n">
        <f aca="false">T17/P17</f>
        <v>0.0224363504685289</v>
      </c>
      <c r="V17" s="28"/>
      <c r="W17" s="24" t="str">
        <f aca="false">VLOOKUP($B17,[2]預收!$D$3:$AH$500,29,FALSE())</f>
        <v>內湖2</v>
      </c>
      <c r="X17" s="4" t="str">
        <f aca="false">VLOOKUP($B17,[6]預付款!$E$4:$AJ$1000,22,FALSE())</f>
        <v/>
      </c>
      <c r="Y17" s="4" t="str">
        <f aca="false">VLOOKUP($B17,[6]預付款!$E$4:$AJ$1000,23,FALSE())</f>
        <v/>
      </c>
    </row>
    <row r="18" s="1" customFormat="true" ht="17.25" hidden="false" customHeight="true" outlineLevel="0" collapsed="false">
      <c r="A18" s="4" t="str">
        <f aca="false">VLOOKUP($B18,[3]預付款!$E$4:$AN$2000,30,FALSE())</f>
        <v>316I ZA F30</v>
      </c>
      <c r="B18" s="21" t="s">
        <v>43</v>
      </c>
      <c r="C18" s="29" t="n">
        <f aca="false">VLOOKUP($B18,[3]預付款!$E$4:$AN$2000,29,FALSE())</f>
        <v>1305</v>
      </c>
      <c r="D18" s="29" t="str">
        <f aca="false">VLOOKUP($B18,[3]預付款!$E$4:$AN$2000,13,FALSE())</f>
        <v>1020902/03</v>
      </c>
      <c r="E18" s="6"/>
      <c r="G18" s="6"/>
      <c r="H18" s="6"/>
      <c r="I18" s="4" t="n">
        <f aca="false">VLOOKUP(B18,[3]預付款!$E$4:$Y$453,16,0)</f>
        <v>1423428</v>
      </c>
      <c r="J18" s="4"/>
      <c r="K18" s="4" t="n">
        <f aca="false">VLOOKUP(B18,[3]預付款!$E$4:$Y$453,17,0)</f>
        <v>28952</v>
      </c>
      <c r="L18" s="23" t="n">
        <f aca="false">I18+K18</f>
        <v>1452380</v>
      </c>
      <c r="M18" s="5"/>
      <c r="N18" s="5" t="n">
        <f aca="false">SUM(H18,L18:M18)-R18</f>
        <v>0</v>
      </c>
      <c r="O18" s="24" t="n">
        <f aca="false">VLOOKUP($B18,[2]預收!$D$3:$AH$500,30,FALSE())</f>
        <v>1020903</v>
      </c>
      <c r="P18" s="25" t="n">
        <f aca="false">VLOOKUP($B18,[2]預收!$D$3:$AH$500,2,FALSE())</f>
        <v>1500000</v>
      </c>
      <c r="Q18" s="6"/>
      <c r="R18" s="6" t="n">
        <f aca="false">L18</f>
        <v>1452380</v>
      </c>
      <c r="S18" s="26"/>
      <c r="T18" s="26" t="n">
        <f aca="false">P18-R18</f>
        <v>47620</v>
      </c>
      <c r="U18" s="27" t="n">
        <f aca="false">T18/P18</f>
        <v>0.0317466666666667</v>
      </c>
      <c r="V18" s="28"/>
      <c r="W18" s="24" t="str">
        <f aca="false">VLOOKUP($B18,[2]預收!$D$3:$AH$500,29,FALSE())</f>
        <v>內湖2</v>
      </c>
      <c r="X18" s="4" t="str">
        <f aca="false">VLOOKUP($B18,[3]預付款!$E$4:$AN$2000,22,FALSE())</f>
        <v/>
      </c>
      <c r="Y18" s="4" t="str">
        <f aca="false">VLOOKUP($B18,[3]預付款!$E$4:$AN$2000,23,FALSE())</f>
        <v/>
      </c>
    </row>
    <row r="19" s="1" customFormat="true" ht="17.25" hidden="false" customHeight="true" outlineLevel="0" collapsed="false">
      <c r="A19" s="4" t="str">
        <f aca="false">VLOOKUP($B19,[3]預付款!$E$4:$AN$2000,30,FALSE())</f>
        <v>316I ZA F30</v>
      </c>
      <c r="B19" s="21" t="s">
        <v>44</v>
      </c>
      <c r="C19" s="29" t="n">
        <f aca="false">VLOOKUP($B19,[3]預付款!$E$4:$AN$2000,29,FALSE())</f>
        <v>1305</v>
      </c>
      <c r="D19" s="29" t="n">
        <f aca="false">VLOOKUP($B19,[3]預付款!$E$4:$AN$2000,13,FALSE())</f>
        <v>1020906</v>
      </c>
      <c r="E19" s="6"/>
      <c r="G19" s="6"/>
      <c r="H19" s="6"/>
      <c r="I19" s="4" t="n">
        <f aca="false">VLOOKUP(B19,[3]預付款!$E$4:$Y$453,16,0)</f>
        <v>1452380</v>
      </c>
      <c r="J19" s="4"/>
      <c r="K19" s="4" t="n">
        <f aca="false">VLOOKUP(B19,[3]預付款!$E$4:$Y$453,17,0)</f>
        <v>26333</v>
      </c>
      <c r="L19" s="23" t="n">
        <f aca="false">I19+K19</f>
        <v>1478713</v>
      </c>
      <c r="M19" s="5"/>
      <c r="N19" s="5" t="n">
        <f aca="false">SUM(H19,L19:M19)-R19</f>
        <v>0</v>
      </c>
      <c r="O19" s="24" t="n">
        <f aca="false">VLOOKUP($B19,[2]預收!$D$3:$AH$500,30,FALSE())</f>
        <v>1020909</v>
      </c>
      <c r="P19" s="25" t="n">
        <f aca="false">VLOOKUP($B19,[2]預收!$D$3:$AH$500,2,FALSE())</f>
        <v>1496997</v>
      </c>
      <c r="Q19" s="6"/>
      <c r="R19" s="6" t="n">
        <f aca="false">L19</f>
        <v>1478713</v>
      </c>
      <c r="S19" s="26"/>
      <c r="T19" s="26" t="n">
        <f aca="false">P19-R19</f>
        <v>18284</v>
      </c>
      <c r="U19" s="27" t="n">
        <f aca="false">T19/P19</f>
        <v>0.0122137853315671</v>
      </c>
      <c r="V19" s="28"/>
      <c r="W19" s="24" t="str">
        <f aca="false">VLOOKUP($B19,[2]預收!$D$3:$AH$500,29,FALSE())</f>
        <v>內湖1</v>
      </c>
      <c r="X19" s="4" t="str">
        <f aca="false">VLOOKUP($B19,[3]預付款!$E$4:$AN$2000,22,FALSE())</f>
        <v/>
      </c>
      <c r="Y19" s="4" t="str">
        <f aca="false">VLOOKUP($B19,[3]預付款!$E$4:$AN$2000,23,FALSE())</f>
        <v/>
      </c>
    </row>
    <row r="20" s="1" customFormat="true" ht="17.25" hidden="false" customHeight="true" outlineLevel="0" collapsed="false">
      <c r="A20" s="4" t="str">
        <f aca="false">VLOOKUP($B20,[3]預付款!$E$4:$AN$2000,30,FALSE())</f>
        <v>316I ZA F30</v>
      </c>
      <c r="B20" s="21" t="s">
        <v>45</v>
      </c>
      <c r="C20" s="29" t="n">
        <f aca="false">VLOOKUP($B20,[3]預付款!$E$4:$AN$2000,29,FALSE())</f>
        <v>1306</v>
      </c>
      <c r="D20" s="29" t="n">
        <f aca="false">VLOOKUP($B20,[3]預付款!$E$4:$AN$2000,13,FALSE())</f>
        <v>1020926</v>
      </c>
      <c r="E20" s="6"/>
      <c r="G20" s="6"/>
      <c r="H20" s="6"/>
      <c r="I20" s="4" t="n">
        <f aca="false">VLOOKUP(B20,[3]預付款!$E$4:$Y$453,16,0)</f>
        <v>1452380</v>
      </c>
      <c r="J20" s="4"/>
      <c r="K20" s="4" t="str">
        <f aca="false">VLOOKUP(B20,[3]預付款!$E$4:$Y$453,17,0)</f>
        <v/>
      </c>
      <c r="L20" s="23" t="e">
        <f aca="false">I20+K20</f>
        <v>#VALUE!</v>
      </c>
      <c r="M20" s="5"/>
      <c r="N20" s="5" t="e">
        <f aca="false">SUM(H20,L20:M20)-R20</f>
        <v>#VALUE!</v>
      </c>
      <c r="O20" s="24" t="n">
        <f aca="false">VLOOKUP($B20,[2]預收!$D$3:$AH$500,30,FALSE())</f>
        <v>1020927</v>
      </c>
      <c r="P20" s="25" t="n">
        <f aca="false">VLOOKUP($B20,[2]預收!$D$3:$AH$500,2,FALSE())</f>
        <v>1484000</v>
      </c>
      <c r="Q20" s="6"/>
      <c r="R20" s="6" t="e">
        <f aca="false">L20</f>
        <v>#VALUE!</v>
      </c>
      <c r="S20" s="26"/>
      <c r="T20" s="26" t="e">
        <f aca="false">P20-R20</f>
        <v>#VALUE!</v>
      </c>
      <c r="U20" s="27" t="e">
        <f aca="false">T20/P20</f>
        <v>#VALUE!</v>
      </c>
      <c r="V20" s="28"/>
      <c r="W20" s="24" t="str">
        <f aca="false">VLOOKUP($B20,[2]預收!$D$3:$AH$500,29,FALSE())</f>
        <v>內湖2</v>
      </c>
      <c r="X20" s="4" t="str">
        <f aca="false">VLOOKUP($B20,[3]預付款!$E$4:$AN$2000,22,FALSE())</f>
        <v/>
      </c>
      <c r="Y20" s="4" t="str">
        <f aca="false">VLOOKUP($B20,[3]預付款!$E$4:$AN$2000,23,FALSE())</f>
        <v/>
      </c>
    </row>
    <row r="21" s="49" customFormat="true" ht="17.25" hidden="false" customHeight="true" outlineLevel="0" collapsed="false">
      <c r="A21" s="4" t="str">
        <f aca="false">VLOOKUP($B21,[3]預付款!$E$4:$AN$2000,30,FALSE())</f>
        <v>316I ZA F30</v>
      </c>
      <c r="B21" s="21" t="s">
        <v>46</v>
      </c>
      <c r="C21" s="29" t="n">
        <f aca="false">VLOOKUP($B21,[3]預付款!$E$4:$AN$2000,29,FALSE())</f>
        <v>1306</v>
      </c>
      <c r="D21" s="29" t="n">
        <f aca="false">VLOOKUP($B21,[3]預付款!$E$4:$AN$2000,13,FALSE())</f>
        <v>1020914</v>
      </c>
      <c r="E21" s="6"/>
      <c r="F21" s="1"/>
      <c r="G21" s="6"/>
      <c r="H21" s="6"/>
      <c r="I21" s="4" t="n">
        <f aca="false">VLOOKUP(B21,[3]預付款!$E$4:$Y$453,16,0)</f>
        <v>1452380</v>
      </c>
      <c r="J21" s="4"/>
      <c r="K21" s="4" t="str">
        <f aca="false">VLOOKUP(B21,[3]預付款!$E$4:$Y$453,17,0)</f>
        <v/>
      </c>
      <c r="L21" s="23" t="e">
        <f aca="false">I21+K21</f>
        <v>#VALUE!</v>
      </c>
      <c r="M21" s="5"/>
      <c r="N21" s="5" t="e">
        <f aca="false">SUM(H21,L21:M21)-R21</f>
        <v>#VALUE!</v>
      </c>
      <c r="O21" s="24" t="n">
        <f aca="false">VLOOKUP($B21,[2]預收!$D$3:$AH$500,30,FALSE())</f>
        <v>1020916</v>
      </c>
      <c r="P21" s="25" t="n">
        <f aca="false">VLOOKUP($B21,[2]預收!$D$3:$AH$500,2,FALSE())</f>
        <v>1514286</v>
      </c>
      <c r="Q21" s="6"/>
      <c r="R21" s="6" t="e">
        <f aca="false">L21</f>
        <v>#VALUE!</v>
      </c>
      <c r="S21" s="26"/>
      <c r="T21" s="26" t="e">
        <f aca="false">P21-R21</f>
        <v>#VALUE!</v>
      </c>
      <c r="U21" s="27" t="e">
        <f aca="false">T21/P21</f>
        <v>#VALUE!</v>
      </c>
      <c r="V21" s="28"/>
      <c r="W21" s="24" t="str">
        <f aca="false">VLOOKUP($B21,[2]預收!$D$3:$AH$500,29,FALSE())</f>
        <v>內湖1</v>
      </c>
      <c r="X21" s="4" t="str">
        <f aca="false">VLOOKUP($B21,[3]預付款!$E$4:$AN$2000,22,FALSE())</f>
        <v/>
      </c>
      <c r="Y21" s="4" t="str">
        <f aca="false">VLOOKUP($B21,[3]預付款!$E$4:$AN$2000,23,FALSE())</f>
        <v/>
      </c>
      <c r="Z21" s="1"/>
    </row>
    <row r="22" s="1" customFormat="true" ht="17.25" hidden="false" customHeight="true" outlineLevel="0" collapsed="false">
      <c r="A22" s="4" t="str">
        <f aca="false">VLOOKUP($B22,[3]預付款!$E$4:$AN$2000,30,FALSE())</f>
        <v>316I ZA F30</v>
      </c>
      <c r="B22" s="21" t="s">
        <v>47</v>
      </c>
      <c r="C22" s="29" t="n">
        <f aca="false">VLOOKUP($B22,[3]預付款!$E$4:$AN$2000,29,FALSE())</f>
        <v>1306</v>
      </c>
      <c r="D22" s="29" t="n">
        <f aca="false">VLOOKUP($B22,[3]預付款!$E$4:$AN$2000,13,FALSE())</f>
        <v>1020926</v>
      </c>
      <c r="E22" s="6"/>
      <c r="G22" s="6"/>
      <c r="H22" s="6"/>
      <c r="I22" s="4" t="n">
        <f aca="false">VLOOKUP(B22,[3]預付款!$E$4:$Y$453,16,0)</f>
        <v>1452380</v>
      </c>
      <c r="J22" s="4"/>
      <c r="K22" s="4" t="str">
        <f aca="false">VLOOKUP(B22,[3]預付款!$E$4:$Y$453,17,0)</f>
        <v/>
      </c>
      <c r="L22" s="23" t="e">
        <f aca="false">I22+K22</f>
        <v>#VALUE!</v>
      </c>
      <c r="M22" s="5"/>
      <c r="N22" s="5" t="e">
        <f aca="false">SUM(H22,L22:M22)-R22</f>
        <v>#VALUE!</v>
      </c>
      <c r="O22" s="24" t="n">
        <f aca="false">VLOOKUP($B22,[2]預收!$D$3:$AH$500,30,FALSE())</f>
        <v>1020926</v>
      </c>
      <c r="P22" s="25" t="n">
        <f aca="false">VLOOKUP($B22,[2]預收!$D$3:$AH$500,2,FALSE())</f>
        <v>1504762</v>
      </c>
      <c r="Q22" s="6"/>
      <c r="R22" s="6" t="e">
        <f aca="false">L22</f>
        <v>#VALUE!</v>
      </c>
      <c r="S22" s="26"/>
      <c r="T22" s="26" t="e">
        <f aca="false">P22-R22</f>
        <v>#VALUE!</v>
      </c>
      <c r="U22" s="27" t="e">
        <f aca="false">T22/P22</f>
        <v>#VALUE!</v>
      </c>
      <c r="V22" s="28"/>
      <c r="W22" s="24" t="str">
        <f aca="false">VLOOKUP($B22,[2]預收!$D$3:$AH$500,29,FALSE())</f>
        <v>內湖1</v>
      </c>
      <c r="X22" s="4" t="str">
        <f aca="false">VLOOKUP($B22,[3]預付款!$E$4:$AN$2000,22,FALSE())</f>
        <v/>
      </c>
      <c r="Y22" s="4" t="str">
        <f aca="false">VLOOKUP($B22,[3]預付款!$E$4:$AN$2000,23,FALSE())</f>
        <v/>
      </c>
    </row>
    <row r="23" s="1" customFormat="true" ht="17.25" hidden="false" customHeight="true" outlineLevel="0" collapsed="false">
      <c r="A23" s="4" t="str">
        <f aca="false">VLOOKUP($B23,[3]預付款!$E$4:$AN$2000,30,FALSE())</f>
        <v>316I ZA F30</v>
      </c>
      <c r="B23" s="21" t="s">
        <v>48</v>
      </c>
      <c r="C23" s="29" t="n">
        <f aca="false">VLOOKUP($B23,[3]預付款!$E$4:$AN$2000,29,FALSE())</f>
        <v>1307</v>
      </c>
      <c r="D23" s="29" t="n">
        <f aca="false">VLOOKUP($B23,[3]預付款!$E$4:$AN$2000,13,FALSE())</f>
        <v>1020926</v>
      </c>
      <c r="E23" s="6"/>
      <c r="G23" s="6"/>
      <c r="H23" s="6"/>
      <c r="I23" s="4" t="n">
        <f aca="false">VLOOKUP(B23,[3]預付款!$E$4:$Y$453,16,0)</f>
        <v>1423428</v>
      </c>
      <c r="J23" s="4"/>
      <c r="K23" s="4" t="n">
        <f aca="false">VLOOKUP(B23,[3]預付款!$E$4:$Y$453,17,0)</f>
        <v>28952</v>
      </c>
      <c r="L23" s="23" t="n">
        <f aca="false">I23+K23</f>
        <v>1452380</v>
      </c>
      <c r="M23" s="5"/>
      <c r="N23" s="5" t="n">
        <f aca="false">SUM(H23,L23:M23)-R23</f>
        <v>0</v>
      </c>
      <c r="O23" s="24" t="n">
        <f aca="false">VLOOKUP($B23,[2]預收!$D$3:$AH$500,30,FALSE())</f>
        <v>1020927</v>
      </c>
      <c r="P23" s="25" t="n">
        <f aca="false">VLOOKUP($B23,[2]預收!$D$3:$AH$500,2,FALSE())</f>
        <v>1484000</v>
      </c>
      <c r="Q23" s="6"/>
      <c r="R23" s="6" t="n">
        <f aca="false">L23</f>
        <v>1452380</v>
      </c>
      <c r="S23" s="26"/>
      <c r="T23" s="26" t="n">
        <f aca="false">P23-R23</f>
        <v>31620</v>
      </c>
      <c r="U23" s="27" t="n">
        <f aca="false">T23/P23</f>
        <v>0.0213072776280323</v>
      </c>
      <c r="V23" s="28"/>
      <c r="W23" s="24" t="str">
        <f aca="false">VLOOKUP($B23,[2]預收!$D$3:$AH$500,29,FALSE())</f>
        <v>內湖2</v>
      </c>
      <c r="X23" s="4" t="str">
        <f aca="false">VLOOKUP($B23,[3]預付款!$E$4:$AN$2000,22,FALSE())</f>
        <v/>
      </c>
      <c r="Y23" s="4" t="str">
        <f aca="false">VLOOKUP($B23,[3]預付款!$E$4:$AN$2000,23,FALSE())</f>
        <v/>
      </c>
    </row>
    <row r="24" s="1" customFormat="true" ht="17.25" hidden="false" customHeight="true" outlineLevel="0" collapsed="false">
      <c r="A24" s="4" t="str">
        <f aca="false">VLOOKUP($B24,[3]預付款!$E$4:$AN$2000,30,FALSE())</f>
        <v>318D ZA F30</v>
      </c>
      <c r="B24" s="21" t="s">
        <v>49</v>
      </c>
      <c r="C24" s="29" t="n">
        <f aca="false">VLOOKUP($B24,[3]預付款!$E$4:$AN$2000,29,FALSE())</f>
        <v>1306</v>
      </c>
      <c r="D24" s="29" t="n">
        <f aca="false">VLOOKUP($B24,[3]預付款!$E$4:$AN$2000,13,FALSE())</f>
        <v>1020924</v>
      </c>
      <c r="E24" s="6"/>
      <c r="G24" s="6"/>
      <c r="H24" s="6"/>
      <c r="I24" s="4" t="n">
        <f aca="false">VLOOKUP(B24,[3]預付款!$E$4:$Y$453,16,0)</f>
        <v>1585238</v>
      </c>
      <c r="J24" s="4"/>
      <c r="K24" s="4" t="n">
        <f aca="false">VLOOKUP(B24,[3]預付款!$E$4:$Y$453,17,0)</f>
        <v>-25000</v>
      </c>
      <c r="L24" s="23" t="n">
        <f aca="false">I24+K24</f>
        <v>1560238</v>
      </c>
      <c r="M24" s="5"/>
      <c r="N24" s="5" t="n">
        <f aca="false">SUM(H24,L24:M24)-R24</f>
        <v>0</v>
      </c>
      <c r="O24" s="24" t="n">
        <f aca="false">VLOOKUP($B24,[2]預收!$D$3:$AH$500,30,FALSE())</f>
        <v>1020926</v>
      </c>
      <c r="P24" s="25" t="n">
        <f aca="false">VLOOKUP($B24,[2]預收!$D$3:$AH$500,2,FALSE())</f>
        <v>1614286</v>
      </c>
      <c r="Q24" s="6"/>
      <c r="R24" s="6" t="n">
        <f aca="false">L24</f>
        <v>1560238</v>
      </c>
      <c r="S24" s="26"/>
      <c r="T24" s="26" t="n">
        <f aca="false">P24-R24</f>
        <v>54048</v>
      </c>
      <c r="U24" s="27" t="n">
        <f aca="false">T24/P24</f>
        <v>0.033481056021052</v>
      </c>
      <c r="V24" s="28"/>
      <c r="W24" s="24" t="str">
        <f aca="false">VLOOKUP($B24,[2]預收!$D$3:$AH$500,29,FALSE())</f>
        <v>內湖1</v>
      </c>
      <c r="X24" s="4" t="str">
        <f aca="false">VLOOKUP($B24,[3]預付款!$E$4:$AN$2000,22,FALSE())</f>
        <v/>
      </c>
      <c r="Y24" s="4" t="str">
        <f aca="false">VLOOKUP($B24,[3]預付款!$E$4:$AN$2000,23,FALSE())</f>
        <v/>
      </c>
    </row>
    <row r="25" s="1" customFormat="true" ht="17.25" hidden="false" customHeight="true" outlineLevel="0" collapsed="false">
      <c r="A25" s="4" t="str">
        <f aca="false">VLOOKUP($B25,[3]預付款!$E$4:$AN$2000,30,FALSE())</f>
        <v>320D-T F31</v>
      </c>
      <c r="B25" s="21" t="s">
        <v>50</v>
      </c>
      <c r="C25" s="29" t="n">
        <f aca="false">VLOOKUP($B25,[3]預付款!$E$4:$AN$2000,29,FALSE())</f>
        <v>1303</v>
      </c>
      <c r="D25" s="29" t="n">
        <f aca="false">VLOOKUP($B25,[3]預付款!$E$4:$AN$2000,13,FALSE())</f>
        <v>1020914</v>
      </c>
      <c r="E25" s="6"/>
      <c r="G25" s="6"/>
      <c r="H25" s="6"/>
      <c r="I25" s="4" t="n">
        <f aca="false">VLOOKUP(B25,[3]預付款!$E$4:$Y$453,16,0)</f>
        <v>1975143</v>
      </c>
      <c r="J25" s="4"/>
      <c r="K25" s="4" t="str">
        <f aca="false">VLOOKUP(B25,[3]預付款!$E$4:$Y$453,17,0)</f>
        <v/>
      </c>
      <c r="L25" s="23" t="e">
        <f aca="false">I25+K25</f>
        <v>#VALUE!</v>
      </c>
      <c r="M25" s="5"/>
      <c r="N25" s="5" t="e">
        <f aca="false">SUM(H25,L25:M25)-R25</f>
        <v>#VALUE!</v>
      </c>
      <c r="O25" s="24" t="n">
        <f aca="false">VLOOKUP($B25,[2]預收!$D$3:$AH$500,30,FALSE())</f>
        <v>1020916</v>
      </c>
      <c r="P25" s="25" t="n">
        <f aca="false">VLOOKUP($B25,[2]預收!$D$3:$AH$500,2,FALSE())</f>
        <v>2060095</v>
      </c>
      <c r="Q25" s="6"/>
      <c r="R25" s="6" t="e">
        <f aca="false">L25</f>
        <v>#VALUE!</v>
      </c>
      <c r="S25" s="26"/>
      <c r="T25" s="26" t="e">
        <f aca="false">P25-R25</f>
        <v>#VALUE!</v>
      </c>
      <c r="U25" s="27" t="e">
        <f aca="false">T25/P25</f>
        <v>#VALUE!</v>
      </c>
      <c r="V25" s="28"/>
      <c r="W25" s="24" t="str">
        <f aca="false">VLOOKUP($B25,[2]預收!$D$3:$AH$500,29,FALSE())</f>
        <v>內湖2</v>
      </c>
      <c r="X25" s="4" t="str">
        <f aca="false">VLOOKUP($B25,[3]預付款!$E$4:$AN$2000,22,FALSE())</f>
        <v/>
      </c>
      <c r="Y25" s="4" t="str">
        <f aca="false">VLOOKUP($B25,[3]預付款!$E$4:$AN$2000,23,FALSE())</f>
        <v/>
      </c>
    </row>
    <row r="26" s="1" customFormat="true" ht="17.25" hidden="false" customHeight="true" outlineLevel="0" collapsed="false">
      <c r="A26" s="4" t="str">
        <f aca="false">VLOOKUP($B26,[3]預付款!$E$4:$AN$2000,30,FALSE())</f>
        <v>320D-T F31</v>
      </c>
      <c r="B26" s="21" t="s">
        <v>51</v>
      </c>
      <c r="C26" s="29" t="n">
        <f aca="false">VLOOKUP($B26,[3]預付款!$E$4:$AN$2000,29,FALSE())</f>
        <v>1307</v>
      </c>
      <c r="D26" s="29" t="n">
        <f aca="false">VLOOKUP($B26,[3]預付款!$E$4:$AN$2000,13,FALSE())</f>
        <v>1020914</v>
      </c>
      <c r="E26" s="6"/>
      <c r="G26" s="6"/>
      <c r="H26" s="6"/>
      <c r="I26" s="4" t="n">
        <f aca="false">VLOOKUP(B26,[3]預付款!$E$4:$Y$453,16,0)</f>
        <v>1992857</v>
      </c>
      <c r="J26" s="4"/>
      <c r="K26" s="4" t="str">
        <f aca="false">VLOOKUP(B26,[3]預付款!$E$4:$Y$453,17,0)</f>
        <v/>
      </c>
      <c r="L26" s="23" t="e">
        <f aca="false">I26+K26</f>
        <v>#VALUE!</v>
      </c>
      <c r="M26" s="5"/>
      <c r="N26" s="5" t="e">
        <f aca="false">SUM(H26,L26:M26)-R26</f>
        <v>#VALUE!</v>
      </c>
      <c r="O26" s="24" t="n">
        <f aca="false">VLOOKUP($B26,[2]預收!$D$3:$AH$500,30,FALSE())</f>
        <v>1020924</v>
      </c>
      <c r="P26" s="25" t="n">
        <f aca="false">VLOOKUP($B26,[2]預收!$D$3:$AH$500,2,FALSE())</f>
        <v>2095238</v>
      </c>
      <c r="Q26" s="6"/>
      <c r="R26" s="6" t="e">
        <f aca="false">L26</f>
        <v>#VALUE!</v>
      </c>
      <c r="S26" s="26"/>
      <c r="T26" s="26" t="e">
        <f aca="false">P26-R26</f>
        <v>#VALUE!</v>
      </c>
      <c r="U26" s="27" t="e">
        <f aca="false">T26/P26</f>
        <v>#VALUE!</v>
      </c>
      <c r="V26" s="28"/>
      <c r="W26" s="24" t="str">
        <f aca="false">VLOOKUP($B26,[2]預收!$D$3:$AH$500,29,FALSE())</f>
        <v>內湖2</v>
      </c>
      <c r="X26" s="4" t="str">
        <f aca="false">VLOOKUP($B26,[3]預付款!$E$4:$AN$2000,22,FALSE())</f>
        <v/>
      </c>
      <c r="Y26" s="4" t="str">
        <f aca="false">VLOOKUP($B26,[3]預付款!$E$4:$AN$2000,23,FALSE())</f>
        <v/>
      </c>
    </row>
    <row r="27" s="1" customFormat="true" ht="17.25" hidden="false" customHeight="true" outlineLevel="0" collapsed="false">
      <c r="A27" s="30" t="s">
        <v>52</v>
      </c>
      <c r="B27" s="21" t="s">
        <v>53</v>
      </c>
      <c r="C27" s="31" t="n">
        <v>1304</v>
      </c>
      <c r="D27" s="31" t="n">
        <v>1020621</v>
      </c>
      <c r="E27" s="6" t="n">
        <v>1700953</v>
      </c>
      <c r="G27" s="6" t="n">
        <v>0</v>
      </c>
      <c r="H27" s="6" t="n">
        <f aca="false">E27+G27</f>
        <v>1700953</v>
      </c>
      <c r="I27" s="4"/>
      <c r="J27" s="4"/>
      <c r="K27" s="23"/>
      <c r="L27" s="4"/>
      <c r="M27" s="5" t="n">
        <f aca="false">-18095+3334</f>
        <v>-14761</v>
      </c>
      <c r="N27" s="5" t="n">
        <f aca="false">SUM(H27,L27:M27)-R27</f>
        <v>0</v>
      </c>
      <c r="O27" s="24" t="n">
        <f aca="false">VLOOKUP($B27,[2]預收!$D$3:$AH$500,30,FALSE())</f>
        <v>1020906</v>
      </c>
      <c r="P27" s="25" t="n">
        <f aca="false">VLOOKUP($B27,[2]預收!$D$3:$AH$500,2,FALSE())</f>
        <v>1736000</v>
      </c>
      <c r="Q27" s="6"/>
      <c r="R27" s="6" t="n">
        <f aca="false">H27+K27+L27+M27</f>
        <v>1686192</v>
      </c>
      <c r="S27" s="26"/>
      <c r="T27" s="26" t="n">
        <f aca="false">P27-R27</f>
        <v>49808</v>
      </c>
      <c r="U27" s="27" t="n">
        <f aca="false">T27/P27</f>
        <v>0.0286912442396313</v>
      </c>
      <c r="V27" s="28"/>
      <c r="W27" s="24" t="str">
        <f aca="false">VLOOKUP($B27,[2]預收!$D$3:$AH$500,29,FALSE())</f>
        <v>內湖1</v>
      </c>
      <c r="X27" s="1" t="str">
        <f aca="false">VLOOKUP($B27,[4]預付款!$E$4:$AA$485,22,FALSE())</f>
        <v/>
      </c>
      <c r="Y27" s="1" t="str">
        <f aca="false">VLOOKUP($B27,[4]預付款!$E$4:$AA$485,23,FALSE())</f>
        <v/>
      </c>
    </row>
    <row r="28" s="1" customFormat="true" ht="17.25" hidden="false" customHeight="true" outlineLevel="0" collapsed="false">
      <c r="A28" s="30" t="s">
        <v>52</v>
      </c>
      <c r="B28" s="21" t="s">
        <v>54</v>
      </c>
      <c r="C28" s="31" t="n">
        <v>1304</v>
      </c>
      <c r="D28" s="31" t="n">
        <v>1020611</v>
      </c>
      <c r="E28" s="6" t="n">
        <v>1700953</v>
      </c>
      <c r="G28" s="6" t="n">
        <v>0</v>
      </c>
      <c r="H28" s="6" t="n">
        <f aca="false">E28+G28</f>
        <v>1700953</v>
      </c>
      <c r="I28" s="4"/>
      <c r="J28" s="4"/>
      <c r="K28" s="23"/>
      <c r="L28" s="4"/>
      <c r="M28" s="5" t="n">
        <v>-18095</v>
      </c>
      <c r="N28" s="5" t="n">
        <f aca="false">SUM(H28,L28:M28)-R28</f>
        <v>0</v>
      </c>
      <c r="O28" s="24" t="n">
        <f aca="false">VLOOKUP($B28,[2]預收!$D$3:$AH$500,30,FALSE())</f>
        <v>1020925</v>
      </c>
      <c r="P28" s="25" t="n">
        <f aca="false">VLOOKUP($B28,[2]預收!$D$3:$AH$500,2,FALSE())</f>
        <v>1723809</v>
      </c>
      <c r="Q28" s="6"/>
      <c r="R28" s="6" t="n">
        <f aca="false">H28+K28+L28+M28</f>
        <v>1682858</v>
      </c>
      <c r="S28" s="26"/>
      <c r="T28" s="26" t="n">
        <f aca="false">P28-R28</f>
        <v>40951</v>
      </c>
      <c r="U28" s="27" t="n">
        <f aca="false">T28/P28</f>
        <v>0.0237561121910838</v>
      </c>
      <c r="V28" s="28"/>
      <c r="W28" s="24" t="str">
        <f aca="false">VLOOKUP($B28,[2]預收!$D$3:$AH$500,29,FALSE())</f>
        <v>內湖2</v>
      </c>
      <c r="X28" s="1" t="str">
        <f aca="false">VLOOKUP($B28,[4]預付款!$E$4:$AA$485,22,FALSE())</f>
        <v/>
      </c>
      <c r="Y28" s="1" t="str">
        <f aca="false">VLOOKUP($B28,[4]預付款!$E$4:$AA$485,23,FALSE())</f>
        <v/>
      </c>
    </row>
    <row r="29" s="1" customFormat="true" ht="17.25" hidden="false" customHeight="true" outlineLevel="0" collapsed="false">
      <c r="A29" s="4" t="str">
        <f aca="false">VLOOKUP($B29,[1]預付款!$E$4:$AN$397,30,FALSE())</f>
        <v>320I ZA F30</v>
      </c>
      <c r="B29" s="21" t="s">
        <v>55</v>
      </c>
      <c r="C29" s="22" t="n">
        <f aca="false">VLOOKUP($B29,[1]預付款!$E$4:$AN$397,29,FALSE())</f>
        <v>1304</v>
      </c>
      <c r="D29" s="22" t="n">
        <f aca="false">VLOOKUP($B29,[1]預付款!$E$4:$AN$397,13,FALSE())</f>
        <v>1020827</v>
      </c>
      <c r="E29" s="6" t="n">
        <v>1682857</v>
      </c>
      <c r="G29" s="6"/>
      <c r="H29" s="6" t="n">
        <f aca="false">E29+G29</f>
        <v>1682857</v>
      </c>
      <c r="I29" s="4"/>
      <c r="J29" s="4"/>
      <c r="K29" s="23"/>
      <c r="L29" s="4"/>
      <c r="M29" s="5"/>
      <c r="N29" s="5" t="n">
        <f aca="false">SUM(H29,L29:M29)-R29</f>
        <v>0</v>
      </c>
      <c r="O29" s="24" t="n">
        <f aca="false">VLOOKUP($B29,[2]預收!$D$3:$AH$500,30,FALSE())</f>
        <v>1020903</v>
      </c>
      <c r="P29" s="25" t="n">
        <f aca="false">VLOOKUP($B29,[2]預收!$D$3:$AH$500,2,FALSE())</f>
        <v>1742857</v>
      </c>
      <c r="Q29" s="6"/>
      <c r="R29" s="6" t="n">
        <f aca="false">H29+K29+L29+M29</f>
        <v>1682857</v>
      </c>
      <c r="S29" s="26"/>
      <c r="T29" s="26" t="n">
        <f aca="false">P29-R29</f>
        <v>60000</v>
      </c>
      <c r="U29" s="27" t="n">
        <f aca="false">T29/P29</f>
        <v>0.034426232330019</v>
      </c>
      <c r="V29" s="28"/>
      <c r="W29" s="24" t="str">
        <f aca="false">VLOOKUP($B29,[2]預收!$D$3:$AH$500,29,FALSE())</f>
        <v>內湖1</v>
      </c>
      <c r="X29" s="4" t="str">
        <f aca="false">VLOOKUP($B29,[1]預付款!$E$4:$AN$397,22,FALSE())</f>
        <v/>
      </c>
      <c r="Y29" s="4" t="str">
        <f aca="false">VLOOKUP($B29,[1]預付款!$E$4:$AN$397,23,FALSE())</f>
        <v/>
      </c>
    </row>
    <row r="30" s="1" customFormat="true" ht="17.25" hidden="false" customHeight="true" outlineLevel="0" collapsed="false">
      <c r="A30" s="4" t="str">
        <f aca="false">VLOOKUP($B30,[3]預付款!$E$4:$AN$2000,30,FALSE())</f>
        <v>320I ZA F30</v>
      </c>
      <c r="B30" s="21" t="s">
        <v>56</v>
      </c>
      <c r="C30" s="29" t="n">
        <f aca="false">VLOOKUP($B30,[3]預付款!$E$4:$AN$2000,29,FALSE())</f>
        <v>1304</v>
      </c>
      <c r="D30" s="29" t="n">
        <f aca="false">VLOOKUP($B30,[3]預付款!$E$4:$AN$2000,13,FALSE())</f>
        <v>1020923</v>
      </c>
      <c r="E30" s="6"/>
      <c r="G30" s="6"/>
      <c r="H30" s="6"/>
      <c r="I30" s="4" t="n">
        <f aca="false">VLOOKUP(B30,[3]預付款!$E$4:$Y$453,16,0)</f>
        <v>1682857</v>
      </c>
      <c r="J30" s="4"/>
      <c r="K30" s="4" t="str">
        <f aca="false">VLOOKUP(B30,[3]預付款!$E$4:$Y$453,17,0)</f>
        <v/>
      </c>
      <c r="L30" s="23" t="e">
        <f aca="false">I30+K30</f>
        <v>#VALUE!</v>
      </c>
      <c r="M30" s="5"/>
      <c r="N30" s="5" t="e">
        <f aca="false">SUM(H30,L30:M30)-R30</f>
        <v>#VALUE!</v>
      </c>
      <c r="O30" s="24" t="n">
        <f aca="false">VLOOKUP($B30,[2]預收!$D$3:$AH$500,30,FALSE())</f>
        <v>1020925</v>
      </c>
      <c r="P30" s="25" t="n">
        <f aca="false">VLOOKUP($B30,[2]預收!$D$3:$AH$500,2,FALSE())</f>
        <v>1723809</v>
      </c>
      <c r="Q30" s="6"/>
      <c r="R30" s="6" t="e">
        <f aca="false">L30</f>
        <v>#VALUE!</v>
      </c>
      <c r="S30" s="26"/>
      <c r="T30" s="26" t="e">
        <f aca="false">P30-R30</f>
        <v>#VALUE!</v>
      </c>
      <c r="U30" s="27" t="e">
        <f aca="false">T30/P30</f>
        <v>#VALUE!</v>
      </c>
      <c r="V30" s="28"/>
      <c r="W30" s="24" t="str">
        <f aca="false">VLOOKUP($B30,[2]預收!$D$3:$AH$500,29,FALSE())</f>
        <v>內湖1</v>
      </c>
      <c r="X30" s="4" t="str">
        <f aca="false">VLOOKUP($B30,[3]預付款!$E$4:$AN$2000,22,FALSE())</f>
        <v/>
      </c>
      <c r="Y30" s="4" t="str">
        <f aca="false">VLOOKUP($B30,[3]預付款!$E$4:$AN$2000,23,FALSE())</f>
        <v/>
      </c>
    </row>
    <row r="31" s="1" customFormat="true" ht="17.25" hidden="false" customHeight="true" outlineLevel="0" collapsed="false">
      <c r="A31" s="4" t="str">
        <f aca="false">VLOOKUP($B31,[3]預付款!$E$4:$AN$2000,30,FALSE())</f>
        <v>320I ZA F30</v>
      </c>
      <c r="B31" s="21" t="s">
        <v>57</v>
      </c>
      <c r="C31" s="29" t="n">
        <f aca="false">VLOOKUP($B31,[3]預付款!$E$4:$AN$2000,29,FALSE())</f>
        <v>1304</v>
      </c>
      <c r="D31" s="29" t="n">
        <f aca="false">VLOOKUP($B31,[3]預付款!$E$4:$AN$2000,13,FALSE())</f>
        <v>1020909</v>
      </c>
      <c r="E31" s="6"/>
      <c r="G31" s="6"/>
      <c r="H31" s="6"/>
      <c r="I31" s="4" t="n">
        <f aca="false">VLOOKUP(B31,[3]預付款!$E$4:$Y$453,16,0)</f>
        <v>1682857</v>
      </c>
      <c r="J31" s="4"/>
      <c r="K31" s="4" t="str">
        <f aca="false">VLOOKUP(B31,[3]預付款!$E$4:$Y$453,17,0)</f>
        <v/>
      </c>
      <c r="L31" s="23" t="e">
        <f aca="false">I31+K31</f>
        <v>#VALUE!</v>
      </c>
      <c r="M31" s="5"/>
      <c r="N31" s="5" t="e">
        <f aca="false">SUM(H31,L31:M31)-R31</f>
        <v>#VALUE!</v>
      </c>
      <c r="O31" s="24" t="n">
        <f aca="false">VLOOKUP($B31,[2]預收!$D$3:$AH$500,30,FALSE())</f>
        <v>1020925</v>
      </c>
      <c r="P31" s="25" t="n">
        <f aca="false">VLOOKUP($B31,[2]預收!$D$3:$AH$500,2,FALSE())</f>
        <v>1714286</v>
      </c>
      <c r="Q31" s="6"/>
      <c r="R31" s="6" t="e">
        <f aca="false">L31</f>
        <v>#VALUE!</v>
      </c>
      <c r="S31" s="26"/>
      <c r="T31" s="26" t="e">
        <f aca="false">P31-R31</f>
        <v>#VALUE!</v>
      </c>
      <c r="U31" s="27" t="e">
        <f aca="false">T31/P31</f>
        <v>#VALUE!</v>
      </c>
      <c r="V31" s="28"/>
      <c r="W31" s="24" t="str">
        <f aca="false">VLOOKUP($B31,[2]預收!$D$3:$AH$500,29,FALSE())</f>
        <v>內湖1</v>
      </c>
      <c r="X31" s="4" t="str">
        <f aca="false">VLOOKUP($B31,[3]預付款!$E$4:$AN$2000,22,FALSE())</f>
        <v/>
      </c>
      <c r="Y31" s="4" t="str">
        <f aca="false">VLOOKUP($B31,[3]預付款!$E$4:$AN$2000,23,FALSE())</f>
        <v/>
      </c>
    </row>
    <row r="32" s="1" customFormat="true" ht="17.25" hidden="false" customHeight="true" outlineLevel="0" collapsed="false">
      <c r="A32" s="4" t="str">
        <f aca="false">VLOOKUP($B32,[3]預付款!$E$4:$AN$2000,30,FALSE())</f>
        <v>320I ZA F30</v>
      </c>
      <c r="B32" s="21" t="s">
        <v>58</v>
      </c>
      <c r="C32" s="29" t="n">
        <f aca="false">VLOOKUP($B32,[3]預付款!$E$4:$AN$2000,29,FALSE())</f>
        <v>1306</v>
      </c>
      <c r="D32" s="29" t="n">
        <f aca="false">VLOOKUP($B32,[3]預付款!$E$4:$AN$2000,13,FALSE())</f>
        <v>1020903</v>
      </c>
      <c r="E32" s="6"/>
      <c r="G32" s="6"/>
      <c r="H32" s="6"/>
      <c r="I32" s="4" t="n">
        <f aca="false">VLOOKUP(B32,[3]預付款!$E$4:$Y$453,16,0)</f>
        <v>1682857</v>
      </c>
      <c r="J32" s="4"/>
      <c r="K32" s="4" t="str">
        <f aca="false">VLOOKUP(B32,[3]預付款!$E$4:$Y$453,17,0)</f>
        <v/>
      </c>
      <c r="L32" s="23" t="e">
        <f aca="false">I32+K32</f>
        <v>#VALUE!</v>
      </c>
      <c r="M32" s="5"/>
      <c r="N32" s="5" t="e">
        <f aca="false">SUM(H32,L32:M32)-R32</f>
        <v>#VALUE!</v>
      </c>
      <c r="O32" s="24" t="n">
        <f aca="false">VLOOKUP($B32,[2]預收!$D$3:$AH$500,30,FALSE())</f>
        <v>1020923</v>
      </c>
      <c r="P32" s="25" t="n">
        <f aca="false">VLOOKUP($B32,[2]預收!$D$3:$AH$500,2,FALSE())</f>
        <v>1733333</v>
      </c>
      <c r="Q32" s="6"/>
      <c r="R32" s="6" t="e">
        <f aca="false">L32</f>
        <v>#VALUE!</v>
      </c>
      <c r="S32" s="26"/>
      <c r="T32" s="26" t="e">
        <f aca="false">P32-R32</f>
        <v>#VALUE!</v>
      </c>
      <c r="U32" s="27" t="e">
        <f aca="false">T32/P32</f>
        <v>#VALUE!</v>
      </c>
      <c r="V32" s="28"/>
      <c r="W32" s="24" t="str">
        <f aca="false">VLOOKUP($B32,[2]預收!$D$3:$AH$500,29,FALSE())</f>
        <v>內湖2</v>
      </c>
      <c r="X32" s="4" t="str">
        <f aca="false">VLOOKUP($B32,[3]預付款!$E$4:$AN$2000,22,FALSE())</f>
        <v/>
      </c>
      <c r="Y32" s="4" t="str">
        <f aca="false">VLOOKUP($B32,[3]預付款!$E$4:$AN$2000,23,FALSE())</f>
        <v/>
      </c>
    </row>
    <row r="33" s="1" customFormat="true" ht="17.25" hidden="false" customHeight="true" outlineLevel="0" collapsed="false">
      <c r="A33" s="4" t="str">
        <f aca="false">VLOOKUP($B33,[3]預付款!$E$4:$AN$2000,30,FALSE())</f>
        <v>328I-T F31</v>
      </c>
      <c r="B33" s="21" t="s">
        <v>59</v>
      </c>
      <c r="C33" s="29" t="n">
        <f aca="false">VLOOKUP($B33,[3]預付款!$E$4:$AN$2000,29,FALSE())</f>
        <v>1304</v>
      </c>
      <c r="D33" s="29" t="n">
        <f aca="false">VLOOKUP($B33,[3]預付款!$E$4:$AN$2000,13,FALSE())</f>
        <v>1020917</v>
      </c>
      <c r="E33" s="6"/>
      <c r="G33" s="6"/>
      <c r="H33" s="6"/>
      <c r="I33" s="4" t="n">
        <f aca="false">VLOOKUP(B33,[3]預付款!$E$4:$Y$453,16,0)</f>
        <v>2338286</v>
      </c>
      <c r="J33" s="4"/>
      <c r="K33" s="4" t="str">
        <f aca="false">VLOOKUP(B33,[3]預付款!$E$4:$Y$453,17,0)</f>
        <v/>
      </c>
      <c r="L33" s="23" t="e">
        <f aca="false">I33+K33</f>
        <v>#VALUE!</v>
      </c>
      <c r="M33" s="5"/>
      <c r="N33" s="5" t="e">
        <f aca="false">SUM(H33,L33:M33)-R33</f>
        <v>#VALUE!</v>
      </c>
      <c r="O33" s="24" t="n">
        <f aca="false">VLOOKUP($B33,[2]預收!$D$3:$AH$500,30,FALSE())</f>
        <v>1020923</v>
      </c>
      <c r="P33" s="25" t="n">
        <f aca="false">VLOOKUP($B33,[2]預收!$D$3:$AH$500,2,FALSE())</f>
        <v>2380952</v>
      </c>
      <c r="Q33" s="6"/>
      <c r="R33" s="6" t="e">
        <f aca="false">L33</f>
        <v>#VALUE!</v>
      </c>
      <c r="S33" s="26"/>
      <c r="T33" s="26" t="e">
        <f aca="false">P33-R33</f>
        <v>#VALUE!</v>
      </c>
      <c r="U33" s="27" t="e">
        <f aca="false">T33/P33</f>
        <v>#VALUE!</v>
      </c>
      <c r="V33" s="28"/>
      <c r="W33" s="24" t="str">
        <f aca="false">VLOOKUP($B33,[2]預收!$D$3:$AH$500,29,FALSE())</f>
        <v>內湖1</v>
      </c>
      <c r="X33" s="4" t="str">
        <f aca="false">VLOOKUP($B33,[3]預付款!$E$4:$AN$2000,22,FALSE())</f>
        <v/>
      </c>
      <c r="Y33" s="4" t="str">
        <f aca="false">VLOOKUP($B33,[3]預付款!$E$4:$AN$2000,23,FALSE())</f>
        <v/>
      </c>
    </row>
    <row r="34" s="49" customFormat="true" ht="17.25" hidden="false" customHeight="true" outlineLevel="0" collapsed="false">
      <c r="A34" s="50"/>
      <c r="B34" s="40"/>
      <c r="C34" s="51"/>
      <c r="D34" s="51"/>
      <c r="E34" s="52"/>
      <c r="G34" s="52"/>
      <c r="H34" s="52"/>
      <c r="I34" s="50"/>
      <c r="J34" s="50"/>
      <c r="K34" s="50"/>
      <c r="L34" s="53"/>
      <c r="M34" s="54"/>
      <c r="N34" s="54"/>
      <c r="O34" s="47"/>
      <c r="P34" s="55" t="n">
        <f aca="false">SUM(P16:P33)</f>
        <v>32009662</v>
      </c>
      <c r="Q34" s="52"/>
      <c r="R34" s="52" t="e">
        <f aca="false">SUM(R16:R33)</f>
        <v>#VALUE!</v>
      </c>
      <c r="S34" s="56"/>
      <c r="T34" s="56" t="e">
        <f aca="false">P34-R34</f>
        <v>#VALUE!</v>
      </c>
      <c r="U34" s="57" t="e">
        <f aca="false">T34/P34</f>
        <v>#VALUE!</v>
      </c>
      <c r="V34" s="58"/>
      <c r="W34" s="47"/>
      <c r="X34" s="50"/>
      <c r="Y34" s="50"/>
    </row>
    <row r="35" s="49" customFormat="true" ht="17.25" hidden="false" customHeight="true" outlineLevel="0" collapsed="false">
      <c r="A35" s="4" t="str">
        <f aca="false">VLOOKUP($B35,[3]預付款!$E$4:$AN$2000,30,FALSE())</f>
        <v>328I GT F34</v>
      </c>
      <c r="B35" s="21" t="s">
        <v>60</v>
      </c>
      <c r="C35" s="29" t="n">
        <f aca="false">VLOOKUP($B35,[3]預付款!$E$4:$AN$2000,29,FALSE())</f>
        <v>1307</v>
      </c>
      <c r="D35" s="29" t="n">
        <f aca="false">VLOOKUP($B35,[3]預付款!$E$4:$AN$2000,13,FALSE())</f>
        <v>1020914</v>
      </c>
      <c r="E35" s="6"/>
      <c r="F35" s="1"/>
      <c r="G35" s="6"/>
      <c r="H35" s="6"/>
      <c r="I35" s="4" t="n">
        <f aca="false">VLOOKUP(B35,[3]預付款!$E$4:$Y$453,16,0)</f>
        <v>2409143</v>
      </c>
      <c r="J35" s="4"/>
      <c r="K35" s="4" t="str">
        <f aca="false">VLOOKUP(B35,[3]預付款!$E$4:$Y$453,17,0)</f>
        <v/>
      </c>
      <c r="L35" s="23" t="e">
        <f aca="false">I35+K35</f>
        <v>#VALUE!</v>
      </c>
      <c r="M35" s="5"/>
      <c r="N35" s="5" t="e">
        <f aca="false">SUM(H35,L35:M35)-R35</f>
        <v>#VALUE!</v>
      </c>
      <c r="O35" s="24" t="n">
        <f aca="false">VLOOKUP($B35,[2]預收!$D$3:$AH$500,30,FALSE())</f>
        <v>1020925</v>
      </c>
      <c r="P35" s="25" t="n">
        <f aca="false">VLOOKUP($B35,[2]預收!$D$3:$AH$500,2,FALSE())</f>
        <v>2523809</v>
      </c>
      <c r="Q35" s="6"/>
      <c r="R35" s="6" t="e">
        <f aca="false">L35</f>
        <v>#VALUE!</v>
      </c>
      <c r="S35" s="26"/>
      <c r="T35" s="26" t="e">
        <f aca="false">P35-R35</f>
        <v>#VALUE!</v>
      </c>
      <c r="U35" s="27" t="e">
        <f aca="false">T35/P35</f>
        <v>#VALUE!</v>
      </c>
      <c r="V35" s="28"/>
      <c r="W35" s="24" t="str">
        <f aca="false">VLOOKUP($B35,[2]預收!$D$3:$AH$500,29,FALSE())</f>
        <v>內湖2</v>
      </c>
      <c r="X35" s="4" t="str">
        <f aca="false">VLOOKUP($B35,[3]預付款!$E$4:$AN$2000,22,FALSE())</f>
        <v/>
      </c>
      <c r="Y35" s="4" t="str">
        <f aca="false">VLOOKUP($B35,[3]預付款!$E$4:$AN$2000,23,FALSE())</f>
        <v/>
      </c>
      <c r="Z35" s="1"/>
    </row>
    <row r="36" s="1" customFormat="true" ht="17.25" hidden="false" customHeight="true" outlineLevel="0" collapsed="false">
      <c r="A36" s="4" t="str">
        <f aca="false">VLOOKUP($B36,[3]預付款!$E$4:$AN$2000,30,FALSE())</f>
        <v>320I GT F34</v>
      </c>
      <c r="B36" s="21" t="s">
        <v>61</v>
      </c>
      <c r="C36" s="29" t="n">
        <f aca="false">VLOOKUP($B36,[3]預付款!$E$4:$AN$2000,29,FALSE())</f>
        <v>1307</v>
      </c>
      <c r="D36" s="29" t="n">
        <f aca="false">VLOOKUP($B36,[3]預付款!$E$4:$AN$2000,13,FALSE())</f>
        <v>1020914</v>
      </c>
      <c r="E36" s="6"/>
      <c r="G36" s="6"/>
      <c r="H36" s="6"/>
      <c r="I36" s="4" t="n">
        <f aca="false">VLOOKUP(B36,[3]預付款!$E$4:$Y$453,16,0)</f>
        <v>1975143</v>
      </c>
      <c r="J36" s="4"/>
      <c r="K36" s="4" t="str">
        <f aca="false">VLOOKUP(B36,[3]預付款!$E$4:$Y$453,17,0)</f>
        <v/>
      </c>
      <c r="L36" s="23" t="e">
        <f aca="false">I36+K36</f>
        <v>#VALUE!</v>
      </c>
      <c r="M36" s="5"/>
      <c r="N36" s="5" t="e">
        <f aca="false">SUM(H36,L36:M36)-R36</f>
        <v>#VALUE!</v>
      </c>
      <c r="O36" s="24" t="n">
        <f aca="false">VLOOKUP($B36,[2]預收!$D$3:$AH$500,30,FALSE())</f>
        <v>1020918</v>
      </c>
      <c r="P36" s="25" t="n">
        <f aca="false">VLOOKUP($B36,[2]預收!$D$3:$AH$500,2,FALSE())</f>
        <v>2076190</v>
      </c>
      <c r="Q36" s="6"/>
      <c r="R36" s="6" t="e">
        <f aca="false">L36</f>
        <v>#VALUE!</v>
      </c>
      <c r="S36" s="26"/>
      <c r="T36" s="26" t="e">
        <f aca="false">P36-R36</f>
        <v>#VALUE!</v>
      </c>
      <c r="U36" s="27" t="e">
        <f aca="false">T36/P36</f>
        <v>#VALUE!</v>
      </c>
      <c r="V36" s="28"/>
      <c r="W36" s="24" t="str">
        <f aca="false">VLOOKUP($B36,[2]預收!$D$3:$AH$500,29,FALSE())</f>
        <v>內湖1</v>
      </c>
      <c r="X36" s="4" t="str">
        <f aca="false">VLOOKUP($B36,[3]預付款!$E$4:$AN$2000,22,FALSE())</f>
        <v/>
      </c>
      <c r="Y36" s="4" t="str">
        <f aca="false">VLOOKUP($B36,[3]預付款!$E$4:$AN$2000,23,FALSE())</f>
        <v/>
      </c>
    </row>
    <row r="37" s="49" customFormat="true" ht="17.25" hidden="false" customHeight="true" outlineLevel="0" collapsed="false">
      <c r="A37" s="50"/>
      <c r="B37" s="40"/>
      <c r="C37" s="51"/>
      <c r="D37" s="51"/>
      <c r="E37" s="52"/>
      <c r="G37" s="52"/>
      <c r="H37" s="52"/>
      <c r="I37" s="50"/>
      <c r="J37" s="50"/>
      <c r="K37" s="50"/>
      <c r="L37" s="53"/>
      <c r="M37" s="54"/>
      <c r="N37" s="54"/>
      <c r="O37" s="47"/>
      <c r="P37" s="55" t="n">
        <f aca="false">SUM(P35:P36)</f>
        <v>4599999</v>
      </c>
      <c r="Q37" s="52"/>
      <c r="R37" s="52" t="e">
        <f aca="false">SUM(R35:R36)</f>
        <v>#VALUE!</v>
      </c>
      <c r="S37" s="56"/>
      <c r="T37" s="56" t="e">
        <f aca="false">P37-R37</f>
        <v>#VALUE!</v>
      </c>
      <c r="U37" s="57" t="e">
        <f aca="false">T37/P37</f>
        <v>#VALUE!</v>
      </c>
      <c r="V37" s="58"/>
      <c r="W37" s="47"/>
      <c r="X37" s="50"/>
      <c r="Y37" s="50"/>
    </row>
    <row r="38" s="1" customFormat="true" ht="17.25" hidden="false" customHeight="true" outlineLevel="0" collapsed="false">
      <c r="A38" s="30" t="s">
        <v>62</v>
      </c>
      <c r="B38" s="21" t="s">
        <v>63</v>
      </c>
      <c r="C38" s="31" t="n">
        <v>1304</v>
      </c>
      <c r="D38" s="31" t="n">
        <v>1020726</v>
      </c>
      <c r="E38" s="6" t="n">
        <v>2026667</v>
      </c>
      <c r="G38" s="6"/>
      <c r="H38" s="6" t="n">
        <f aca="false">E38+G38</f>
        <v>2026667</v>
      </c>
      <c r="I38" s="4"/>
      <c r="J38" s="4"/>
      <c r="K38" s="23"/>
      <c r="L38" s="4"/>
      <c r="M38" s="5" t="n">
        <v>-28571</v>
      </c>
      <c r="N38" s="5" t="n">
        <f aca="false">SUM(H38,L38:M38)-R38</f>
        <v>0</v>
      </c>
      <c r="O38" s="24" t="n">
        <f aca="false">VLOOKUP($B38,[2]預收!$D$3:$AH$500,30,FALSE())</f>
        <v>1020905</v>
      </c>
      <c r="P38" s="25" t="n">
        <f aca="false">VLOOKUP($B38,[2]預收!$D$3:$AH$500,2,FALSE())</f>
        <v>2038095</v>
      </c>
      <c r="Q38" s="6"/>
      <c r="R38" s="6" t="n">
        <f aca="false">H38+K38+L38+M38</f>
        <v>1998096</v>
      </c>
      <c r="S38" s="26"/>
      <c r="T38" s="26" t="n">
        <f aca="false">P38-R38</f>
        <v>39999</v>
      </c>
      <c r="U38" s="27" t="n">
        <f aca="false">T38/P38</f>
        <v>0.0196256798628131</v>
      </c>
      <c r="V38" s="28"/>
      <c r="W38" s="24" t="str">
        <f aca="false">VLOOKUP($B38,[2]預收!$D$3:$AH$500,29,FALSE())</f>
        <v>內湖1</v>
      </c>
      <c r="X38" s="4" t="str">
        <f aca="false">VLOOKUP($B38,[6]預付款!$E$4:$AJ$1000,22,FALSE())</f>
        <v/>
      </c>
      <c r="Y38" s="4" t="str">
        <f aca="false">VLOOKUP($B38,[6]預付款!$E$4:$AJ$1000,23,FALSE())</f>
        <v/>
      </c>
    </row>
    <row r="39" s="1" customFormat="true" ht="17.25" hidden="false" customHeight="true" outlineLevel="0" collapsed="false">
      <c r="A39" s="30" t="s">
        <v>62</v>
      </c>
      <c r="B39" s="21" t="s">
        <v>64</v>
      </c>
      <c r="C39" s="31" t="n">
        <v>1304</v>
      </c>
      <c r="D39" s="31" t="n">
        <v>1020726</v>
      </c>
      <c r="E39" s="6" t="n">
        <v>2026667</v>
      </c>
      <c r="G39" s="6"/>
      <c r="H39" s="6" t="n">
        <f aca="false">E39+G39</f>
        <v>2026667</v>
      </c>
      <c r="I39" s="4"/>
      <c r="J39" s="4"/>
      <c r="K39" s="23"/>
      <c r="L39" s="4"/>
      <c r="M39" s="5" t="n">
        <v>-28571</v>
      </c>
      <c r="N39" s="5" t="n">
        <f aca="false">SUM(H39,L39:M39)-R39</f>
        <v>0</v>
      </c>
      <c r="O39" s="24" t="n">
        <f aca="false">VLOOKUP($B39,[2]預收!$D$3:$AH$500,30,FALSE())</f>
        <v>1020910</v>
      </c>
      <c r="P39" s="25" t="n">
        <f aca="false">VLOOKUP($B39,[2]預收!$D$3:$AH$500,2,FALSE())</f>
        <v>2047619</v>
      </c>
      <c r="Q39" s="6"/>
      <c r="R39" s="6" t="n">
        <f aca="false">H39+K39+L39+M39</f>
        <v>1998096</v>
      </c>
      <c r="S39" s="26"/>
      <c r="T39" s="26" t="n">
        <f aca="false">P39-R39</f>
        <v>49523</v>
      </c>
      <c r="U39" s="27" t="n">
        <f aca="false">T39/P39</f>
        <v>0.0241856517252477</v>
      </c>
      <c r="V39" s="28"/>
      <c r="W39" s="24" t="str">
        <f aca="false">VLOOKUP($B39,[2]預收!$D$3:$AH$500,29,FALSE())</f>
        <v>內湖1</v>
      </c>
      <c r="X39" s="4" t="str">
        <f aca="false">VLOOKUP($B39,[6]預付款!$E$4:$AJ$1000,22,FALSE())</f>
        <v/>
      </c>
      <c r="Y39" s="4" t="str">
        <f aca="false">VLOOKUP($B39,[6]預付款!$E$4:$AJ$1000,23,FALSE())</f>
        <v/>
      </c>
    </row>
    <row r="40" s="1" customFormat="true" ht="17.25" hidden="false" customHeight="true" outlineLevel="0" collapsed="false">
      <c r="A40" s="4" t="str">
        <f aca="false">VLOOKUP($B40,[1]預付款!$E$4:$AN$397,30,FALSE())</f>
        <v>520D F10</v>
      </c>
      <c r="B40" s="21" t="s">
        <v>65</v>
      </c>
      <c r="C40" s="22" t="n">
        <f aca="false">VLOOKUP($B40,[1]預付款!$E$4:$AN$397,29,FALSE())</f>
        <v>1306</v>
      </c>
      <c r="D40" s="22" t="n">
        <f aca="false">VLOOKUP($B40,[1]預付款!$E$4:$AN$397,13,FALSE())</f>
        <v>1020829</v>
      </c>
      <c r="E40" s="6" t="n">
        <v>2026667</v>
      </c>
      <c r="G40" s="6"/>
      <c r="H40" s="6" t="n">
        <f aca="false">E40+G40</f>
        <v>2026667</v>
      </c>
      <c r="I40" s="4"/>
      <c r="J40" s="4"/>
      <c r="K40" s="23"/>
      <c r="L40" s="4"/>
      <c r="M40" s="5" t="n">
        <v>-28571</v>
      </c>
      <c r="N40" s="5" t="n">
        <f aca="false">SUM(H40,L40:M40)-R40</f>
        <v>0</v>
      </c>
      <c r="O40" s="24" t="n">
        <f aca="false">VLOOKUP($B40,[2]預收!$D$3:$AH$500,30,FALSE())</f>
        <v>1020903</v>
      </c>
      <c r="P40" s="25" t="n">
        <f aca="false">VLOOKUP($B40,[2]預收!$D$3:$AH$500,2,FALSE())</f>
        <v>2047619</v>
      </c>
      <c r="Q40" s="6"/>
      <c r="R40" s="6" t="n">
        <f aca="false">H40+K40+L40+M40</f>
        <v>1998096</v>
      </c>
      <c r="S40" s="26"/>
      <c r="T40" s="26" t="n">
        <f aca="false">P40-R40</f>
        <v>49523</v>
      </c>
      <c r="U40" s="27" t="n">
        <f aca="false">T40/P40</f>
        <v>0.0241856517252477</v>
      </c>
      <c r="V40" s="28"/>
      <c r="W40" s="24" t="str">
        <f aca="false">VLOOKUP($B40,[2]預收!$D$3:$AH$500,29,FALSE())</f>
        <v>內湖2</v>
      </c>
      <c r="X40" s="4" t="str">
        <f aca="false">VLOOKUP($B40,[1]預付款!$E$4:$AN$397,22,FALSE())</f>
        <v/>
      </c>
      <c r="Y40" s="4" t="str">
        <f aca="false">VLOOKUP($B40,[1]預付款!$E$4:$AN$397,23,FALSE())</f>
        <v/>
      </c>
    </row>
    <row r="41" s="1" customFormat="true" ht="17.25" hidden="false" customHeight="true" outlineLevel="0" collapsed="false">
      <c r="A41" s="4" t="str">
        <f aca="false">VLOOKUP($B41,[3]預付款!$E$4:$AN$2000,30,FALSE())</f>
        <v>520D F10</v>
      </c>
      <c r="B41" s="21" t="s">
        <v>66</v>
      </c>
      <c r="C41" s="29" t="n">
        <f aca="false">VLOOKUP($B41,[3]預付款!$E$4:$AN$2000,29,FALSE())</f>
        <v>1305</v>
      </c>
      <c r="D41" s="29" t="n">
        <f aca="false">VLOOKUP($B41,[3]預付款!$E$4:$AN$2000,13,FALSE())</f>
        <v>1020911</v>
      </c>
      <c r="E41" s="6"/>
      <c r="G41" s="6"/>
      <c r="H41" s="6"/>
      <c r="I41" s="4" t="n">
        <f aca="false">VLOOKUP(B41,[3]預付款!$E$4:$Y$453,16,0)</f>
        <v>2026667</v>
      </c>
      <c r="J41" s="4"/>
      <c r="K41" s="4" t="n">
        <f aca="false">VLOOKUP(B41,[3]預付款!$E$4:$Y$453,17,0)</f>
        <v>-25238</v>
      </c>
      <c r="L41" s="23" t="n">
        <f aca="false">I41+K41</f>
        <v>2001429</v>
      </c>
      <c r="M41" s="5"/>
      <c r="N41" s="5" t="n">
        <f aca="false">SUM(H41,L41:M41)-R41</f>
        <v>0</v>
      </c>
      <c r="O41" s="24" t="n">
        <f aca="false">VLOOKUP($B41,[2]預收!$D$3:$AH$500,30,FALSE())</f>
        <v>1020917</v>
      </c>
      <c r="P41" s="25" t="n">
        <f aca="false">VLOOKUP($B41,[2]預收!$D$3:$AH$500,2,FALSE())</f>
        <v>2038095</v>
      </c>
      <c r="Q41" s="6"/>
      <c r="R41" s="6" t="n">
        <f aca="false">L41</f>
        <v>2001429</v>
      </c>
      <c r="S41" s="26"/>
      <c r="T41" s="26" t="n">
        <f aca="false">P41-R41</f>
        <v>36666</v>
      </c>
      <c r="U41" s="27" t="n">
        <f aca="false">T41/P41</f>
        <v>0.0179903292044777</v>
      </c>
      <c r="V41" s="28"/>
      <c r="W41" s="24" t="str">
        <f aca="false">VLOOKUP($B41,[2]預收!$D$3:$AH$500,29,FALSE())</f>
        <v>內湖2</v>
      </c>
      <c r="X41" s="4" t="str">
        <f aca="false">VLOOKUP($B41,[3]預付款!$E$4:$AN$2000,22,FALSE())</f>
        <v/>
      </c>
      <c r="Y41" s="4" t="str">
        <f aca="false">VLOOKUP($B41,[3]預付款!$E$4:$AN$2000,23,FALSE())</f>
        <v/>
      </c>
    </row>
    <row r="42" s="49" customFormat="true" ht="17.25" hidden="false" customHeight="true" outlineLevel="0" collapsed="false">
      <c r="A42" s="4" t="str">
        <f aca="false">VLOOKUP($B42,[3]預付款!$E$4:$AN$2000,30,FALSE())</f>
        <v>520D F10</v>
      </c>
      <c r="B42" s="21" t="s">
        <v>67</v>
      </c>
      <c r="C42" s="29" t="n">
        <f aca="false">VLOOKUP($B42,[3]預付款!$E$4:$AN$2000,29,FALSE())</f>
        <v>1305</v>
      </c>
      <c r="D42" s="29" t="n">
        <f aca="false">VLOOKUP($B42,[3]預付款!$E$4:$AN$2000,13,FALSE())</f>
        <v>1020911</v>
      </c>
      <c r="E42" s="6"/>
      <c r="F42" s="1"/>
      <c r="G42" s="6"/>
      <c r="H42" s="6"/>
      <c r="I42" s="4" t="n">
        <f aca="false">VLOOKUP(B42,[3]預付款!$E$4:$Y$453,16,0)</f>
        <v>2026667</v>
      </c>
      <c r="J42" s="4"/>
      <c r="K42" s="4" t="n">
        <f aca="false">VLOOKUP(B42,[3]預付款!$E$4:$Y$453,17,0)</f>
        <v>-28571</v>
      </c>
      <c r="L42" s="23" t="n">
        <f aca="false">I42+K42</f>
        <v>1998096</v>
      </c>
      <c r="M42" s="5"/>
      <c r="N42" s="5" t="n">
        <f aca="false">SUM(H42,L42:M42)-R42</f>
        <v>0</v>
      </c>
      <c r="O42" s="24" t="n">
        <f aca="false">VLOOKUP($B42,[2]預收!$D$3:$AH$500,30,FALSE())</f>
        <v>1020918</v>
      </c>
      <c r="P42" s="25" t="n">
        <f aca="false">VLOOKUP($B42,[2]預收!$D$3:$AH$500,2,FALSE())</f>
        <v>2085714</v>
      </c>
      <c r="Q42" s="6"/>
      <c r="R42" s="6" t="n">
        <f aca="false">L42</f>
        <v>1998096</v>
      </c>
      <c r="S42" s="26"/>
      <c r="T42" s="26" t="n">
        <f aca="false">P42-R42</f>
        <v>87618</v>
      </c>
      <c r="U42" s="27" t="n">
        <f aca="false">T42/P42</f>
        <v>0.042008635891594</v>
      </c>
      <c r="V42" s="28"/>
      <c r="W42" s="24" t="str">
        <f aca="false">VLOOKUP($B42,[2]預收!$D$3:$AH$500,29,FALSE())</f>
        <v>內湖2</v>
      </c>
      <c r="X42" s="4" t="str">
        <f aca="false">VLOOKUP($B42,[3]預付款!$E$4:$AN$2000,22,FALSE())</f>
        <v/>
      </c>
      <c r="Y42" s="4" t="str">
        <f aca="false">VLOOKUP($B42,[3]預付款!$E$4:$AN$2000,23,FALSE())</f>
        <v/>
      </c>
      <c r="Z42" s="1"/>
    </row>
    <row r="43" s="1" customFormat="true" ht="17.25" hidden="false" customHeight="true" outlineLevel="0" collapsed="false">
      <c r="A43" s="4" t="str">
        <f aca="false">VLOOKUP($B43,[3]預付款!$E$4:$AN$2000,30,FALSE())</f>
        <v>520D F10</v>
      </c>
      <c r="B43" s="21" t="s">
        <v>68</v>
      </c>
      <c r="C43" s="29" t="n">
        <f aca="false">VLOOKUP($B43,[3]預付款!$E$4:$AN$2000,29,FALSE())</f>
        <v>1306</v>
      </c>
      <c r="D43" s="29" t="n">
        <f aca="false">VLOOKUP($B43,[3]預付款!$E$4:$AN$2000,13,FALSE())</f>
        <v>1020917</v>
      </c>
      <c r="E43" s="6"/>
      <c r="G43" s="6"/>
      <c r="H43" s="6"/>
      <c r="I43" s="4" t="n">
        <f aca="false">VLOOKUP(B43,[3]預付款!$E$4:$Y$453,16,0)</f>
        <v>2026667</v>
      </c>
      <c r="J43" s="4"/>
      <c r="K43" s="4" t="n">
        <f aca="false">VLOOKUP(B43,[3]預付款!$E$4:$Y$453,17,0)</f>
        <v>-28571</v>
      </c>
      <c r="L43" s="23" t="n">
        <f aca="false">I43+K43</f>
        <v>1998096</v>
      </c>
      <c r="M43" s="5"/>
      <c r="N43" s="5" t="n">
        <f aca="false">SUM(H43,L43:M43)-R43</f>
        <v>0</v>
      </c>
      <c r="O43" s="24" t="n">
        <f aca="false">VLOOKUP($B43,[2]預收!$D$3:$AH$500,30,FALSE())</f>
        <v>1020923</v>
      </c>
      <c r="P43" s="25" t="n">
        <f aca="false">VLOOKUP($B43,[2]預收!$D$3:$AH$500,2,FALSE())</f>
        <v>2076190</v>
      </c>
      <c r="Q43" s="6"/>
      <c r="R43" s="6" t="n">
        <f aca="false">L43</f>
        <v>1998096</v>
      </c>
      <c r="S43" s="26"/>
      <c r="T43" s="26" t="n">
        <f aca="false">P43-R43</f>
        <v>78094</v>
      </c>
      <c r="U43" s="27" t="n">
        <f aca="false">T43/P43</f>
        <v>0.0376140911958925</v>
      </c>
      <c r="V43" s="28"/>
      <c r="W43" s="24" t="str">
        <f aca="false">VLOOKUP($B43,[2]預收!$D$3:$AH$500,29,FALSE())</f>
        <v>內湖2</v>
      </c>
      <c r="X43" s="4" t="str">
        <f aca="false">VLOOKUP($B43,[3]預付款!$E$4:$AN$2000,22,FALSE())</f>
        <v/>
      </c>
      <c r="Y43" s="4" t="str">
        <f aca="false">VLOOKUP($B43,[3]預付款!$E$4:$AN$2000,23,FALSE())</f>
        <v/>
      </c>
    </row>
    <row r="44" s="1" customFormat="true" ht="17.25" hidden="false" customHeight="true" outlineLevel="0" collapsed="false">
      <c r="A44" s="4" t="str">
        <f aca="false">VLOOKUP($B44,[3]預付款!$E$4:$AN$2000,30,FALSE())</f>
        <v>520D F10</v>
      </c>
      <c r="B44" s="21" t="s">
        <v>69</v>
      </c>
      <c r="C44" s="29" t="n">
        <f aca="false">VLOOKUP($B44,[3]預付款!$E$4:$AN$2000,29,FALSE())</f>
        <v>1306</v>
      </c>
      <c r="D44" s="29" t="n">
        <f aca="false">VLOOKUP($B44,[3]預付款!$E$4:$AN$2000,13,FALSE())</f>
        <v>1020914</v>
      </c>
      <c r="E44" s="6"/>
      <c r="G44" s="6"/>
      <c r="H44" s="6"/>
      <c r="I44" s="4" t="n">
        <f aca="false">VLOOKUP(B44,[3]預付款!$E$4:$Y$453,16,0)</f>
        <v>2026667</v>
      </c>
      <c r="J44" s="4"/>
      <c r="K44" s="4" t="n">
        <f aca="false">VLOOKUP(B44,[3]預付款!$E$4:$Y$453,17,0)</f>
        <v>-28571</v>
      </c>
      <c r="L44" s="23" t="n">
        <f aca="false">I44+K44</f>
        <v>1998096</v>
      </c>
      <c r="M44" s="5"/>
      <c r="N44" s="5" t="n">
        <f aca="false">SUM(H44,L44:M44)-R44</f>
        <v>0</v>
      </c>
      <c r="O44" s="24" t="n">
        <f aca="false">VLOOKUP($B44,[2]預收!$D$3:$AH$500,30,FALSE())</f>
        <v>1020916</v>
      </c>
      <c r="P44" s="25" t="n">
        <f aca="false">VLOOKUP($B44,[2]預收!$D$3:$AH$500,2,FALSE())</f>
        <v>2057143</v>
      </c>
      <c r="Q44" s="6"/>
      <c r="R44" s="6" t="n">
        <f aca="false">L44</f>
        <v>1998096</v>
      </c>
      <c r="S44" s="26"/>
      <c r="T44" s="26" t="n">
        <f aca="false">P44-R44</f>
        <v>59047</v>
      </c>
      <c r="U44" s="27" t="n">
        <f aca="false">T44/P44</f>
        <v>0.0287034007844861</v>
      </c>
      <c r="V44" s="28"/>
      <c r="W44" s="24" t="str">
        <f aca="false">VLOOKUP($B44,[2]預收!$D$3:$AH$500,29,FALSE())</f>
        <v>內湖1</v>
      </c>
      <c r="X44" s="4" t="str">
        <f aca="false">VLOOKUP($B44,[3]預付款!$E$4:$AN$2000,22,FALSE())</f>
        <v/>
      </c>
      <c r="Y44" s="4" t="str">
        <f aca="false">VLOOKUP($B44,[3]預付款!$E$4:$AN$2000,23,FALSE())</f>
        <v/>
      </c>
    </row>
    <row r="45" s="1" customFormat="true" ht="17.25" hidden="false" customHeight="true" outlineLevel="0" collapsed="false">
      <c r="A45" s="59" t="s">
        <v>62</v>
      </c>
      <c r="B45" s="21" t="s">
        <v>70</v>
      </c>
      <c r="C45" s="60" t="n">
        <v>1303</v>
      </c>
      <c r="D45" s="60" t="n">
        <v>1020625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  <c r="P45" s="35"/>
      <c r="Q45" s="35"/>
      <c r="R45" s="61" t="n">
        <v>-21333</v>
      </c>
      <c r="S45" s="35"/>
      <c r="T45" s="35"/>
      <c r="U45" s="34"/>
      <c r="V45" s="37"/>
      <c r="W45" s="62" t="s">
        <v>71</v>
      </c>
      <c r="X45" s="38"/>
      <c r="Y45" s="34"/>
      <c r="Z45" s="34"/>
    </row>
    <row r="46" s="1" customFormat="true" ht="17.25" hidden="false" customHeight="true" outlineLevel="0" collapsed="false">
      <c r="A46" s="59" t="s">
        <v>62</v>
      </c>
      <c r="B46" s="21" t="s">
        <v>72</v>
      </c>
      <c r="C46" s="60" t="n">
        <v>1303</v>
      </c>
      <c r="D46" s="60" t="n">
        <v>1020521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37"/>
      <c r="P46" s="64"/>
      <c r="Q46" s="64"/>
      <c r="R46" s="64" t="n">
        <v>-16095</v>
      </c>
      <c r="S46" s="65"/>
      <c r="T46" s="64"/>
      <c r="U46" s="37"/>
      <c r="V46" s="37"/>
      <c r="W46" s="66" t="s">
        <v>71</v>
      </c>
      <c r="X46" s="38"/>
      <c r="Y46" s="34"/>
      <c r="Z46" s="34"/>
    </row>
    <row r="47" s="1" customFormat="true" ht="17.25" hidden="false" customHeight="true" outlineLevel="0" collapsed="false">
      <c r="A47" s="30" t="s">
        <v>73</v>
      </c>
      <c r="B47" s="21" t="s">
        <v>74</v>
      </c>
      <c r="C47" s="31" t="n">
        <v>1303</v>
      </c>
      <c r="D47" s="31" t="n">
        <v>1020527</v>
      </c>
      <c r="E47" s="6" t="n">
        <v>2200571</v>
      </c>
      <c r="G47" s="5" t="n">
        <v>-162476</v>
      </c>
      <c r="H47" s="6" t="n">
        <f aca="false">E47+G47</f>
        <v>2038095</v>
      </c>
      <c r="K47" s="23"/>
      <c r="M47" s="5"/>
      <c r="N47" s="5" t="n">
        <f aca="false">SUM(H47,L47:M47)-R47</f>
        <v>0</v>
      </c>
      <c r="O47" s="24" t="n">
        <f aca="false">VLOOKUP($B47,[2]預收!$D$3:$AH$500,30,FALSE())</f>
        <v>1020909</v>
      </c>
      <c r="P47" s="25" t="n">
        <f aca="false">VLOOKUP($B47,[2]預收!$D$3:$AH$500,2,FALSE())</f>
        <v>2038095</v>
      </c>
      <c r="Q47" s="6"/>
      <c r="R47" s="6" t="n">
        <f aca="false">H47+K47+L47+M47</f>
        <v>2038095</v>
      </c>
      <c r="S47" s="26"/>
      <c r="T47" s="26" t="n">
        <f aca="false">P47-R47</f>
        <v>0</v>
      </c>
      <c r="U47" s="27" t="n">
        <f aca="false">T47/P47</f>
        <v>0</v>
      </c>
      <c r="V47" s="28"/>
      <c r="W47" s="24" t="str">
        <f aca="false">VLOOKUP($B47,[2]預收!$D$3:$AH$500,29,FALSE())</f>
        <v>營業部</v>
      </c>
      <c r="Z47" s="67" t="s">
        <v>75</v>
      </c>
    </row>
    <row r="48" s="1" customFormat="true" ht="17.25" hidden="false" customHeight="true" outlineLevel="0" collapsed="false">
      <c r="A48" s="30" t="s">
        <v>73</v>
      </c>
      <c r="B48" s="21" t="s">
        <v>76</v>
      </c>
      <c r="C48" s="31" t="n">
        <v>1302</v>
      </c>
      <c r="D48" s="31" t="n">
        <v>1020625</v>
      </c>
      <c r="E48" s="6" t="n">
        <v>2171429</v>
      </c>
      <c r="G48" s="6" t="n">
        <v>-133333</v>
      </c>
      <c r="H48" s="6" t="n">
        <f aca="false">E48+G48</f>
        <v>2038096</v>
      </c>
      <c r="I48" s="4"/>
      <c r="J48" s="4"/>
      <c r="K48" s="23"/>
      <c r="L48" s="4"/>
      <c r="M48" s="5"/>
      <c r="N48" s="5" t="n">
        <f aca="false">SUM(H48,L48:M48)-R48</f>
        <v>0</v>
      </c>
      <c r="O48" s="24" t="n">
        <f aca="false">VLOOKUP($B48,[2]預收!$D$3:$AH$500,30,FALSE())</f>
        <v>1020909</v>
      </c>
      <c r="P48" s="25" t="n">
        <f aca="false">VLOOKUP($B48,[2]預收!$D$3:$AH$500,2,FALSE())</f>
        <v>2038095</v>
      </c>
      <c r="Q48" s="6"/>
      <c r="R48" s="6" t="n">
        <f aca="false">H48+K48+L48+M48</f>
        <v>2038096</v>
      </c>
      <c r="S48" s="26"/>
      <c r="T48" s="26" t="n">
        <f aca="false">P48-R48</f>
        <v>-1</v>
      </c>
      <c r="U48" s="27" t="n">
        <f aca="false">T48/P48</f>
        <v>-4.906542629269E-007</v>
      </c>
      <c r="V48" s="28"/>
      <c r="W48" s="24" t="str">
        <f aca="false">VLOOKUP($B48,[2]預收!$D$3:$AH$500,29,FALSE())</f>
        <v>營業部</v>
      </c>
      <c r="X48" s="1" t="str">
        <f aca="false">VLOOKUP($B48,[4]預付款!$E$4:$AA$485,22,FALSE())</f>
        <v/>
      </c>
      <c r="Y48" s="1" t="str">
        <f aca="false">VLOOKUP($B48,[4]預付款!$E$4:$AA$485,23,FALSE())</f>
        <v/>
      </c>
      <c r="Z48" s="67" t="s">
        <v>75</v>
      </c>
    </row>
    <row r="49" s="1" customFormat="true" ht="17.25" hidden="false" customHeight="true" outlineLevel="0" collapsed="false">
      <c r="A49" s="30" t="s">
        <v>73</v>
      </c>
      <c r="B49" s="21" t="s">
        <v>77</v>
      </c>
      <c r="C49" s="31" t="n">
        <v>1303</v>
      </c>
      <c r="D49" s="31" t="n">
        <v>1020724</v>
      </c>
      <c r="E49" s="6" t="n">
        <v>2171429</v>
      </c>
      <c r="G49" s="6"/>
      <c r="H49" s="6" t="n">
        <f aca="false">E49+G49</f>
        <v>2171429</v>
      </c>
      <c r="I49" s="4"/>
      <c r="J49" s="4"/>
      <c r="K49" s="23"/>
      <c r="L49" s="4"/>
      <c r="M49" s="5" t="n">
        <v>-57404</v>
      </c>
      <c r="N49" s="5" t="n">
        <f aca="false">SUM(H49,L49:M49)-R49</f>
        <v>0</v>
      </c>
      <c r="O49" s="24" t="n">
        <f aca="false">VLOOKUP($B49,[2]預收!$D$3:$AH$500,30,FALSE())</f>
        <v>1020904</v>
      </c>
      <c r="P49" s="25" t="n">
        <f aca="false">VLOOKUP($B49,[2]預收!$D$3:$AH$500,2,FALSE())</f>
        <v>2160127</v>
      </c>
      <c r="Q49" s="6"/>
      <c r="R49" s="6" t="n">
        <f aca="false">H49+K49+L49+M49</f>
        <v>2114025</v>
      </c>
      <c r="S49" s="26"/>
      <c r="T49" s="26" t="n">
        <f aca="false">P49-R49</f>
        <v>46102</v>
      </c>
      <c r="U49" s="27" t="n">
        <f aca="false">T49/P49</f>
        <v>0.02134226367246</v>
      </c>
      <c r="V49" s="28"/>
      <c r="W49" s="24" t="str">
        <f aca="false">VLOOKUP($B49,[2]預收!$D$3:$AH$500,29,FALSE())</f>
        <v>內湖1</v>
      </c>
      <c r="X49" s="4" t="str">
        <f aca="false">VLOOKUP($B49,[6]預付款!$E$4:$AJ$1000,22,FALSE())</f>
        <v/>
      </c>
      <c r="Y49" s="4" t="str">
        <f aca="false">VLOOKUP($B49,[6]預付款!$E$4:$AJ$1000,23,FALSE())</f>
        <v/>
      </c>
    </row>
    <row r="50" s="1" customFormat="true" ht="17.25" hidden="false" customHeight="true" outlineLevel="0" collapsed="false">
      <c r="A50" s="4" t="str">
        <f aca="false">VLOOKUP($B50,[1]預付款!$E$4:$AN$397,30,FALSE())</f>
        <v>520I F10</v>
      </c>
      <c r="B50" s="21" t="s">
        <v>78</v>
      </c>
      <c r="C50" s="22" t="n">
        <f aca="false">VLOOKUP($B50,[1]預付款!$E$4:$AN$397,29,FALSE())</f>
        <v>1304</v>
      </c>
      <c r="D50" s="22" t="n">
        <f aca="false">VLOOKUP($B50,[1]預付款!$E$4:$AN$397,13,FALSE())</f>
        <v>1020827</v>
      </c>
      <c r="E50" s="6" t="n">
        <v>2171429</v>
      </c>
      <c r="G50" s="6"/>
      <c r="H50" s="6" t="n">
        <f aca="false">E50+G50</f>
        <v>2171429</v>
      </c>
      <c r="I50" s="4"/>
      <c r="J50" s="4"/>
      <c r="K50" s="23"/>
      <c r="L50" s="4"/>
      <c r="M50" s="5" t="n">
        <f aca="false">-28571+50000</f>
        <v>21429</v>
      </c>
      <c r="N50" s="5" t="n">
        <f aca="false">SUM(H50,L50:M50)-R50</f>
        <v>0</v>
      </c>
      <c r="O50" s="24" t="n">
        <f aca="false">VLOOKUP($B50,[2]預收!$D$3:$AH$500,30,FALSE())</f>
        <v>1020909</v>
      </c>
      <c r="P50" s="25" t="n">
        <f aca="false">VLOOKUP($B50,[2]預收!$D$3:$AH$500,2,FALSE())</f>
        <v>2257143</v>
      </c>
      <c r="Q50" s="6"/>
      <c r="R50" s="6" t="n">
        <f aca="false">H50+K50+L50+M50</f>
        <v>2192858</v>
      </c>
      <c r="S50" s="26"/>
      <c r="T50" s="26" t="n">
        <f aca="false">P50-R50</f>
        <v>64285</v>
      </c>
      <c r="U50" s="27" t="n">
        <f aca="false">T50/P50</f>
        <v>0.0284806943999561</v>
      </c>
      <c r="V50" s="28"/>
      <c r="W50" s="24" t="str">
        <f aca="false">VLOOKUP($B50,[2]預收!$D$3:$AH$500,29,FALSE())</f>
        <v>內湖2</v>
      </c>
      <c r="X50" s="4" t="str">
        <f aca="false">VLOOKUP($B50,[1]預付款!$E$4:$AN$397,22,FALSE())</f>
        <v/>
      </c>
      <c r="Y50" s="4" t="str">
        <f aca="false">VLOOKUP($B50,[1]預付款!$E$4:$AN$397,23,FALSE())</f>
        <v/>
      </c>
    </row>
    <row r="51" s="1" customFormat="true" ht="17.25" hidden="false" customHeight="true" outlineLevel="0" collapsed="false">
      <c r="A51" s="4" t="str">
        <f aca="false">VLOOKUP($B51,[1]預付款!$E$4:$AN$397,30,FALSE())</f>
        <v>520I F10</v>
      </c>
      <c r="B51" s="21" t="s">
        <v>79</v>
      </c>
      <c r="C51" s="22" t="n">
        <f aca="false">VLOOKUP($B51,[1]預付款!$E$4:$AN$397,29,FALSE())</f>
        <v>1304</v>
      </c>
      <c r="D51" s="22" t="n">
        <f aca="false">VLOOKUP($B51,[1]預付款!$E$4:$AN$397,13,FALSE())</f>
        <v>1020829</v>
      </c>
      <c r="E51" s="6" t="n">
        <v>2171429</v>
      </c>
      <c r="G51" s="6"/>
      <c r="H51" s="6" t="n">
        <f aca="false">E51+G51</f>
        <v>2171429</v>
      </c>
      <c r="I51" s="4"/>
      <c r="J51" s="4"/>
      <c r="K51" s="23"/>
      <c r="L51" s="4"/>
      <c r="M51" s="5" t="n">
        <v>-28571</v>
      </c>
      <c r="N51" s="5" t="n">
        <f aca="false">SUM(H51,L51:M51)-R51</f>
        <v>0</v>
      </c>
      <c r="O51" s="24" t="n">
        <f aca="false">VLOOKUP($B51,[2]預收!$D$3:$AH$500,30,FALSE())</f>
        <v>1020910</v>
      </c>
      <c r="P51" s="25" t="n">
        <f aca="false">VLOOKUP($B51,[2]預收!$D$3:$AH$500,2,FALSE())</f>
        <v>2209524</v>
      </c>
      <c r="Q51" s="6"/>
      <c r="R51" s="6" t="n">
        <f aca="false">H51+K51+L51+M51</f>
        <v>2142858</v>
      </c>
      <c r="S51" s="26"/>
      <c r="T51" s="26" t="n">
        <f aca="false">P51-R51</f>
        <v>66666</v>
      </c>
      <c r="U51" s="27" t="n">
        <f aca="false">T51/P51</f>
        <v>0.0301721094679216</v>
      </c>
      <c r="V51" s="28"/>
      <c r="W51" s="24" t="str">
        <f aca="false">VLOOKUP($B51,[2]預收!$D$3:$AH$500,29,FALSE())</f>
        <v>內湖2</v>
      </c>
      <c r="X51" s="4" t="str">
        <f aca="false">VLOOKUP($B51,[1]預付款!$E$4:$AN$397,22,FALSE())</f>
        <v/>
      </c>
      <c r="Y51" s="4" t="str">
        <f aca="false">VLOOKUP($B51,[1]預付款!$E$4:$AN$397,23,FALSE())</f>
        <v/>
      </c>
    </row>
    <row r="52" s="1" customFormat="true" ht="17.25" hidden="false" customHeight="true" outlineLevel="0" collapsed="false">
      <c r="A52" s="4" t="str">
        <f aca="false">VLOOKUP($B52,[3]預付款!$E$4:$AN$2000,30,FALSE())</f>
        <v>520I F10</v>
      </c>
      <c r="B52" s="21" t="s">
        <v>80</v>
      </c>
      <c r="C52" s="29" t="n">
        <f aca="false">VLOOKUP($B52,[3]預付款!$E$4:$AN$2000,29,FALSE())</f>
        <v>1305</v>
      </c>
      <c r="D52" s="29" t="n">
        <f aca="false">VLOOKUP($B52,[3]預付款!$E$4:$AN$2000,13,FALSE())</f>
        <v>1020909</v>
      </c>
      <c r="E52" s="6"/>
      <c r="G52" s="6"/>
      <c r="H52" s="6"/>
      <c r="I52" s="4" t="n">
        <f aca="false">VLOOKUP(B52,[3]預付款!$E$4:$Y$453,16,0)</f>
        <v>2171429</v>
      </c>
      <c r="J52" s="4"/>
      <c r="K52" s="4" t="n">
        <f aca="false">VLOOKUP(B52,[3]預付款!$E$4:$Y$453,17,0)</f>
        <v>21429</v>
      </c>
      <c r="L52" s="23" t="n">
        <f aca="false">I52+K52</f>
        <v>2192858</v>
      </c>
      <c r="M52" s="5"/>
      <c r="N52" s="5" t="n">
        <f aca="false">SUM(H52,L52:M52)-R52</f>
        <v>0</v>
      </c>
      <c r="O52" s="24" t="n">
        <f aca="false">VLOOKUP($B52,[2]預收!$D$3:$AH$500,30,FALSE())</f>
        <v>1020910</v>
      </c>
      <c r="P52" s="25" t="n">
        <f aca="false">VLOOKUP($B52,[2]預收!$D$3:$AH$500,2,FALSE())</f>
        <v>2252381</v>
      </c>
      <c r="Q52" s="6"/>
      <c r="R52" s="6" t="n">
        <f aca="false">L52</f>
        <v>2192858</v>
      </c>
      <c r="S52" s="26"/>
      <c r="T52" s="26" t="n">
        <f aca="false">P52-R52</f>
        <v>59523</v>
      </c>
      <c r="U52" s="27" t="n">
        <f aca="false">T52/P52</f>
        <v>0.0264267013440444</v>
      </c>
      <c r="V52" s="28"/>
      <c r="W52" s="24" t="str">
        <f aca="false">VLOOKUP($B52,[2]預收!$D$3:$AH$500,29,FALSE())</f>
        <v>內湖2</v>
      </c>
      <c r="X52" s="4" t="str">
        <f aca="false">VLOOKUP($B52,[3]預付款!$E$4:$AN$2000,22,FALSE())</f>
        <v/>
      </c>
      <c r="Y52" s="4" t="str">
        <f aca="false">VLOOKUP($B52,[3]預付款!$E$4:$AN$2000,23,FALSE())</f>
        <v/>
      </c>
    </row>
    <row r="53" s="1" customFormat="true" ht="17.25" hidden="false" customHeight="true" outlineLevel="0" collapsed="false">
      <c r="A53" s="4" t="str">
        <f aca="false">VLOOKUP($B53,[3]預付款!$E$4:$AN$2000,30,FALSE())</f>
        <v>520I F10</v>
      </c>
      <c r="B53" s="21" t="s">
        <v>81</v>
      </c>
      <c r="C53" s="29" t="n">
        <f aca="false">VLOOKUP($B53,[3]預付款!$E$4:$AN$2000,29,FALSE())</f>
        <v>1306</v>
      </c>
      <c r="D53" s="29" t="n">
        <f aca="false">VLOOKUP($B53,[3]預付款!$E$4:$AN$2000,13,FALSE())</f>
        <v>1020911</v>
      </c>
      <c r="E53" s="6"/>
      <c r="G53" s="6"/>
      <c r="H53" s="6"/>
      <c r="I53" s="4" t="n">
        <f aca="false">VLOOKUP(B53,[3]預付款!$E$4:$Y$453,16,0)</f>
        <v>2171429</v>
      </c>
      <c r="J53" s="4"/>
      <c r="K53" s="4" t="n">
        <f aca="false">VLOOKUP(B53,[3]預付款!$E$4:$Y$453,17,0)</f>
        <v>-28571</v>
      </c>
      <c r="L53" s="23" t="n">
        <f aca="false">I53+K53</f>
        <v>2142858</v>
      </c>
      <c r="M53" s="5"/>
      <c r="N53" s="5" t="n">
        <f aca="false">SUM(H53,L53:M53)-R53</f>
        <v>0</v>
      </c>
      <c r="O53" s="24" t="n">
        <f aca="false">VLOOKUP($B53,[2]預收!$D$3:$AH$500,30,FALSE())</f>
        <v>1020913</v>
      </c>
      <c r="P53" s="25" t="n">
        <f aca="false">VLOOKUP($B53,[2]預收!$D$3:$AH$500,2,FALSE())</f>
        <v>2190476</v>
      </c>
      <c r="Q53" s="6"/>
      <c r="R53" s="6" t="n">
        <f aca="false">L53</f>
        <v>2142858</v>
      </c>
      <c r="S53" s="26"/>
      <c r="T53" s="26" t="n">
        <f aca="false">P53-R53</f>
        <v>47618</v>
      </c>
      <c r="U53" s="27" t="n">
        <f aca="false">T53/P53</f>
        <v>0.0217386540642308</v>
      </c>
      <c r="V53" s="28"/>
      <c r="W53" s="24" t="str">
        <f aca="false">VLOOKUP($B53,[2]預收!$D$3:$AH$500,29,FALSE())</f>
        <v>內湖2</v>
      </c>
      <c r="X53" s="4" t="str">
        <f aca="false">VLOOKUP($B53,[3]預付款!$E$4:$AN$2000,22,FALSE())</f>
        <v/>
      </c>
      <c r="Y53" s="4" t="str">
        <f aca="false">VLOOKUP($B53,[3]預付款!$E$4:$AN$2000,23,FALSE())</f>
        <v/>
      </c>
    </row>
    <row r="54" s="49" customFormat="true" ht="17.25" hidden="false" customHeight="true" outlineLevel="0" collapsed="false">
      <c r="A54" s="4" t="str">
        <f aca="false">VLOOKUP($B54,[3]預付款!$E$4:$AN$2000,30,FALSE())</f>
        <v>520I F10</v>
      </c>
      <c r="B54" s="21" t="s">
        <v>82</v>
      </c>
      <c r="C54" s="29" t="n">
        <f aca="false">VLOOKUP($B54,[3]預付款!$E$4:$AN$2000,29,FALSE())</f>
        <v>1306</v>
      </c>
      <c r="D54" s="29" t="n">
        <f aca="false">VLOOKUP($B54,[3]預付款!$E$4:$AN$2000,13,FALSE())</f>
        <v>1020911</v>
      </c>
      <c r="E54" s="6"/>
      <c r="F54" s="1"/>
      <c r="G54" s="6"/>
      <c r="H54" s="6"/>
      <c r="I54" s="4" t="n">
        <f aca="false">VLOOKUP(B54,[3]預付款!$E$4:$Y$453,16,0)</f>
        <v>2171429</v>
      </c>
      <c r="J54" s="4"/>
      <c r="K54" s="4" t="n">
        <f aca="false">VLOOKUP(B54,[3]預付款!$E$4:$Y$453,17,0)</f>
        <v>-28571</v>
      </c>
      <c r="L54" s="23" t="n">
        <f aca="false">I54+K54</f>
        <v>2142858</v>
      </c>
      <c r="M54" s="5"/>
      <c r="N54" s="5" t="n">
        <f aca="false">SUM(H54,L54:M54)-R54</f>
        <v>0</v>
      </c>
      <c r="O54" s="24" t="n">
        <f aca="false">VLOOKUP($B54,[2]預收!$D$3:$AH$500,30,FALSE())</f>
        <v>1020923</v>
      </c>
      <c r="P54" s="25" t="n">
        <f aca="false">VLOOKUP($B54,[2]預收!$D$3:$AH$500,2,FALSE())</f>
        <v>2190476</v>
      </c>
      <c r="Q54" s="6"/>
      <c r="R54" s="6" t="n">
        <f aca="false">L54</f>
        <v>2142858</v>
      </c>
      <c r="S54" s="26"/>
      <c r="T54" s="26" t="n">
        <f aca="false">P54-R54</f>
        <v>47618</v>
      </c>
      <c r="U54" s="27" t="n">
        <f aca="false">T54/P54</f>
        <v>0.0217386540642308</v>
      </c>
      <c r="V54" s="28"/>
      <c r="W54" s="24" t="str">
        <f aca="false">VLOOKUP($B54,[2]預收!$D$3:$AH$500,29,FALSE())</f>
        <v>內湖1</v>
      </c>
      <c r="X54" s="4" t="str">
        <f aca="false">VLOOKUP($B54,[3]預付款!$E$4:$AN$2000,22,FALSE())</f>
        <v/>
      </c>
      <c r="Y54" s="4" t="str">
        <f aca="false">VLOOKUP($B54,[3]預付款!$E$4:$AN$2000,23,FALSE())</f>
        <v/>
      </c>
      <c r="Z54" s="1"/>
    </row>
    <row r="55" s="1" customFormat="true" ht="17.25" hidden="false" customHeight="true" outlineLevel="0" collapsed="false">
      <c r="A55" s="4" t="str">
        <f aca="false">VLOOKUP($B55,[3]預付款!$E$4:$AN$2000,30,FALSE())</f>
        <v>520I F10</v>
      </c>
      <c r="B55" s="21" t="s">
        <v>83</v>
      </c>
      <c r="C55" s="29" t="n">
        <f aca="false">VLOOKUP($B55,[3]預付款!$E$4:$AN$2000,29,FALSE())</f>
        <v>1306</v>
      </c>
      <c r="D55" s="29" t="str">
        <f aca="false">VLOOKUP($B55,[3]預付款!$E$4:$AN$2000,13,FALSE())</f>
        <v>1020924C</v>
      </c>
      <c r="E55" s="6"/>
      <c r="G55" s="6"/>
      <c r="H55" s="6"/>
      <c r="I55" s="4" t="n">
        <f aca="false">VLOOKUP(B55,[3]預付款!$E$4:$Y$453,16,0)</f>
        <v>2171429</v>
      </c>
      <c r="J55" s="4"/>
      <c r="K55" s="4" t="n">
        <f aca="false">VLOOKUP(B55,[3]預付款!$E$4:$Y$453,17,0)</f>
        <v>-28571</v>
      </c>
      <c r="L55" s="23" t="n">
        <f aca="false">I55+K55</f>
        <v>2142858</v>
      </c>
      <c r="M55" s="5"/>
      <c r="N55" s="5" t="n">
        <f aca="false">SUM(H55,L55:M55)-R55</f>
        <v>0</v>
      </c>
      <c r="O55" s="24" t="n">
        <f aca="false">VLOOKUP($B55,[2]預收!$D$3:$AH$500,30,FALSE())</f>
        <v>1020927</v>
      </c>
      <c r="P55" s="25" t="n">
        <f aca="false">VLOOKUP($B55,[2]預收!$D$3:$AH$500,2,FALSE())</f>
        <v>2190476</v>
      </c>
      <c r="Q55" s="6"/>
      <c r="R55" s="6" t="n">
        <f aca="false">L55</f>
        <v>2142858</v>
      </c>
      <c r="S55" s="26"/>
      <c r="T55" s="26" t="n">
        <f aca="false">P55-R55</f>
        <v>47618</v>
      </c>
      <c r="U55" s="27" t="n">
        <f aca="false">T55/P55</f>
        <v>0.0217386540642308</v>
      </c>
      <c r="V55" s="28"/>
      <c r="W55" s="24" t="str">
        <f aca="false">VLOOKUP($B55,[2]預收!$D$3:$AH$500,29,FALSE())</f>
        <v>內湖1</v>
      </c>
      <c r="X55" s="4" t="str">
        <f aca="false">VLOOKUP($B55,[3]預付款!$E$4:$AN$2000,22,FALSE())</f>
        <v/>
      </c>
      <c r="Y55" s="4" t="str">
        <f aca="false">VLOOKUP($B55,[3]預付款!$E$4:$AN$2000,23,FALSE())</f>
        <v/>
      </c>
    </row>
    <row r="56" s="1" customFormat="true" ht="17.25" hidden="false" customHeight="true" outlineLevel="0" collapsed="false">
      <c r="A56" s="4" t="str">
        <f aca="false">VLOOKUP($B56,[3]預付款!$E$4:$AN$2000,30,FALSE())</f>
        <v>520I F10</v>
      </c>
      <c r="B56" s="21" t="s">
        <v>84</v>
      </c>
      <c r="C56" s="29" t="n">
        <f aca="false">VLOOKUP($B56,[3]預付款!$E$4:$AN$2000,29,FALSE())</f>
        <v>1306</v>
      </c>
      <c r="D56" s="29" t="str">
        <f aca="false">VLOOKUP($B56,[3]預付款!$E$4:$AN$2000,13,FALSE())</f>
        <v>1020924C</v>
      </c>
      <c r="E56" s="6"/>
      <c r="G56" s="6"/>
      <c r="H56" s="6"/>
      <c r="I56" s="4" t="n">
        <f aca="false">VLOOKUP(B56,[3]預付款!$E$4:$Y$453,16,0)</f>
        <v>2171429</v>
      </c>
      <c r="J56" s="4"/>
      <c r="K56" s="4" t="n">
        <f aca="false">VLOOKUP(B56,[3]預付款!$E$4:$Y$453,17,0)</f>
        <v>-28571</v>
      </c>
      <c r="L56" s="23" t="n">
        <f aca="false">I56+K56</f>
        <v>2142858</v>
      </c>
      <c r="M56" s="5"/>
      <c r="N56" s="5" t="n">
        <f aca="false">SUM(H56,L56:M56)-R56</f>
        <v>0</v>
      </c>
      <c r="O56" s="24" t="n">
        <f aca="false">VLOOKUP($B56,[2]預收!$D$3:$AH$500,30,FALSE())</f>
        <v>1020926</v>
      </c>
      <c r="P56" s="25" t="n">
        <f aca="false">VLOOKUP($B56,[2]預收!$D$3:$AH$500,2,FALSE())</f>
        <v>2190477</v>
      </c>
      <c r="Q56" s="6"/>
      <c r="R56" s="6" t="n">
        <f aca="false">L56</f>
        <v>2142858</v>
      </c>
      <c r="S56" s="26"/>
      <c r="T56" s="26" t="n">
        <f aca="false">P56-R56</f>
        <v>47619</v>
      </c>
      <c r="U56" s="27" t="n">
        <f aca="false">T56/P56</f>
        <v>0.0217391006616367</v>
      </c>
      <c r="V56" s="28"/>
      <c r="W56" s="24" t="str">
        <f aca="false">VLOOKUP($B56,[2]預收!$D$3:$AH$500,29,FALSE())</f>
        <v>內湖1</v>
      </c>
      <c r="X56" s="4" t="str">
        <f aca="false">VLOOKUP($B56,[3]預付款!$E$4:$AN$2000,22,FALSE())</f>
        <v/>
      </c>
      <c r="Y56" s="4" t="str">
        <f aca="false">VLOOKUP($B56,[3]預付款!$E$4:$AN$2000,23,FALSE())</f>
        <v/>
      </c>
    </row>
    <row r="57" s="1" customFormat="true" ht="17.25" hidden="false" customHeight="true" outlineLevel="0" collapsed="false">
      <c r="A57" s="4" t="str">
        <f aca="false">VLOOKUP($B57,[3]預付款!$E$4:$AN$2000,30,FALSE())</f>
        <v>520I F10</v>
      </c>
      <c r="B57" s="21" t="s">
        <v>85</v>
      </c>
      <c r="C57" s="29" t="n">
        <f aca="false">VLOOKUP($B57,[3]預付款!$E$4:$AN$2000,29,FALSE())</f>
        <v>1306</v>
      </c>
      <c r="D57" s="29" t="n">
        <f aca="false">VLOOKUP($B57,[3]預付款!$E$4:$AN$2000,13,FALSE())</f>
        <v>1020924</v>
      </c>
      <c r="E57" s="6"/>
      <c r="G57" s="6"/>
      <c r="H57" s="6"/>
      <c r="I57" s="4" t="n">
        <f aca="false">VLOOKUP(B57,[3]預付款!$E$4:$Y$453,16,0)</f>
        <v>2171429</v>
      </c>
      <c r="J57" s="4"/>
      <c r="K57" s="4" t="n">
        <f aca="false">VLOOKUP(B57,[3]預付款!$E$4:$Y$453,17,0)</f>
        <v>-28571</v>
      </c>
      <c r="L57" s="23" t="n">
        <f aca="false">I57+K57</f>
        <v>2142858</v>
      </c>
      <c r="M57" s="5"/>
      <c r="N57" s="5" t="n">
        <f aca="false">SUM(H57,L57:M57)-R57</f>
        <v>0</v>
      </c>
      <c r="O57" s="24" t="n">
        <f aca="false">VLOOKUP($B57,[2]預收!$D$3:$AH$500,30,FALSE())</f>
        <v>1020927</v>
      </c>
      <c r="P57" s="25" t="n">
        <f aca="false">VLOOKUP($B57,[2]預收!$D$3:$AH$500,2,FALSE())</f>
        <v>2209524</v>
      </c>
      <c r="Q57" s="6"/>
      <c r="R57" s="6" t="n">
        <f aca="false">L57</f>
        <v>2142858</v>
      </c>
      <c r="S57" s="26"/>
      <c r="T57" s="26" t="n">
        <f aca="false">P57-R57</f>
        <v>66666</v>
      </c>
      <c r="U57" s="27" t="n">
        <f aca="false">T57/P57</f>
        <v>0.0301721094679216</v>
      </c>
      <c r="V57" s="28"/>
      <c r="W57" s="24" t="str">
        <f aca="false">VLOOKUP($B57,[2]預收!$D$3:$AH$500,29,FALSE())</f>
        <v>內湖2</v>
      </c>
      <c r="X57" s="4" t="str">
        <f aca="false">VLOOKUP($B57,[3]預付款!$E$4:$AN$2000,22,FALSE())</f>
        <v/>
      </c>
      <c r="Y57" s="4" t="str">
        <f aca="false">VLOOKUP($B57,[3]預付款!$E$4:$AN$2000,23,FALSE())</f>
        <v/>
      </c>
    </row>
    <row r="58" s="1" customFormat="true" ht="17.25" hidden="false" customHeight="true" outlineLevel="0" collapsed="false">
      <c r="A58" s="4" t="str">
        <f aca="false">VLOOKUP($B58,[3]預付款!$E$4:$AN$2000,30,FALSE())</f>
        <v>520I F10</v>
      </c>
      <c r="B58" s="21" t="s">
        <v>86</v>
      </c>
      <c r="C58" s="29" t="n">
        <f aca="false">VLOOKUP($B58,[3]預付款!$E$4:$AN$2000,29,FALSE())</f>
        <v>1306</v>
      </c>
      <c r="D58" s="29" t="n">
        <f aca="false">VLOOKUP($B58,[3]預付款!$E$4:$AN$2000,13,FALSE())</f>
        <v>1020924</v>
      </c>
      <c r="E58" s="6"/>
      <c r="G58" s="6"/>
      <c r="H58" s="6"/>
      <c r="I58" s="4" t="n">
        <f aca="false">VLOOKUP(B58,[3]預付款!$E$4:$Y$453,16,0)</f>
        <v>2171429</v>
      </c>
      <c r="J58" s="4"/>
      <c r="K58" s="4" t="n">
        <f aca="false">VLOOKUP(B58,[3]預付款!$E$4:$Y$453,17,0)</f>
        <v>-28571</v>
      </c>
      <c r="L58" s="23" t="n">
        <f aca="false">I58+K58</f>
        <v>2142858</v>
      </c>
      <c r="M58" s="5"/>
      <c r="N58" s="5" t="n">
        <f aca="false">SUM(H58,L58:M58)-R58</f>
        <v>0</v>
      </c>
      <c r="O58" s="24" t="n">
        <f aca="false">VLOOKUP($B58,[2]預收!$D$3:$AH$500,30,FALSE())</f>
        <v>1020930</v>
      </c>
      <c r="P58" s="25" t="n">
        <f aca="false">VLOOKUP($B58,[2]預收!$D$3:$AH$500,2,FALSE())</f>
        <v>2228571</v>
      </c>
      <c r="Q58" s="6"/>
      <c r="R58" s="6" t="n">
        <f aca="false">L58</f>
        <v>2142858</v>
      </c>
      <c r="S58" s="26"/>
      <c r="T58" s="26" t="n">
        <f aca="false">P58-R58</f>
        <v>85713</v>
      </c>
      <c r="U58" s="27" t="n">
        <f aca="false">T58/P58</f>
        <v>0.0384609689348017</v>
      </c>
      <c r="V58" s="28"/>
      <c r="W58" s="24" t="str">
        <f aca="false">VLOOKUP($B58,[2]預收!$D$3:$AH$500,29,FALSE())</f>
        <v>內湖2</v>
      </c>
      <c r="X58" s="4" t="str">
        <f aca="false">VLOOKUP($B58,[3]預付款!$E$4:$AN$2000,22,FALSE())</f>
        <v/>
      </c>
      <c r="Y58" s="4" t="str">
        <f aca="false">VLOOKUP($B58,[3]預付款!$E$4:$AN$2000,23,FALSE())</f>
        <v/>
      </c>
    </row>
    <row r="59" s="49" customFormat="true" ht="17.25" hidden="false" customHeight="true" outlineLevel="0" collapsed="false">
      <c r="A59" s="4" t="s">
        <v>87</v>
      </c>
      <c r="B59" s="21" t="s">
        <v>88</v>
      </c>
      <c r="C59" s="22" t="n">
        <v>1304</v>
      </c>
      <c r="D59" s="22" t="n">
        <v>1020726</v>
      </c>
      <c r="E59" s="6" t="n">
        <v>2750476</v>
      </c>
      <c r="F59" s="1"/>
      <c r="G59" s="6"/>
      <c r="H59" s="6" t="n">
        <f aca="false">E59+G59</f>
        <v>2750476</v>
      </c>
      <c r="I59" s="4"/>
      <c r="J59" s="4"/>
      <c r="K59" s="23"/>
      <c r="L59" s="4"/>
      <c r="M59" s="5" t="n">
        <v>-28571</v>
      </c>
      <c r="N59" s="5" t="n">
        <f aca="false">SUM(H59,L59:M59)-R59</f>
        <v>0</v>
      </c>
      <c r="O59" s="24" t="n">
        <f aca="false">VLOOKUP($B59,[2]預收!$D$3:$AH$500,30,FALSE())</f>
        <v>1020926</v>
      </c>
      <c r="P59" s="25" t="n">
        <f aca="false">VLOOKUP($B59,[2]預收!$D$3:$AH$500,2,FALSE())</f>
        <v>2828571</v>
      </c>
      <c r="Q59" s="6"/>
      <c r="R59" s="6" t="n">
        <f aca="false">H59+K59+L59+M59</f>
        <v>2721905</v>
      </c>
      <c r="S59" s="26"/>
      <c r="T59" s="26" t="n">
        <f aca="false">P59-R59</f>
        <v>106666</v>
      </c>
      <c r="U59" s="27" t="n">
        <f aca="false">T59/P59</f>
        <v>0.0377102077338699</v>
      </c>
      <c r="V59" s="28"/>
      <c r="W59" s="24" t="str">
        <f aca="false">VLOOKUP($B59,[2]預收!$D$3:$AH$500,29,FALSE())</f>
        <v>內湖2</v>
      </c>
      <c r="X59" s="4" t="str">
        <f aca="false">VLOOKUP($B59,[6]預付款!$E$4:$AJ$1000,22,FALSE())</f>
        <v/>
      </c>
      <c r="Y59" s="4" t="str">
        <f aca="false">VLOOKUP($B59,[6]預付款!$E$4:$AJ$1000,23,FALSE())</f>
        <v/>
      </c>
      <c r="Z59" s="1"/>
    </row>
    <row r="60" s="1" customFormat="true" ht="17.25" hidden="false" customHeight="true" outlineLevel="0" collapsed="false">
      <c r="A60" s="4" t="str">
        <f aca="false">VLOOKUP($B60,[3]預付款!$E$4:$AN$2000,30,FALSE())</f>
        <v>528I F10</v>
      </c>
      <c r="B60" s="21" t="s">
        <v>89</v>
      </c>
      <c r="C60" s="29" t="n">
        <f aca="false">VLOOKUP($B60,[3]預付款!$E$4:$AN$2000,29,FALSE())</f>
        <v>1305</v>
      </c>
      <c r="D60" s="29" t="n">
        <f aca="false">VLOOKUP($B60,[3]預付款!$E$4:$AN$2000,13,FALSE())</f>
        <v>1020917</v>
      </c>
      <c r="E60" s="6"/>
      <c r="G60" s="6"/>
      <c r="H60" s="6"/>
      <c r="I60" s="4" t="n">
        <f aca="false">VLOOKUP(B60,[3]預付款!$E$4:$Y$453,16,0)</f>
        <v>2750476</v>
      </c>
      <c r="J60" s="4"/>
      <c r="K60" s="4" t="n">
        <f aca="false">VLOOKUP(B60,[3]預付款!$E$4:$Y$453,17,0)</f>
        <v>-28571</v>
      </c>
      <c r="L60" s="23" t="n">
        <f aca="false">I60+K60</f>
        <v>2721905</v>
      </c>
      <c r="M60" s="5"/>
      <c r="N60" s="5" t="n">
        <f aca="false">SUM(H60,L60:M60)-R60</f>
        <v>0</v>
      </c>
      <c r="O60" s="24" t="n">
        <f aca="false">VLOOKUP($B60,[2]預收!$D$3:$AH$500,30,FALSE())</f>
        <v>1020924</v>
      </c>
      <c r="P60" s="25" t="n">
        <f aca="false">VLOOKUP($B60,[2]預收!$D$3:$AH$500,2,FALSE())</f>
        <v>2780953</v>
      </c>
      <c r="Q60" s="6"/>
      <c r="R60" s="6" t="n">
        <f aca="false">L60</f>
        <v>2721905</v>
      </c>
      <c r="S60" s="26"/>
      <c r="T60" s="26" t="n">
        <f aca="false">P60-R60</f>
        <v>59048</v>
      </c>
      <c r="U60" s="27" t="n">
        <f aca="false">T60/P60</f>
        <v>0.0212330089721042</v>
      </c>
      <c r="V60" s="28"/>
      <c r="W60" s="24" t="str">
        <f aca="false">VLOOKUP($B60,[2]預收!$D$3:$AH$500,29,FALSE())</f>
        <v>內湖1</v>
      </c>
      <c r="X60" s="4" t="str">
        <f aca="false">VLOOKUP($B60,[3]預付款!$E$4:$AN$2000,22,FALSE())</f>
        <v/>
      </c>
      <c r="Y60" s="4" t="str">
        <f aca="false">VLOOKUP($B60,[3]預付款!$E$4:$AN$2000,23,FALSE())</f>
        <v/>
      </c>
    </row>
    <row r="61" s="1" customFormat="true" ht="17.25" hidden="false" customHeight="true" outlineLevel="0" collapsed="false">
      <c r="A61" s="4" t="str">
        <f aca="false">VLOOKUP($B61,[3]預付款!$E$4:$AN$2000,30,FALSE())</f>
        <v>528I F10</v>
      </c>
      <c r="B61" s="21" t="s">
        <v>90</v>
      </c>
      <c r="C61" s="29" t="n">
        <f aca="false">VLOOKUP($B61,[3]預付款!$E$4:$AN$2000,29,FALSE())</f>
        <v>1306</v>
      </c>
      <c r="D61" s="29" t="n">
        <f aca="false">VLOOKUP($B61,[3]預付款!$E$4:$AN$2000,13,FALSE())</f>
        <v>1020924</v>
      </c>
      <c r="E61" s="6"/>
      <c r="G61" s="6"/>
      <c r="H61" s="6"/>
      <c r="I61" s="4" t="n">
        <f aca="false">VLOOKUP(B61,[3]預付款!$E$4:$Y$453,16,0)</f>
        <v>2750476</v>
      </c>
      <c r="J61" s="4"/>
      <c r="K61" s="4" t="n">
        <f aca="false">VLOOKUP(B61,[3]預付款!$E$4:$Y$453,17,0)</f>
        <v>-28571</v>
      </c>
      <c r="L61" s="23" t="n">
        <f aca="false">I61+K61</f>
        <v>2721905</v>
      </c>
      <c r="M61" s="5"/>
      <c r="N61" s="5" t="n">
        <f aca="false">SUM(H61,L61:M61)-R61</f>
        <v>0</v>
      </c>
      <c r="O61" s="24" t="n">
        <f aca="false">VLOOKUP($B61,[2]預收!$D$3:$AH$500,30,FALSE())</f>
        <v>1020927</v>
      </c>
      <c r="P61" s="25" t="n">
        <f aca="false">VLOOKUP($B61,[2]預收!$D$3:$AH$500,2,FALSE())</f>
        <v>2800000</v>
      </c>
      <c r="Q61" s="6"/>
      <c r="R61" s="6" t="n">
        <f aca="false">L61</f>
        <v>2721905</v>
      </c>
      <c r="S61" s="26"/>
      <c r="T61" s="26" t="n">
        <f aca="false">P61-R61</f>
        <v>78095</v>
      </c>
      <c r="U61" s="27" t="n">
        <f aca="false">T61/P61</f>
        <v>0.0278910714285714</v>
      </c>
      <c r="V61" s="28"/>
      <c r="W61" s="24" t="str">
        <f aca="false">VLOOKUP($B61,[2]預收!$D$3:$AH$500,29,FALSE())</f>
        <v>內湖2</v>
      </c>
      <c r="X61" s="4" t="str">
        <f aca="false">VLOOKUP($B61,[3]預付款!$E$4:$AN$2000,22,FALSE())</f>
        <v/>
      </c>
      <c r="Y61" s="4" t="str">
        <f aca="false">VLOOKUP($B61,[3]預付款!$E$4:$AN$2000,23,FALSE())</f>
        <v/>
      </c>
    </row>
    <row r="62" s="49" customFormat="true" ht="17.25" hidden="false" customHeight="true" outlineLevel="0" collapsed="false">
      <c r="A62" s="50"/>
      <c r="B62" s="40"/>
      <c r="C62" s="51"/>
      <c r="D62" s="51"/>
      <c r="E62" s="52"/>
      <c r="G62" s="52"/>
      <c r="H62" s="52"/>
      <c r="I62" s="50"/>
      <c r="J62" s="50"/>
      <c r="K62" s="50"/>
      <c r="L62" s="53"/>
      <c r="M62" s="54"/>
      <c r="N62" s="54"/>
      <c r="O62" s="47"/>
      <c r="P62" s="55" t="n">
        <f aca="false">SUM(P38:P61)</f>
        <v>48955364</v>
      </c>
      <c r="Q62" s="55" t="n">
        <f aca="false">SUM(Q38:Q61)</f>
        <v>0</v>
      </c>
      <c r="R62" s="55" t="n">
        <f aca="false">SUM(R38:R61)</f>
        <v>47694230</v>
      </c>
      <c r="S62" s="56"/>
      <c r="T62" s="56"/>
      <c r="U62" s="57"/>
      <c r="V62" s="58"/>
      <c r="W62" s="47"/>
      <c r="X62" s="50"/>
      <c r="Y62" s="50"/>
    </row>
    <row r="63" s="1" customFormat="true" ht="17.25" hidden="false" customHeight="true" outlineLevel="0" collapsed="false">
      <c r="A63" s="4" t="str">
        <f aca="false">VLOOKUP($B63,[1]預付款!$E$4:$AN$397,30,FALSE())</f>
        <v>520D GT F07</v>
      </c>
      <c r="B63" s="21" t="s">
        <v>91</v>
      </c>
      <c r="C63" s="22" t="n">
        <f aca="false">VLOOKUP($B63,[1]預付款!$E$4:$AN$397,29,FALSE())</f>
        <v>1304</v>
      </c>
      <c r="D63" s="22" t="n">
        <f aca="false">VLOOKUP($B63,[1]預付款!$E$4:$AN$397,13,FALSE())</f>
        <v>1020808</v>
      </c>
      <c r="E63" s="6" t="n">
        <v>2515619</v>
      </c>
      <c r="G63" s="6"/>
      <c r="H63" s="6" t="n">
        <f aca="false">E63+G63</f>
        <v>2515619</v>
      </c>
      <c r="I63" s="4"/>
      <c r="J63" s="4"/>
      <c r="K63" s="23"/>
      <c r="L63" s="4"/>
      <c r="M63" s="5" t="n">
        <v>20952</v>
      </c>
      <c r="N63" s="5" t="n">
        <f aca="false">SUM(H63,L63:M63)-R63</f>
        <v>0</v>
      </c>
      <c r="O63" s="24" t="n">
        <f aca="false">VLOOKUP($B63,[2]預收!$D$3:$AH$500,30,FALSE())</f>
        <v>1020905</v>
      </c>
      <c r="P63" s="25" t="n">
        <f aca="false">VLOOKUP($B63,[2]預收!$D$3:$AH$500,2,FALSE())</f>
        <v>2638095</v>
      </c>
      <c r="Q63" s="6"/>
      <c r="R63" s="6" t="n">
        <f aca="false">H63+K63+L63+M63</f>
        <v>2536571</v>
      </c>
      <c r="S63" s="26"/>
      <c r="T63" s="26" t="n">
        <f aca="false">P63-R63</f>
        <v>101524</v>
      </c>
      <c r="U63" s="27" t="n">
        <f aca="false">T63/P63</f>
        <v>0.0384838301880713</v>
      </c>
      <c r="V63" s="28"/>
      <c r="W63" s="24" t="str">
        <f aca="false">VLOOKUP($B63,[2]預收!$D$3:$AH$500,29,FALSE())</f>
        <v>內湖1</v>
      </c>
      <c r="X63" s="4" t="str">
        <f aca="false">VLOOKUP($B63,[1]預付款!$E$4:$AN$397,22,FALSE())</f>
        <v/>
      </c>
      <c r="Y63" s="4" t="str">
        <f aca="false">VLOOKUP($B63,[1]預付款!$E$4:$AN$397,23,FALSE())</f>
        <v/>
      </c>
    </row>
    <row r="64" s="1" customFormat="true" ht="17.25" hidden="false" customHeight="true" outlineLevel="0" collapsed="false">
      <c r="A64" s="32" t="s">
        <v>92</v>
      </c>
      <c r="B64" s="21" t="s">
        <v>93</v>
      </c>
      <c r="C64" s="22" t="n">
        <v>1304</v>
      </c>
      <c r="D64" s="22" t="n">
        <v>1020724</v>
      </c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4"/>
      <c r="P64" s="35"/>
      <c r="Q64" s="35"/>
      <c r="R64" s="61" t="n">
        <v>26762</v>
      </c>
      <c r="S64" s="35"/>
      <c r="T64" s="35"/>
      <c r="U64" s="34"/>
      <c r="V64" s="37"/>
      <c r="W64" s="68" t="s">
        <v>71</v>
      </c>
      <c r="X64" s="69"/>
      <c r="Y64" s="34"/>
      <c r="Z64" s="34"/>
    </row>
    <row r="65" s="49" customFormat="true" ht="17.25" hidden="false" customHeight="true" outlineLevel="0" collapsed="false">
      <c r="A65" s="39"/>
      <c r="B65" s="40"/>
      <c r="C65" s="41"/>
      <c r="D65" s="41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/>
      <c r="P65" s="44" t="n">
        <f aca="false">SUM(P63:P64)</f>
        <v>2638095</v>
      </c>
      <c r="Q65" s="44"/>
      <c r="R65" s="70" t="n">
        <f aca="false">SUM(R63:R64)</f>
        <v>2563333</v>
      </c>
      <c r="S65" s="44"/>
      <c r="T65" s="44"/>
      <c r="U65" s="43"/>
      <c r="V65" s="46"/>
      <c r="W65" s="47"/>
      <c r="X65" s="71"/>
      <c r="Y65" s="43"/>
      <c r="Z65" s="43"/>
    </row>
    <row r="66" s="1" customFormat="true" ht="17.25" hidden="false" customHeight="true" outlineLevel="0" collapsed="false">
      <c r="A66" s="4" t="str">
        <f aca="false">VLOOKUP($B66,[1]預付款!$E$4:$AN$397,30,FALSE())</f>
        <v>640I F06</v>
      </c>
      <c r="B66" s="21" t="s">
        <v>94</v>
      </c>
      <c r="C66" s="22" t="n">
        <f aca="false">VLOOKUP($B66,[1]預付款!$E$4:$AN$397,29,FALSE())</f>
        <v>1306</v>
      </c>
      <c r="D66" s="22" t="n">
        <f aca="false">VLOOKUP($B66,[1]預付款!$E$4:$AN$397,13,FALSE())</f>
        <v>1020819</v>
      </c>
      <c r="E66" s="6" t="n">
        <v>4074460</v>
      </c>
      <c r="G66" s="6"/>
      <c r="H66" s="6" t="n">
        <f aca="false">E66+G66</f>
        <v>4074460</v>
      </c>
      <c r="I66" s="4"/>
      <c r="J66" s="4"/>
      <c r="K66" s="23"/>
      <c r="L66" s="4"/>
      <c r="M66" s="5"/>
      <c r="N66" s="5" t="n">
        <f aca="false">SUM(H66,L66:M66)-R66</f>
        <v>0</v>
      </c>
      <c r="O66" s="24" t="n">
        <f aca="false">VLOOKUP($B66,[2]預收!$D$3:$AH$500,30,FALSE())</f>
        <v>1020912</v>
      </c>
      <c r="P66" s="25" t="n">
        <f aca="false">VLOOKUP($B66,[2]預收!$D$3:$AH$500,2,FALSE())</f>
        <v>4247619</v>
      </c>
      <c r="Q66" s="6"/>
      <c r="R66" s="6" t="n">
        <f aca="false">H66+K66+L66+M66</f>
        <v>4074460</v>
      </c>
      <c r="S66" s="26"/>
      <c r="T66" s="26" t="n">
        <f aca="false">P66-R66</f>
        <v>173159</v>
      </c>
      <c r="U66" s="27" t="n">
        <f aca="false">T66/P66</f>
        <v>0.0407661327440149</v>
      </c>
      <c r="V66" s="28"/>
      <c r="W66" s="24" t="str">
        <f aca="false">VLOOKUP($B66,[2]預收!$D$3:$AH$500,29,FALSE())</f>
        <v>內湖1</v>
      </c>
      <c r="X66" s="4" t="str">
        <f aca="false">VLOOKUP($B66,[1]預付款!$E$4:$AN$397,22,FALSE())</f>
        <v/>
      </c>
      <c r="Y66" s="4" t="str">
        <f aca="false">VLOOKUP($B66,[1]預付款!$E$4:$AN$397,23,FALSE())</f>
        <v/>
      </c>
    </row>
    <row r="67" s="49" customFormat="true" ht="17.25" hidden="false" customHeight="true" outlineLevel="0" collapsed="false">
      <c r="A67" s="50"/>
      <c r="B67" s="40"/>
      <c r="C67" s="41"/>
      <c r="D67" s="41"/>
      <c r="E67" s="52"/>
      <c r="G67" s="52"/>
      <c r="H67" s="52"/>
      <c r="I67" s="50"/>
      <c r="J67" s="50"/>
      <c r="K67" s="53"/>
      <c r="L67" s="50"/>
      <c r="M67" s="54"/>
      <c r="N67" s="54"/>
      <c r="O67" s="47"/>
      <c r="P67" s="55" t="n">
        <f aca="false">SUM(P66)</f>
        <v>4247619</v>
      </c>
      <c r="Q67" s="52"/>
      <c r="R67" s="52" t="n">
        <f aca="false">SUM(R66)</f>
        <v>4074460</v>
      </c>
      <c r="S67" s="56"/>
      <c r="T67" s="56"/>
      <c r="U67" s="57"/>
      <c r="V67" s="58"/>
      <c r="W67" s="47"/>
      <c r="X67" s="50"/>
      <c r="Y67" s="50"/>
    </row>
    <row r="68" s="49" customFormat="true" ht="17.25" hidden="false" customHeight="true" outlineLevel="0" collapsed="false">
      <c r="A68" s="30" t="s">
        <v>95</v>
      </c>
      <c r="B68" s="21" t="s">
        <v>96</v>
      </c>
      <c r="C68" s="31" t="n">
        <v>1301</v>
      </c>
      <c r="D68" s="31" t="n">
        <v>1020315</v>
      </c>
      <c r="E68" s="4" t="n">
        <v>3869049</v>
      </c>
      <c r="F68" s="4"/>
      <c r="G68" s="23" t="n">
        <v>0</v>
      </c>
      <c r="H68" s="6" t="n">
        <f aca="false">E68+G68</f>
        <v>3869049</v>
      </c>
      <c r="I68" s="6"/>
      <c r="J68" s="1"/>
      <c r="K68" s="23"/>
      <c r="L68" s="5"/>
      <c r="M68" s="5" t="n">
        <f aca="false">41429+3334</f>
        <v>44763</v>
      </c>
      <c r="N68" s="5" t="n">
        <f aca="false">SUM(H68,L68:M68)-R68</f>
        <v>0</v>
      </c>
      <c r="O68" s="24" t="n">
        <f aca="false">VLOOKUP($B68,[2]預收!$D$3:$AH$500,30,FALSE())</f>
        <v>1020904</v>
      </c>
      <c r="P68" s="25" t="n">
        <f aca="false">VLOOKUP($B68,[2]預收!$D$3:$AH$500,2,FALSE())</f>
        <v>3809524</v>
      </c>
      <c r="Q68" s="6"/>
      <c r="R68" s="6" t="n">
        <f aca="false">H68+K68+L68+M68</f>
        <v>3913812</v>
      </c>
      <c r="S68" s="26"/>
      <c r="T68" s="26" t="n">
        <f aca="false">P68-R68</f>
        <v>-104288</v>
      </c>
      <c r="U68" s="27" t="n">
        <f aca="false">T68/P68</f>
        <v>-0.0273755986312201</v>
      </c>
      <c r="V68" s="28"/>
      <c r="W68" s="24" t="str">
        <f aca="false">VLOOKUP($B68,[2]預收!$D$3:$AH$500,29,FALSE())</f>
        <v>內湖1</v>
      </c>
      <c r="X68" s="1"/>
      <c r="Y68" s="1"/>
      <c r="Z68" s="1"/>
    </row>
    <row r="69" s="49" customFormat="true" ht="17.25" hidden="false" customHeight="true" outlineLevel="0" collapsed="false">
      <c r="A69" s="72"/>
      <c r="B69" s="40"/>
      <c r="C69" s="73"/>
      <c r="D69" s="73"/>
      <c r="E69" s="50"/>
      <c r="F69" s="50"/>
      <c r="G69" s="53"/>
      <c r="H69" s="52"/>
      <c r="I69" s="52"/>
      <c r="K69" s="53"/>
      <c r="L69" s="54"/>
      <c r="M69" s="54"/>
      <c r="N69" s="54"/>
      <c r="O69" s="47"/>
      <c r="P69" s="55" t="n">
        <f aca="false">SUM(P68)</f>
        <v>3809524</v>
      </c>
      <c r="Q69" s="52"/>
      <c r="R69" s="52" t="n">
        <f aca="false">SUM(R68)</f>
        <v>3913812</v>
      </c>
      <c r="S69" s="56"/>
      <c r="T69" s="56"/>
      <c r="U69" s="57"/>
      <c r="V69" s="58"/>
      <c r="W69" s="47"/>
    </row>
    <row r="70" s="37" customFormat="true" ht="18" hidden="false" customHeight="true" outlineLevel="0" collapsed="false">
      <c r="A70" s="30" t="s">
        <v>97</v>
      </c>
      <c r="B70" s="21" t="s">
        <v>98</v>
      </c>
      <c r="C70" s="31" t="n">
        <v>1303</v>
      </c>
      <c r="D70" s="31" t="n">
        <v>1020521</v>
      </c>
      <c r="E70" s="6" t="n">
        <v>6934789</v>
      </c>
      <c r="F70" s="1"/>
      <c r="G70" s="6" t="n">
        <v>0</v>
      </c>
      <c r="H70" s="6" t="n">
        <f aca="false">E70+G70</f>
        <v>6934789</v>
      </c>
      <c r="I70" s="1"/>
      <c r="J70" s="1"/>
      <c r="K70" s="23"/>
      <c r="L70" s="1"/>
      <c r="M70" s="5" t="n">
        <v>-72286</v>
      </c>
      <c r="N70" s="5" t="n">
        <f aca="false">SUM(H70,L70:M70)-R70</f>
        <v>0</v>
      </c>
      <c r="O70" s="24" t="n">
        <f aca="false">VLOOKUP($B70,[2]預收!$D$3:$AH$500,30,FALSE())</f>
        <v>1020913</v>
      </c>
      <c r="P70" s="25" t="n">
        <f aca="false">VLOOKUP($B70,[2]預收!$D$3:$AH$500,2,FALSE())</f>
        <v>7142857</v>
      </c>
      <c r="Q70" s="6"/>
      <c r="R70" s="6" t="n">
        <f aca="false">H70+K70+L70+M70</f>
        <v>6862503</v>
      </c>
      <c r="S70" s="26"/>
      <c r="T70" s="26" t="n">
        <f aca="false">P70-R70</f>
        <v>280354</v>
      </c>
      <c r="U70" s="27" t="n">
        <f aca="false">T70/P70</f>
        <v>0.0392495607849912</v>
      </c>
      <c r="V70" s="28"/>
      <c r="W70" s="24" t="str">
        <f aca="false">VLOOKUP($B70,[2]預收!$D$3:$AH$500,29,FALSE())</f>
        <v>內湖1</v>
      </c>
      <c r="X70" s="1"/>
      <c r="Y70" s="1"/>
      <c r="Z70" s="1"/>
    </row>
    <row r="71" s="46" customFormat="true" ht="18" hidden="false" customHeight="true" outlineLevel="0" collapsed="false">
      <c r="A71" s="72"/>
      <c r="B71" s="40"/>
      <c r="C71" s="73"/>
      <c r="D71" s="73"/>
      <c r="E71" s="52"/>
      <c r="F71" s="49"/>
      <c r="G71" s="52"/>
      <c r="H71" s="52"/>
      <c r="I71" s="49"/>
      <c r="J71" s="49"/>
      <c r="K71" s="53"/>
      <c r="L71" s="49"/>
      <c r="M71" s="54"/>
      <c r="N71" s="54"/>
      <c r="O71" s="47"/>
      <c r="P71" s="55" t="n">
        <f aca="false">SUM(P70)</f>
        <v>7142857</v>
      </c>
      <c r="Q71" s="52"/>
      <c r="R71" s="52" t="n">
        <f aca="false">SUM(R70)</f>
        <v>6862503</v>
      </c>
      <c r="S71" s="56"/>
      <c r="T71" s="56"/>
      <c r="U71" s="57"/>
      <c r="V71" s="58"/>
      <c r="W71" s="47"/>
      <c r="X71" s="49"/>
      <c r="Y71" s="49"/>
      <c r="Z71" s="49"/>
    </row>
    <row r="72" s="37" customFormat="true" ht="18" hidden="false" customHeight="true" outlineLevel="0" collapsed="false">
      <c r="A72" s="30" t="s">
        <v>99</v>
      </c>
      <c r="B72" s="21" t="s">
        <v>100</v>
      </c>
      <c r="C72" s="31" t="n">
        <v>1304</v>
      </c>
      <c r="D72" s="31" t="n">
        <v>1020625</v>
      </c>
      <c r="E72" s="6" t="n">
        <v>1486095</v>
      </c>
      <c r="F72" s="1"/>
      <c r="G72" s="6" t="n">
        <v>0</v>
      </c>
      <c r="H72" s="6" t="n">
        <f aca="false">E72+G72</f>
        <v>1486095</v>
      </c>
      <c r="I72" s="4"/>
      <c r="J72" s="4"/>
      <c r="K72" s="23"/>
      <c r="L72" s="4"/>
      <c r="M72" s="5" t="n">
        <v>-28571</v>
      </c>
      <c r="N72" s="5" t="n">
        <f aca="false">SUM(H72,L72:M72)-R72</f>
        <v>0</v>
      </c>
      <c r="O72" s="24" t="n">
        <f aca="false">VLOOKUP($B72,[2]預收!$D$3:$AH$500,30,FALSE())</f>
        <v>1020902</v>
      </c>
      <c r="P72" s="25" t="n">
        <f aca="false">VLOOKUP($B72,[2]預收!$D$3:$AH$500,2,FALSE())</f>
        <v>1514286</v>
      </c>
      <c r="Q72" s="6"/>
      <c r="R72" s="6" t="n">
        <f aca="false">H72+K72+L72+M72</f>
        <v>1457524</v>
      </c>
      <c r="S72" s="26"/>
      <c r="T72" s="26" t="n">
        <f aca="false">P72-R72</f>
        <v>56762</v>
      </c>
      <c r="U72" s="27" t="n">
        <f aca="false">T72/P72</f>
        <v>0.0374843325501259</v>
      </c>
      <c r="V72" s="28"/>
      <c r="W72" s="24" t="str">
        <f aca="false">VLOOKUP($B72,[2]預收!$D$3:$AH$500,29,FALSE())</f>
        <v>內湖2</v>
      </c>
      <c r="X72" s="1" t="str">
        <f aca="false">VLOOKUP($B72,[4]預付款!$E$4:$AA$485,22,FALSE())</f>
        <v/>
      </c>
      <c r="Y72" s="1" t="str">
        <f aca="false">VLOOKUP($B72,[4]預付款!$E$4:$AA$485,23,FALSE())</f>
        <v/>
      </c>
      <c r="Z72" s="1"/>
    </row>
    <row r="73" s="34" customFormat="true" ht="18" hidden="false" customHeight="true" outlineLevel="0" collapsed="false">
      <c r="A73" s="4" t="str">
        <f aca="false">VLOOKUP($B73,[3]預付款!$E$4:$AN$2000,30,FALSE())</f>
        <v>X1 S18I</v>
      </c>
      <c r="B73" s="21" t="s">
        <v>101</v>
      </c>
      <c r="C73" s="29" t="n">
        <f aca="false">VLOOKUP($B73,[3]預付款!$E$4:$AN$2000,29,FALSE())</f>
        <v>1305</v>
      </c>
      <c r="D73" s="29" t="n">
        <f aca="false">VLOOKUP($B73,[3]預付款!$E$4:$AN$2000,13,FALSE())</f>
        <v>1020924</v>
      </c>
      <c r="E73" s="6"/>
      <c r="F73" s="1"/>
      <c r="G73" s="6"/>
      <c r="H73" s="6"/>
      <c r="I73" s="4" t="n">
        <f aca="false">VLOOKUP(B73,[3]預付款!$E$4:$Y$453,16,0)</f>
        <v>1519048</v>
      </c>
      <c r="J73" s="4"/>
      <c r="K73" s="4" t="str">
        <f aca="false">VLOOKUP(B73,[3]預付款!$E$4:$Y$453,17,0)</f>
        <v/>
      </c>
      <c r="L73" s="23" t="e">
        <f aca="false">I73+K73</f>
        <v>#VALUE!</v>
      </c>
      <c r="M73" s="5"/>
      <c r="N73" s="5" t="e">
        <f aca="false">SUM(H73,L73:M73)-R73</f>
        <v>#VALUE!</v>
      </c>
      <c r="O73" s="24" t="n">
        <f aca="false">VLOOKUP($B73,[2]預收!$D$3:$AH$500,30,FALSE())</f>
        <v>1020924</v>
      </c>
      <c r="P73" s="25" t="n">
        <f aca="false">VLOOKUP($B73,[2]預收!$D$3:$AH$500,2,FALSE())</f>
        <v>1523810</v>
      </c>
      <c r="Q73" s="6"/>
      <c r="R73" s="6" t="e">
        <f aca="false">L73</f>
        <v>#VALUE!</v>
      </c>
      <c r="S73" s="26"/>
      <c r="T73" s="26" t="e">
        <f aca="false">P73-R73</f>
        <v>#VALUE!</v>
      </c>
      <c r="U73" s="27" t="e">
        <f aca="false">T73/P73</f>
        <v>#VALUE!</v>
      </c>
      <c r="V73" s="28"/>
      <c r="W73" s="24" t="str">
        <f aca="false">VLOOKUP($B73,[2]預收!$D$3:$AH$500,29,FALSE())</f>
        <v>內湖1</v>
      </c>
      <c r="X73" s="4" t="str">
        <f aca="false">VLOOKUP($B73,[3]預付款!$E$4:$AN$2000,22,FALSE())</f>
        <v/>
      </c>
      <c r="Y73" s="4" t="str">
        <f aca="false">VLOOKUP($B73,[3]預付款!$E$4:$AN$2000,23,FALSE())</f>
        <v/>
      </c>
      <c r="Z73" s="1"/>
    </row>
    <row r="74" s="43" customFormat="true" ht="18" hidden="false" customHeight="true" outlineLevel="0" collapsed="false">
      <c r="A74" s="4" t="str">
        <f aca="false">VLOOKUP($B74,[3]預付款!$E$4:$AN$2000,30,FALSE())</f>
        <v>X1 S20I</v>
      </c>
      <c r="B74" s="21" t="s">
        <v>102</v>
      </c>
      <c r="C74" s="29" t="n">
        <f aca="false">VLOOKUP($B74,[3]預付款!$E$4:$AN$2000,29,FALSE())</f>
        <v>1305</v>
      </c>
      <c r="D74" s="29" t="n">
        <f aca="false">VLOOKUP($B74,[3]預付款!$E$4:$AN$2000,13,FALSE())</f>
        <v>1020924</v>
      </c>
      <c r="E74" s="6"/>
      <c r="F74" s="1"/>
      <c r="G74" s="6"/>
      <c r="H74" s="6"/>
      <c r="I74" s="4" t="n">
        <f aca="false">VLOOKUP(B74,[3]預付款!$E$4:$Y$453,16,0)</f>
        <v>1747619</v>
      </c>
      <c r="J74" s="4"/>
      <c r="K74" s="4" t="n">
        <f aca="false">VLOOKUP(B74,[3]預付款!$E$4:$Y$453,17,0)</f>
        <v>28571</v>
      </c>
      <c r="L74" s="23" t="n">
        <f aca="false">I74+K74</f>
        <v>1776190</v>
      </c>
      <c r="M74" s="5"/>
      <c r="N74" s="5" t="n">
        <f aca="false">SUM(H74,L74:M74)-R74</f>
        <v>0</v>
      </c>
      <c r="O74" s="24" t="n">
        <f aca="false">VLOOKUP($B74,[2]預收!$D$3:$AH$500,30,FALSE())</f>
        <v>1020926</v>
      </c>
      <c r="P74" s="25" t="n">
        <f aca="false">VLOOKUP($B74,[2]預收!$D$3:$AH$500,2,FALSE())</f>
        <v>1800000</v>
      </c>
      <c r="Q74" s="6"/>
      <c r="R74" s="6" t="n">
        <f aca="false">L74</f>
        <v>1776190</v>
      </c>
      <c r="S74" s="26"/>
      <c r="T74" s="26" t="n">
        <f aca="false">P74-R74</f>
        <v>23810</v>
      </c>
      <c r="U74" s="27" t="n">
        <f aca="false">T74/P74</f>
        <v>0.0132277777777778</v>
      </c>
      <c r="V74" s="28"/>
      <c r="W74" s="24" t="str">
        <f aca="false">VLOOKUP($B74,[2]預收!$D$3:$AH$500,29,FALSE())</f>
        <v>內湖1</v>
      </c>
      <c r="X74" s="4" t="str">
        <f aca="false">VLOOKUP($B74,[3]預付款!$E$4:$AN$2000,22,FALSE())</f>
        <v/>
      </c>
      <c r="Y74" s="4" t="str">
        <f aca="false">VLOOKUP($B74,[3]預付款!$E$4:$AN$2000,23,FALSE())</f>
        <v/>
      </c>
      <c r="Z74" s="1"/>
    </row>
    <row r="75" s="34" customFormat="true" ht="18" hidden="false" customHeight="true" outlineLevel="0" collapsed="false">
      <c r="A75" s="4" t="str">
        <f aca="false">VLOOKUP($B75,[3]預付款!$E$4:$AN$2000,30,FALSE())</f>
        <v>X1 S20I</v>
      </c>
      <c r="B75" s="21" t="s">
        <v>103</v>
      </c>
      <c r="C75" s="29" t="n">
        <f aca="false">VLOOKUP($B75,[3]預付款!$E$4:$AN$2000,29,FALSE())</f>
        <v>1306</v>
      </c>
      <c r="D75" s="29" t="n">
        <f aca="false">VLOOKUP($B75,[3]預付款!$E$4:$AN$2000,13,FALSE())</f>
        <v>1020924</v>
      </c>
      <c r="E75" s="6"/>
      <c r="F75" s="1"/>
      <c r="G75" s="6"/>
      <c r="H75" s="6"/>
      <c r="I75" s="4" t="n">
        <f aca="false">VLOOKUP(B75,[3]預付款!$E$4:$Y$453,16,0)</f>
        <v>1747619</v>
      </c>
      <c r="J75" s="4"/>
      <c r="K75" s="4" t="str">
        <f aca="false">VLOOKUP(B75,[3]預付款!$E$4:$Y$453,17,0)</f>
        <v/>
      </c>
      <c r="L75" s="23" t="e">
        <f aca="false">I75+K75</f>
        <v>#VALUE!</v>
      </c>
      <c r="M75" s="5"/>
      <c r="N75" s="5" t="e">
        <f aca="false">SUM(H75,L75:M75)-R75</f>
        <v>#VALUE!</v>
      </c>
      <c r="O75" s="24" t="n">
        <f aca="false">VLOOKUP($B75,[2]預收!$D$3:$AH$500,30,FALSE())</f>
        <v>1020924</v>
      </c>
      <c r="P75" s="25" t="n">
        <f aca="false">VLOOKUP($B75,[2]預收!$D$3:$AH$500,2,FALSE())</f>
        <v>1819712</v>
      </c>
      <c r="Q75" s="6"/>
      <c r="R75" s="6" t="e">
        <f aca="false">L75</f>
        <v>#VALUE!</v>
      </c>
      <c r="S75" s="26"/>
      <c r="T75" s="26" t="e">
        <f aca="false">P75-R75</f>
        <v>#VALUE!</v>
      </c>
      <c r="U75" s="27" t="e">
        <f aca="false">T75/P75</f>
        <v>#VALUE!</v>
      </c>
      <c r="V75" s="28"/>
      <c r="W75" s="24" t="str">
        <f aca="false">VLOOKUP($B75,[2]預收!$D$3:$AH$500,29,FALSE())</f>
        <v>內湖1</v>
      </c>
      <c r="X75" s="4" t="str">
        <f aca="false">VLOOKUP($B75,[3]預付款!$E$4:$AN$2000,22,FALSE())</f>
        <v/>
      </c>
      <c r="Y75" s="4" t="str">
        <f aca="false">VLOOKUP($B75,[3]預付款!$E$4:$AN$2000,23,FALSE())</f>
        <v/>
      </c>
      <c r="Z75" s="1"/>
    </row>
    <row r="76" s="34" customFormat="true" ht="18" hidden="false" customHeight="true" outlineLevel="0" collapsed="false">
      <c r="A76" s="32" t="str">
        <f aca="false">VLOOKUP($B76,[1]預付款!$E$4:$AN$397,30,FALSE())</f>
        <v>X1 S20I</v>
      </c>
      <c r="B76" s="21" t="s">
        <v>104</v>
      </c>
      <c r="C76" s="22" t="n">
        <f aca="false">VLOOKUP($B76,[1]預付款!$E$4:$AN$397,29,FALSE())</f>
        <v>1305</v>
      </c>
      <c r="D76" s="22" t="n">
        <f aca="false">VLOOKUP($B76,[1]預付款!$E$4:$AN$397,13,FALSE())</f>
        <v>1020829</v>
      </c>
      <c r="E76" s="33"/>
      <c r="F76" s="33"/>
      <c r="G76" s="33"/>
      <c r="H76" s="33"/>
      <c r="I76" s="33"/>
      <c r="J76" s="33"/>
      <c r="K76" s="33"/>
      <c r="L76" s="33"/>
      <c r="M76" s="33"/>
      <c r="N76" s="33"/>
      <c r="P76" s="35"/>
      <c r="Q76" s="35"/>
      <c r="R76" s="74" t="n">
        <v>1</v>
      </c>
      <c r="S76" s="35"/>
      <c r="T76" s="35"/>
      <c r="V76" s="37"/>
      <c r="W76" s="24" t="str">
        <f aca="false">VLOOKUP($B76,[5]預收!$D$3:$AH$180,29,FALSE())</f>
        <v>內湖1</v>
      </c>
      <c r="X76" s="38"/>
    </row>
    <row r="77" s="43" customFormat="true" ht="18" hidden="false" customHeight="true" outlineLevel="0" collapsed="false">
      <c r="A77" s="39"/>
      <c r="B77" s="40"/>
      <c r="C77" s="41"/>
      <c r="D77" s="41"/>
      <c r="E77" s="42"/>
      <c r="F77" s="42"/>
      <c r="G77" s="42"/>
      <c r="H77" s="42"/>
      <c r="I77" s="42"/>
      <c r="J77" s="42"/>
      <c r="K77" s="42"/>
      <c r="L77" s="42"/>
      <c r="M77" s="42"/>
      <c r="N77" s="42"/>
      <c r="P77" s="44" t="n">
        <f aca="false">SUM(P72:P76)</f>
        <v>6657808</v>
      </c>
      <c r="Q77" s="44"/>
      <c r="R77" s="45" t="e">
        <f aca="false">SUM(R72:R76)</f>
        <v>#VALUE!</v>
      </c>
      <c r="S77" s="44"/>
      <c r="T77" s="44"/>
      <c r="V77" s="46"/>
      <c r="W77" s="47"/>
      <c r="X77" s="48"/>
    </row>
    <row r="78" s="34" customFormat="true" ht="18" hidden="false" customHeight="true" outlineLevel="0" collapsed="false">
      <c r="A78" s="4" t="s">
        <v>105</v>
      </c>
      <c r="B78" s="21" t="s">
        <v>106</v>
      </c>
      <c r="C78" s="22" t="n">
        <v>1304</v>
      </c>
      <c r="D78" s="22" t="n">
        <v>1020715</v>
      </c>
      <c r="E78" s="6" t="n">
        <v>1919809</v>
      </c>
      <c r="F78" s="1"/>
      <c r="G78" s="6"/>
      <c r="H78" s="6" t="n">
        <f aca="false">E78+G78</f>
        <v>1919809</v>
      </c>
      <c r="I78" s="4"/>
      <c r="J78" s="4"/>
      <c r="K78" s="23"/>
      <c r="L78" s="4"/>
      <c r="M78" s="5" t="n">
        <v>3333</v>
      </c>
      <c r="N78" s="5" t="n">
        <f aca="false">SUM(H78,L78:M78)-R78</f>
        <v>0</v>
      </c>
      <c r="O78" s="24" t="n">
        <f aca="false">VLOOKUP($B78,[2]預收!$D$3:$AH$500,30,FALSE())</f>
        <v>1020918</v>
      </c>
      <c r="P78" s="25" t="n">
        <f aca="false">VLOOKUP($B78,[2]預收!$D$3:$AH$500,2,FALSE())</f>
        <v>2009524</v>
      </c>
      <c r="Q78" s="6"/>
      <c r="R78" s="6" t="n">
        <f aca="false">H78+K78+L78+M78</f>
        <v>1923142</v>
      </c>
      <c r="S78" s="26"/>
      <c r="T78" s="26" t="n">
        <f aca="false">P78-R78</f>
        <v>86382</v>
      </c>
      <c r="U78" s="27" t="n">
        <f aca="false">T78/P78</f>
        <v>0.0429862992430048</v>
      </c>
      <c r="V78" s="28"/>
      <c r="W78" s="24" t="str">
        <f aca="false">VLOOKUP($B78,[2]預收!$D$3:$AH$500,29,FALSE())</f>
        <v>內湖1</v>
      </c>
      <c r="X78" s="4" t="str">
        <f aca="false">VLOOKUP($B78,[6]預付款!$E$4:$AJ$1000,22,FALSE())</f>
        <v/>
      </c>
      <c r="Y78" s="4" t="str">
        <f aca="false">VLOOKUP($B78,[6]預付款!$E$4:$AJ$1000,23,FALSE())</f>
        <v/>
      </c>
      <c r="Z78" s="1"/>
    </row>
    <row r="79" s="34" customFormat="true" ht="18" hidden="false" customHeight="true" outlineLevel="0" collapsed="false">
      <c r="A79" s="4" t="str">
        <f aca="false">VLOOKUP($B79,[1]預付款!$E$4:$AN$397,30,FALSE())</f>
        <v>X3 S18D </v>
      </c>
      <c r="B79" s="21" t="s">
        <v>107</v>
      </c>
      <c r="C79" s="22" t="n">
        <f aca="false">VLOOKUP($B79,[1]預付款!$E$4:$AN$397,29,FALSE())</f>
        <v>1306</v>
      </c>
      <c r="D79" s="22" t="n">
        <f aca="false">VLOOKUP($B79,[1]預付款!$E$4:$AN$397,13,FALSE())</f>
        <v>1020829</v>
      </c>
      <c r="E79" s="6" t="n">
        <v>1919809</v>
      </c>
      <c r="F79" s="1"/>
      <c r="G79" s="6"/>
      <c r="H79" s="6" t="n">
        <f aca="false">E79+G79</f>
        <v>1919809</v>
      </c>
      <c r="I79" s="4"/>
      <c r="J79" s="4"/>
      <c r="K79" s="23"/>
      <c r="L79" s="4"/>
      <c r="M79" s="5"/>
      <c r="N79" s="5" t="n">
        <f aca="false">SUM(H79,L79:M79)-R79</f>
        <v>0</v>
      </c>
      <c r="O79" s="24" t="n">
        <f aca="false">VLOOKUP($B79,[2]預收!$D$3:$AH$500,30,FALSE())</f>
        <v>1020905</v>
      </c>
      <c r="P79" s="25" t="n">
        <f aca="false">VLOOKUP($B79,[2]預收!$D$3:$AH$500,2,FALSE())</f>
        <v>2028571</v>
      </c>
      <c r="Q79" s="6"/>
      <c r="R79" s="6" t="n">
        <f aca="false">H79+K79+L79+M79</f>
        <v>1919809</v>
      </c>
      <c r="S79" s="26"/>
      <c r="T79" s="26" t="n">
        <f aca="false">P79-R79</f>
        <v>108762</v>
      </c>
      <c r="U79" s="27" t="n">
        <f aca="false">T79/P79</f>
        <v>0.0536150817496652</v>
      </c>
      <c r="V79" s="28"/>
      <c r="W79" s="24" t="str">
        <f aca="false">VLOOKUP($B79,[2]預收!$D$3:$AH$500,29,FALSE())</f>
        <v>內湖2</v>
      </c>
      <c r="X79" s="4" t="str">
        <f aca="false">VLOOKUP($B79,[1]預付款!$E$4:$AN$397,22,FALSE())</f>
        <v/>
      </c>
      <c r="Y79" s="4" t="str">
        <f aca="false">VLOOKUP($B79,[1]預付款!$E$4:$AN$397,23,FALSE())</f>
        <v/>
      </c>
      <c r="Z79" s="1"/>
    </row>
    <row r="80" s="43" customFormat="true" ht="18" hidden="false" customHeight="true" outlineLevel="0" collapsed="false">
      <c r="A80" s="50"/>
      <c r="B80" s="40"/>
      <c r="C80" s="41"/>
      <c r="D80" s="41"/>
      <c r="E80" s="52"/>
      <c r="F80" s="49"/>
      <c r="G80" s="52"/>
      <c r="H80" s="52"/>
      <c r="I80" s="50"/>
      <c r="J80" s="50"/>
      <c r="K80" s="53"/>
      <c r="L80" s="50"/>
      <c r="M80" s="54"/>
      <c r="N80" s="54"/>
      <c r="O80" s="47"/>
      <c r="P80" s="55" t="n">
        <f aca="false">SUM(P78:P79)</f>
        <v>4038095</v>
      </c>
      <c r="Q80" s="52"/>
      <c r="R80" s="52" t="n">
        <f aca="false">SUM(R78:R79)</f>
        <v>3842951</v>
      </c>
      <c r="S80" s="56"/>
      <c r="T80" s="56"/>
      <c r="U80" s="57"/>
      <c r="V80" s="58"/>
      <c r="W80" s="47"/>
      <c r="X80" s="50"/>
      <c r="Y80" s="50"/>
      <c r="Z80" s="49"/>
    </row>
    <row r="81" s="34" customFormat="true" ht="18" hidden="false" customHeight="true" outlineLevel="0" collapsed="false">
      <c r="A81" s="4" t="str">
        <f aca="false">VLOOKUP($B81,[1]預付款!$E$4:$AN$397,30,FALSE())</f>
        <v>X5 X35I</v>
      </c>
      <c r="B81" s="21" t="s">
        <v>108</v>
      </c>
      <c r="C81" s="22" t="n">
        <f aca="false">VLOOKUP($B81,[1]預付款!$E$4:$AN$397,29,FALSE())</f>
        <v>1306</v>
      </c>
      <c r="D81" s="22" t="n">
        <f aca="false">VLOOKUP($B81,[1]預付款!$E$4:$AN$397,13,FALSE())</f>
        <v>1020829</v>
      </c>
      <c r="E81" s="6" t="n">
        <v>3107238</v>
      </c>
      <c r="F81" s="1"/>
      <c r="G81" s="6"/>
      <c r="H81" s="6" t="n">
        <f aca="false">E81+G81</f>
        <v>3107238</v>
      </c>
      <c r="I81" s="4"/>
      <c r="J81" s="4"/>
      <c r="K81" s="23"/>
      <c r="L81" s="4"/>
      <c r="M81" s="5" t="n">
        <v>-47619</v>
      </c>
      <c r="N81" s="5" t="n">
        <f aca="false">SUM(H81,L81:M81)-R81</f>
        <v>0</v>
      </c>
      <c r="O81" s="24" t="n">
        <f aca="false">VLOOKUP($B81,[2]預收!$D$3:$AH$500,30,FALSE())</f>
        <v>1020906</v>
      </c>
      <c r="P81" s="25" t="n">
        <f aca="false">VLOOKUP($B81,[2]預收!$D$3:$AH$500,2,FALSE())</f>
        <v>3204762</v>
      </c>
      <c r="Q81" s="6"/>
      <c r="R81" s="6" t="n">
        <f aca="false">H81+K81+L81+M81</f>
        <v>3059619</v>
      </c>
      <c r="S81" s="26"/>
      <c r="T81" s="26" t="n">
        <f aca="false">P81-R81</f>
        <v>145143</v>
      </c>
      <c r="U81" s="27" t="n">
        <f aca="false">T81/P81</f>
        <v>0.0452897906303183</v>
      </c>
      <c r="V81" s="28"/>
      <c r="W81" s="24" t="str">
        <f aca="false">VLOOKUP($B81,[2]預收!$D$3:$AH$500,29,FALSE())</f>
        <v>內湖1</v>
      </c>
      <c r="X81" s="4" t="str">
        <f aca="false">VLOOKUP($B81,[1]預付款!$E$4:$AN$397,22,FALSE())</f>
        <v/>
      </c>
      <c r="Y81" s="4" t="str">
        <f aca="false">VLOOKUP($B81,[1]預付款!$E$4:$AN$397,23,FALSE())</f>
        <v/>
      </c>
      <c r="Z81" s="1"/>
    </row>
    <row r="82" s="43" customFormat="true" ht="18" hidden="false" customHeight="true" outlineLevel="0" collapsed="false">
      <c r="A82" s="4" t="str">
        <f aca="false">VLOOKUP($B82,[3]預付款!$E$4:$AN$2000,30,FALSE())</f>
        <v>X5 X35I</v>
      </c>
      <c r="B82" s="21" t="s">
        <v>109</v>
      </c>
      <c r="C82" s="29" t="n">
        <f aca="false">VLOOKUP($B82,[3]預付款!$E$4:$AN$2000,29,FALSE())</f>
        <v>1303</v>
      </c>
      <c r="D82" s="29" t="str">
        <f aca="false">VLOOKUP($B82,[3]預付款!$E$4:$AN$2000,13,FALSE())</f>
        <v>1020924C</v>
      </c>
      <c r="E82" s="6"/>
      <c r="F82" s="1"/>
      <c r="G82" s="6"/>
      <c r="H82" s="6"/>
      <c r="I82" s="4" t="n">
        <f aca="false">VLOOKUP(B82,[3]預付款!$E$4:$Y$453,16,0)</f>
        <v>2949524</v>
      </c>
      <c r="J82" s="4"/>
      <c r="K82" s="4" t="n">
        <f aca="false">VLOOKUP(B82,[3]預付款!$E$4:$Y$453,17,0)</f>
        <v>-79135</v>
      </c>
      <c r="L82" s="23" t="n">
        <f aca="false">I82+K82</f>
        <v>2870389</v>
      </c>
      <c r="M82" s="5"/>
      <c r="N82" s="5" t="n">
        <f aca="false">SUM(H82,L82:M82)-R82</f>
        <v>0</v>
      </c>
      <c r="O82" s="24" t="n">
        <f aca="false">VLOOKUP($B82,[2]預收!$D$3:$AH$500,30,FALSE())</f>
        <v>1020925</v>
      </c>
      <c r="P82" s="25" t="n">
        <f aca="false">VLOOKUP($B82,[2]預收!$D$3:$AH$500,2,FALSE())</f>
        <v>2900552</v>
      </c>
      <c r="Q82" s="6"/>
      <c r="R82" s="6" t="n">
        <f aca="false">L82</f>
        <v>2870389</v>
      </c>
      <c r="S82" s="26"/>
      <c r="T82" s="26" t="n">
        <f aca="false">P82-R82</f>
        <v>30163</v>
      </c>
      <c r="U82" s="27" t="n">
        <f aca="false">T82/P82</f>
        <v>0.010399055076413</v>
      </c>
      <c r="V82" s="28"/>
      <c r="W82" s="24" t="str">
        <f aca="false">VLOOKUP($B82,[2]預收!$D$3:$AH$500,29,FALSE())</f>
        <v>內湖1</v>
      </c>
      <c r="X82" s="4" t="str">
        <f aca="false">VLOOKUP($B82,[3]預付款!$E$4:$AN$2000,22,FALSE())</f>
        <v/>
      </c>
      <c r="Y82" s="4" t="str">
        <f aca="false">VLOOKUP($B82,[3]預付款!$E$4:$AN$2000,23,FALSE())</f>
        <v/>
      </c>
      <c r="Z82" s="1"/>
    </row>
    <row r="83" s="34" customFormat="true" ht="18" hidden="false" customHeight="true" outlineLevel="0" collapsed="false">
      <c r="A83" s="4" t="str">
        <f aca="false">VLOOKUP($B83,[3]預付款!$E$4:$AN$2000,30,FALSE())</f>
        <v>X5 X35I</v>
      </c>
      <c r="B83" s="21" t="s">
        <v>110</v>
      </c>
      <c r="C83" s="29" t="n">
        <f aca="false">VLOOKUP($B83,[3]預付款!$E$4:$AN$2000,29,FALSE())</f>
        <v>1304</v>
      </c>
      <c r="D83" s="29" t="n">
        <f aca="false">VLOOKUP($B83,[3]預付款!$E$4:$AN$2000,13,FALSE())</f>
        <v>1020926</v>
      </c>
      <c r="E83" s="6"/>
      <c r="F83" s="1"/>
      <c r="G83" s="6"/>
      <c r="H83" s="6"/>
      <c r="I83" s="4" t="n">
        <f aca="false">VLOOKUP(B83,[3]預付款!$E$4:$Y$453,16,0)</f>
        <v>2949524</v>
      </c>
      <c r="J83" s="4"/>
      <c r="K83" s="4" t="n">
        <f aca="false">VLOOKUP(B83,[3]預付款!$E$4:$Y$453,17,0)</f>
        <v>-47619</v>
      </c>
      <c r="L83" s="23" t="n">
        <f aca="false">I83+K83</f>
        <v>2901905</v>
      </c>
      <c r="M83" s="5"/>
      <c r="N83" s="5" t="n">
        <f aca="false">SUM(H83,L83:M83)-R83</f>
        <v>0</v>
      </c>
      <c r="O83" s="24" t="n">
        <f aca="false">VLOOKUP($B83,[2]預收!$D$3:$AH$500,30,FALSE())</f>
        <v>1020927</v>
      </c>
      <c r="P83" s="25" t="n">
        <f aca="false">VLOOKUP($B83,[2]預收!$D$3:$AH$500,2,FALSE())</f>
        <v>2933333</v>
      </c>
      <c r="Q83" s="6"/>
      <c r="R83" s="6" t="n">
        <f aca="false">L83</f>
        <v>2901905</v>
      </c>
      <c r="S83" s="26"/>
      <c r="T83" s="26" t="n">
        <f aca="false">P83-R83</f>
        <v>31428</v>
      </c>
      <c r="U83" s="27" t="n">
        <f aca="false">T83/P83</f>
        <v>0.0107140921266014</v>
      </c>
      <c r="V83" s="28"/>
      <c r="W83" s="24" t="str">
        <f aca="false">VLOOKUP($B83,[2]預收!$D$3:$AH$500,29,FALSE())</f>
        <v>營業部</v>
      </c>
      <c r="X83" s="4" t="str">
        <f aca="false">VLOOKUP($B83,[3]預付款!$E$4:$AN$2000,22,FALSE())</f>
        <v/>
      </c>
      <c r="Y83" s="4" t="str">
        <f aca="false">VLOOKUP($B83,[3]預付款!$E$4:$AN$2000,23,FALSE())</f>
        <v/>
      </c>
      <c r="Z83" s="1"/>
    </row>
    <row r="84" s="43" customFormat="true" ht="18" hidden="false" customHeight="true" outlineLevel="0" collapsed="false">
      <c r="A84" s="30" t="s">
        <v>111</v>
      </c>
      <c r="B84" s="21" t="s">
        <v>112</v>
      </c>
      <c r="C84" s="31" t="n">
        <v>1301</v>
      </c>
      <c r="D84" s="31" t="n">
        <v>1020625</v>
      </c>
      <c r="E84" s="6" t="n">
        <v>2857619</v>
      </c>
      <c r="F84" s="1"/>
      <c r="G84" s="6" t="n">
        <v>0</v>
      </c>
      <c r="H84" s="6" t="n">
        <f aca="false">E84+G84</f>
        <v>2857619</v>
      </c>
      <c r="I84" s="4"/>
      <c r="J84" s="4"/>
      <c r="K84" s="23"/>
      <c r="L84" s="4"/>
      <c r="M84" s="5" t="n">
        <v>-47619</v>
      </c>
      <c r="N84" s="5" t="n">
        <f aca="false">SUM(H84,L84:M84)-R84</f>
        <v>0</v>
      </c>
      <c r="O84" s="24" t="n">
        <f aca="false">VLOOKUP($B84,[2]預收!$D$3:$AH$500,30,FALSE())</f>
        <v>1020910</v>
      </c>
      <c r="P84" s="25" t="n">
        <f aca="false">VLOOKUP($B84,[2]預收!$D$3:$AH$500,2,FALSE())</f>
        <v>2857143</v>
      </c>
      <c r="Q84" s="6"/>
      <c r="R84" s="6" t="n">
        <f aca="false">H84+K84+L84+M84</f>
        <v>2810000</v>
      </c>
      <c r="S84" s="26"/>
      <c r="T84" s="26" t="n">
        <f aca="false">P84-R84</f>
        <v>47143</v>
      </c>
      <c r="U84" s="27" t="n">
        <f aca="false">T84/P84</f>
        <v>0.0165000491749975</v>
      </c>
      <c r="V84" s="28"/>
      <c r="W84" s="24" t="str">
        <f aca="false">VLOOKUP($B84,[2]預收!$D$3:$AH$500,29,FALSE())</f>
        <v>內湖1</v>
      </c>
      <c r="X84" s="1" t="str">
        <f aca="false">VLOOKUP($B84,[4]預付款!$E$4:$AA$485,22,FALSE())</f>
        <v/>
      </c>
      <c r="Y84" s="1" t="str">
        <f aca="false">VLOOKUP($B84,[4]預付款!$E$4:$AA$485,23,FALSE())</f>
        <v/>
      </c>
      <c r="Z84" s="1"/>
    </row>
    <row r="85" s="34" customFormat="true" ht="18" hidden="false" customHeight="true" outlineLevel="0" collapsed="false">
      <c r="A85" s="30" t="s">
        <v>113</v>
      </c>
      <c r="B85" s="21" t="s">
        <v>114</v>
      </c>
      <c r="C85" s="31" t="n">
        <v>1301</v>
      </c>
      <c r="D85" s="31" t="n">
        <v>1020416</v>
      </c>
      <c r="E85" s="4" t="n">
        <v>3138000</v>
      </c>
      <c r="F85" s="4"/>
      <c r="G85" s="23" t="n">
        <v>0</v>
      </c>
      <c r="H85" s="6" t="n">
        <f aca="false">E85+G85</f>
        <v>3138000</v>
      </c>
      <c r="I85" s="6"/>
      <c r="J85" s="1"/>
      <c r="K85" s="23"/>
      <c r="L85" s="5"/>
      <c r="M85" s="5" t="n">
        <v>-100667</v>
      </c>
      <c r="N85" s="5" t="n">
        <f aca="false">SUM(H85,L85:M85)-R85</f>
        <v>0</v>
      </c>
      <c r="O85" s="24" t="n">
        <f aca="false">VLOOKUP($B85,[2]預收!$D$3:$AH$500,30,FALSE())</f>
        <v>1020923</v>
      </c>
      <c r="P85" s="25" t="n">
        <f aca="false">VLOOKUP($B85,[2]預收!$D$3:$AH$500,2,FALSE())</f>
        <v>3076190</v>
      </c>
      <c r="Q85" s="6"/>
      <c r="R85" s="6" t="n">
        <f aca="false">H85+K85+L85+M85</f>
        <v>3037333</v>
      </c>
      <c r="S85" s="26"/>
      <c r="T85" s="26" t="n">
        <f aca="false">P85-R85</f>
        <v>38857</v>
      </c>
      <c r="U85" s="27" t="n">
        <f aca="false">T85/P85</f>
        <v>0.0126315344630858</v>
      </c>
      <c r="V85" s="28"/>
      <c r="W85" s="24" t="str">
        <f aca="false">VLOOKUP($B85,[2]預收!$D$3:$AH$500,29,FALSE())</f>
        <v>內湖2</v>
      </c>
      <c r="X85" s="1"/>
      <c r="Y85" s="1"/>
      <c r="Z85" s="1"/>
    </row>
    <row r="86" s="43" customFormat="true" ht="18" hidden="false" customHeight="true" outlineLevel="0" collapsed="false">
      <c r="A86" s="72"/>
      <c r="B86" s="40"/>
      <c r="C86" s="73"/>
      <c r="D86" s="73"/>
      <c r="E86" s="50"/>
      <c r="F86" s="50"/>
      <c r="G86" s="53"/>
      <c r="H86" s="52"/>
      <c r="I86" s="52"/>
      <c r="J86" s="49"/>
      <c r="K86" s="53"/>
      <c r="L86" s="54"/>
      <c r="M86" s="54"/>
      <c r="N86" s="54"/>
      <c r="O86" s="47"/>
      <c r="P86" s="55" t="n">
        <f aca="false">SUM(P81:P85)</f>
        <v>14971980</v>
      </c>
      <c r="Q86" s="52"/>
      <c r="R86" s="52" t="n">
        <f aca="false">SUM(R81:R85)</f>
        <v>14679246</v>
      </c>
      <c r="S86" s="56"/>
      <c r="T86" s="56"/>
      <c r="U86" s="57"/>
      <c r="V86" s="58"/>
      <c r="W86" s="47"/>
      <c r="X86" s="49"/>
      <c r="Y86" s="49"/>
      <c r="Z86" s="49"/>
    </row>
    <row r="87" s="34" customFormat="true" ht="18" hidden="false" customHeight="true" outlineLevel="0" collapsed="false">
      <c r="A87" s="4" t="str">
        <f aca="false">VLOOKUP($B87,[1]預付款!$E$4:$AN$397,30,FALSE())</f>
        <v>X6 M LCI</v>
      </c>
      <c r="B87" s="21" t="s">
        <v>115</v>
      </c>
      <c r="C87" s="22" t="n">
        <f aca="false">VLOOKUP($B87,[1]預付款!$E$4:$AN$397,29,FALSE())</f>
        <v>1306</v>
      </c>
      <c r="D87" s="22" t="n">
        <f aca="false">VLOOKUP($B87,[1]預付款!$E$4:$AN$397,13,FALSE())</f>
        <v>1020829</v>
      </c>
      <c r="E87" s="6" t="n">
        <v>5094011</v>
      </c>
      <c r="F87" s="1"/>
      <c r="G87" s="6"/>
      <c r="H87" s="6" t="n">
        <f aca="false">E87+G87</f>
        <v>5094011</v>
      </c>
      <c r="I87" s="4"/>
      <c r="J87" s="4"/>
      <c r="K87" s="23"/>
      <c r="L87" s="4"/>
      <c r="M87" s="5" t="n">
        <v>-54190</v>
      </c>
      <c r="N87" s="5" t="n">
        <f aca="false">SUM(H87,L87:M87)-R87</f>
        <v>0</v>
      </c>
      <c r="O87" s="24" t="n">
        <f aca="false">VLOOKUP($B87,[2]預收!$D$3:$AH$500,30,FALSE())</f>
        <v>1020917</v>
      </c>
      <c r="P87" s="25" t="n">
        <f aca="false">VLOOKUP($B87,[2]預收!$D$3:$AH$500,2,FALSE())</f>
        <v>5238095</v>
      </c>
      <c r="Q87" s="6"/>
      <c r="R87" s="6" t="n">
        <f aca="false">H87+K87+L87+M87</f>
        <v>5039821</v>
      </c>
      <c r="S87" s="26"/>
      <c r="T87" s="26" t="n">
        <f aca="false">P87-R87</f>
        <v>198274</v>
      </c>
      <c r="U87" s="27" t="n">
        <f aca="false">T87/P87</f>
        <v>0.0378523108114687</v>
      </c>
      <c r="V87" s="28"/>
      <c r="W87" s="24" t="str">
        <f aca="false">VLOOKUP($B87,[2]預收!$D$3:$AH$500,29,FALSE())</f>
        <v>內湖1</v>
      </c>
      <c r="X87" s="4" t="str">
        <f aca="false">VLOOKUP($B87,[1]預付款!$E$4:$AN$397,22,FALSE())</f>
        <v/>
      </c>
      <c r="Y87" s="4" t="str">
        <f aca="false">VLOOKUP($B87,[1]預付款!$E$4:$AN$397,23,FALSE())</f>
        <v/>
      </c>
      <c r="Z87" s="1"/>
    </row>
    <row r="88" s="43" customFormat="true" ht="18" hidden="false" customHeight="true" outlineLevel="0" collapsed="false">
      <c r="A88" s="4" t="str">
        <f aca="false">VLOOKUP($B88,[1]預付款!$E$4:$AN$397,30,FALSE())</f>
        <v>X6 M LCI</v>
      </c>
      <c r="B88" s="21" t="s">
        <v>116</v>
      </c>
      <c r="C88" s="22" t="n">
        <f aca="false">VLOOKUP($B88,[1]預付款!$E$4:$AN$397,29,FALSE())</f>
        <v>1306</v>
      </c>
      <c r="D88" s="22" t="n">
        <f aca="false">VLOOKUP($B88,[1]預付款!$E$4:$AN$397,13,FALSE())</f>
        <v>1020829</v>
      </c>
      <c r="E88" s="6" t="n">
        <v>5100894</v>
      </c>
      <c r="F88" s="1"/>
      <c r="G88" s="6"/>
      <c r="H88" s="6" t="n">
        <f aca="false">E88+G88</f>
        <v>5100894</v>
      </c>
      <c r="I88" s="4"/>
      <c r="J88" s="4"/>
      <c r="K88" s="23"/>
      <c r="L88" s="4"/>
      <c r="M88" s="5" t="n">
        <v>-54190</v>
      </c>
      <c r="N88" s="5" t="n">
        <f aca="false">SUM(H88,L88:M88)-R88</f>
        <v>0</v>
      </c>
      <c r="O88" s="24" t="n">
        <f aca="false">VLOOKUP($B88,[2]預收!$D$3:$AH$500,30,FALSE())</f>
        <v>1020917</v>
      </c>
      <c r="P88" s="25" t="n">
        <f aca="false">VLOOKUP($B88,[2]預收!$D$3:$AH$500,2,FALSE())</f>
        <v>5238095</v>
      </c>
      <c r="Q88" s="6"/>
      <c r="R88" s="6" t="n">
        <f aca="false">H88+K88+L88+M88</f>
        <v>5046704</v>
      </c>
      <c r="S88" s="26"/>
      <c r="T88" s="26" t="n">
        <f aca="false">P88-R88</f>
        <v>191391</v>
      </c>
      <c r="U88" s="27" t="n">
        <f aca="false">T88/P88</f>
        <v>0.0365382834790129</v>
      </c>
      <c r="V88" s="28"/>
      <c r="W88" s="24" t="str">
        <f aca="false">VLOOKUP($B88,[2]預收!$D$3:$AH$500,29,FALSE())</f>
        <v>內湖1</v>
      </c>
      <c r="X88" s="4" t="str">
        <f aca="false">VLOOKUP($B88,[1]預付款!$E$4:$AN$397,22,FALSE())</f>
        <v/>
      </c>
      <c r="Y88" s="4" t="str">
        <f aca="false">VLOOKUP($B88,[1]預付款!$E$4:$AN$397,23,FALSE())</f>
        <v/>
      </c>
      <c r="Z88" s="1"/>
    </row>
    <row r="89" s="34" customFormat="true" ht="18" hidden="false" customHeight="true" outlineLevel="0" collapsed="false">
      <c r="A89" s="30" t="s">
        <v>117</v>
      </c>
      <c r="B89" s="21" t="s">
        <v>118</v>
      </c>
      <c r="C89" s="31" t="n">
        <v>1304</v>
      </c>
      <c r="D89" s="31" t="n">
        <v>1020709</v>
      </c>
      <c r="E89" s="6" t="n">
        <v>3170857</v>
      </c>
      <c r="F89" s="1"/>
      <c r="G89" s="6"/>
      <c r="H89" s="6" t="n">
        <f aca="false">E89+G89</f>
        <v>3170857</v>
      </c>
      <c r="I89" s="4"/>
      <c r="J89" s="4"/>
      <c r="K89" s="23"/>
      <c r="L89" s="4"/>
      <c r="M89" s="5"/>
      <c r="N89" s="5" t="n">
        <f aca="false">SUM(H89,L89:M89)-R89</f>
        <v>0</v>
      </c>
      <c r="O89" s="24" t="n">
        <f aca="false">VLOOKUP($B89,[2]預收!$D$3:$AH$500,30,FALSE())</f>
        <v>1020925</v>
      </c>
      <c r="P89" s="25" t="n">
        <f aca="false">VLOOKUP($B89,[2]預收!$D$3:$AH$500,2,FALSE())</f>
        <v>3333333</v>
      </c>
      <c r="Q89" s="6"/>
      <c r="R89" s="6" t="n">
        <f aca="false">H89+K89+L89+M89</f>
        <v>3170857</v>
      </c>
      <c r="S89" s="26"/>
      <c r="T89" s="26" t="n">
        <f aca="false">P89-R89</f>
        <v>162476</v>
      </c>
      <c r="U89" s="27" t="n">
        <f aca="false">T89/P89</f>
        <v>0.0487428048742805</v>
      </c>
      <c r="V89" s="28"/>
      <c r="W89" s="24" t="str">
        <f aca="false">VLOOKUP($B89,[2]預收!$D$3:$AH$500,29,FALSE())</f>
        <v>內湖2</v>
      </c>
      <c r="X89" s="4" t="str">
        <f aca="false">VLOOKUP($B89,[6]預付款!$E$4:$AJ$1000,22,FALSE())</f>
        <v/>
      </c>
      <c r="Y89" s="4" t="str">
        <f aca="false">VLOOKUP($B89,[6]預付款!$E$4:$AJ$1000,23,FALSE())</f>
        <v/>
      </c>
      <c r="Z89" s="1"/>
    </row>
    <row r="90" s="34" customFormat="true" ht="18" hidden="false" customHeight="true" outlineLevel="0" collapsed="false">
      <c r="A90" s="4" t="str">
        <f aca="false">VLOOKUP($B90,[3]預付款!$E$4:$AN$2000,30,FALSE())</f>
        <v>X6 X35 LCI</v>
      </c>
      <c r="B90" s="21" t="s">
        <v>119</v>
      </c>
      <c r="C90" s="29" t="n">
        <f aca="false">VLOOKUP($B90,[3]預付款!$E$4:$AN$2000,29,FALSE())</f>
        <v>1305</v>
      </c>
      <c r="D90" s="29" t="str">
        <f aca="false">VLOOKUP($B90,[3]預付款!$E$4:$AN$2000,13,FALSE())</f>
        <v>1020914/16</v>
      </c>
      <c r="E90" s="6"/>
      <c r="F90" s="1"/>
      <c r="G90" s="6"/>
      <c r="H90" s="6"/>
      <c r="I90" s="4" t="n">
        <f aca="false">VLOOKUP(B90,[3]預付款!$E$4:$Y$453,16,0)</f>
        <v>3170857</v>
      </c>
      <c r="J90" s="4"/>
      <c r="K90" s="4" t="n">
        <f aca="false">VLOOKUP(B90,[3]預付款!$E$4:$Y$453,17,0)</f>
        <v>3334</v>
      </c>
      <c r="L90" s="23" t="n">
        <f aca="false">I90+K90</f>
        <v>3174191</v>
      </c>
      <c r="M90" s="5"/>
      <c r="N90" s="5" t="n">
        <f aca="false">SUM(H90,L90:M90)-R90</f>
        <v>0</v>
      </c>
      <c r="O90" s="24" t="n">
        <f aca="false">VLOOKUP($B90,[2]預收!$D$3:$AH$500,30,FALSE())</f>
        <v>1020917</v>
      </c>
      <c r="P90" s="25" t="n">
        <f aca="false">VLOOKUP($B90,[2]預收!$D$3:$AH$500,2,FALSE())</f>
        <v>3295238</v>
      </c>
      <c r="Q90" s="6"/>
      <c r="R90" s="6" t="n">
        <f aca="false">L90</f>
        <v>3174191</v>
      </c>
      <c r="S90" s="26"/>
      <c r="T90" s="26" t="n">
        <f aca="false">P90-R90</f>
        <v>121047</v>
      </c>
      <c r="U90" s="27" t="n">
        <f aca="false">T90/P90</f>
        <v>0.036733917246645</v>
      </c>
      <c r="V90" s="28"/>
      <c r="W90" s="24" t="str">
        <f aca="false">VLOOKUP($B90,[2]預收!$D$3:$AH$500,29,FALSE())</f>
        <v>內湖1</v>
      </c>
      <c r="X90" s="4" t="str">
        <f aca="false">VLOOKUP($B90,[3]預付款!$E$4:$AN$2000,22,FALSE())</f>
        <v/>
      </c>
      <c r="Y90" s="4" t="str">
        <f aca="false">VLOOKUP($B90,[3]預付款!$E$4:$AN$2000,23,FALSE())</f>
        <v/>
      </c>
      <c r="Z90" s="1"/>
    </row>
    <row r="91" s="43" customFormat="true" ht="18" hidden="false" customHeight="true" outlineLevel="0" collapsed="false">
      <c r="A91" s="50"/>
      <c r="B91" s="40"/>
      <c r="C91" s="51"/>
      <c r="D91" s="51"/>
      <c r="E91" s="52"/>
      <c r="F91" s="49"/>
      <c r="G91" s="52"/>
      <c r="H91" s="52"/>
      <c r="I91" s="50"/>
      <c r="J91" s="50"/>
      <c r="K91" s="50"/>
      <c r="L91" s="53"/>
      <c r="M91" s="54"/>
      <c r="N91" s="54"/>
      <c r="O91" s="47"/>
      <c r="P91" s="55" t="n">
        <f aca="false">SUM(P87:P90)</f>
        <v>17104761</v>
      </c>
      <c r="Q91" s="52"/>
      <c r="R91" s="52" t="n">
        <f aca="false">SUM(R87:R90)</f>
        <v>16431573</v>
      </c>
      <c r="S91" s="56"/>
      <c r="T91" s="56"/>
      <c r="U91" s="57"/>
      <c r="V91" s="58"/>
      <c r="W91" s="47"/>
      <c r="X91" s="50"/>
      <c r="Y91" s="50"/>
      <c r="Z91" s="49"/>
    </row>
    <row r="92" s="34" customFormat="true" ht="18" hidden="false" customHeight="true" outlineLevel="0" collapsed="false">
      <c r="A92" s="30"/>
      <c r="B92" s="21"/>
      <c r="C92" s="31" t="e">
        <f aca="false">VLOOKUP($B92,[7]預付款!$E$4:$AN$268,29,FALSE())</f>
        <v>#N/A</v>
      </c>
      <c r="D92" s="31" t="e">
        <f aca="false">VLOOKUP($B92,[7]預付款!$E$4:$AN$268,13,FALSE())</f>
        <v>#N/A</v>
      </c>
      <c r="E92" s="6" t="n">
        <v>2229143</v>
      </c>
      <c r="F92" s="1"/>
      <c r="G92" s="6" t="n">
        <v>0</v>
      </c>
      <c r="H92" s="6" t="n">
        <f aca="false">E92+G92</f>
        <v>2229143</v>
      </c>
      <c r="I92" s="4"/>
      <c r="J92" s="4"/>
      <c r="K92" s="23"/>
      <c r="L92" s="4"/>
      <c r="M92" s="5"/>
      <c r="N92" s="5" t="e">
        <f aca="false">SUM(H92,L92:M92)-R92</f>
        <v>#VALUE!</v>
      </c>
      <c r="O92" s="24"/>
      <c r="P92" s="25" t="n">
        <f aca="false">SUM(P15,P34,P37,P62,P65,P67,P69,P71,P77,P80,P86,P91)</f>
        <v>160251019</v>
      </c>
      <c r="Q92" s="25" t="n">
        <f aca="false">SUM(Q15,Q34,Q37,Q62,Q65,Q67,Q69,Q71,Q77,Q80,Q86,Q91)</f>
        <v>0</v>
      </c>
      <c r="R92" s="25" t="e">
        <f aca="false">SUM(R15,R34,R37,R62,R65,R67,R69,R71,R77,R80,R86,R91)</f>
        <v>#VALUE!</v>
      </c>
      <c r="S92" s="26"/>
      <c r="T92" s="26"/>
      <c r="U92" s="27"/>
      <c r="V92" s="28"/>
      <c r="W92" s="24"/>
      <c r="X92" s="1"/>
      <c r="Y92" s="1"/>
      <c r="Z92" s="1"/>
    </row>
    <row r="93" s="34" customFormat="true" ht="18" hidden="false" customHeight="true" outlineLevel="0" collapsed="false">
      <c r="A93" s="30"/>
      <c r="B93" s="21"/>
      <c r="C93" s="31" t="n">
        <v>1303</v>
      </c>
      <c r="D93" s="31" t="n">
        <v>1020524</v>
      </c>
      <c r="E93" s="6" t="n">
        <v>2784190</v>
      </c>
      <c r="F93" s="1"/>
      <c r="G93" s="6" t="n">
        <v>0</v>
      </c>
      <c r="H93" s="6" t="n">
        <f aca="false">E93+G93</f>
        <v>2784190</v>
      </c>
      <c r="I93" s="1"/>
      <c r="J93" s="1"/>
      <c r="K93" s="23"/>
      <c r="L93" s="1"/>
      <c r="M93" s="5" t="n">
        <f aca="false">-62286+28571</f>
        <v>-33715</v>
      </c>
      <c r="N93" s="5" t="n">
        <f aca="false">SUM(H93,L93:M93)-R93</f>
        <v>2750475</v>
      </c>
      <c r="O93" s="24"/>
      <c r="P93" s="25"/>
      <c r="Q93" s="6"/>
      <c r="R93" s="6"/>
      <c r="S93" s="26"/>
      <c r="T93" s="26"/>
      <c r="U93" s="27"/>
      <c r="V93" s="28"/>
      <c r="W93" s="24"/>
      <c r="X93" s="1"/>
      <c r="Y93" s="1"/>
      <c r="Z93" s="1"/>
    </row>
    <row r="94" s="34" customFormat="true" ht="18" hidden="false" customHeight="true" outlineLevel="0" collapsed="false">
      <c r="A94" s="30"/>
      <c r="B94" s="21"/>
      <c r="C94" s="31" t="n">
        <v>1303</v>
      </c>
      <c r="D94" s="31" t="n">
        <v>1020528</v>
      </c>
      <c r="E94" s="6" t="n">
        <v>2200571</v>
      </c>
      <c r="F94" s="1"/>
      <c r="G94" s="6" t="n">
        <v>0</v>
      </c>
      <c r="H94" s="6" t="n">
        <f aca="false">E94+G94</f>
        <v>2200571</v>
      </c>
      <c r="I94" s="1"/>
      <c r="J94" s="1"/>
      <c r="K94" s="23"/>
      <c r="L94" s="1"/>
      <c r="M94" s="5" t="n">
        <v>-57714</v>
      </c>
      <c r="N94" s="5" t="e">
        <f aca="false">SUM(H94,L94:M94)-R94</f>
        <v>#VALUE!</v>
      </c>
      <c r="O94" s="68" t="s">
        <v>120</v>
      </c>
      <c r="P94" s="25" t="n">
        <f aca="false">P92+調入!D21+調出!D44</f>
        <v>230280424</v>
      </c>
      <c r="Q94" s="6"/>
      <c r="R94" s="6" t="e">
        <f aca="false">R92+調入!F21+調出!F44</f>
        <v>#VALUE!</v>
      </c>
      <c r="S94" s="26"/>
      <c r="T94" s="26"/>
      <c r="U94" s="27"/>
      <c r="V94" s="28"/>
      <c r="W94" s="24"/>
      <c r="X94" s="1"/>
      <c r="Y94" s="1"/>
      <c r="Z94" s="1"/>
    </row>
    <row r="95" s="34" customFormat="true" ht="18" hidden="false" customHeight="true" outlineLevel="0" collapsed="false">
      <c r="A95" s="30"/>
      <c r="B95" s="21"/>
      <c r="C95" s="31" t="n">
        <v>1303</v>
      </c>
      <c r="D95" s="31" t="n">
        <v>1020726</v>
      </c>
      <c r="E95" s="6" t="n">
        <v>2949524</v>
      </c>
      <c r="F95" s="1"/>
      <c r="G95" s="6"/>
      <c r="H95" s="6" t="n">
        <f aca="false">E95+G95</f>
        <v>2949524</v>
      </c>
      <c r="I95" s="4"/>
      <c r="J95" s="4"/>
      <c r="K95" s="23"/>
      <c r="L95" s="4"/>
      <c r="M95" s="5" t="n">
        <f aca="false">-47619+47619</f>
        <v>0</v>
      </c>
      <c r="N95" s="5" t="n">
        <f aca="false">SUM(H95,L95:M95)-R95</f>
        <v>2949524</v>
      </c>
      <c r="O95" s="24"/>
      <c r="P95" s="25"/>
      <c r="Q95" s="6"/>
      <c r="R95" s="6"/>
      <c r="S95" s="26"/>
      <c r="T95" s="26"/>
      <c r="U95" s="27"/>
      <c r="V95" s="28"/>
      <c r="W95" s="24"/>
      <c r="X95" s="4"/>
      <c r="Y95" s="4"/>
      <c r="Z95" s="1"/>
    </row>
    <row r="96" s="34" customFormat="true" ht="18" hidden="false" customHeight="true" outlineLevel="0" collapsed="false">
      <c r="A96" s="30"/>
      <c r="B96" s="21"/>
      <c r="C96" s="31" t="n">
        <v>1304</v>
      </c>
      <c r="D96" s="31" t="n">
        <v>1020726</v>
      </c>
      <c r="E96" s="6" t="n">
        <v>1736761</v>
      </c>
      <c r="F96" s="1"/>
      <c r="G96" s="6"/>
      <c r="H96" s="6" t="n">
        <f aca="false">E96+G96</f>
        <v>1736761</v>
      </c>
      <c r="I96" s="4"/>
      <c r="J96" s="4"/>
      <c r="K96" s="23"/>
      <c r="L96" s="4"/>
      <c r="M96" s="5"/>
      <c r="N96" s="5" t="n">
        <f aca="false">SUM(H96,L96:M96)-R96</f>
        <v>1736761</v>
      </c>
      <c r="O96" s="24"/>
      <c r="P96" s="25"/>
      <c r="Q96" s="6"/>
      <c r="R96" s="6"/>
      <c r="S96" s="26"/>
      <c r="T96" s="26"/>
      <c r="U96" s="27"/>
      <c r="V96" s="28"/>
      <c r="W96" s="24"/>
      <c r="X96" s="4"/>
      <c r="Y96" s="4"/>
      <c r="Z96" s="1"/>
    </row>
    <row r="97" s="34" customFormat="true" ht="18" hidden="false" customHeight="true" outlineLevel="0" collapsed="false">
      <c r="A97" s="4"/>
      <c r="B97" s="21"/>
      <c r="C97" s="22" t="n">
        <v>1305</v>
      </c>
      <c r="D97" s="22" t="n">
        <v>1020719</v>
      </c>
      <c r="E97" s="6" t="n">
        <v>1305999</v>
      </c>
      <c r="F97" s="1"/>
      <c r="G97" s="6"/>
      <c r="H97" s="6" t="n">
        <f aca="false">E97+G97</f>
        <v>1305999</v>
      </c>
      <c r="I97" s="4"/>
      <c r="J97" s="4"/>
      <c r="K97" s="23"/>
      <c r="L97" s="4"/>
      <c r="M97" s="5"/>
      <c r="N97" s="5" t="n">
        <f aca="false">SUM(H97,L97:M97)-R97</f>
        <v>1305999</v>
      </c>
      <c r="O97" s="24"/>
      <c r="P97" s="25"/>
      <c r="Q97" s="6"/>
      <c r="R97" s="6"/>
      <c r="S97" s="26"/>
      <c r="T97" s="26"/>
      <c r="U97" s="27"/>
      <c r="V97" s="28"/>
      <c r="W97" s="24"/>
      <c r="X97" s="4"/>
      <c r="Y97" s="4"/>
      <c r="Z97" s="1"/>
    </row>
    <row r="98" s="34" customFormat="true" ht="18" hidden="false" customHeight="true" outlineLevel="0" collapsed="false">
      <c r="A98" s="4"/>
      <c r="B98" s="21"/>
      <c r="C98" s="22" t="e">
        <f aca="false">VLOOKUP($B98,[1]預付款!$E$4:$AN$397,29,FALSE())</f>
        <v>#N/A</v>
      </c>
      <c r="D98" s="22" t="e">
        <f aca="false">VLOOKUP($B98,[1]預付款!$E$4:$AN$397,13,FALSE())</f>
        <v>#N/A</v>
      </c>
      <c r="E98" s="6" t="n">
        <v>2375143</v>
      </c>
      <c r="F98" s="1"/>
      <c r="G98" s="6"/>
      <c r="H98" s="6" t="n">
        <f aca="false">E98+G98</f>
        <v>2375143</v>
      </c>
      <c r="I98" s="4"/>
      <c r="J98" s="4"/>
      <c r="K98" s="23"/>
      <c r="L98" s="4"/>
      <c r="M98" s="5"/>
      <c r="N98" s="5" t="n">
        <f aca="false">SUM(H98,L98:M98)-R98</f>
        <v>2375143</v>
      </c>
      <c r="O98" s="24"/>
      <c r="P98" s="25"/>
      <c r="Q98" s="6"/>
      <c r="R98" s="6"/>
      <c r="S98" s="26"/>
      <c r="T98" s="26"/>
      <c r="U98" s="27"/>
      <c r="V98" s="28"/>
      <c r="W98" s="24"/>
      <c r="X98" s="4"/>
      <c r="Y98" s="4"/>
      <c r="Z98" s="1"/>
    </row>
    <row r="99" s="34" customFormat="true" ht="18" hidden="false" customHeight="true" outlineLevel="0" collapsed="false">
      <c r="A99" s="4"/>
      <c r="B99" s="21"/>
      <c r="C99" s="22" t="e">
        <f aca="false">VLOOKUP($B99,[1]預付款!$E$4:$AN$397,29,FALSE())</f>
        <v>#N/A</v>
      </c>
      <c r="D99" s="22" t="e">
        <f aca="false">VLOOKUP($B99,[1]預付款!$E$4:$AN$397,13,FALSE())</f>
        <v>#N/A</v>
      </c>
      <c r="E99" s="6" t="n">
        <v>1700571</v>
      </c>
      <c r="F99" s="1"/>
      <c r="G99" s="6"/>
      <c r="H99" s="6" t="n">
        <f aca="false">E99+G99</f>
        <v>1700571</v>
      </c>
      <c r="I99" s="4"/>
      <c r="J99" s="4"/>
      <c r="K99" s="23"/>
      <c r="L99" s="4"/>
      <c r="M99" s="5"/>
      <c r="N99" s="5" t="n">
        <f aca="false">SUM(H99,L99:M99)-R99</f>
        <v>1700571</v>
      </c>
      <c r="O99" s="24"/>
      <c r="P99" s="25"/>
      <c r="Q99" s="6"/>
      <c r="R99" s="6"/>
      <c r="S99" s="26"/>
      <c r="T99" s="26"/>
      <c r="U99" s="27"/>
      <c r="V99" s="28"/>
      <c r="W99" s="24"/>
      <c r="X99" s="4"/>
      <c r="Y99" s="4"/>
      <c r="Z99" s="1"/>
    </row>
    <row r="100" s="34" customFormat="true" ht="18" hidden="false" customHeight="true" outlineLevel="0" collapsed="false">
      <c r="A100" s="4"/>
      <c r="B100" s="21"/>
      <c r="C100" s="29" t="e">
        <f aca="false">VLOOKUP($B100,[3]預付款!$E$4:$AN$2000,29,FALSE())</f>
        <v>#N/A</v>
      </c>
      <c r="D100" s="29" t="e">
        <f aca="false">VLOOKUP($B100,[3]預付款!$E$4:$AN$2000,13,FALSE())</f>
        <v>#N/A</v>
      </c>
      <c r="E100" s="6"/>
      <c r="F100" s="1"/>
      <c r="G100" s="6"/>
      <c r="H100" s="6"/>
      <c r="I100" s="4" t="e">
        <f aca="false">VLOOKUP(B100,[3]預付款!$E$4:$Y$453,16,0)</f>
        <v>#N/A</v>
      </c>
      <c r="J100" s="4"/>
      <c r="K100" s="4" t="e">
        <f aca="false">VLOOKUP(B100,[3]預付款!$E$4:$Y$453,17,0)</f>
        <v>#N/A</v>
      </c>
      <c r="L100" s="23" t="e">
        <f aca="false">I100+K100</f>
        <v>#N/A</v>
      </c>
      <c r="M100" s="5"/>
      <c r="N100" s="5" t="e">
        <f aca="false">SUM(H100,L100:M100)-R100</f>
        <v>#N/A</v>
      </c>
      <c r="O100" s="24"/>
      <c r="P100" s="25"/>
      <c r="Q100" s="6"/>
      <c r="R100" s="6"/>
      <c r="S100" s="26"/>
      <c r="T100" s="26"/>
      <c r="U100" s="27"/>
      <c r="V100" s="28"/>
      <c r="W100" s="24"/>
      <c r="X100" s="4"/>
      <c r="Y100" s="4"/>
      <c r="Z100" s="1"/>
    </row>
    <row r="101" s="34" customFormat="true" ht="22.5" hidden="false" customHeight="true" outlineLevel="0" collapsed="false">
      <c r="A101" s="4"/>
      <c r="B101" s="21"/>
      <c r="C101" s="29" t="e">
        <f aca="false">VLOOKUP($B101,[3]預付款!$E$4:$AN$2000,29,FALSE())</f>
        <v>#N/A</v>
      </c>
      <c r="D101" s="29" t="e">
        <f aca="false">VLOOKUP($B101,[3]預付款!$E$4:$AN$2000,13,FALSE())</f>
        <v>#N/A</v>
      </c>
      <c r="E101" s="6"/>
      <c r="F101" s="1"/>
      <c r="G101" s="6"/>
      <c r="H101" s="6"/>
      <c r="I101" s="4" t="e">
        <f aca="false">VLOOKUP(B101,[3]預付款!$E$4:$Y$453,16,0)</f>
        <v>#N/A</v>
      </c>
      <c r="J101" s="4"/>
      <c r="K101" s="4" t="e">
        <f aca="false">VLOOKUP(B101,[3]預付款!$E$4:$Y$453,17,0)</f>
        <v>#N/A</v>
      </c>
      <c r="L101" s="23" t="e">
        <f aca="false">I101+K101</f>
        <v>#N/A</v>
      </c>
      <c r="M101" s="5"/>
      <c r="N101" s="5" t="e">
        <f aca="false">SUM(H101,L101:M101)-R101</f>
        <v>#N/A</v>
      </c>
      <c r="O101" s="24"/>
      <c r="P101" s="25"/>
      <c r="Q101" s="6"/>
      <c r="R101" s="6"/>
      <c r="S101" s="26"/>
      <c r="T101" s="26"/>
      <c r="U101" s="27"/>
      <c r="V101" s="28"/>
      <c r="W101" s="24"/>
      <c r="X101" s="4"/>
      <c r="Y101" s="4"/>
      <c r="Z101" s="1"/>
    </row>
    <row r="102" s="34" customFormat="true" ht="18" hidden="false" customHeight="true" outlineLevel="0" collapsed="false">
      <c r="A102" s="4"/>
      <c r="B102" s="21"/>
      <c r="C102" s="29" t="e">
        <f aca="false">VLOOKUP($B102,[3]預付款!$E$4:$AN$2000,29,FALSE())</f>
        <v>#N/A</v>
      </c>
      <c r="D102" s="29" t="e">
        <f aca="false">VLOOKUP($B102,[3]預付款!$E$4:$AN$2000,13,FALSE())</f>
        <v>#N/A</v>
      </c>
      <c r="E102" s="6"/>
      <c r="F102" s="1"/>
      <c r="G102" s="6"/>
      <c r="H102" s="6"/>
      <c r="I102" s="4" t="e">
        <f aca="false">VLOOKUP(B102,[3]預付款!$E$4:$Y$453,16,0)</f>
        <v>#N/A</v>
      </c>
      <c r="J102" s="4"/>
      <c r="K102" s="4" t="e">
        <f aca="false">VLOOKUP(B102,[3]預付款!$E$4:$Y$453,17,0)</f>
        <v>#N/A</v>
      </c>
      <c r="L102" s="23" t="e">
        <f aca="false">I102+K102</f>
        <v>#N/A</v>
      </c>
      <c r="M102" s="5"/>
      <c r="N102" s="5" t="e">
        <f aca="false">SUM(H102,L102:M102)-R102</f>
        <v>#N/A</v>
      </c>
      <c r="O102" s="24"/>
      <c r="P102" s="25"/>
      <c r="Q102" s="6"/>
      <c r="R102" s="6"/>
      <c r="S102" s="26"/>
      <c r="T102" s="26"/>
      <c r="U102" s="27"/>
      <c r="V102" s="28"/>
      <c r="W102" s="24"/>
      <c r="X102" s="4"/>
      <c r="Y102" s="4"/>
      <c r="Z102" s="1"/>
    </row>
    <row r="103" s="34" customFormat="true" ht="18" hidden="false" customHeight="true" outlineLevel="0" collapsed="false">
      <c r="A103" s="4"/>
      <c r="B103" s="21"/>
      <c r="C103" s="29" t="e">
        <f aca="false">VLOOKUP($B103,[3]預付款!$E$4:$AN$2000,29,FALSE())</f>
        <v>#N/A</v>
      </c>
      <c r="D103" s="29" t="e">
        <f aca="false">VLOOKUP($B103,[3]預付款!$E$4:$AN$2000,13,FALSE())</f>
        <v>#N/A</v>
      </c>
      <c r="E103" s="6"/>
      <c r="F103" s="1"/>
      <c r="G103" s="6"/>
      <c r="H103" s="6"/>
      <c r="I103" s="4" t="e">
        <f aca="false">VLOOKUP(B103,[3]預付款!$E$4:$Y$453,16,0)</f>
        <v>#N/A</v>
      </c>
      <c r="J103" s="4"/>
      <c r="K103" s="4" t="e">
        <f aca="false">VLOOKUP(B103,[3]預付款!$E$4:$Y$453,17,0)</f>
        <v>#N/A</v>
      </c>
      <c r="L103" s="23" t="e">
        <f aca="false">I103+K103</f>
        <v>#N/A</v>
      </c>
      <c r="M103" s="5"/>
      <c r="N103" s="5" t="e">
        <f aca="false">SUM(H103,L103:M103)-R103</f>
        <v>#N/A</v>
      </c>
      <c r="O103" s="24"/>
      <c r="P103" s="25"/>
      <c r="Q103" s="6"/>
      <c r="R103" s="6"/>
      <c r="S103" s="26"/>
      <c r="T103" s="26"/>
      <c r="U103" s="27"/>
      <c r="V103" s="28"/>
      <c r="W103" s="24"/>
      <c r="X103" s="4"/>
      <c r="Y103" s="4"/>
      <c r="Z103" s="1"/>
    </row>
    <row r="104" s="34" customFormat="true" ht="18" hidden="false" customHeight="true" outlineLevel="0" collapsed="false">
      <c r="A104" s="4"/>
      <c r="B104" s="21"/>
      <c r="C104" s="29" t="e">
        <f aca="false">VLOOKUP($B104,[3]預付款!$E$4:$AN$2000,29,FALSE())</f>
        <v>#N/A</v>
      </c>
      <c r="D104" s="29" t="e">
        <f aca="false">VLOOKUP($B104,[3]預付款!$E$4:$AN$2000,13,FALSE())</f>
        <v>#N/A</v>
      </c>
      <c r="E104" s="6"/>
      <c r="F104" s="1"/>
      <c r="G104" s="6"/>
      <c r="H104" s="6"/>
      <c r="I104" s="4" t="e">
        <f aca="false">VLOOKUP(B104,[3]預付款!$E$4:$Y$453,16,0)</f>
        <v>#N/A</v>
      </c>
      <c r="J104" s="4"/>
      <c r="K104" s="4" t="e">
        <f aca="false">VLOOKUP(B104,[3]預付款!$E$4:$Y$453,17,0)</f>
        <v>#N/A</v>
      </c>
      <c r="L104" s="23" t="e">
        <f aca="false">I104+K104</f>
        <v>#N/A</v>
      </c>
      <c r="M104" s="5"/>
      <c r="N104" s="5" t="e">
        <f aca="false">SUM(H104,L104:M104)-R104</f>
        <v>#N/A</v>
      </c>
      <c r="O104" s="24"/>
      <c r="P104" s="25"/>
      <c r="Q104" s="6"/>
      <c r="R104" s="6"/>
      <c r="S104" s="26"/>
      <c r="T104" s="26"/>
      <c r="U104" s="27"/>
      <c r="V104" s="28"/>
      <c r="W104" s="24"/>
      <c r="X104" s="4"/>
      <c r="Y104" s="4"/>
      <c r="Z104" s="1"/>
    </row>
    <row r="105" s="34" customFormat="true" ht="18" hidden="false" customHeight="true" outlineLevel="0" collapsed="false">
      <c r="A105" s="4"/>
      <c r="B105" s="21"/>
      <c r="C105" s="29" t="e">
        <f aca="false">VLOOKUP($B105,[3]預付款!$E$4:$AN$2000,29,FALSE())</f>
        <v>#N/A</v>
      </c>
      <c r="D105" s="29" t="e">
        <f aca="false">VLOOKUP($B105,[3]預付款!$E$4:$AN$2000,13,FALSE())</f>
        <v>#N/A</v>
      </c>
      <c r="E105" s="6"/>
      <c r="F105" s="1"/>
      <c r="G105" s="6"/>
      <c r="H105" s="6"/>
      <c r="I105" s="4" t="e">
        <f aca="false">VLOOKUP(B105,[3]預付款!$E$4:$Y$453,16,0)</f>
        <v>#N/A</v>
      </c>
      <c r="J105" s="4"/>
      <c r="K105" s="4" t="e">
        <f aca="false">VLOOKUP(B105,[3]預付款!$E$4:$Y$453,17,0)</f>
        <v>#N/A</v>
      </c>
      <c r="L105" s="23" t="e">
        <f aca="false">I105+K105</f>
        <v>#N/A</v>
      </c>
      <c r="M105" s="5"/>
      <c r="N105" s="5" t="e">
        <f aca="false">SUM(H105,L105:M105)-R105</f>
        <v>#N/A</v>
      </c>
      <c r="O105" s="24"/>
      <c r="P105" s="25"/>
      <c r="Q105" s="6"/>
      <c r="R105" s="6"/>
      <c r="S105" s="26"/>
      <c r="T105" s="26"/>
      <c r="U105" s="27"/>
      <c r="V105" s="28"/>
      <c r="W105" s="24"/>
      <c r="X105" s="4"/>
      <c r="Y105" s="4"/>
      <c r="Z105" s="1"/>
    </row>
    <row r="106" s="34" customFormat="true" ht="18" hidden="false" customHeight="true" outlineLevel="0" collapsed="false">
      <c r="A106" s="4"/>
      <c r="B106" s="21"/>
      <c r="C106" s="29" t="e">
        <f aca="false">VLOOKUP($B106,[3]預付款!$E$4:$AN$2000,29,FALSE())</f>
        <v>#N/A</v>
      </c>
      <c r="D106" s="29" t="e">
        <f aca="false">VLOOKUP($B106,[3]預付款!$E$4:$AN$2000,13,FALSE())</f>
        <v>#N/A</v>
      </c>
      <c r="E106" s="6"/>
      <c r="F106" s="1"/>
      <c r="G106" s="6"/>
      <c r="H106" s="6"/>
      <c r="I106" s="4" t="e">
        <f aca="false">VLOOKUP(B106,[3]預付款!$E$4:$Y$453,16,0)</f>
        <v>#N/A</v>
      </c>
      <c r="J106" s="4"/>
      <c r="K106" s="4" t="e">
        <f aca="false">VLOOKUP(B106,[3]預付款!$E$4:$Y$453,17,0)</f>
        <v>#N/A</v>
      </c>
      <c r="L106" s="23" t="e">
        <f aca="false">I106+K106</f>
        <v>#N/A</v>
      </c>
      <c r="M106" s="5"/>
      <c r="N106" s="5" t="e">
        <f aca="false">SUM(H106,L106:M106)-R106</f>
        <v>#N/A</v>
      </c>
      <c r="O106" s="24"/>
      <c r="P106" s="25"/>
      <c r="Q106" s="6"/>
      <c r="R106" s="6"/>
      <c r="S106" s="26"/>
      <c r="T106" s="26"/>
      <c r="U106" s="27"/>
      <c r="V106" s="28"/>
      <c r="W106" s="24"/>
      <c r="X106" s="4"/>
      <c r="Y106" s="4"/>
      <c r="Z106" s="1"/>
    </row>
    <row r="107" s="34" customFormat="true" ht="18" hidden="false" customHeight="true" outlineLevel="0" collapsed="false">
      <c r="A107" s="4"/>
      <c r="B107" s="21"/>
      <c r="C107" s="29" t="e">
        <f aca="false">VLOOKUP($B107,[3]預付款!$E$4:$AN$2000,29,FALSE())</f>
        <v>#N/A</v>
      </c>
      <c r="D107" s="29" t="e">
        <f aca="false">VLOOKUP($B107,[3]預付款!$E$4:$AN$2000,13,FALSE())</f>
        <v>#N/A</v>
      </c>
      <c r="E107" s="6"/>
      <c r="F107" s="1"/>
      <c r="G107" s="6"/>
      <c r="H107" s="6"/>
      <c r="I107" s="4" t="e">
        <f aca="false">VLOOKUP(B107,[3]預付款!$E$4:$Y$453,16,0)</f>
        <v>#N/A</v>
      </c>
      <c r="J107" s="4"/>
      <c r="K107" s="4" t="e">
        <f aca="false">VLOOKUP(B107,[3]預付款!$E$4:$Y$453,17,0)</f>
        <v>#N/A</v>
      </c>
      <c r="L107" s="23" t="e">
        <f aca="false">I107+K107</f>
        <v>#N/A</v>
      </c>
      <c r="M107" s="5"/>
      <c r="N107" s="5" t="e">
        <f aca="false">SUM(H107,L107:M107)-R107</f>
        <v>#N/A</v>
      </c>
      <c r="O107" s="24"/>
      <c r="P107" s="25"/>
      <c r="Q107" s="6"/>
      <c r="R107" s="6"/>
      <c r="S107" s="26"/>
      <c r="T107" s="26"/>
      <c r="U107" s="27"/>
      <c r="V107" s="28"/>
      <c r="W107" s="24"/>
      <c r="X107" s="4"/>
      <c r="Y107" s="4"/>
      <c r="Z107" s="1"/>
    </row>
    <row r="108" s="34" customFormat="true" ht="18" hidden="false" customHeight="true" outlineLevel="0" collapsed="false">
      <c r="A108" s="4"/>
      <c r="B108" s="21"/>
      <c r="C108" s="29" t="e">
        <f aca="false">VLOOKUP($B108,[3]預付款!$E$4:$AN$2000,29,FALSE())</f>
        <v>#N/A</v>
      </c>
      <c r="D108" s="29" t="e">
        <f aca="false">VLOOKUP($B108,[3]預付款!$E$4:$AN$2000,13,FALSE())</f>
        <v>#N/A</v>
      </c>
      <c r="E108" s="6"/>
      <c r="F108" s="1"/>
      <c r="G108" s="6"/>
      <c r="H108" s="6"/>
      <c r="I108" s="4" t="e">
        <f aca="false">VLOOKUP(B108,[3]預付款!$E$4:$Y$453,16,0)</f>
        <v>#N/A</v>
      </c>
      <c r="J108" s="4"/>
      <c r="K108" s="4" t="e">
        <f aca="false">VLOOKUP(B108,[3]預付款!$E$4:$Y$453,17,0)</f>
        <v>#N/A</v>
      </c>
      <c r="L108" s="23" t="e">
        <f aca="false">I108+K108</f>
        <v>#N/A</v>
      </c>
      <c r="M108" s="5"/>
      <c r="N108" s="5" t="e">
        <f aca="false">SUM(H108,L108:M108)-R108</f>
        <v>#N/A</v>
      </c>
      <c r="O108" s="24"/>
      <c r="P108" s="25"/>
      <c r="Q108" s="6"/>
      <c r="R108" s="6"/>
      <c r="S108" s="26"/>
      <c r="T108" s="26"/>
      <c r="U108" s="27"/>
      <c r="V108" s="28"/>
      <c r="W108" s="24"/>
      <c r="X108" s="4"/>
      <c r="Y108" s="4"/>
      <c r="Z108" s="1"/>
    </row>
    <row r="109" s="34" customFormat="true" ht="18" hidden="false" customHeight="true" outlineLevel="0" collapsed="false">
      <c r="A109" s="4"/>
      <c r="B109" s="21"/>
      <c r="C109" s="29" t="e">
        <f aca="false">VLOOKUP($B109,[3]預付款!$E$4:$AN$2000,29,FALSE())</f>
        <v>#N/A</v>
      </c>
      <c r="D109" s="29" t="e">
        <f aca="false">VLOOKUP($B109,[3]預付款!$E$4:$AN$2000,13,FALSE())</f>
        <v>#N/A</v>
      </c>
      <c r="E109" s="6"/>
      <c r="F109" s="1"/>
      <c r="G109" s="6"/>
      <c r="H109" s="6"/>
      <c r="I109" s="4" t="e">
        <f aca="false">VLOOKUP(B109,[3]預付款!$E$4:$Y$453,16,0)</f>
        <v>#N/A</v>
      </c>
      <c r="J109" s="4"/>
      <c r="K109" s="4" t="e">
        <f aca="false">VLOOKUP(B109,[3]預付款!$E$4:$Y$453,17,0)</f>
        <v>#N/A</v>
      </c>
      <c r="L109" s="23" t="e">
        <f aca="false">I109+K109</f>
        <v>#N/A</v>
      </c>
      <c r="M109" s="5"/>
      <c r="N109" s="5" t="e">
        <f aca="false">SUM(H109,L109:M109)-R109</f>
        <v>#N/A</v>
      </c>
      <c r="O109" s="24"/>
      <c r="P109" s="25"/>
      <c r="Q109" s="6"/>
      <c r="R109" s="6"/>
      <c r="S109" s="26"/>
      <c r="T109" s="26"/>
      <c r="U109" s="27"/>
      <c r="V109" s="28"/>
      <c r="W109" s="24"/>
      <c r="X109" s="4"/>
      <c r="Y109" s="4"/>
      <c r="Z109" s="1"/>
    </row>
    <row r="110" s="34" customFormat="true" ht="18" hidden="false" customHeight="true" outlineLevel="0" collapsed="false">
      <c r="A110" s="4"/>
      <c r="B110" s="21"/>
      <c r="C110" s="29" t="e">
        <f aca="false">VLOOKUP($B110,[3]預付款!$E$4:$AN$2000,29,FALSE())</f>
        <v>#N/A</v>
      </c>
      <c r="D110" s="29" t="e">
        <f aca="false">VLOOKUP($B110,[3]預付款!$E$4:$AN$2000,13,FALSE())</f>
        <v>#N/A</v>
      </c>
      <c r="E110" s="6"/>
      <c r="F110" s="1"/>
      <c r="G110" s="6"/>
      <c r="H110" s="6"/>
      <c r="I110" s="4" t="e">
        <f aca="false">VLOOKUP(B110,[3]預付款!$E$4:$Y$453,16,0)</f>
        <v>#N/A</v>
      </c>
      <c r="J110" s="4"/>
      <c r="K110" s="4" t="e">
        <f aca="false">VLOOKUP(B110,[3]預付款!$E$4:$Y$453,17,0)</f>
        <v>#N/A</v>
      </c>
      <c r="L110" s="23" t="e">
        <f aca="false">I110+K110</f>
        <v>#N/A</v>
      </c>
      <c r="M110" s="5"/>
      <c r="N110" s="5" t="e">
        <f aca="false">SUM(H110,L110:M110)-R110</f>
        <v>#N/A</v>
      </c>
      <c r="O110" s="24"/>
      <c r="P110" s="25"/>
      <c r="Q110" s="6"/>
      <c r="R110" s="6"/>
      <c r="S110" s="26"/>
      <c r="T110" s="26"/>
      <c r="U110" s="27"/>
      <c r="V110" s="28"/>
      <c r="W110" s="24"/>
      <c r="X110" s="4"/>
      <c r="Y110" s="4"/>
      <c r="Z110" s="1"/>
    </row>
    <row r="111" s="34" customFormat="true" ht="18" hidden="false" customHeight="true" outlineLevel="0" collapsed="false">
      <c r="A111" s="4"/>
      <c r="B111" s="21"/>
      <c r="C111" s="29" t="e">
        <f aca="false">VLOOKUP($B111,[3]預付款!$E$4:$AN$2000,29,FALSE())</f>
        <v>#N/A</v>
      </c>
      <c r="D111" s="29" t="e">
        <f aca="false">VLOOKUP($B111,[3]預付款!$E$4:$AN$2000,13,FALSE())</f>
        <v>#N/A</v>
      </c>
      <c r="E111" s="6"/>
      <c r="F111" s="1"/>
      <c r="G111" s="6"/>
      <c r="H111" s="6"/>
      <c r="I111" s="4" t="e">
        <f aca="false">VLOOKUP(B111,[3]預付款!$E$4:$Y$453,16,0)</f>
        <v>#N/A</v>
      </c>
      <c r="J111" s="4"/>
      <c r="K111" s="4" t="e">
        <f aca="false">VLOOKUP(B111,[3]預付款!$E$4:$Y$453,17,0)</f>
        <v>#N/A</v>
      </c>
      <c r="L111" s="23" t="e">
        <f aca="false">I111+K111</f>
        <v>#N/A</v>
      </c>
      <c r="M111" s="5"/>
      <c r="N111" s="5" t="e">
        <f aca="false">SUM(H111,L111:M111)-R111</f>
        <v>#N/A</v>
      </c>
      <c r="O111" s="24"/>
      <c r="P111" s="25"/>
      <c r="Q111" s="6"/>
      <c r="R111" s="6"/>
      <c r="S111" s="26"/>
      <c r="T111" s="26"/>
      <c r="U111" s="27"/>
      <c r="V111" s="28"/>
      <c r="W111" s="24"/>
      <c r="X111" s="4"/>
      <c r="Y111" s="4"/>
      <c r="Z111" s="1"/>
    </row>
    <row r="112" s="75" customFormat="true" ht="18" hidden="false" customHeight="true" outlineLevel="0" collapsed="false">
      <c r="A112" s="4"/>
      <c r="B112" s="21"/>
      <c r="C112" s="29" t="e">
        <f aca="false">VLOOKUP($B112,[3]預付款!$E$4:$AN$2000,29,FALSE())</f>
        <v>#N/A</v>
      </c>
      <c r="D112" s="29" t="e">
        <f aca="false">VLOOKUP($B112,[3]預付款!$E$4:$AN$2000,13,FALSE())</f>
        <v>#N/A</v>
      </c>
      <c r="E112" s="6"/>
      <c r="F112" s="1"/>
      <c r="G112" s="6"/>
      <c r="H112" s="6"/>
      <c r="I112" s="4" t="e">
        <f aca="false">VLOOKUP(B112,[3]預付款!$E$4:$Y$453,16,0)</f>
        <v>#N/A</v>
      </c>
      <c r="J112" s="4"/>
      <c r="K112" s="4" t="e">
        <f aca="false">VLOOKUP(B112,[3]預付款!$E$4:$Y$453,17,0)</f>
        <v>#N/A</v>
      </c>
      <c r="L112" s="23" t="e">
        <f aca="false">I112+K112</f>
        <v>#N/A</v>
      </c>
      <c r="M112" s="5"/>
      <c r="N112" s="5" t="e">
        <f aca="false">SUM(H112,L112:M112)-R112</f>
        <v>#N/A</v>
      </c>
      <c r="O112" s="24"/>
      <c r="P112" s="25"/>
      <c r="Q112" s="6"/>
      <c r="R112" s="6"/>
      <c r="S112" s="26"/>
      <c r="T112" s="26"/>
      <c r="U112" s="27"/>
      <c r="V112" s="28"/>
      <c r="W112" s="24"/>
      <c r="X112" s="4"/>
      <c r="Y112" s="4"/>
      <c r="Z112" s="1"/>
    </row>
    <row r="113" s="75" customFormat="true" ht="18" hidden="false" customHeight="true" outlineLevel="0" collapsed="false">
      <c r="A113" s="4"/>
      <c r="B113" s="21"/>
      <c r="C113" s="29" t="e">
        <f aca="false">VLOOKUP($B113,[3]預付款!$E$4:$AN$2000,29,FALSE())</f>
        <v>#N/A</v>
      </c>
      <c r="D113" s="29" t="e">
        <f aca="false">VLOOKUP($B113,[3]預付款!$E$4:$AN$2000,13,FALSE())</f>
        <v>#N/A</v>
      </c>
      <c r="E113" s="6"/>
      <c r="F113" s="1"/>
      <c r="G113" s="6"/>
      <c r="H113" s="6"/>
      <c r="I113" s="4" t="e">
        <f aca="false">VLOOKUP(B113,[3]預付款!$E$4:$Y$453,16,0)</f>
        <v>#N/A</v>
      </c>
      <c r="J113" s="4"/>
      <c r="K113" s="4" t="e">
        <f aca="false">VLOOKUP(B113,[3]預付款!$E$4:$Y$453,17,0)</f>
        <v>#N/A</v>
      </c>
      <c r="L113" s="23" t="e">
        <f aca="false">I113+K113</f>
        <v>#N/A</v>
      </c>
      <c r="M113" s="5"/>
      <c r="N113" s="5" t="e">
        <f aca="false">SUM(H113,L113:M113)-R113</f>
        <v>#N/A</v>
      </c>
      <c r="O113" s="24"/>
      <c r="P113" s="25"/>
      <c r="Q113" s="6"/>
      <c r="R113" s="6"/>
      <c r="S113" s="26"/>
      <c r="T113" s="26"/>
      <c r="U113" s="27"/>
      <c r="V113" s="28"/>
      <c r="W113" s="24"/>
      <c r="X113" s="4"/>
      <c r="Y113" s="4"/>
      <c r="Z113" s="1"/>
    </row>
    <row r="114" s="75" customFormat="true" ht="18" hidden="false" customHeight="true" outlineLevel="0" collapsed="false">
      <c r="A114" s="4"/>
      <c r="B114" s="21"/>
      <c r="C114" s="29" t="e">
        <f aca="false">VLOOKUP($B114,[3]預付款!$E$4:$AN$2000,29,FALSE())</f>
        <v>#N/A</v>
      </c>
      <c r="D114" s="29" t="e">
        <f aca="false">VLOOKUP($B114,[3]預付款!$E$4:$AN$2000,13,FALSE())</f>
        <v>#N/A</v>
      </c>
      <c r="E114" s="6"/>
      <c r="F114" s="1"/>
      <c r="G114" s="6"/>
      <c r="H114" s="6"/>
      <c r="I114" s="4" t="e">
        <f aca="false">VLOOKUP(B114,[3]預付款!$E$4:$Y$453,16,0)</f>
        <v>#N/A</v>
      </c>
      <c r="J114" s="4"/>
      <c r="K114" s="4" t="e">
        <f aca="false">VLOOKUP(B114,[3]預付款!$E$4:$Y$453,17,0)</f>
        <v>#N/A</v>
      </c>
      <c r="L114" s="23" t="e">
        <f aca="false">I114+K114</f>
        <v>#N/A</v>
      </c>
      <c r="M114" s="5"/>
      <c r="N114" s="5" t="e">
        <f aca="false">SUM(H114,L114:M114)-R114</f>
        <v>#N/A</v>
      </c>
      <c r="O114" s="24"/>
      <c r="P114" s="25"/>
      <c r="Q114" s="6"/>
      <c r="R114" s="6"/>
      <c r="S114" s="26"/>
      <c r="T114" s="26"/>
      <c r="U114" s="27"/>
      <c r="V114" s="28"/>
      <c r="W114" s="24"/>
      <c r="X114" s="4"/>
      <c r="Y114" s="4"/>
      <c r="Z114" s="1"/>
    </row>
    <row r="115" s="76" customFormat="true" ht="18" hidden="false" customHeight="true" outlineLevel="0" collapsed="false">
      <c r="A115" s="4"/>
      <c r="B115" s="21"/>
      <c r="C115" s="29" t="e">
        <f aca="false">VLOOKUP($B115,[3]預付款!$E$4:$AN$2000,29,FALSE())</f>
        <v>#N/A</v>
      </c>
      <c r="D115" s="29" t="e">
        <f aca="false">VLOOKUP($B115,[3]預付款!$E$4:$AN$2000,13,FALSE())</f>
        <v>#N/A</v>
      </c>
      <c r="E115" s="6"/>
      <c r="F115" s="1"/>
      <c r="G115" s="6"/>
      <c r="H115" s="6"/>
      <c r="I115" s="4" t="e">
        <f aca="false">VLOOKUP(B115,[3]預付款!$E$4:$Y$453,16,0)</f>
        <v>#N/A</v>
      </c>
      <c r="J115" s="4"/>
      <c r="K115" s="4" t="e">
        <f aca="false">VLOOKUP(B115,[3]預付款!$E$4:$Y$453,17,0)</f>
        <v>#N/A</v>
      </c>
      <c r="L115" s="23" t="e">
        <f aca="false">I115+K115</f>
        <v>#N/A</v>
      </c>
      <c r="M115" s="5"/>
      <c r="N115" s="5" t="e">
        <f aca="false">SUM(H115,L115:M115)-R115</f>
        <v>#N/A</v>
      </c>
      <c r="O115" s="24"/>
      <c r="P115" s="25"/>
      <c r="Q115" s="6"/>
      <c r="R115" s="6"/>
      <c r="S115" s="26"/>
      <c r="T115" s="26"/>
      <c r="U115" s="27"/>
      <c r="V115" s="28"/>
      <c r="W115" s="24"/>
      <c r="X115" s="4"/>
      <c r="Y115" s="4"/>
      <c r="Z115" s="1"/>
    </row>
    <row r="116" s="77" customFormat="true" ht="18" hidden="false" customHeight="true" outlineLevel="0" collapsed="false">
      <c r="A116" s="4"/>
      <c r="B116" s="21"/>
      <c r="C116" s="29" t="e">
        <f aca="false">VLOOKUP($B116,[3]預付款!$E$4:$AN$2000,29,FALSE())</f>
        <v>#N/A</v>
      </c>
      <c r="D116" s="29" t="e">
        <f aca="false">VLOOKUP($B116,[3]預付款!$E$4:$AN$2000,13,FALSE())</f>
        <v>#N/A</v>
      </c>
      <c r="E116" s="6"/>
      <c r="F116" s="1"/>
      <c r="G116" s="6"/>
      <c r="H116" s="6"/>
      <c r="I116" s="4" t="e">
        <f aca="false">VLOOKUP(B116,[3]預付款!$E$4:$Y$453,16,0)</f>
        <v>#N/A</v>
      </c>
      <c r="J116" s="4"/>
      <c r="K116" s="4" t="e">
        <f aca="false">VLOOKUP(B116,[3]預付款!$E$4:$Y$453,17,0)</f>
        <v>#N/A</v>
      </c>
      <c r="L116" s="23" t="e">
        <f aca="false">I116+K116</f>
        <v>#N/A</v>
      </c>
      <c r="M116" s="5"/>
      <c r="N116" s="5" t="e">
        <f aca="false">SUM(H116,L116:M116)-R116</f>
        <v>#N/A</v>
      </c>
      <c r="O116" s="24"/>
      <c r="P116" s="25"/>
      <c r="Q116" s="6"/>
      <c r="R116" s="6"/>
      <c r="S116" s="26"/>
      <c r="T116" s="26"/>
      <c r="U116" s="27"/>
      <c r="V116" s="28"/>
      <c r="W116" s="24"/>
      <c r="X116" s="4"/>
      <c r="Y116" s="4"/>
      <c r="Z116" s="1"/>
    </row>
    <row r="117" s="78" customFormat="true" ht="18" hidden="false" customHeight="true" outlineLevel="0" collapsed="false">
      <c r="A117" s="4"/>
      <c r="B117" s="21"/>
      <c r="C117" s="29" t="e">
        <f aca="false">VLOOKUP($B117,[3]預付款!$E$4:$AN$2000,29,FALSE())</f>
        <v>#N/A</v>
      </c>
      <c r="D117" s="29" t="e">
        <f aca="false">VLOOKUP($B117,[3]預付款!$E$4:$AN$2000,13,FALSE())</f>
        <v>#N/A</v>
      </c>
      <c r="E117" s="6"/>
      <c r="F117" s="1"/>
      <c r="G117" s="6"/>
      <c r="H117" s="6"/>
      <c r="I117" s="4" t="e">
        <f aca="false">VLOOKUP(B117,[3]預付款!$E$4:$Y$453,16,0)</f>
        <v>#N/A</v>
      </c>
      <c r="J117" s="4"/>
      <c r="K117" s="4" t="e">
        <f aca="false">VLOOKUP(B117,[3]預付款!$E$4:$Y$453,17,0)</f>
        <v>#N/A</v>
      </c>
      <c r="L117" s="23" t="e">
        <f aca="false">I117+K117</f>
        <v>#N/A</v>
      </c>
      <c r="M117" s="5"/>
      <c r="N117" s="5" t="e">
        <f aca="false">SUM(H117,L117:M117)-R117</f>
        <v>#N/A</v>
      </c>
      <c r="O117" s="24"/>
      <c r="P117" s="25"/>
      <c r="Q117" s="6"/>
      <c r="R117" s="6"/>
      <c r="S117" s="26"/>
      <c r="T117" s="26"/>
      <c r="U117" s="27"/>
      <c r="V117" s="28"/>
      <c r="W117" s="24"/>
      <c r="X117" s="4"/>
      <c r="Y117" s="4"/>
      <c r="Z117" s="1"/>
    </row>
    <row r="118" s="78" customFormat="true" ht="18" hidden="false" customHeight="true" outlineLevel="0" collapsed="false">
      <c r="A118" s="4"/>
      <c r="B118" s="21"/>
      <c r="C118" s="29" t="e">
        <f aca="false">VLOOKUP($B118,[3]預付款!$E$4:$AN$2000,29,FALSE())</f>
        <v>#N/A</v>
      </c>
      <c r="D118" s="29" t="e">
        <f aca="false">VLOOKUP($B118,[3]預付款!$E$4:$AN$2000,13,FALSE())</f>
        <v>#N/A</v>
      </c>
      <c r="E118" s="6"/>
      <c r="F118" s="1"/>
      <c r="G118" s="6"/>
      <c r="H118" s="6"/>
      <c r="I118" s="4" t="e">
        <f aca="false">VLOOKUP(B118,[3]預付款!$E$4:$Y$453,16,0)</f>
        <v>#N/A</v>
      </c>
      <c r="J118" s="4"/>
      <c r="K118" s="4" t="e">
        <f aca="false">VLOOKUP(B118,[3]預付款!$E$4:$Y$453,17,0)</f>
        <v>#N/A</v>
      </c>
      <c r="L118" s="23" t="e">
        <f aca="false">I118+K118</f>
        <v>#N/A</v>
      </c>
      <c r="M118" s="5"/>
      <c r="N118" s="5" t="e">
        <f aca="false">SUM(H118,L118:M118)-R118</f>
        <v>#N/A</v>
      </c>
      <c r="O118" s="24"/>
      <c r="P118" s="25"/>
      <c r="Q118" s="6"/>
      <c r="R118" s="6"/>
      <c r="S118" s="26"/>
      <c r="T118" s="26"/>
      <c r="U118" s="27"/>
      <c r="V118" s="28"/>
      <c r="W118" s="24"/>
      <c r="X118" s="4"/>
      <c r="Y118" s="4"/>
      <c r="Z118" s="1"/>
    </row>
    <row r="119" s="78" customFormat="true" ht="18" hidden="false" customHeight="true" outlineLevel="0" collapsed="false">
      <c r="A119" s="4"/>
      <c r="B119" s="21"/>
      <c r="C119" s="29" t="e">
        <f aca="false">VLOOKUP($B119,[3]預付款!$E$4:$AN$2000,29,FALSE())</f>
        <v>#N/A</v>
      </c>
      <c r="D119" s="29" t="e">
        <f aca="false">VLOOKUP($B119,[3]預付款!$E$4:$AN$2000,13,FALSE())</f>
        <v>#N/A</v>
      </c>
      <c r="E119" s="6"/>
      <c r="F119" s="1"/>
      <c r="G119" s="6"/>
      <c r="H119" s="6"/>
      <c r="I119" s="4" t="e">
        <f aca="false">VLOOKUP(B119,[3]預付款!$E$4:$Y$453,16,0)</f>
        <v>#N/A</v>
      </c>
      <c r="J119" s="4"/>
      <c r="K119" s="4" t="e">
        <f aca="false">VLOOKUP(B119,[3]預付款!$E$4:$Y$453,17,0)</f>
        <v>#N/A</v>
      </c>
      <c r="L119" s="23" t="e">
        <f aca="false">I119+K119</f>
        <v>#N/A</v>
      </c>
      <c r="M119" s="5"/>
      <c r="N119" s="5" t="e">
        <f aca="false">SUM(H119,L119:M119)-R119</f>
        <v>#N/A</v>
      </c>
      <c r="O119" s="24"/>
      <c r="P119" s="25"/>
      <c r="Q119" s="6"/>
      <c r="R119" s="6"/>
      <c r="S119" s="26"/>
      <c r="T119" s="26"/>
      <c r="U119" s="27"/>
      <c r="V119" s="28"/>
      <c r="W119" s="24"/>
      <c r="X119" s="4"/>
      <c r="Y119" s="4"/>
      <c r="Z119" s="1"/>
    </row>
    <row r="120" s="78" customFormat="true" ht="18" hidden="false" customHeight="true" outlineLevel="0" collapsed="false">
      <c r="A120" s="4"/>
      <c r="B120" s="21"/>
      <c r="C120" s="29" t="e">
        <f aca="false">VLOOKUP($B120,[3]預付款!$E$4:$AN$2000,29,FALSE())</f>
        <v>#N/A</v>
      </c>
      <c r="D120" s="29" t="e">
        <f aca="false">VLOOKUP($B120,[3]預付款!$E$4:$AN$2000,13,FALSE())</f>
        <v>#N/A</v>
      </c>
      <c r="E120" s="6"/>
      <c r="F120" s="1"/>
      <c r="G120" s="6"/>
      <c r="H120" s="6"/>
      <c r="I120" s="4" t="e">
        <f aca="false">VLOOKUP(B120,[3]預付款!$E$4:$Y$453,16,0)</f>
        <v>#N/A</v>
      </c>
      <c r="J120" s="4"/>
      <c r="K120" s="4" t="e">
        <f aca="false">VLOOKUP(B120,[3]預付款!$E$4:$Y$453,17,0)</f>
        <v>#N/A</v>
      </c>
      <c r="L120" s="23" t="e">
        <f aca="false">I120+K120</f>
        <v>#N/A</v>
      </c>
      <c r="M120" s="5"/>
      <c r="N120" s="5" t="e">
        <f aca="false">SUM(H120,L120:M120)-R120</f>
        <v>#N/A</v>
      </c>
      <c r="O120" s="24"/>
      <c r="P120" s="25"/>
      <c r="Q120" s="6"/>
      <c r="R120" s="6"/>
      <c r="S120" s="26"/>
      <c r="T120" s="26"/>
      <c r="U120" s="27"/>
      <c r="V120" s="28"/>
      <c r="W120" s="24"/>
      <c r="X120" s="4"/>
      <c r="Y120" s="4"/>
      <c r="Z120" s="1"/>
    </row>
    <row r="121" s="78" customFormat="true" ht="18" hidden="false" customHeight="true" outlineLevel="0" collapsed="false">
      <c r="A121" s="4"/>
      <c r="B121" s="21"/>
      <c r="C121" s="29" t="e">
        <f aca="false">VLOOKUP($B121,[3]預付款!$E$4:$AN$2000,29,FALSE())</f>
        <v>#N/A</v>
      </c>
      <c r="D121" s="29" t="e">
        <f aca="false">VLOOKUP($B121,[3]預付款!$E$4:$AN$2000,13,FALSE())</f>
        <v>#N/A</v>
      </c>
      <c r="E121" s="6"/>
      <c r="F121" s="1"/>
      <c r="G121" s="6"/>
      <c r="H121" s="6"/>
      <c r="I121" s="4" t="e">
        <f aca="false">VLOOKUP(B121,[3]預付款!$E$4:$Y$453,16,0)</f>
        <v>#N/A</v>
      </c>
      <c r="J121" s="4"/>
      <c r="K121" s="4" t="e">
        <f aca="false">VLOOKUP(B121,[3]預付款!$E$4:$Y$453,17,0)</f>
        <v>#N/A</v>
      </c>
      <c r="L121" s="23" t="e">
        <f aca="false">I121+K121</f>
        <v>#N/A</v>
      </c>
      <c r="M121" s="5"/>
      <c r="N121" s="5" t="e">
        <f aca="false">SUM(H121,L121:M121)-R121</f>
        <v>#N/A</v>
      </c>
      <c r="O121" s="24"/>
      <c r="P121" s="25"/>
      <c r="Q121" s="6"/>
      <c r="R121" s="6"/>
      <c r="S121" s="26"/>
      <c r="T121" s="26"/>
      <c r="U121" s="27"/>
      <c r="V121" s="28"/>
      <c r="W121" s="24"/>
      <c r="X121" s="4"/>
      <c r="Y121" s="4"/>
      <c r="Z121" s="1"/>
    </row>
    <row r="122" s="78" customFormat="true" ht="18" hidden="false" customHeight="true" outlineLevel="0" collapsed="false">
      <c r="A122" s="4"/>
      <c r="B122" s="21"/>
      <c r="C122" s="29" t="e">
        <f aca="false">VLOOKUP($B122,[3]預付款!$E$4:$AN$2000,29,FALSE())</f>
        <v>#N/A</v>
      </c>
      <c r="D122" s="29" t="e">
        <f aca="false">VLOOKUP($B122,[3]預付款!$E$4:$AN$2000,13,FALSE())</f>
        <v>#N/A</v>
      </c>
      <c r="E122" s="6"/>
      <c r="F122" s="1"/>
      <c r="G122" s="6"/>
      <c r="H122" s="6"/>
      <c r="I122" s="4" t="e">
        <f aca="false">VLOOKUP(B122,[3]預付款!$E$4:$Y$453,16,0)</f>
        <v>#N/A</v>
      </c>
      <c r="J122" s="4"/>
      <c r="K122" s="4" t="e">
        <f aca="false">VLOOKUP(B122,[3]預付款!$E$4:$Y$453,17,0)</f>
        <v>#N/A</v>
      </c>
      <c r="L122" s="23" t="e">
        <f aca="false">I122+K122</f>
        <v>#N/A</v>
      </c>
      <c r="M122" s="5"/>
      <c r="N122" s="5" t="e">
        <f aca="false">SUM(H122,L122:M122)-R122</f>
        <v>#N/A</v>
      </c>
      <c r="O122" s="24"/>
      <c r="P122" s="25"/>
      <c r="Q122" s="6"/>
      <c r="R122" s="6"/>
      <c r="S122" s="26"/>
      <c r="T122" s="26"/>
      <c r="U122" s="27"/>
      <c r="V122" s="28"/>
      <c r="W122" s="24"/>
      <c r="X122" s="4"/>
      <c r="Y122" s="4"/>
      <c r="Z122" s="1"/>
    </row>
    <row r="123" s="78" customFormat="true" ht="18" hidden="false" customHeight="true" outlineLevel="0" collapsed="false">
      <c r="A123" s="4"/>
      <c r="B123" s="21"/>
      <c r="C123" s="29" t="e">
        <f aca="false">VLOOKUP($B123,[3]預付款!$E$4:$AN$2000,29,FALSE())</f>
        <v>#N/A</v>
      </c>
      <c r="D123" s="29" t="e">
        <f aca="false">VLOOKUP($B123,[3]預付款!$E$4:$AN$2000,13,FALSE())</f>
        <v>#N/A</v>
      </c>
      <c r="E123" s="6"/>
      <c r="F123" s="1"/>
      <c r="G123" s="6"/>
      <c r="H123" s="6"/>
      <c r="I123" s="4" t="e">
        <f aca="false">VLOOKUP(B123,[3]預付款!$E$4:$Y$453,16,0)</f>
        <v>#N/A</v>
      </c>
      <c r="J123" s="4"/>
      <c r="K123" s="4" t="e">
        <f aca="false">VLOOKUP(B123,[3]預付款!$E$4:$Y$453,17,0)</f>
        <v>#N/A</v>
      </c>
      <c r="L123" s="23" t="e">
        <f aca="false">I123+K123</f>
        <v>#N/A</v>
      </c>
      <c r="M123" s="5"/>
      <c r="N123" s="5" t="e">
        <f aca="false">SUM(H123,L123:M123)-R123</f>
        <v>#N/A</v>
      </c>
      <c r="O123" s="24"/>
      <c r="P123" s="25"/>
      <c r="Q123" s="6"/>
      <c r="R123" s="6"/>
      <c r="S123" s="26"/>
      <c r="T123" s="26"/>
      <c r="U123" s="27"/>
      <c r="V123" s="28"/>
      <c r="W123" s="24"/>
      <c r="X123" s="4"/>
      <c r="Y123" s="4"/>
      <c r="Z123" s="1"/>
    </row>
    <row r="124" s="78" customFormat="true" ht="18" hidden="false" customHeight="true" outlineLevel="0" collapsed="false">
      <c r="A124" s="32"/>
      <c r="B124" s="21"/>
      <c r="C124" s="22" t="n">
        <v>1304</v>
      </c>
      <c r="D124" s="22" t="n">
        <v>1020722</v>
      </c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35"/>
      <c r="Q124" s="35"/>
      <c r="R124" s="61"/>
      <c r="S124" s="35"/>
      <c r="T124" s="35"/>
      <c r="U124" s="34"/>
      <c r="V124" s="37"/>
      <c r="W124" s="24"/>
      <c r="X124" s="79"/>
      <c r="Y124" s="4"/>
      <c r="Z124" s="1"/>
    </row>
    <row r="125" s="78" customFormat="true" ht="18" hidden="false" customHeight="true" outlineLevel="0" collapsed="false">
      <c r="A125" s="80"/>
      <c r="B125" s="21"/>
      <c r="C125" s="22" t="n">
        <v>0</v>
      </c>
      <c r="D125" s="22" t="n">
        <v>1020717</v>
      </c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4"/>
      <c r="P125" s="35"/>
      <c r="Q125" s="35"/>
      <c r="R125" s="81"/>
      <c r="S125" s="35"/>
      <c r="T125" s="35"/>
      <c r="U125" s="34"/>
      <c r="V125" s="37"/>
      <c r="W125" s="24"/>
      <c r="X125" s="79"/>
      <c r="Y125" s="4"/>
      <c r="Z125" s="34"/>
    </row>
    <row r="126" s="78" customFormat="true" ht="18" hidden="false" customHeight="true" outlineLevel="0" collapsed="false">
      <c r="A126" s="32"/>
      <c r="B126" s="21"/>
      <c r="C126" s="22" t="e">
        <f aca="false">VLOOKUP($B126,[1]預付款!$E$4:$AN$397,29,FALSE())</f>
        <v>#N/A</v>
      </c>
      <c r="D126" s="22" t="e">
        <f aca="false">VLOOKUP($B126,[1]預付款!$E$4:$AN$397,13,FALSE())</f>
        <v>#N/A</v>
      </c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35"/>
      <c r="Q126" s="35"/>
      <c r="R126" s="74"/>
      <c r="S126" s="35"/>
      <c r="T126" s="35"/>
      <c r="U126" s="34"/>
      <c r="V126" s="37"/>
      <c r="W126" s="24"/>
      <c r="X126" s="79"/>
      <c r="Y126" s="4"/>
      <c r="Z126" s="34"/>
    </row>
    <row r="127" customFormat="false" ht="18" hidden="false" customHeight="true" outlineLevel="0" collapsed="false">
      <c r="A127" s="59"/>
      <c r="B127" s="21"/>
      <c r="C127" s="60" t="n">
        <v>1304</v>
      </c>
      <c r="D127" s="60" t="n">
        <v>1020610</v>
      </c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35"/>
      <c r="Q127" s="35"/>
      <c r="R127" s="36"/>
      <c r="S127" s="35"/>
      <c r="T127" s="35"/>
      <c r="U127" s="34"/>
      <c r="V127" s="37"/>
      <c r="W127" s="24"/>
      <c r="X127" s="2"/>
      <c r="Y127" s="69"/>
      <c r="Z127" s="34"/>
    </row>
    <row r="128" customFormat="false" ht="18" hidden="false" customHeight="true" outlineLevel="0" collapsed="false">
      <c r="A128" s="32"/>
      <c r="B128" s="21"/>
      <c r="C128" s="22" t="e">
        <f aca="false">VLOOKUP($B128,[1]預付款!$E$4:$AN$397,29,FALSE())</f>
        <v>#N/A</v>
      </c>
      <c r="D128" s="22" t="e">
        <f aca="false">VLOOKUP($B128,[1]預付款!$E$4:$AN$397,13,FALSE())</f>
        <v>#N/A</v>
      </c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35"/>
      <c r="Q128" s="35"/>
      <c r="R128" s="36"/>
      <c r="S128" s="35"/>
      <c r="T128" s="35"/>
      <c r="U128" s="34"/>
      <c r="V128" s="37"/>
      <c r="W128" s="24"/>
      <c r="X128" s="79"/>
      <c r="Y128" s="4"/>
      <c r="Z128" s="34"/>
    </row>
    <row r="129" customFormat="false" ht="18" hidden="false" customHeight="true" outlineLevel="0" collapsed="false">
      <c r="A129" s="59"/>
      <c r="B129" s="21"/>
      <c r="C129" s="60" t="n">
        <v>1304</v>
      </c>
      <c r="D129" s="60" t="n">
        <v>1020620</v>
      </c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4"/>
      <c r="P129" s="35"/>
      <c r="Q129" s="35"/>
      <c r="R129" s="74"/>
      <c r="S129" s="35"/>
      <c r="T129" s="35"/>
      <c r="U129" s="34"/>
      <c r="V129" s="37"/>
      <c r="W129" s="2"/>
      <c r="X129" s="2"/>
      <c r="Y129" s="69"/>
      <c r="Z129" s="34"/>
    </row>
    <row r="130" customFormat="false" ht="18" hidden="false" customHeight="true" outlineLevel="0" collapsed="false">
      <c r="A130" s="32"/>
      <c r="B130" s="21"/>
      <c r="C130" s="22" t="e">
        <f aca="false">VLOOKUP($B130,[1]預付款!$E$4:$AN$397,29,FALSE())</f>
        <v>#N/A</v>
      </c>
      <c r="D130" s="22" t="e">
        <f aca="false">VLOOKUP($B130,[1]預付款!$E$4:$AN$397,13,FALSE())</f>
        <v>#N/A</v>
      </c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35"/>
      <c r="Q130" s="35"/>
      <c r="R130" s="74"/>
      <c r="S130" s="35"/>
      <c r="T130" s="35"/>
      <c r="U130" s="34"/>
      <c r="V130" s="37"/>
      <c r="W130" s="24"/>
      <c r="X130" s="79"/>
      <c r="Y130" s="4"/>
      <c r="Z130" s="34"/>
    </row>
    <row r="131" customFormat="false" ht="18" hidden="false" customHeight="true" outlineLevel="0" collapsed="false">
      <c r="A131" s="59"/>
      <c r="B131" s="21"/>
      <c r="C131" s="31" t="n">
        <v>1304</v>
      </c>
      <c r="D131" s="31" t="n">
        <v>1020610</v>
      </c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37"/>
      <c r="P131" s="64"/>
      <c r="Q131" s="64"/>
      <c r="R131" s="64"/>
      <c r="S131" s="65"/>
      <c r="T131" s="64"/>
      <c r="U131" s="37"/>
      <c r="V131" s="37"/>
      <c r="W131" s="24"/>
      <c r="X131" s="2"/>
      <c r="Y131" s="69"/>
      <c r="Z131" s="37"/>
    </row>
    <row r="132" customFormat="false" ht="18" hidden="false" customHeight="true" outlineLevel="0" collapsed="false">
      <c r="A132" s="32"/>
      <c r="B132" s="21"/>
      <c r="C132" s="22" t="e">
        <f aca="false">VLOOKUP($B132,[1]預付款!$E$4:$AN$397,29,FALSE())</f>
        <v>#N/A</v>
      </c>
      <c r="D132" s="22" t="e">
        <f aca="false">VLOOKUP($B132,[1]預付款!$E$4:$AN$397,13,FALSE())</f>
        <v>#N/A</v>
      </c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37"/>
      <c r="P132" s="64"/>
      <c r="Q132" s="64"/>
      <c r="R132" s="82"/>
      <c r="S132" s="64"/>
      <c r="T132" s="64"/>
      <c r="U132" s="37"/>
      <c r="V132" s="37"/>
      <c r="W132" s="24"/>
      <c r="X132" s="79"/>
      <c r="Y132" s="4"/>
      <c r="Z132" s="37"/>
    </row>
    <row r="133" customFormat="false" ht="18" hidden="false" customHeight="true" outlineLevel="0" collapsed="false">
      <c r="A133" s="4"/>
      <c r="B133" s="21"/>
      <c r="C133" s="22" t="n">
        <v>1305</v>
      </c>
      <c r="D133" s="22" t="n">
        <v>1020729</v>
      </c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37"/>
      <c r="P133" s="64"/>
      <c r="Q133" s="64"/>
      <c r="R133" s="83"/>
      <c r="S133" s="64"/>
      <c r="T133" s="64"/>
      <c r="U133" s="37"/>
      <c r="V133" s="37"/>
      <c r="W133" s="24"/>
      <c r="X133" s="4"/>
      <c r="Y133" s="4"/>
      <c r="Z133" s="37"/>
    </row>
    <row r="134" customFormat="false" ht="18" hidden="false" customHeight="true" outlineLevel="0" collapsed="false">
      <c r="B134" s="84"/>
    </row>
    <row r="135" customFormat="false" ht="18" hidden="false" customHeight="true" outlineLevel="0" collapsed="false">
      <c r="B135" s="84"/>
    </row>
    <row r="136" customFormat="false" ht="18" hidden="false" customHeight="true" outlineLevel="0" collapsed="false">
      <c r="B136" s="84"/>
    </row>
    <row r="137" customFormat="false" ht="18" hidden="false" customHeight="true" outlineLevel="0" collapsed="false">
      <c r="B137" s="84"/>
    </row>
    <row r="138" customFormat="false" ht="18" hidden="false" customHeight="true" outlineLevel="0" collapsed="false">
      <c r="B138" s="84"/>
    </row>
    <row r="139" customFormat="false" ht="18" hidden="false" customHeight="true" outlineLevel="0" collapsed="false">
      <c r="B139" s="84"/>
    </row>
    <row r="140" customFormat="false" ht="18" hidden="false" customHeight="true" outlineLevel="0" collapsed="false">
      <c r="B140" s="84"/>
    </row>
    <row r="141" customFormat="false" ht="18" hidden="false" customHeight="true" outlineLevel="0" collapsed="false">
      <c r="B141" s="84"/>
    </row>
    <row r="142" customFormat="false" ht="18" hidden="false" customHeight="true" outlineLevel="0" collapsed="false">
      <c r="B142" s="84"/>
    </row>
    <row r="143" customFormat="false" ht="18" hidden="false" customHeight="true" outlineLevel="0" collapsed="false">
      <c r="B143" s="84"/>
    </row>
    <row r="144" customFormat="false" ht="18" hidden="false" customHeight="true" outlineLevel="0" collapsed="false">
      <c r="B144" s="84"/>
    </row>
    <row r="145" customFormat="false" ht="18" hidden="false" customHeight="true" outlineLevel="0" collapsed="false">
      <c r="B145" s="84"/>
    </row>
    <row r="146" customFormat="false" ht="18" hidden="false" customHeight="true" outlineLevel="0" collapsed="false">
      <c r="B146" s="84"/>
    </row>
    <row r="147" customFormat="false" ht="18" hidden="false" customHeight="true" outlineLevel="0" collapsed="false">
      <c r="B147" s="84"/>
    </row>
    <row r="148" customFormat="false" ht="18" hidden="false" customHeight="true" outlineLevel="0" collapsed="false">
      <c r="B148" s="84"/>
    </row>
    <row r="149" customFormat="false" ht="18" hidden="false" customHeight="true" outlineLevel="0" collapsed="false">
      <c r="B149" s="84"/>
    </row>
    <row r="150" customFormat="false" ht="18" hidden="false" customHeight="true" outlineLevel="0" collapsed="false">
      <c r="B150" s="84"/>
    </row>
    <row r="151" customFormat="false" ht="18" hidden="false" customHeight="true" outlineLevel="0" collapsed="false">
      <c r="B151" s="84"/>
    </row>
    <row r="152" customFormat="false" ht="18" hidden="false" customHeight="true" outlineLevel="0" collapsed="false">
      <c r="B152" s="84"/>
    </row>
    <row r="153" customFormat="false" ht="18" hidden="false" customHeight="true" outlineLevel="0" collapsed="false">
      <c r="B153" s="84"/>
    </row>
    <row r="154" customFormat="false" ht="18" hidden="false" customHeight="true" outlineLevel="0" collapsed="false">
      <c r="B154" s="84"/>
    </row>
    <row r="155" customFormat="false" ht="18" hidden="false" customHeight="true" outlineLevel="0" collapsed="false">
      <c r="B155" s="84"/>
    </row>
    <row r="156" customFormat="false" ht="18" hidden="false" customHeight="true" outlineLevel="0" collapsed="false">
      <c r="B156" s="84"/>
    </row>
    <row r="157" customFormat="false" ht="18" hidden="false" customHeight="true" outlineLevel="0" collapsed="false">
      <c r="B157" s="84"/>
    </row>
    <row r="158" customFormat="false" ht="18" hidden="false" customHeight="true" outlineLevel="0" collapsed="false">
      <c r="B158" s="84"/>
    </row>
    <row r="159" customFormat="false" ht="18" hidden="false" customHeight="true" outlineLevel="0" collapsed="false">
      <c r="B159" s="84"/>
    </row>
    <row r="160" customFormat="false" ht="18" hidden="false" customHeight="true" outlineLevel="0" collapsed="false">
      <c r="B160" s="84"/>
    </row>
    <row r="161" customFormat="false" ht="18" hidden="false" customHeight="true" outlineLevel="0" collapsed="false">
      <c r="B161" s="84"/>
    </row>
    <row r="162" customFormat="false" ht="18" hidden="false" customHeight="true" outlineLevel="0" collapsed="false">
      <c r="B162" s="84"/>
    </row>
    <row r="163" customFormat="false" ht="18" hidden="false" customHeight="true" outlineLevel="0" collapsed="false">
      <c r="B163" s="84"/>
    </row>
    <row r="164" customFormat="false" ht="18" hidden="false" customHeight="true" outlineLevel="0" collapsed="false">
      <c r="B164" s="84"/>
    </row>
    <row r="165" customFormat="false" ht="18" hidden="false" customHeight="true" outlineLevel="0" collapsed="false">
      <c r="B165" s="84"/>
    </row>
    <row r="166" customFormat="false" ht="18" hidden="false" customHeight="true" outlineLevel="0" collapsed="false">
      <c r="B166" s="84"/>
    </row>
    <row r="167" customFormat="false" ht="18" hidden="false" customHeight="true" outlineLevel="0" collapsed="false">
      <c r="B167" s="84"/>
    </row>
    <row r="168" customFormat="false" ht="18" hidden="false" customHeight="true" outlineLevel="0" collapsed="false">
      <c r="B168" s="84"/>
    </row>
    <row r="169" customFormat="false" ht="18" hidden="false" customHeight="true" outlineLevel="0" collapsed="false">
      <c r="B169" s="84"/>
    </row>
    <row r="170" customFormat="false" ht="18" hidden="false" customHeight="true" outlineLevel="0" collapsed="false">
      <c r="B170" s="84"/>
    </row>
    <row r="171" customFormat="false" ht="18" hidden="false" customHeight="true" outlineLevel="0" collapsed="false">
      <c r="B171" s="84"/>
    </row>
    <row r="172" customFormat="false" ht="18" hidden="false" customHeight="true" outlineLevel="0" collapsed="false">
      <c r="B172" s="84"/>
    </row>
    <row r="173" customFormat="false" ht="18" hidden="false" customHeight="true" outlineLevel="0" collapsed="false">
      <c r="B173" s="84"/>
    </row>
    <row r="174" customFormat="false" ht="18" hidden="false" customHeight="true" outlineLevel="0" collapsed="false">
      <c r="B174" s="84"/>
    </row>
    <row r="175" customFormat="false" ht="18" hidden="false" customHeight="true" outlineLevel="0" collapsed="false">
      <c r="B175" s="84"/>
    </row>
    <row r="176" customFormat="false" ht="18" hidden="false" customHeight="true" outlineLevel="0" collapsed="false">
      <c r="B176" s="84"/>
    </row>
    <row r="177" customFormat="false" ht="18" hidden="false" customHeight="true" outlineLevel="0" collapsed="false">
      <c r="B177" s="84"/>
    </row>
    <row r="178" customFormat="false" ht="18" hidden="false" customHeight="true" outlineLevel="0" collapsed="false">
      <c r="B178" s="84"/>
    </row>
    <row r="179" customFormat="false" ht="18" hidden="false" customHeight="true" outlineLevel="0" collapsed="false">
      <c r="B179" s="84"/>
    </row>
    <row r="180" customFormat="false" ht="18" hidden="false" customHeight="true" outlineLevel="0" collapsed="false">
      <c r="B180" s="84"/>
    </row>
    <row r="181" customFormat="false" ht="18" hidden="false" customHeight="true" outlineLevel="0" collapsed="false">
      <c r="B181" s="84"/>
    </row>
    <row r="182" customFormat="false" ht="18" hidden="false" customHeight="true" outlineLevel="0" collapsed="false">
      <c r="B182" s="84"/>
    </row>
    <row r="183" customFormat="false" ht="18" hidden="false" customHeight="true" outlineLevel="0" collapsed="false">
      <c r="B183" s="84"/>
    </row>
    <row r="184" customFormat="false" ht="18" hidden="false" customHeight="true" outlineLevel="0" collapsed="false">
      <c r="B184" s="84"/>
    </row>
    <row r="185" customFormat="false" ht="18" hidden="false" customHeight="true" outlineLevel="0" collapsed="false">
      <c r="B185" s="84"/>
    </row>
    <row r="186" customFormat="false" ht="18" hidden="false" customHeight="true" outlineLevel="0" collapsed="false">
      <c r="B186" s="84"/>
    </row>
    <row r="187" customFormat="false" ht="18" hidden="false" customHeight="true" outlineLevel="0" collapsed="false">
      <c r="B187" s="84"/>
    </row>
    <row r="188" customFormat="false" ht="18" hidden="false" customHeight="true" outlineLevel="0" collapsed="false">
      <c r="B188" s="84"/>
    </row>
    <row r="189" customFormat="false" ht="18" hidden="false" customHeight="true" outlineLevel="0" collapsed="false">
      <c r="B189" s="84"/>
    </row>
    <row r="190" customFormat="false" ht="18" hidden="false" customHeight="true" outlineLevel="0" collapsed="false">
      <c r="B190" s="84"/>
    </row>
    <row r="191" customFormat="false" ht="18" hidden="false" customHeight="true" outlineLevel="0" collapsed="false">
      <c r="B191" s="84"/>
    </row>
    <row r="192" customFormat="false" ht="18" hidden="false" customHeight="true" outlineLevel="0" collapsed="false">
      <c r="B192" s="84"/>
    </row>
    <row r="193" customFormat="false" ht="18" hidden="false" customHeight="true" outlineLevel="0" collapsed="false">
      <c r="B193" s="84"/>
    </row>
    <row r="194" customFormat="false" ht="18" hidden="false" customHeight="true" outlineLevel="0" collapsed="false">
      <c r="B194" s="84"/>
    </row>
    <row r="195" customFormat="false" ht="18" hidden="false" customHeight="true" outlineLevel="0" collapsed="false">
      <c r="B195" s="84"/>
    </row>
    <row r="196" customFormat="false" ht="18" hidden="false" customHeight="true" outlineLevel="0" collapsed="false">
      <c r="B196" s="84"/>
    </row>
  </sheetData>
  <mergeCells count="2">
    <mergeCell ref="A1:Z1"/>
    <mergeCell ref="A2:Z2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4" activeCellId="0" sqref="H4"/>
    </sheetView>
  </sheetViews>
  <sheetFormatPr defaultColWidth="8.99609375" defaultRowHeight="18" zeroHeight="false" outlineLevelRow="0" outlineLevelCol="0"/>
  <cols>
    <col collapsed="false" customWidth="true" hidden="false" outlineLevel="0" max="1" min="1" style="85" width="12.75"/>
    <col collapsed="false" customWidth="false" hidden="false" outlineLevel="0" max="2" min="2" style="86" width="8.99"/>
    <col collapsed="false" customWidth="true" hidden="false" outlineLevel="0" max="3" min="3" style="86" width="9.12"/>
    <col collapsed="false" customWidth="true" hidden="false" outlineLevel="0" max="4" min="4" style="87" width="10.99"/>
    <col collapsed="false" customWidth="false" hidden="false" outlineLevel="0" max="5" min="5" style="87" width="8.99"/>
    <col collapsed="false" customWidth="true" hidden="false" outlineLevel="0" max="6" min="6" style="87" width="11.24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true" hidden="false" outlineLevel="0" max="9" min="9" style="89" width="9.12"/>
    <col collapsed="false" customWidth="false" hidden="false" outlineLevel="0" max="10" min="10" style="89" width="8.99"/>
    <col collapsed="false" customWidth="false" hidden="false" outlineLevel="0" max="12" min="11" style="90" width="8.99"/>
    <col collapsed="false" customWidth="false" hidden="false" outlineLevel="0" max="13" min="13" style="91" width="8.99"/>
    <col collapsed="false" customWidth="false" hidden="false" outlineLevel="0" max="14" min="14" style="88" width="8.99"/>
    <col collapsed="false" customWidth="false" hidden="false" outlineLevel="0" max="15" min="15" style="92" width="8.99"/>
    <col collapsed="false" customWidth="false" hidden="false" outlineLevel="0" max="16" min="16" style="93" width="8.99"/>
    <col collapsed="false" customWidth="false" hidden="false" outlineLevel="0" max="20" min="17" style="88" width="8.99"/>
    <col collapsed="false" customWidth="false" hidden="false" outlineLevel="0" max="21" min="21" style="94" width="8.99"/>
    <col collapsed="false" customWidth="false" hidden="false" outlineLevel="0" max="22" min="22" style="88" width="8.99"/>
    <col collapsed="false" customWidth="false" hidden="false" outlineLevel="0" max="23" min="23" style="86" width="8.99"/>
    <col collapsed="false" customWidth="false" hidden="false" outlineLevel="0" max="33" min="24" style="88" width="8.99"/>
    <col collapsed="false" customWidth="false" hidden="false" outlineLevel="0" max="40" min="34" style="95" width="8.99"/>
    <col collapsed="false" customWidth="false" hidden="false" outlineLevel="0" max="41" min="41" style="96" width="8.99"/>
    <col collapsed="false" customWidth="false" hidden="false" outlineLevel="0" max="42" min="42" style="97" width="8.99"/>
    <col collapsed="false" customWidth="false" hidden="false" outlineLevel="0" max="44" min="43" style="96" width="8.99"/>
    <col collapsed="false" customWidth="false" hidden="false" outlineLevel="0" max="45" min="45" style="98" width="8.99"/>
    <col collapsed="false" customWidth="false" hidden="false" outlineLevel="0" max="46" min="46" style="99" width="8.99"/>
    <col collapsed="false" customWidth="false" hidden="false" outlineLevel="0" max="52" min="47" style="98" width="8.99"/>
    <col collapsed="false" customWidth="false" hidden="false" outlineLevel="0" max="257" min="53" style="95" width="8.99"/>
  </cols>
  <sheetData>
    <row r="1" s="12" customFormat="tru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2" customFormat="true" ht="18" hidden="false" customHeight="true" outlineLevel="0" collapsed="false">
      <c r="A2" s="13" t="s">
        <v>12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8" hidden="false" customHeight="true" outlineLevel="0" collapsed="false">
      <c r="A3" s="14" t="s">
        <v>2</v>
      </c>
      <c r="B3" s="14" t="s">
        <v>3</v>
      </c>
      <c r="C3" s="15" t="s">
        <v>16</v>
      </c>
      <c r="D3" s="18" t="s">
        <v>17</v>
      </c>
      <c r="E3" s="18" t="s">
        <v>18</v>
      </c>
      <c r="F3" s="18" t="s">
        <v>19</v>
      </c>
      <c r="G3" s="16" t="s">
        <v>20</v>
      </c>
      <c r="H3" s="16" t="s">
        <v>21</v>
      </c>
      <c r="I3" s="19" t="s">
        <v>22</v>
      </c>
      <c r="J3" s="20" t="s">
        <v>23</v>
      </c>
      <c r="K3" s="14" t="s">
        <v>24</v>
      </c>
      <c r="L3" s="14" t="s">
        <v>25</v>
      </c>
      <c r="M3" s="14" t="s">
        <v>26</v>
      </c>
      <c r="N3" s="15" t="s">
        <v>27</v>
      </c>
      <c r="O3" s="14"/>
      <c r="P3" s="16"/>
      <c r="Q3" s="16"/>
      <c r="R3" s="16"/>
      <c r="S3" s="16"/>
      <c r="T3" s="16"/>
      <c r="U3" s="16"/>
      <c r="V3" s="16"/>
      <c r="W3" s="16"/>
      <c r="X3" s="14"/>
      <c r="Y3" s="14"/>
      <c r="Z3" s="14"/>
      <c r="AA3" s="14"/>
      <c r="AB3" s="14"/>
      <c r="AC3" s="100"/>
      <c r="AD3" s="101"/>
      <c r="AE3" s="100"/>
      <c r="AF3" s="100"/>
      <c r="AG3" s="14"/>
      <c r="AH3" s="102"/>
      <c r="AI3" s="103"/>
      <c r="AJ3" s="103"/>
      <c r="AK3" s="103"/>
      <c r="AL3" s="103"/>
      <c r="AM3" s="103"/>
      <c r="AN3" s="103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</row>
    <row r="4" customFormat="false" ht="18" hidden="false" customHeight="true" outlineLevel="0" collapsed="false">
      <c r="A4" s="32" t="s">
        <v>122</v>
      </c>
      <c r="B4" s="21" t="s">
        <v>123</v>
      </c>
      <c r="C4" s="24" t="n">
        <v>1020912</v>
      </c>
      <c r="D4" s="25" t="n">
        <v>1300000</v>
      </c>
      <c r="E4" s="6"/>
      <c r="F4" s="6" t="n">
        <v>1240000</v>
      </c>
      <c r="G4" s="28"/>
      <c r="H4" s="28" t="n">
        <v>60000</v>
      </c>
      <c r="I4" s="27" t="n">
        <v>0.0461538461538462</v>
      </c>
      <c r="J4" s="28"/>
      <c r="K4" s="68" t="s">
        <v>124</v>
      </c>
      <c r="L4" s="104" t="s">
        <v>125</v>
      </c>
      <c r="M4" s="104" t="s">
        <v>126</v>
      </c>
      <c r="N4" s="1"/>
      <c r="O4" s="1"/>
      <c r="P4" s="1"/>
      <c r="Q4" s="2"/>
      <c r="R4" s="4"/>
      <c r="S4" s="105"/>
      <c r="T4" s="1"/>
      <c r="U4" s="4"/>
      <c r="V4" s="1"/>
      <c r="W4" s="1"/>
      <c r="X4" s="1"/>
      <c r="Y4" s="1"/>
      <c r="Z4" s="1"/>
      <c r="AA4" s="1"/>
      <c r="AB4" s="1"/>
      <c r="AC4" s="5"/>
      <c r="AD4" s="106"/>
      <c r="AE4" s="5"/>
      <c r="AF4" s="5"/>
      <c r="AG4" s="1"/>
      <c r="AH4" s="38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08" customFormat="true" ht="18" hidden="false" customHeight="true" outlineLevel="0" collapsed="false">
      <c r="A5" s="39"/>
      <c r="B5" s="40"/>
      <c r="C5" s="47"/>
      <c r="D5" s="55" t="n">
        <f aca="false">SUM(D4)</f>
        <v>1300000</v>
      </c>
      <c r="E5" s="52"/>
      <c r="F5" s="52" t="n">
        <f aca="false">SUM(F4)</f>
        <v>1240000</v>
      </c>
      <c r="G5" s="58"/>
      <c r="H5" s="58"/>
      <c r="I5" s="57"/>
      <c r="J5" s="58"/>
      <c r="K5" s="47"/>
      <c r="L5" s="107"/>
      <c r="M5" s="107"/>
      <c r="N5" s="49"/>
      <c r="O5" s="1"/>
      <c r="P5" s="1"/>
      <c r="Q5" s="2"/>
      <c r="R5" s="4"/>
      <c r="S5" s="105"/>
      <c r="T5" s="1"/>
      <c r="U5" s="4"/>
      <c r="V5" s="1"/>
      <c r="W5" s="1"/>
      <c r="X5" s="1"/>
      <c r="Y5" s="1"/>
      <c r="Z5" s="1"/>
      <c r="AA5" s="1"/>
      <c r="AB5" s="1"/>
      <c r="AC5" s="5"/>
      <c r="AD5" s="106"/>
      <c r="AE5" s="5"/>
      <c r="AF5" s="5"/>
      <c r="AG5" s="1"/>
      <c r="AH5" s="48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</row>
    <row r="6" customFormat="false" ht="18" hidden="false" customHeight="true" outlineLevel="0" collapsed="false">
      <c r="A6" s="32" t="s">
        <v>127</v>
      </c>
      <c r="B6" s="21" t="s">
        <v>128</v>
      </c>
      <c r="C6" s="24" t="n">
        <v>1020927</v>
      </c>
      <c r="D6" s="25" t="n">
        <v>1800000</v>
      </c>
      <c r="E6" s="6"/>
      <c r="F6" s="6" t="n">
        <v>1765333</v>
      </c>
      <c r="G6" s="28"/>
      <c r="H6" s="28" t="n">
        <v>34667</v>
      </c>
      <c r="I6" s="27" t="n">
        <v>0.0192594444444444</v>
      </c>
      <c r="J6" s="28"/>
      <c r="K6" s="68" t="s">
        <v>124</v>
      </c>
      <c r="L6" s="104" t="s">
        <v>129</v>
      </c>
      <c r="M6" s="104" t="s">
        <v>130</v>
      </c>
      <c r="N6" s="1"/>
      <c r="O6" s="109"/>
      <c r="P6" s="109"/>
      <c r="Q6" s="109"/>
      <c r="R6" s="110"/>
      <c r="S6" s="111"/>
      <c r="T6" s="109"/>
      <c r="U6" s="110"/>
      <c r="V6" s="109"/>
      <c r="W6" s="109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109"/>
      <c r="AI6" s="34"/>
      <c r="AJ6" s="34"/>
      <c r="AK6" s="34"/>
      <c r="AL6" s="34"/>
      <c r="AM6" s="34"/>
      <c r="AN6" s="34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108" customFormat="true" ht="18" hidden="false" customHeight="true" outlineLevel="0" collapsed="false">
      <c r="A7" s="32" t="s">
        <v>52</v>
      </c>
      <c r="B7" s="21" t="s">
        <v>131</v>
      </c>
      <c r="C7" s="24" t="n">
        <v>1020903</v>
      </c>
      <c r="D7" s="25" t="n">
        <v>1744857</v>
      </c>
      <c r="E7" s="6"/>
      <c r="F7" s="6" t="n">
        <v>1700571</v>
      </c>
      <c r="G7" s="28"/>
      <c r="H7" s="28" t="n">
        <v>44286</v>
      </c>
      <c r="I7" s="27" t="n">
        <v>0.025380876484434</v>
      </c>
      <c r="J7" s="28"/>
      <c r="K7" s="68" t="s">
        <v>124</v>
      </c>
      <c r="L7" s="104" t="s">
        <v>125</v>
      </c>
      <c r="M7" s="104" t="s">
        <v>132</v>
      </c>
      <c r="N7" s="1"/>
      <c r="O7" s="109"/>
      <c r="P7" s="109"/>
      <c r="Q7" s="109"/>
      <c r="R7" s="110"/>
      <c r="S7" s="111"/>
      <c r="T7" s="109"/>
      <c r="U7" s="110"/>
      <c r="V7" s="109"/>
      <c r="W7" s="109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112"/>
      <c r="AI7" s="43"/>
      <c r="AJ7" s="43"/>
      <c r="AK7" s="43"/>
      <c r="AL7" s="43"/>
      <c r="AM7" s="43"/>
      <c r="AN7" s="43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</row>
    <row r="8" s="108" customFormat="true" ht="18" hidden="false" customHeight="true" outlineLevel="0" collapsed="false">
      <c r="A8" s="39"/>
      <c r="B8" s="40"/>
      <c r="C8" s="47"/>
      <c r="D8" s="55" t="n">
        <f aca="false">SUM(D6:D7)</f>
        <v>3544857</v>
      </c>
      <c r="E8" s="52"/>
      <c r="F8" s="52" t="n">
        <f aca="false">SUM(F6:F7)</f>
        <v>3465904</v>
      </c>
      <c r="G8" s="58"/>
      <c r="H8" s="58"/>
      <c r="I8" s="57"/>
      <c r="J8" s="58"/>
      <c r="K8" s="47"/>
      <c r="L8" s="107"/>
      <c r="M8" s="107"/>
      <c r="N8" s="49"/>
      <c r="O8" s="109"/>
      <c r="P8" s="109"/>
      <c r="Q8" s="109"/>
      <c r="R8" s="110"/>
      <c r="S8" s="111"/>
      <c r="T8" s="109"/>
      <c r="U8" s="110"/>
      <c r="V8" s="109"/>
      <c r="W8" s="109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112"/>
      <c r="AI8" s="43"/>
      <c r="AJ8" s="43"/>
      <c r="AK8" s="43"/>
      <c r="AL8" s="43"/>
      <c r="AM8" s="43"/>
      <c r="AN8" s="43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</row>
    <row r="9" customFormat="false" ht="18" hidden="false" customHeight="true" outlineLevel="0" collapsed="false">
      <c r="A9" s="59" t="s">
        <v>73</v>
      </c>
      <c r="B9" s="21" t="s">
        <v>133</v>
      </c>
      <c r="C9" s="24" t="n">
        <v>1020913</v>
      </c>
      <c r="D9" s="25" t="n">
        <v>2209524</v>
      </c>
      <c r="E9" s="6"/>
      <c r="F9" s="6" t="n">
        <v>2142857</v>
      </c>
      <c r="G9" s="28"/>
      <c r="H9" s="28" t="n">
        <v>66667</v>
      </c>
      <c r="I9" s="27" t="n">
        <v>0.0301725620540895</v>
      </c>
      <c r="J9" s="28"/>
      <c r="K9" s="68" t="s">
        <v>71</v>
      </c>
      <c r="L9" s="62" t="s">
        <v>129</v>
      </c>
      <c r="M9" s="62" t="s">
        <v>132</v>
      </c>
      <c r="N9" s="1"/>
      <c r="O9" s="1"/>
      <c r="P9" s="1"/>
      <c r="Q9" s="2"/>
      <c r="R9" s="4"/>
      <c r="S9" s="105"/>
      <c r="T9" s="1"/>
      <c r="U9" s="4"/>
      <c r="V9" s="1"/>
      <c r="W9" s="1"/>
      <c r="X9" s="1"/>
      <c r="Y9" s="1"/>
      <c r="Z9" s="1"/>
      <c r="AA9" s="1"/>
      <c r="AB9" s="1"/>
      <c r="AC9" s="5"/>
      <c r="AD9" s="106"/>
      <c r="AE9" s="5"/>
      <c r="AF9" s="5"/>
      <c r="AG9" s="1"/>
      <c r="AH9" s="4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customFormat="false" ht="18" hidden="false" customHeight="true" outlineLevel="0" collapsed="false">
      <c r="A10" s="32" t="s">
        <v>73</v>
      </c>
      <c r="B10" s="21" t="s">
        <v>134</v>
      </c>
      <c r="C10" s="24" t="n">
        <v>1020916</v>
      </c>
      <c r="D10" s="25" t="n">
        <v>2187619</v>
      </c>
      <c r="E10" s="6"/>
      <c r="F10" s="6" t="n">
        <v>2142858</v>
      </c>
      <c r="G10" s="28"/>
      <c r="H10" s="28" t="n">
        <v>44761</v>
      </c>
      <c r="I10" s="27" t="n">
        <v>0.0204610583469974</v>
      </c>
      <c r="J10" s="28"/>
      <c r="K10" s="68" t="s">
        <v>124</v>
      </c>
      <c r="L10" s="104" t="s">
        <v>129</v>
      </c>
      <c r="M10" s="104" t="s">
        <v>135</v>
      </c>
      <c r="N10" s="1"/>
      <c r="O10" s="1"/>
      <c r="P10" s="1"/>
      <c r="Q10" s="2"/>
      <c r="R10" s="4"/>
      <c r="S10" s="105"/>
      <c r="T10" s="1"/>
      <c r="U10" s="4"/>
      <c r="V10" s="1"/>
      <c r="W10" s="1"/>
      <c r="X10" s="1"/>
      <c r="Y10" s="1"/>
      <c r="Z10" s="1"/>
      <c r="AA10" s="1"/>
      <c r="AB10" s="1"/>
      <c r="AC10" s="5"/>
      <c r="AD10" s="106"/>
      <c r="AE10" s="5"/>
      <c r="AF10" s="5"/>
      <c r="AG10" s="1"/>
      <c r="AH10" s="4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108" customFormat="true" ht="18" hidden="false" customHeight="true" outlineLevel="0" collapsed="false">
      <c r="A11" s="39"/>
      <c r="B11" s="40"/>
      <c r="C11" s="47"/>
      <c r="D11" s="55" t="n">
        <f aca="false">SUM(D9:D10)</f>
        <v>4397143</v>
      </c>
      <c r="E11" s="52"/>
      <c r="F11" s="52" t="n">
        <f aca="false">SUM(F9:F10)</f>
        <v>4285715</v>
      </c>
      <c r="G11" s="58"/>
      <c r="H11" s="58"/>
      <c r="I11" s="57"/>
      <c r="J11" s="58"/>
      <c r="K11" s="47"/>
      <c r="L11" s="107"/>
      <c r="M11" s="107"/>
      <c r="N11" s="49"/>
      <c r="O11" s="1"/>
      <c r="P11" s="1"/>
      <c r="Q11" s="2"/>
      <c r="R11" s="4"/>
      <c r="S11" s="105"/>
      <c r="T11" s="1"/>
      <c r="U11" s="4"/>
      <c r="V11" s="1"/>
      <c r="W11" s="1"/>
      <c r="X11" s="1"/>
      <c r="Y11" s="1"/>
      <c r="Z11" s="1"/>
      <c r="AA11" s="1"/>
      <c r="AB11" s="1"/>
      <c r="AC11" s="5"/>
      <c r="AD11" s="106"/>
      <c r="AE11" s="5"/>
      <c r="AF11" s="5"/>
      <c r="AG11" s="1"/>
      <c r="AH11" s="50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</row>
    <row r="12" customFormat="false" ht="18" hidden="false" customHeight="true" outlineLevel="0" collapsed="false">
      <c r="A12" s="32" t="s">
        <v>136</v>
      </c>
      <c r="B12" s="21" t="s">
        <v>137</v>
      </c>
      <c r="C12" s="24" t="n">
        <v>1020911</v>
      </c>
      <c r="D12" s="25" t="n">
        <v>3799999</v>
      </c>
      <c r="E12" s="6"/>
      <c r="F12" s="6" t="n">
        <v>3610000</v>
      </c>
      <c r="G12" s="28"/>
      <c r="H12" s="28" t="n">
        <v>189999</v>
      </c>
      <c r="I12" s="27" t="n">
        <v>0.0499997499999342</v>
      </c>
      <c r="J12" s="28"/>
      <c r="K12" s="68" t="s">
        <v>71</v>
      </c>
      <c r="L12" s="104" t="s">
        <v>125</v>
      </c>
      <c r="M12" s="104" t="s">
        <v>132</v>
      </c>
      <c r="N12" s="1"/>
      <c r="O12" s="1"/>
      <c r="P12" s="1"/>
      <c r="Q12" s="2"/>
      <c r="R12" s="4"/>
      <c r="S12" s="105"/>
      <c r="T12" s="1"/>
      <c r="U12" s="4"/>
      <c r="V12" s="1"/>
      <c r="W12" s="1"/>
      <c r="X12" s="1"/>
      <c r="Y12" s="1"/>
      <c r="Z12" s="1"/>
      <c r="AA12" s="1"/>
      <c r="AB12" s="1"/>
      <c r="AC12" s="5"/>
      <c r="AD12" s="106"/>
      <c r="AE12" s="5"/>
      <c r="AF12" s="5"/>
      <c r="AG12" s="1"/>
      <c r="AH12" s="4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108" customFormat="true" ht="18" hidden="false" customHeight="true" outlineLevel="0" collapsed="false">
      <c r="A13" s="39"/>
      <c r="B13" s="40"/>
      <c r="C13" s="47"/>
      <c r="D13" s="55" t="n">
        <f aca="false">SUM(D12)</f>
        <v>3799999</v>
      </c>
      <c r="E13" s="52"/>
      <c r="F13" s="52" t="n">
        <f aca="false">SUM(F12)</f>
        <v>3610000</v>
      </c>
      <c r="G13" s="58"/>
      <c r="H13" s="58"/>
      <c r="I13" s="57"/>
      <c r="J13" s="58"/>
      <c r="K13" s="47"/>
      <c r="L13" s="107"/>
      <c r="M13" s="107"/>
      <c r="N13" s="49"/>
      <c r="O13" s="1"/>
      <c r="P13" s="1"/>
      <c r="Q13" s="2"/>
      <c r="R13" s="4"/>
      <c r="S13" s="105"/>
      <c r="T13" s="1"/>
      <c r="U13" s="4"/>
      <c r="V13" s="1"/>
      <c r="W13" s="1"/>
      <c r="X13" s="1"/>
      <c r="Y13" s="1"/>
      <c r="Z13" s="1"/>
      <c r="AA13" s="1"/>
      <c r="AB13" s="1"/>
      <c r="AC13" s="5"/>
      <c r="AD13" s="106"/>
      <c r="AE13" s="5"/>
      <c r="AF13" s="5"/>
      <c r="AG13" s="1"/>
      <c r="AH13" s="50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</row>
    <row r="14" customFormat="false" ht="18" hidden="false" customHeight="true" outlineLevel="0" collapsed="false">
      <c r="A14" s="32" t="s">
        <v>99</v>
      </c>
      <c r="B14" s="21" t="s">
        <v>138</v>
      </c>
      <c r="C14" s="24" t="n">
        <v>1020927</v>
      </c>
      <c r="D14" s="25" t="n">
        <v>1561905</v>
      </c>
      <c r="E14" s="6"/>
      <c r="F14" s="6" t="n">
        <v>1526952</v>
      </c>
      <c r="G14" s="28"/>
      <c r="H14" s="28" t="n">
        <v>34953</v>
      </c>
      <c r="I14" s="27" t="n">
        <v>0.0223784417106034</v>
      </c>
      <c r="J14" s="28"/>
      <c r="K14" s="68" t="s">
        <v>124</v>
      </c>
      <c r="L14" s="104" t="s">
        <v>125</v>
      </c>
      <c r="M14" s="104" t="s">
        <v>126</v>
      </c>
      <c r="N14" s="1"/>
    </row>
    <row r="15" customFormat="false" ht="18" hidden="false" customHeight="true" outlineLevel="0" collapsed="false">
      <c r="A15" s="59" t="s">
        <v>139</v>
      </c>
      <c r="B15" s="21" t="s">
        <v>140</v>
      </c>
      <c r="C15" s="24" t="n">
        <v>1020909</v>
      </c>
      <c r="D15" s="25" t="n">
        <v>2057143</v>
      </c>
      <c r="E15" s="6"/>
      <c r="F15" s="6" t="n">
        <v>2229143</v>
      </c>
      <c r="G15" s="28"/>
      <c r="H15" s="28" t="n">
        <v>-172000</v>
      </c>
      <c r="I15" s="27" t="n">
        <v>-0.0836111053047844</v>
      </c>
      <c r="J15" s="28"/>
      <c r="K15" s="68" t="s">
        <v>141</v>
      </c>
      <c r="L15" s="62" t="s">
        <v>129</v>
      </c>
      <c r="M15" s="62" t="s">
        <v>132</v>
      </c>
      <c r="N15" s="67" t="s">
        <v>75</v>
      </c>
    </row>
    <row r="16" s="108" customFormat="true" ht="18" hidden="false" customHeight="true" outlineLevel="0" collapsed="false">
      <c r="A16" s="113"/>
      <c r="B16" s="40"/>
      <c r="C16" s="47"/>
      <c r="D16" s="55" t="n">
        <f aca="false">SUM(D14:D15)</f>
        <v>3619048</v>
      </c>
      <c r="E16" s="52"/>
      <c r="F16" s="52" t="n">
        <f aca="false">SUM(F14:F15)</f>
        <v>3756095</v>
      </c>
      <c r="G16" s="58"/>
      <c r="H16" s="58"/>
      <c r="I16" s="57"/>
      <c r="J16" s="58"/>
      <c r="K16" s="47"/>
      <c r="L16" s="114"/>
      <c r="M16" s="114"/>
      <c r="N16" s="49"/>
      <c r="O16" s="92"/>
      <c r="P16" s="93"/>
      <c r="Q16" s="88"/>
      <c r="R16" s="88"/>
      <c r="S16" s="88"/>
      <c r="T16" s="88"/>
      <c r="U16" s="94"/>
      <c r="V16" s="88"/>
      <c r="W16" s="86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O16" s="115"/>
      <c r="AP16" s="116"/>
      <c r="AQ16" s="115"/>
      <c r="AR16" s="115"/>
      <c r="AT16" s="117"/>
    </row>
    <row r="17" customFormat="false" ht="18" hidden="false" customHeight="true" outlineLevel="0" collapsed="false">
      <c r="A17" s="32" t="s">
        <v>105</v>
      </c>
      <c r="B17" s="21" t="s">
        <v>142</v>
      </c>
      <c r="C17" s="34"/>
      <c r="D17" s="35"/>
      <c r="E17" s="35"/>
      <c r="F17" s="74" t="n">
        <v>19619</v>
      </c>
      <c r="G17" s="34"/>
      <c r="H17" s="34"/>
      <c r="I17" s="34"/>
      <c r="J17" s="37"/>
      <c r="K17" s="68" t="s">
        <v>71</v>
      </c>
      <c r="L17" s="104" t="s">
        <v>129</v>
      </c>
      <c r="M17" s="104" t="s">
        <v>126</v>
      </c>
      <c r="N17" s="34"/>
    </row>
    <row r="18" customFormat="false" ht="18" hidden="false" customHeight="true" outlineLevel="0" collapsed="false">
      <c r="A18" s="32" t="s">
        <v>143</v>
      </c>
      <c r="B18" s="21" t="s">
        <v>144</v>
      </c>
      <c r="C18" s="34"/>
      <c r="D18" s="35"/>
      <c r="E18" s="35"/>
      <c r="F18" s="74" t="n">
        <v>-50952</v>
      </c>
      <c r="G18" s="34"/>
      <c r="H18" s="34"/>
      <c r="I18" s="34"/>
      <c r="J18" s="37"/>
      <c r="K18" s="68" t="s">
        <v>71</v>
      </c>
      <c r="L18" s="104" t="s">
        <v>125</v>
      </c>
      <c r="M18" s="104" t="s">
        <v>135</v>
      </c>
      <c r="N18" s="34"/>
    </row>
    <row r="19" customFormat="false" ht="18" hidden="false" customHeight="true" outlineLevel="0" collapsed="false">
      <c r="A19" s="80" t="s">
        <v>145</v>
      </c>
      <c r="B19" s="21" t="s">
        <v>146</v>
      </c>
      <c r="C19" s="34"/>
      <c r="D19" s="35"/>
      <c r="E19" s="35"/>
      <c r="F19" s="81" t="n">
        <v>-54190</v>
      </c>
      <c r="G19" s="34"/>
      <c r="H19" s="34"/>
      <c r="I19" s="34"/>
      <c r="J19" s="37"/>
      <c r="K19" s="68" t="s">
        <v>124</v>
      </c>
      <c r="L19" s="104" t="s">
        <v>125</v>
      </c>
      <c r="M19" s="104" t="s">
        <v>147</v>
      </c>
      <c r="N19" s="34"/>
    </row>
    <row r="20" customFormat="false" ht="18" hidden="false" customHeight="true" outlineLevel="0" collapsed="false">
      <c r="A20" s="80"/>
      <c r="B20" s="21"/>
      <c r="C20" s="34"/>
      <c r="D20" s="35"/>
      <c r="E20" s="35"/>
      <c r="F20" s="81"/>
      <c r="G20" s="34"/>
      <c r="H20" s="34"/>
      <c r="I20" s="34"/>
      <c r="J20" s="37"/>
      <c r="K20" s="24"/>
      <c r="L20" s="79"/>
      <c r="M20" s="79"/>
      <c r="N20" s="34"/>
    </row>
    <row r="21" s="108" customFormat="true" ht="18" hidden="false" customHeight="true" outlineLevel="0" collapsed="false">
      <c r="A21" s="118"/>
      <c r="B21" s="119"/>
      <c r="C21" s="120" t="s">
        <v>120</v>
      </c>
      <c r="D21" s="121" t="n">
        <f aca="false">SUM(D16,D13,D11,D8,D5)</f>
        <v>16661047</v>
      </c>
      <c r="E21" s="121"/>
      <c r="F21" s="121" t="n">
        <f aca="false">SUM(F5,F8,F11,F13,F16,F17,F18,F19)</f>
        <v>16272191</v>
      </c>
      <c r="I21" s="122"/>
      <c r="J21" s="122"/>
      <c r="K21" s="123"/>
      <c r="L21" s="123"/>
      <c r="M21" s="117"/>
      <c r="O21" s="92"/>
      <c r="P21" s="93"/>
      <c r="Q21" s="88"/>
      <c r="R21" s="88"/>
      <c r="S21" s="88"/>
      <c r="T21" s="88"/>
      <c r="U21" s="94"/>
      <c r="V21" s="88"/>
      <c r="W21" s="86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O21" s="115"/>
      <c r="AP21" s="116"/>
      <c r="AQ21" s="115"/>
      <c r="AR21" s="115"/>
      <c r="AT21" s="117"/>
    </row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3" activeCellId="0" sqref="J3"/>
    </sheetView>
  </sheetViews>
  <sheetFormatPr defaultColWidth="8.99609375" defaultRowHeight="18" zeroHeight="false" outlineLevelRow="0" outlineLevelCol="0"/>
  <cols>
    <col collapsed="false" customWidth="true" hidden="false" outlineLevel="0" max="1" min="1" style="124" width="15.12"/>
    <col collapsed="false" customWidth="false" hidden="false" outlineLevel="0" max="3" min="2" style="125" width="8.99"/>
    <col collapsed="false" customWidth="true" hidden="false" outlineLevel="0" max="4" min="4" style="126" width="10.87"/>
    <col collapsed="false" customWidth="false" hidden="false" outlineLevel="0" max="5" min="5" style="126" width="8.99"/>
    <col collapsed="false" customWidth="true" hidden="false" outlineLevel="0" max="6" min="6" style="126" width="10.87"/>
    <col collapsed="false" customWidth="false" hidden="false" outlineLevel="0" max="8" min="7" style="127" width="8.99"/>
    <col collapsed="false" customWidth="false" hidden="false" outlineLevel="0" max="9" min="9" style="128" width="8.99"/>
    <col collapsed="false" customWidth="false" hidden="false" outlineLevel="0" max="10" min="10" style="129" width="8.99"/>
    <col collapsed="false" customWidth="false" hidden="false" outlineLevel="0" max="12" min="11" style="130" width="8.99"/>
    <col collapsed="false" customWidth="false" hidden="false" outlineLevel="0" max="13" min="13" style="131" width="8.99"/>
    <col collapsed="false" customWidth="false" hidden="false" outlineLevel="0" max="14" min="14" style="132" width="8.99"/>
    <col collapsed="false" customWidth="false" hidden="false" outlineLevel="0" max="15" min="15" style="133" width="8.99"/>
    <col collapsed="false" customWidth="false" hidden="false" outlineLevel="0" max="16" min="16" style="134" width="8.99"/>
    <col collapsed="false" customWidth="false" hidden="false" outlineLevel="0" max="20" min="17" style="132" width="8.99"/>
    <col collapsed="false" customWidth="false" hidden="false" outlineLevel="0" max="21" min="21" style="135" width="8.99"/>
    <col collapsed="false" customWidth="false" hidden="false" outlineLevel="0" max="22" min="22" style="132" width="8.99"/>
    <col collapsed="false" customWidth="false" hidden="false" outlineLevel="0" max="23" min="23" style="125" width="8.99"/>
    <col collapsed="false" customWidth="false" hidden="false" outlineLevel="0" max="35" min="24" style="132" width="8.99"/>
    <col collapsed="false" customWidth="false" hidden="false" outlineLevel="0" max="40" min="36" style="136" width="8.99"/>
    <col collapsed="false" customWidth="false" hidden="false" outlineLevel="0" max="41" min="41" style="137" width="8.99"/>
    <col collapsed="false" customWidth="false" hidden="false" outlineLevel="0" max="42" min="42" style="138" width="8.99"/>
    <col collapsed="false" customWidth="false" hidden="false" outlineLevel="0" max="44" min="43" style="137" width="8.99"/>
    <col collapsed="false" customWidth="false" hidden="false" outlineLevel="0" max="45" min="45" style="139" width="8.99"/>
    <col collapsed="false" customWidth="false" hidden="false" outlineLevel="0" max="46" min="46" style="140" width="8.99"/>
    <col collapsed="false" customWidth="false" hidden="false" outlineLevel="0" max="52" min="47" style="139" width="8.99"/>
    <col collapsed="false" customWidth="false" hidden="false" outlineLevel="0" max="257" min="53" style="136" width="8.99"/>
  </cols>
  <sheetData>
    <row r="1" s="12" customFormat="tru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2" customFormat="true" ht="18" hidden="false" customHeight="true" outlineLevel="0" collapsed="false">
      <c r="A2" s="13" t="s">
        <v>14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8" hidden="false" customHeight="true" outlineLevel="0" collapsed="false">
      <c r="A3" s="14" t="s">
        <v>2</v>
      </c>
      <c r="B3" s="14" t="s">
        <v>3</v>
      </c>
      <c r="C3" s="15" t="s">
        <v>16</v>
      </c>
      <c r="D3" s="18" t="s">
        <v>17</v>
      </c>
      <c r="E3" s="18" t="s">
        <v>18</v>
      </c>
      <c r="F3" s="18" t="s">
        <v>19</v>
      </c>
      <c r="G3" s="16" t="s">
        <v>20</v>
      </c>
      <c r="H3" s="16" t="s">
        <v>21</v>
      </c>
      <c r="I3" s="141" t="s">
        <v>22</v>
      </c>
      <c r="J3" s="20" t="s">
        <v>23</v>
      </c>
      <c r="K3" s="14" t="s">
        <v>24</v>
      </c>
      <c r="L3" s="14" t="s">
        <v>25</v>
      </c>
      <c r="M3" s="14" t="s">
        <v>26</v>
      </c>
      <c r="N3" s="15" t="s">
        <v>27</v>
      </c>
      <c r="O3" s="14"/>
      <c r="P3" s="16"/>
      <c r="Q3" s="16"/>
      <c r="R3" s="16"/>
      <c r="S3" s="16"/>
      <c r="T3" s="16"/>
      <c r="U3" s="16"/>
      <c r="V3" s="16"/>
      <c r="W3" s="16"/>
      <c r="X3" s="14"/>
      <c r="Y3" s="14"/>
      <c r="Z3" s="14"/>
      <c r="AA3" s="14"/>
      <c r="AB3" s="14"/>
      <c r="AC3" s="100"/>
      <c r="AD3" s="101"/>
      <c r="AE3" s="100"/>
      <c r="AF3" s="100"/>
      <c r="AG3" s="14"/>
      <c r="AH3" s="100"/>
      <c r="AI3" s="14"/>
      <c r="AJ3" s="103"/>
      <c r="AK3" s="103"/>
      <c r="AL3" s="103"/>
      <c r="AM3" s="103"/>
      <c r="AN3" s="103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</row>
    <row r="4" customFormat="false" ht="18" hidden="false" customHeight="true" outlineLevel="0" collapsed="false">
      <c r="A4" s="32" t="s">
        <v>122</v>
      </c>
      <c r="B4" s="21" t="s">
        <v>149</v>
      </c>
      <c r="C4" s="24" t="n">
        <v>1020912</v>
      </c>
      <c r="D4" s="25" t="n">
        <v>1312667</v>
      </c>
      <c r="E4" s="6"/>
      <c r="F4" s="6" t="n">
        <v>1305999</v>
      </c>
      <c r="G4" s="26"/>
      <c r="H4" s="26" t="n">
        <v>6668</v>
      </c>
      <c r="I4" s="142" t="n">
        <v>0.00507973461662402</v>
      </c>
      <c r="J4" s="28"/>
      <c r="K4" s="68" t="s">
        <v>132</v>
      </c>
      <c r="L4" s="104" t="s">
        <v>150</v>
      </c>
      <c r="M4" s="104" t="s">
        <v>132</v>
      </c>
      <c r="N4" s="1"/>
      <c r="O4" s="1"/>
      <c r="P4" s="1"/>
      <c r="Q4" s="2"/>
      <c r="R4" s="4"/>
      <c r="S4" s="105"/>
      <c r="T4" s="1"/>
      <c r="U4" s="4"/>
      <c r="V4" s="1"/>
      <c r="W4" s="1"/>
      <c r="X4" s="1"/>
      <c r="Y4" s="1"/>
      <c r="Z4" s="1"/>
      <c r="AA4" s="1"/>
      <c r="AB4" s="1"/>
      <c r="AC4" s="5"/>
      <c r="AD4" s="106"/>
      <c r="AE4" s="5"/>
      <c r="AF4" s="5"/>
      <c r="AG4" s="1"/>
      <c r="AH4" s="4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customFormat="false" ht="18" hidden="false" customHeight="true" outlineLevel="0" collapsed="false">
      <c r="A5" s="32" t="s">
        <v>122</v>
      </c>
      <c r="B5" s="143" t="s">
        <v>151</v>
      </c>
      <c r="C5" s="24" t="n">
        <v>1020910</v>
      </c>
      <c r="D5" s="25" t="n">
        <v>1253333</v>
      </c>
      <c r="E5" s="6"/>
      <c r="F5" s="6" t="n">
        <v>1239999</v>
      </c>
      <c r="G5" s="26"/>
      <c r="H5" s="26" t="n">
        <v>13334</v>
      </c>
      <c r="I5" s="142" t="n">
        <v>0.0106388326167108</v>
      </c>
      <c r="J5" s="28"/>
      <c r="K5" s="68" t="s">
        <v>135</v>
      </c>
      <c r="L5" s="104" t="s">
        <v>150</v>
      </c>
      <c r="M5" s="104" t="s">
        <v>135</v>
      </c>
      <c r="N5" s="1"/>
      <c r="O5" s="109"/>
      <c r="P5" s="109"/>
      <c r="Q5" s="109"/>
      <c r="R5" s="111"/>
      <c r="S5" s="111"/>
      <c r="T5" s="109"/>
      <c r="U5" s="109"/>
      <c r="V5" s="109"/>
      <c r="W5" s="109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109"/>
      <c r="AI5" s="34"/>
      <c r="AJ5" s="144"/>
      <c r="AK5" s="144"/>
      <c r="AL5" s="144"/>
      <c r="AM5" s="144"/>
      <c r="AN5" s="14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18" hidden="false" customHeight="true" outlineLevel="0" collapsed="false">
      <c r="A6" s="32" t="s">
        <v>152</v>
      </c>
      <c r="B6" s="21" t="s">
        <v>153</v>
      </c>
      <c r="C6" s="34"/>
      <c r="D6" s="35"/>
      <c r="E6" s="35" t="n">
        <v>-14264</v>
      </c>
      <c r="F6" s="36" t="n">
        <v>-14264</v>
      </c>
      <c r="G6" s="35"/>
      <c r="H6" s="35"/>
      <c r="I6" s="35"/>
      <c r="J6" s="37"/>
      <c r="K6" s="68" t="s">
        <v>154</v>
      </c>
      <c r="L6" s="104" t="s">
        <v>150</v>
      </c>
      <c r="M6" s="104" t="s">
        <v>147</v>
      </c>
      <c r="N6" s="34"/>
      <c r="O6" s="1"/>
      <c r="P6" s="1"/>
      <c r="Q6" s="2"/>
      <c r="R6" s="4"/>
      <c r="S6" s="105"/>
      <c r="T6" s="1"/>
      <c r="U6" s="4"/>
      <c r="V6" s="1"/>
      <c r="W6" s="1"/>
      <c r="X6" s="1"/>
      <c r="Y6" s="1"/>
      <c r="Z6" s="1"/>
      <c r="AA6" s="1"/>
      <c r="AB6" s="1"/>
      <c r="AC6" s="5"/>
      <c r="AD6" s="106"/>
      <c r="AE6" s="5"/>
      <c r="AF6" s="5"/>
      <c r="AG6" s="1"/>
      <c r="AH6" s="4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145" customFormat="true" ht="18" hidden="false" customHeight="true" outlineLevel="0" collapsed="false">
      <c r="A7" s="39"/>
      <c r="B7" s="40"/>
      <c r="C7" s="43"/>
      <c r="D7" s="44" t="n">
        <f aca="false">SUM(D4:E6)</f>
        <v>2551736</v>
      </c>
      <c r="E7" s="44"/>
      <c r="F7" s="45" t="n">
        <f aca="false">SUM(F4:F6)</f>
        <v>2531734</v>
      </c>
      <c r="G7" s="44"/>
      <c r="H7" s="44"/>
      <c r="I7" s="44"/>
      <c r="J7" s="46"/>
      <c r="K7" s="47"/>
      <c r="L7" s="107"/>
      <c r="M7" s="107"/>
      <c r="N7" s="43"/>
      <c r="O7" s="1"/>
      <c r="P7" s="1"/>
      <c r="Q7" s="2"/>
      <c r="R7" s="4"/>
      <c r="S7" s="105"/>
      <c r="T7" s="1"/>
      <c r="U7" s="4"/>
      <c r="V7" s="1"/>
      <c r="W7" s="1"/>
      <c r="X7" s="1"/>
      <c r="Y7" s="1"/>
      <c r="Z7" s="1"/>
      <c r="AA7" s="1"/>
      <c r="AB7" s="1"/>
      <c r="AC7" s="5"/>
      <c r="AD7" s="106"/>
      <c r="AE7" s="5"/>
      <c r="AF7" s="5"/>
      <c r="AG7" s="1"/>
      <c r="AH7" s="4"/>
      <c r="AI7" s="1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</row>
    <row r="8" s="145" customFormat="true" ht="18" hidden="false" customHeight="true" outlineLevel="0" collapsed="false">
      <c r="A8" s="32" t="s">
        <v>41</v>
      </c>
      <c r="B8" s="143" t="s">
        <v>155</v>
      </c>
      <c r="C8" s="24" t="n">
        <v>1020925</v>
      </c>
      <c r="D8" s="25" t="n">
        <v>1452381</v>
      </c>
      <c r="E8" s="6"/>
      <c r="F8" s="6" t="n">
        <v>1452380</v>
      </c>
      <c r="G8" s="26"/>
      <c r="H8" s="26" t="n">
        <v>1</v>
      </c>
      <c r="I8" s="142" t="n">
        <v>6.88524567589359E-007</v>
      </c>
      <c r="J8" s="28"/>
      <c r="K8" s="68" t="s">
        <v>130</v>
      </c>
      <c r="L8" s="104" t="s">
        <v>156</v>
      </c>
      <c r="M8" s="104" t="s">
        <v>130</v>
      </c>
      <c r="N8" s="1"/>
      <c r="O8" s="1"/>
      <c r="P8" s="1"/>
      <c r="Q8" s="2"/>
      <c r="R8" s="4"/>
      <c r="S8" s="105"/>
      <c r="T8" s="1"/>
      <c r="U8" s="4"/>
      <c r="V8" s="1"/>
      <c r="W8" s="1"/>
      <c r="X8" s="1"/>
      <c r="Y8" s="1"/>
      <c r="Z8" s="1"/>
      <c r="AA8" s="1"/>
      <c r="AB8" s="1"/>
      <c r="AC8" s="5"/>
      <c r="AD8" s="106"/>
      <c r="AE8" s="5"/>
      <c r="AF8" s="5"/>
      <c r="AG8" s="1"/>
      <c r="AH8" s="4"/>
      <c r="AI8" s="1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</row>
    <row r="9" customFormat="false" ht="18" hidden="false" customHeight="true" outlineLevel="0" collapsed="false">
      <c r="A9" s="146" t="s">
        <v>157</v>
      </c>
      <c r="B9" s="143" t="s">
        <v>158</v>
      </c>
      <c r="C9" s="34"/>
      <c r="D9" s="35"/>
      <c r="E9" s="35" t="n">
        <v>-19524</v>
      </c>
      <c r="F9" s="74" t="n">
        <v>-19524</v>
      </c>
      <c r="G9" s="35"/>
      <c r="H9" s="35"/>
      <c r="I9" s="35"/>
      <c r="J9" s="37"/>
      <c r="K9" s="62" t="s">
        <v>154</v>
      </c>
      <c r="L9" s="62" t="s">
        <v>156</v>
      </c>
      <c r="M9" s="62" t="s">
        <v>147</v>
      </c>
      <c r="N9" s="34"/>
      <c r="O9" s="1"/>
      <c r="P9" s="1"/>
      <c r="Q9" s="2"/>
      <c r="R9" s="4"/>
      <c r="S9" s="105"/>
      <c r="T9" s="1"/>
      <c r="U9" s="4"/>
      <c r="V9" s="1"/>
      <c r="W9" s="1"/>
      <c r="X9" s="1"/>
      <c r="Y9" s="1"/>
      <c r="Z9" s="1"/>
      <c r="AA9" s="1"/>
      <c r="AB9" s="1"/>
      <c r="AC9" s="5"/>
      <c r="AD9" s="106"/>
      <c r="AE9" s="5"/>
      <c r="AF9" s="5"/>
      <c r="AG9" s="1"/>
      <c r="AH9" s="4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customFormat="false" ht="18" hidden="false" customHeight="true" outlineLevel="0" collapsed="false">
      <c r="A10" s="59" t="s">
        <v>127</v>
      </c>
      <c r="B10" s="21" t="s">
        <v>159</v>
      </c>
      <c r="C10" s="24" t="n">
        <v>1020926</v>
      </c>
      <c r="D10" s="25" t="n">
        <v>1746000</v>
      </c>
      <c r="E10" s="6"/>
      <c r="F10" s="6" t="n">
        <v>1736761</v>
      </c>
      <c r="G10" s="26"/>
      <c r="H10" s="26" t="n">
        <v>9239</v>
      </c>
      <c r="I10" s="142" t="n">
        <v>0.00529152348224513</v>
      </c>
      <c r="J10" s="28"/>
      <c r="K10" s="68" t="s">
        <v>132</v>
      </c>
      <c r="L10" s="104" t="s">
        <v>150</v>
      </c>
      <c r="M10" s="104" t="s">
        <v>132</v>
      </c>
      <c r="N10" s="1"/>
      <c r="O10" s="1"/>
      <c r="P10" s="1"/>
      <c r="Q10" s="2"/>
      <c r="R10" s="4"/>
      <c r="S10" s="105"/>
      <c r="T10" s="1"/>
      <c r="U10" s="4"/>
      <c r="V10" s="1"/>
      <c r="W10" s="1"/>
      <c r="X10" s="1"/>
      <c r="Y10" s="1"/>
      <c r="Z10" s="1"/>
      <c r="AA10" s="1"/>
      <c r="AB10" s="1"/>
      <c r="AC10" s="5"/>
      <c r="AD10" s="106"/>
      <c r="AE10" s="5"/>
      <c r="AF10" s="5"/>
      <c r="AG10" s="1"/>
      <c r="AH10" s="4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145" customFormat="true" ht="18" hidden="false" customHeight="true" outlineLevel="0" collapsed="false">
      <c r="A11" s="32" t="s">
        <v>52</v>
      </c>
      <c r="B11" s="143" t="s">
        <v>160</v>
      </c>
      <c r="C11" s="24" t="n">
        <v>1020926</v>
      </c>
      <c r="D11" s="25" t="n">
        <v>1700571</v>
      </c>
      <c r="E11" s="6"/>
      <c r="F11" s="6" t="n">
        <v>1682857</v>
      </c>
      <c r="G11" s="26"/>
      <c r="H11" s="26" t="n">
        <v>17714</v>
      </c>
      <c r="I11" s="142" t="n">
        <v>0.0104165012810403</v>
      </c>
      <c r="J11" s="28"/>
      <c r="K11" s="68" t="s">
        <v>132</v>
      </c>
      <c r="L11" s="104" t="s">
        <v>150</v>
      </c>
      <c r="M11" s="104" t="s">
        <v>132</v>
      </c>
      <c r="N11" s="1"/>
      <c r="O11" s="1"/>
      <c r="P11" s="1"/>
      <c r="Q11" s="2"/>
      <c r="R11" s="4"/>
      <c r="S11" s="105"/>
      <c r="T11" s="1"/>
      <c r="U11" s="4"/>
      <c r="V11" s="1"/>
      <c r="W11" s="1"/>
      <c r="X11" s="1"/>
      <c r="Y11" s="1"/>
      <c r="Z11" s="1"/>
      <c r="AA11" s="1"/>
      <c r="AB11" s="1"/>
      <c r="AC11" s="5"/>
      <c r="AD11" s="106"/>
      <c r="AE11" s="5"/>
      <c r="AF11" s="5"/>
      <c r="AG11" s="1"/>
      <c r="AH11" s="4"/>
      <c r="AI11" s="1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</row>
    <row r="12" s="145" customFormat="true" ht="18" hidden="false" customHeight="true" outlineLevel="0" collapsed="false">
      <c r="A12" s="39"/>
      <c r="B12" s="147"/>
      <c r="C12" s="47"/>
      <c r="D12" s="55" t="n">
        <f aca="false">SUM(D8:E11)</f>
        <v>4879428</v>
      </c>
      <c r="E12" s="52"/>
      <c r="F12" s="52" t="n">
        <f aca="false">SUM(F8:F11)</f>
        <v>4852474</v>
      </c>
      <c r="G12" s="56"/>
      <c r="H12" s="56"/>
      <c r="I12" s="148"/>
      <c r="J12" s="58"/>
      <c r="K12" s="47"/>
      <c r="L12" s="107"/>
      <c r="M12" s="107"/>
      <c r="N12" s="49"/>
      <c r="O12" s="1"/>
      <c r="P12" s="1"/>
      <c r="Q12" s="2"/>
      <c r="R12" s="4"/>
      <c r="S12" s="105"/>
      <c r="T12" s="1"/>
      <c r="U12" s="4"/>
      <c r="V12" s="1"/>
      <c r="W12" s="1"/>
      <c r="X12" s="1"/>
      <c r="Y12" s="1"/>
      <c r="Z12" s="1"/>
      <c r="AA12" s="1"/>
      <c r="AB12" s="1"/>
      <c r="AC12" s="5"/>
      <c r="AD12" s="106"/>
      <c r="AE12" s="5"/>
      <c r="AF12" s="5"/>
      <c r="AG12" s="1"/>
      <c r="AH12" s="4"/>
      <c r="AI12" s="1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</row>
    <row r="13" customFormat="false" ht="18" hidden="false" customHeight="true" outlineLevel="0" collapsed="false">
      <c r="A13" s="32" t="s">
        <v>62</v>
      </c>
      <c r="B13" s="143" t="s">
        <v>161</v>
      </c>
      <c r="C13" s="24" t="n">
        <v>1020909</v>
      </c>
      <c r="D13" s="25" t="n">
        <v>2026667</v>
      </c>
      <c r="E13" s="6"/>
      <c r="F13" s="6" t="n">
        <v>2026667</v>
      </c>
      <c r="G13" s="26"/>
      <c r="H13" s="26" t="n">
        <v>0</v>
      </c>
      <c r="I13" s="142" t="n">
        <v>0</v>
      </c>
      <c r="J13" s="28"/>
      <c r="K13" s="68" t="s">
        <v>126</v>
      </c>
      <c r="L13" s="104" t="s">
        <v>150</v>
      </c>
      <c r="M13" s="104" t="s">
        <v>126</v>
      </c>
      <c r="N13" s="1"/>
      <c r="O13" s="1"/>
      <c r="P13" s="1"/>
      <c r="Q13" s="2"/>
      <c r="R13" s="4"/>
      <c r="S13" s="105"/>
      <c r="T13" s="1"/>
      <c r="U13" s="4"/>
      <c r="V13" s="1"/>
      <c r="W13" s="1"/>
      <c r="X13" s="1"/>
      <c r="Y13" s="1"/>
      <c r="Z13" s="1"/>
      <c r="AA13" s="1"/>
      <c r="AB13" s="1"/>
      <c r="AC13" s="5"/>
      <c r="AD13" s="106"/>
      <c r="AE13" s="5"/>
      <c r="AF13" s="5"/>
      <c r="AG13" s="1"/>
      <c r="AH13" s="38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customFormat="false" ht="18" hidden="false" customHeight="true" outlineLevel="0" collapsed="false">
      <c r="A14" s="32" t="s">
        <v>62</v>
      </c>
      <c r="B14" s="143" t="s">
        <v>162</v>
      </c>
      <c r="C14" s="24" t="n">
        <v>1020909</v>
      </c>
      <c r="D14" s="25" t="n">
        <v>2026667</v>
      </c>
      <c r="E14" s="6"/>
      <c r="F14" s="6" t="n">
        <v>2026667</v>
      </c>
      <c r="G14" s="26"/>
      <c r="H14" s="26" t="n">
        <v>0</v>
      </c>
      <c r="I14" s="142" t="n">
        <v>0</v>
      </c>
      <c r="J14" s="28"/>
      <c r="K14" s="68" t="s">
        <v>126</v>
      </c>
      <c r="L14" s="104" t="s">
        <v>150</v>
      </c>
      <c r="M14" s="104" t="s">
        <v>126</v>
      </c>
      <c r="N14" s="1"/>
      <c r="O14" s="109"/>
      <c r="P14" s="109"/>
      <c r="Q14" s="109"/>
      <c r="R14" s="110"/>
      <c r="S14" s="111"/>
      <c r="T14" s="109"/>
      <c r="U14" s="110"/>
      <c r="V14" s="109"/>
      <c r="W14" s="109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109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</row>
    <row r="15" customFormat="false" ht="18" hidden="false" customHeight="true" outlineLevel="0" collapsed="false">
      <c r="A15" s="32" t="s">
        <v>62</v>
      </c>
      <c r="B15" s="143" t="s">
        <v>163</v>
      </c>
      <c r="C15" s="24" t="n">
        <v>1020909</v>
      </c>
      <c r="D15" s="25" t="n">
        <v>2026667</v>
      </c>
      <c r="E15" s="6"/>
      <c r="F15" s="6" t="n">
        <v>2026667</v>
      </c>
      <c r="G15" s="26"/>
      <c r="H15" s="26" t="n">
        <v>0</v>
      </c>
      <c r="I15" s="142" t="n">
        <v>0</v>
      </c>
      <c r="J15" s="28"/>
      <c r="K15" s="68" t="s">
        <v>126</v>
      </c>
      <c r="L15" s="104" t="s">
        <v>150</v>
      </c>
      <c r="M15" s="104" t="s">
        <v>126</v>
      </c>
      <c r="N15" s="1"/>
      <c r="O15" s="37"/>
      <c r="P15" s="37"/>
      <c r="Q15" s="37"/>
      <c r="R15" s="63"/>
      <c r="S15" s="63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149"/>
      <c r="AK15" s="149"/>
      <c r="AL15" s="149"/>
      <c r="AM15" s="149"/>
      <c r="AN15" s="149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</row>
    <row r="16" s="145" customFormat="true" ht="18" hidden="false" customHeight="true" outlineLevel="0" collapsed="false">
      <c r="A16" s="32" t="s">
        <v>62</v>
      </c>
      <c r="B16" s="143" t="s">
        <v>164</v>
      </c>
      <c r="C16" s="24" t="n">
        <v>1020912</v>
      </c>
      <c r="D16" s="25" t="n">
        <v>2026667</v>
      </c>
      <c r="E16" s="6"/>
      <c r="F16" s="6" t="n">
        <v>2026667</v>
      </c>
      <c r="G16" s="26"/>
      <c r="H16" s="26" t="n">
        <v>0</v>
      </c>
      <c r="I16" s="142" t="n">
        <v>0</v>
      </c>
      <c r="J16" s="28"/>
      <c r="K16" s="68" t="s">
        <v>165</v>
      </c>
      <c r="L16" s="104" t="s">
        <v>150</v>
      </c>
      <c r="M16" s="104" t="s">
        <v>165</v>
      </c>
      <c r="N16" s="1"/>
      <c r="O16" s="37"/>
      <c r="P16" s="37"/>
      <c r="Q16" s="37"/>
      <c r="R16" s="63"/>
      <c r="S16" s="63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46"/>
      <c r="AK16" s="46"/>
      <c r="AL16" s="46"/>
      <c r="AM16" s="46"/>
      <c r="AN16" s="46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</row>
    <row r="17" customFormat="false" ht="18" hidden="false" customHeight="true" outlineLevel="0" collapsed="false">
      <c r="A17" s="32" t="s">
        <v>62</v>
      </c>
      <c r="B17" s="143" t="s">
        <v>166</v>
      </c>
      <c r="C17" s="24" t="n">
        <v>1020914</v>
      </c>
      <c r="D17" s="25" t="n">
        <v>2026667</v>
      </c>
      <c r="E17" s="6"/>
      <c r="F17" s="6" t="n">
        <v>2026667</v>
      </c>
      <c r="G17" s="26"/>
      <c r="H17" s="26" t="n">
        <v>0</v>
      </c>
      <c r="I17" s="142" t="n">
        <v>0</v>
      </c>
      <c r="J17" s="28"/>
      <c r="K17" s="68" t="s">
        <v>165</v>
      </c>
      <c r="L17" s="104" t="s">
        <v>150</v>
      </c>
      <c r="M17" s="104" t="s">
        <v>165</v>
      </c>
      <c r="N17" s="1"/>
      <c r="O17" s="1"/>
      <c r="P17" s="1"/>
      <c r="Q17" s="2"/>
      <c r="R17" s="4"/>
      <c r="S17" s="105"/>
      <c r="T17" s="1"/>
      <c r="U17" s="4"/>
      <c r="V17" s="1"/>
      <c r="W17" s="1"/>
      <c r="X17" s="1"/>
      <c r="Y17" s="1"/>
      <c r="Z17" s="1"/>
      <c r="AA17" s="1"/>
      <c r="AB17" s="1"/>
      <c r="AC17" s="5"/>
      <c r="AD17" s="106"/>
      <c r="AE17" s="5"/>
      <c r="AF17" s="5"/>
      <c r="AG17" s="1"/>
      <c r="AH17" s="38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customFormat="false" ht="18" hidden="false" customHeight="true" outlineLevel="0" collapsed="false">
      <c r="A18" s="32" t="s">
        <v>62</v>
      </c>
      <c r="B18" s="143" t="s">
        <v>167</v>
      </c>
      <c r="C18" s="24" t="n">
        <v>1020924</v>
      </c>
      <c r="D18" s="25" t="n">
        <v>2037333</v>
      </c>
      <c r="E18" s="6"/>
      <c r="F18" s="6" t="n">
        <v>2026667</v>
      </c>
      <c r="G18" s="26"/>
      <c r="H18" s="26" t="n">
        <v>10666</v>
      </c>
      <c r="I18" s="142" t="n">
        <v>0.00523527572566684</v>
      </c>
      <c r="J18" s="28"/>
      <c r="K18" s="68" t="s">
        <v>168</v>
      </c>
      <c r="L18" s="104" t="s">
        <v>150</v>
      </c>
      <c r="M18" s="104" t="s">
        <v>168</v>
      </c>
      <c r="N18" s="1"/>
      <c r="O18" s="1"/>
      <c r="P18" s="1"/>
      <c r="Q18" s="2"/>
      <c r="R18" s="4"/>
      <c r="S18" s="105"/>
      <c r="T18" s="1"/>
      <c r="U18" s="4"/>
      <c r="V18" s="1"/>
      <c r="W18" s="1"/>
      <c r="X18" s="1"/>
      <c r="Y18" s="1"/>
      <c r="Z18" s="1"/>
      <c r="AA18" s="1"/>
      <c r="AB18" s="1"/>
      <c r="AC18" s="5"/>
      <c r="AD18" s="106"/>
      <c r="AE18" s="5"/>
      <c r="AF18" s="5"/>
      <c r="AG18" s="1"/>
      <c r="AH18" s="4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customFormat="false" ht="18" hidden="false" customHeight="true" outlineLevel="0" collapsed="false">
      <c r="A19" s="32" t="s">
        <v>62</v>
      </c>
      <c r="B19" s="143" t="s">
        <v>169</v>
      </c>
      <c r="C19" s="24" t="n">
        <v>1020925</v>
      </c>
      <c r="D19" s="25" t="n">
        <v>2037333</v>
      </c>
      <c r="E19" s="6"/>
      <c r="F19" s="6" t="n">
        <v>2026667</v>
      </c>
      <c r="G19" s="26"/>
      <c r="H19" s="26" t="n">
        <v>10666</v>
      </c>
      <c r="I19" s="142" t="n">
        <v>0.00523527572566684</v>
      </c>
      <c r="J19" s="28"/>
      <c r="K19" s="68" t="s">
        <v>132</v>
      </c>
      <c r="L19" s="104" t="s">
        <v>150</v>
      </c>
      <c r="M19" s="104" t="s">
        <v>132</v>
      </c>
      <c r="N19" s="1"/>
    </row>
    <row r="20" customFormat="false" ht="18" hidden="false" customHeight="true" outlineLevel="0" collapsed="false">
      <c r="A20" s="32" t="s">
        <v>73</v>
      </c>
      <c r="B20" s="143" t="s">
        <v>170</v>
      </c>
      <c r="C20" s="24" t="n">
        <v>1020909</v>
      </c>
      <c r="D20" s="25" t="n">
        <v>2171429</v>
      </c>
      <c r="E20" s="6"/>
      <c r="F20" s="6" t="n">
        <v>2171429</v>
      </c>
      <c r="G20" s="26"/>
      <c r="H20" s="26" t="n">
        <v>0</v>
      </c>
      <c r="I20" s="142" t="n">
        <v>0</v>
      </c>
      <c r="J20" s="28"/>
      <c r="K20" s="68" t="s">
        <v>126</v>
      </c>
      <c r="L20" s="104" t="s">
        <v>150</v>
      </c>
      <c r="M20" s="104" t="s">
        <v>126</v>
      </c>
      <c r="N20" s="1"/>
    </row>
    <row r="21" customFormat="false" ht="18" hidden="false" customHeight="true" outlineLevel="0" collapsed="false">
      <c r="A21" s="32" t="s">
        <v>73</v>
      </c>
      <c r="B21" s="143" t="s">
        <v>171</v>
      </c>
      <c r="C21" s="24" t="n">
        <v>1020909</v>
      </c>
      <c r="D21" s="25" t="n">
        <v>2171429</v>
      </c>
      <c r="E21" s="6"/>
      <c r="F21" s="6" t="n">
        <v>2171429</v>
      </c>
      <c r="G21" s="26"/>
      <c r="H21" s="26" t="n">
        <v>0</v>
      </c>
      <c r="I21" s="142" t="n">
        <v>0</v>
      </c>
      <c r="J21" s="28"/>
      <c r="K21" s="68" t="s">
        <v>126</v>
      </c>
      <c r="L21" s="104" t="s">
        <v>150</v>
      </c>
      <c r="M21" s="104" t="s">
        <v>126</v>
      </c>
      <c r="N21" s="1"/>
    </row>
    <row r="22" customFormat="false" ht="18" hidden="false" customHeight="true" outlineLevel="0" collapsed="false">
      <c r="A22" s="32" t="s">
        <v>73</v>
      </c>
      <c r="B22" s="143" t="s">
        <v>172</v>
      </c>
      <c r="C22" s="24" t="n">
        <v>1020910</v>
      </c>
      <c r="D22" s="25" t="n">
        <v>2171429</v>
      </c>
      <c r="E22" s="6"/>
      <c r="F22" s="6" t="n">
        <v>2171429</v>
      </c>
      <c r="G22" s="26"/>
      <c r="H22" s="26" t="n">
        <v>0</v>
      </c>
      <c r="I22" s="142" t="n">
        <v>0</v>
      </c>
      <c r="J22" s="28"/>
      <c r="K22" s="68" t="s">
        <v>135</v>
      </c>
      <c r="L22" s="104" t="s">
        <v>156</v>
      </c>
      <c r="M22" s="104" t="s">
        <v>135</v>
      </c>
      <c r="N22" s="1"/>
    </row>
    <row r="23" customFormat="false" ht="18" hidden="false" customHeight="true" outlineLevel="0" collapsed="false">
      <c r="A23" s="32" t="s">
        <v>73</v>
      </c>
      <c r="B23" s="143" t="s">
        <v>173</v>
      </c>
      <c r="C23" s="24" t="n">
        <v>1020912</v>
      </c>
      <c r="D23" s="25" t="n">
        <v>2171429</v>
      </c>
      <c r="E23" s="6"/>
      <c r="F23" s="6" t="n">
        <v>2171429</v>
      </c>
      <c r="G23" s="26"/>
      <c r="H23" s="26" t="n">
        <v>0</v>
      </c>
      <c r="I23" s="142" t="n">
        <v>0</v>
      </c>
      <c r="J23" s="28"/>
      <c r="K23" s="68" t="s">
        <v>165</v>
      </c>
      <c r="L23" s="104" t="s">
        <v>150</v>
      </c>
      <c r="M23" s="104" t="s">
        <v>165</v>
      </c>
      <c r="N23" s="1"/>
    </row>
    <row r="24" customFormat="false" ht="18" hidden="false" customHeight="true" outlineLevel="0" collapsed="false">
      <c r="A24" s="32" t="s">
        <v>73</v>
      </c>
      <c r="B24" s="21" t="s">
        <v>174</v>
      </c>
      <c r="C24" s="37"/>
      <c r="D24" s="64"/>
      <c r="E24" s="64" t="n">
        <v>-28571</v>
      </c>
      <c r="F24" s="83"/>
      <c r="G24" s="64"/>
      <c r="H24" s="64"/>
      <c r="I24" s="64"/>
      <c r="J24" s="37"/>
      <c r="K24" s="68" t="s">
        <v>175</v>
      </c>
      <c r="L24" s="104" t="s">
        <v>156</v>
      </c>
      <c r="M24" s="104" t="s">
        <v>175</v>
      </c>
      <c r="N24" s="37"/>
    </row>
    <row r="25" customFormat="false" ht="18" hidden="false" customHeight="true" outlineLevel="0" collapsed="false">
      <c r="A25" s="59" t="s">
        <v>87</v>
      </c>
      <c r="B25" s="21" t="s">
        <v>176</v>
      </c>
      <c r="C25" s="24" t="n">
        <v>1020910</v>
      </c>
      <c r="D25" s="25" t="n">
        <v>2764952</v>
      </c>
      <c r="E25" s="6"/>
      <c r="F25" s="6" t="n">
        <v>2750475</v>
      </c>
      <c r="G25" s="26"/>
      <c r="H25" s="26" t="n">
        <v>14477</v>
      </c>
      <c r="I25" s="142" t="n">
        <v>0.00523589559601758</v>
      </c>
      <c r="J25" s="28"/>
      <c r="K25" s="68" t="s">
        <v>177</v>
      </c>
      <c r="L25" s="62" t="s">
        <v>150</v>
      </c>
      <c r="M25" s="62" t="s">
        <v>177</v>
      </c>
      <c r="N25" s="1"/>
    </row>
    <row r="26" customFormat="false" ht="18" hidden="false" customHeight="true" outlineLevel="0" collapsed="false">
      <c r="A26" s="32" t="s">
        <v>87</v>
      </c>
      <c r="B26" s="143" t="s">
        <v>178</v>
      </c>
      <c r="C26" s="24" t="n">
        <v>1020923</v>
      </c>
      <c r="D26" s="25" t="n">
        <v>2764952</v>
      </c>
      <c r="E26" s="6"/>
      <c r="F26" s="6" t="n">
        <v>2750476</v>
      </c>
      <c r="G26" s="26"/>
      <c r="H26" s="26" t="n">
        <v>14476</v>
      </c>
      <c r="I26" s="142" t="n">
        <v>0.00523553392608624</v>
      </c>
      <c r="J26" s="28"/>
      <c r="K26" s="68" t="s">
        <v>135</v>
      </c>
      <c r="L26" s="104" t="s">
        <v>156</v>
      </c>
      <c r="M26" s="104" t="s">
        <v>135</v>
      </c>
      <c r="N26" s="1"/>
    </row>
    <row r="27" s="145" customFormat="true" ht="18" hidden="false" customHeight="true" outlineLevel="0" collapsed="false">
      <c r="A27" s="39"/>
      <c r="B27" s="147"/>
      <c r="C27" s="47"/>
      <c r="D27" s="55" t="n">
        <f aca="false">SUM(D13:E26)</f>
        <v>28395050</v>
      </c>
      <c r="E27" s="52"/>
      <c r="F27" s="52" t="n">
        <f aca="false">SUM(F13:F26)</f>
        <v>28373336</v>
      </c>
      <c r="G27" s="56"/>
      <c r="H27" s="56"/>
      <c r="I27" s="148"/>
      <c r="J27" s="58"/>
      <c r="K27" s="47"/>
      <c r="L27" s="107"/>
      <c r="M27" s="107"/>
      <c r="N27" s="49"/>
      <c r="O27" s="133"/>
      <c r="P27" s="134"/>
      <c r="Q27" s="132"/>
      <c r="R27" s="132"/>
      <c r="S27" s="132"/>
      <c r="T27" s="132"/>
      <c r="U27" s="135"/>
      <c r="V27" s="132"/>
      <c r="W27" s="125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O27" s="150"/>
      <c r="AP27" s="151"/>
      <c r="AQ27" s="150"/>
      <c r="AR27" s="150"/>
      <c r="AT27" s="152"/>
    </row>
    <row r="28" customFormat="false" ht="18" hidden="false" customHeight="true" outlineLevel="0" collapsed="false">
      <c r="A28" s="32" t="s">
        <v>179</v>
      </c>
      <c r="B28" s="143" t="s">
        <v>180</v>
      </c>
      <c r="C28" s="24" t="n">
        <v>1020910</v>
      </c>
      <c r="D28" s="25" t="n">
        <v>3375000</v>
      </c>
      <c r="E28" s="6"/>
      <c r="F28" s="6" t="n">
        <v>3357143</v>
      </c>
      <c r="G28" s="26"/>
      <c r="H28" s="26" t="n">
        <v>17857</v>
      </c>
      <c r="I28" s="142" t="n">
        <v>0.00529096296296296</v>
      </c>
      <c r="J28" s="28"/>
      <c r="K28" s="68" t="s">
        <v>175</v>
      </c>
      <c r="L28" s="104" t="s">
        <v>150</v>
      </c>
      <c r="M28" s="104" t="s">
        <v>175</v>
      </c>
      <c r="N28" s="1"/>
    </row>
    <row r="29" customFormat="false" ht="18" hidden="false" customHeight="true" outlineLevel="0" collapsed="false">
      <c r="A29" s="146" t="s">
        <v>179</v>
      </c>
      <c r="B29" s="143" t="s">
        <v>181</v>
      </c>
      <c r="C29" s="34"/>
      <c r="D29" s="35"/>
      <c r="E29" s="35"/>
      <c r="F29" s="36" t="n">
        <v>-35714</v>
      </c>
      <c r="G29" s="35"/>
      <c r="H29" s="35"/>
      <c r="I29" s="35"/>
      <c r="J29" s="37"/>
      <c r="K29" s="68" t="s">
        <v>182</v>
      </c>
      <c r="L29" s="62" t="s">
        <v>150</v>
      </c>
      <c r="M29" s="62" t="s">
        <v>182</v>
      </c>
      <c r="N29" s="34"/>
    </row>
    <row r="30" customFormat="false" ht="18" hidden="false" customHeight="true" outlineLevel="0" collapsed="false">
      <c r="A30" s="59" t="s">
        <v>179</v>
      </c>
      <c r="B30" s="21" t="s">
        <v>181</v>
      </c>
      <c r="C30" s="37"/>
      <c r="D30" s="64"/>
      <c r="E30" s="64"/>
      <c r="F30" s="64" t="n">
        <v>35714</v>
      </c>
      <c r="G30" s="65"/>
      <c r="H30" s="64"/>
      <c r="I30" s="64"/>
      <c r="J30" s="37"/>
      <c r="K30" s="68" t="s">
        <v>182</v>
      </c>
      <c r="L30" s="62" t="s">
        <v>150</v>
      </c>
      <c r="M30" s="62" t="s">
        <v>182</v>
      </c>
      <c r="N30" s="37"/>
    </row>
    <row r="31" customFormat="false" ht="18" hidden="false" customHeight="true" outlineLevel="0" collapsed="false">
      <c r="A31" s="32" t="s">
        <v>183</v>
      </c>
      <c r="B31" s="143" t="s">
        <v>184</v>
      </c>
      <c r="C31" s="24" t="n">
        <v>1020913</v>
      </c>
      <c r="D31" s="25" t="n">
        <v>4529429</v>
      </c>
      <c r="E31" s="6"/>
      <c r="F31" s="6" t="n">
        <v>4524404</v>
      </c>
      <c r="G31" s="26"/>
      <c r="H31" s="26" t="n">
        <v>5025</v>
      </c>
      <c r="I31" s="142" t="n">
        <v>0.00110941136288923</v>
      </c>
      <c r="J31" s="28"/>
      <c r="K31" s="68" t="s">
        <v>147</v>
      </c>
      <c r="L31" s="104" t="s">
        <v>150</v>
      </c>
      <c r="M31" s="104" t="s">
        <v>147</v>
      </c>
      <c r="N31" s="1"/>
    </row>
    <row r="32" s="145" customFormat="true" ht="18" hidden="false" customHeight="true" outlineLevel="0" collapsed="false">
      <c r="A32" s="39"/>
      <c r="B32" s="147"/>
      <c r="C32" s="47"/>
      <c r="D32" s="55" t="n">
        <f aca="false">SUM(D28:D31)</f>
        <v>7904429</v>
      </c>
      <c r="E32" s="52"/>
      <c r="F32" s="52" t="n">
        <f aca="false">SUM(F28:F31)</f>
        <v>7881547</v>
      </c>
      <c r="G32" s="56"/>
      <c r="H32" s="56"/>
      <c r="I32" s="148"/>
      <c r="J32" s="58"/>
      <c r="K32" s="47"/>
      <c r="L32" s="107"/>
      <c r="M32" s="107"/>
      <c r="N32" s="49"/>
      <c r="O32" s="133"/>
      <c r="P32" s="134"/>
      <c r="Q32" s="132"/>
      <c r="R32" s="132"/>
      <c r="S32" s="132"/>
      <c r="T32" s="132"/>
      <c r="U32" s="135"/>
      <c r="V32" s="132"/>
      <c r="W32" s="125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O32" s="150"/>
      <c r="AP32" s="151"/>
      <c r="AQ32" s="150"/>
      <c r="AR32" s="150"/>
      <c r="AT32" s="152"/>
    </row>
    <row r="33" customFormat="false" ht="18" hidden="false" customHeight="true" outlineLevel="0" collapsed="false">
      <c r="A33" s="32" t="s">
        <v>136</v>
      </c>
      <c r="B33" s="21" t="s">
        <v>185</v>
      </c>
      <c r="C33" s="34"/>
      <c r="D33" s="35"/>
      <c r="E33" s="35" t="n">
        <v>-38000</v>
      </c>
      <c r="F33" s="61" t="n">
        <v>-38000</v>
      </c>
      <c r="G33" s="35"/>
      <c r="H33" s="35"/>
      <c r="I33" s="35"/>
      <c r="J33" s="37"/>
      <c r="K33" s="68" t="s">
        <v>132</v>
      </c>
      <c r="L33" s="104" t="s">
        <v>150</v>
      </c>
      <c r="M33" s="104" t="s">
        <v>154</v>
      </c>
      <c r="N33" s="67" t="s">
        <v>186</v>
      </c>
    </row>
    <row r="34" s="145" customFormat="true" ht="18" hidden="false" customHeight="true" outlineLevel="0" collapsed="false">
      <c r="A34" s="39"/>
      <c r="B34" s="40"/>
      <c r="C34" s="43"/>
      <c r="D34" s="44" t="n">
        <f aca="false">SUM(E33)</f>
        <v>-38000</v>
      </c>
      <c r="E34" s="44"/>
      <c r="F34" s="70" t="n">
        <f aca="false">SUM(F33)</f>
        <v>-38000</v>
      </c>
      <c r="G34" s="44"/>
      <c r="H34" s="44"/>
      <c r="I34" s="44"/>
      <c r="J34" s="46"/>
      <c r="K34" s="47"/>
      <c r="L34" s="107"/>
      <c r="M34" s="107"/>
      <c r="N34" s="49"/>
      <c r="O34" s="133"/>
      <c r="P34" s="134"/>
      <c r="Q34" s="132"/>
      <c r="R34" s="132"/>
      <c r="S34" s="132"/>
      <c r="T34" s="132"/>
      <c r="U34" s="135"/>
      <c r="V34" s="132"/>
      <c r="W34" s="125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O34" s="150"/>
      <c r="AP34" s="151"/>
      <c r="AQ34" s="150"/>
      <c r="AR34" s="150"/>
      <c r="AT34" s="152"/>
    </row>
    <row r="35" customFormat="false" ht="18" hidden="false" customHeight="true" outlineLevel="0" collapsed="false">
      <c r="A35" s="32" t="s">
        <v>105</v>
      </c>
      <c r="B35" s="143" t="s">
        <v>187</v>
      </c>
      <c r="C35" s="24" t="n">
        <v>1020930</v>
      </c>
      <c r="D35" s="25" t="n">
        <v>1919810</v>
      </c>
      <c r="E35" s="6"/>
      <c r="F35" s="6" t="n">
        <v>1919809</v>
      </c>
      <c r="G35" s="26"/>
      <c r="H35" s="26" t="n">
        <v>1</v>
      </c>
      <c r="I35" s="142" t="n">
        <v>5.20884879232841E-007</v>
      </c>
      <c r="J35" s="28"/>
      <c r="K35" s="68" t="s">
        <v>130</v>
      </c>
      <c r="L35" s="104" t="s">
        <v>156</v>
      </c>
      <c r="M35" s="104" t="s">
        <v>130</v>
      </c>
      <c r="N35" s="1"/>
    </row>
    <row r="36" s="145" customFormat="true" ht="18" hidden="false" customHeight="true" outlineLevel="0" collapsed="false">
      <c r="A36" s="39"/>
      <c r="B36" s="147"/>
      <c r="C36" s="47"/>
      <c r="D36" s="55" t="n">
        <f aca="false">SUM(D35)</f>
        <v>1919810</v>
      </c>
      <c r="E36" s="52"/>
      <c r="F36" s="52" t="n">
        <f aca="false">SUM(F35)</f>
        <v>1919809</v>
      </c>
      <c r="G36" s="56"/>
      <c r="H36" s="56"/>
      <c r="I36" s="148"/>
      <c r="J36" s="58"/>
      <c r="K36" s="47"/>
      <c r="L36" s="107"/>
      <c r="M36" s="107"/>
      <c r="N36" s="49"/>
      <c r="O36" s="133"/>
      <c r="P36" s="134"/>
      <c r="Q36" s="132"/>
      <c r="R36" s="132"/>
      <c r="S36" s="132"/>
      <c r="T36" s="132"/>
      <c r="U36" s="135"/>
      <c r="V36" s="132"/>
      <c r="W36" s="125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O36" s="150"/>
      <c r="AP36" s="151"/>
      <c r="AQ36" s="150"/>
      <c r="AR36" s="150"/>
      <c r="AT36" s="152"/>
    </row>
    <row r="37" customFormat="false" ht="18" hidden="false" customHeight="true" outlineLevel="0" collapsed="false">
      <c r="A37" s="59" t="s">
        <v>188</v>
      </c>
      <c r="B37" s="21" t="s">
        <v>189</v>
      </c>
      <c r="C37" s="24" t="n">
        <v>1020905</v>
      </c>
      <c r="D37" s="25" t="n">
        <v>2965048</v>
      </c>
      <c r="E37" s="6"/>
      <c r="F37" s="6" t="n">
        <v>2949524</v>
      </c>
      <c r="G37" s="26"/>
      <c r="H37" s="26" t="n">
        <v>15524</v>
      </c>
      <c r="I37" s="142" t="n">
        <v>0.0052356656620736</v>
      </c>
      <c r="J37" s="28"/>
      <c r="K37" s="68" t="s">
        <v>135</v>
      </c>
      <c r="L37" s="104" t="s">
        <v>150</v>
      </c>
      <c r="M37" s="104" t="s">
        <v>135</v>
      </c>
      <c r="N37" s="1"/>
    </row>
    <row r="38" customFormat="false" ht="18" hidden="false" customHeight="true" outlineLevel="0" collapsed="false">
      <c r="A38" s="32" t="s">
        <v>111</v>
      </c>
      <c r="B38" s="21" t="s">
        <v>190</v>
      </c>
      <c r="C38" s="37"/>
      <c r="D38" s="64"/>
      <c r="E38" s="64"/>
      <c r="F38" s="82" t="n">
        <v>-19048</v>
      </c>
      <c r="G38" s="64"/>
      <c r="H38" s="64"/>
      <c r="I38" s="64"/>
      <c r="J38" s="37"/>
      <c r="K38" s="68" t="s">
        <v>165</v>
      </c>
      <c r="L38" s="104" t="s">
        <v>150</v>
      </c>
      <c r="M38" s="104" t="s">
        <v>165</v>
      </c>
      <c r="N38" s="37"/>
    </row>
    <row r="39" s="145" customFormat="true" ht="18" hidden="false" customHeight="true" outlineLevel="0" collapsed="false">
      <c r="A39" s="39"/>
      <c r="B39" s="40"/>
      <c r="C39" s="46"/>
      <c r="D39" s="153" t="n">
        <f aca="false">SUM(D37:D38)</f>
        <v>2965048</v>
      </c>
      <c r="E39" s="153"/>
      <c r="F39" s="154" t="n">
        <f aca="false">SUM(F37:F38)</f>
        <v>2930476</v>
      </c>
      <c r="G39" s="153"/>
      <c r="H39" s="153"/>
      <c r="I39" s="153"/>
      <c r="J39" s="46"/>
      <c r="K39" s="47"/>
      <c r="L39" s="107"/>
      <c r="M39" s="107"/>
      <c r="N39" s="46"/>
      <c r="O39" s="133"/>
      <c r="P39" s="134"/>
      <c r="Q39" s="132"/>
      <c r="R39" s="132"/>
      <c r="S39" s="132"/>
      <c r="T39" s="132"/>
      <c r="U39" s="135"/>
      <c r="V39" s="132"/>
      <c r="W39" s="125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O39" s="150"/>
      <c r="AP39" s="151"/>
      <c r="AQ39" s="150"/>
      <c r="AR39" s="150"/>
      <c r="AT39" s="152"/>
    </row>
    <row r="40" customFormat="false" ht="18" hidden="false" customHeight="true" outlineLevel="0" collapsed="false">
      <c r="A40" s="32" t="s">
        <v>191</v>
      </c>
      <c r="B40" s="21" t="s">
        <v>192</v>
      </c>
      <c r="C40" s="24" t="n">
        <v>1020923</v>
      </c>
      <c r="D40" s="25" t="n">
        <v>2400571</v>
      </c>
      <c r="E40" s="6"/>
      <c r="F40" s="6" t="n">
        <v>2375143</v>
      </c>
      <c r="G40" s="26"/>
      <c r="H40" s="26" t="n">
        <v>25428</v>
      </c>
      <c r="I40" s="142" t="n">
        <v>0.010592479872497</v>
      </c>
      <c r="J40" s="28"/>
      <c r="K40" s="68" t="s">
        <v>165</v>
      </c>
      <c r="L40" s="104" t="s">
        <v>150</v>
      </c>
      <c r="M40" s="104" t="s">
        <v>165</v>
      </c>
      <c r="N40" s="1"/>
    </row>
    <row r="41" customFormat="false" ht="18" hidden="false" customHeight="true" outlineLevel="0" collapsed="false">
      <c r="A41" s="32" t="s">
        <v>191</v>
      </c>
      <c r="B41" s="143" t="s">
        <v>193</v>
      </c>
      <c r="C41" s="24" t="n">
        <v>1020909</v>
      </c>
      <c r="D41" s="25" t="n">
        <v>2390286</v>
      </c>
      <c r="E41" s="6"/>
      <c r="F41" s="6" t="n">
        <v>2364857</v>
      </c>
      <c r="G41" s="26"/>
      <c r="H41" s="26" t="n">
        <v>25429</v>
      </c>
      <c r="I41" s="142" t="n">
        <v>0.0106384758978633</v>
      </c>
      <c r="J41" s="28"/>
      <c r="K41" s="68" t="s">
        <v>135</v>
      </c>
      <c r="L41" s="104" t="s">
        <v>150</v>
      </c>
      <c r="M41" s="104" t="s">
        <v>135</v>
      </c>
      <c r="N41" s="1"/>
    </row>
    <row r="42" s="145" customFormat="true" ht="18" hidden="false" customHeight="true" outlineLevel="0" collapsed="false">
      <c r="A42" s="39"/>
      <c r="B42" s="147"/>
      <c r="C42" s="47"/>
      <c r="D42" s="55" t="n">
        <f aca="false">SUM(D40:D41)</f>
        <v>4790857</v>
      </c>
      <c r="E42" s="52"/>
      <c r="F42" s="52" t="n">
        <f aca="false">SUM(F40:F41)</f>
        <v>4740000</v>
      </c>
      <c r="G42" s="56"/>
      <c r="H42" s="56"/>
      <c r="I42" s="148"/>
      <c r="J42" s="58"/>
      <c r="K42" s="47"/>
      <c r="L42" s="107"/>
      <c r="M42" s="107"/>
      <c r="N42" s="49"/>
      <c r="O42" s="133"/>
      <c r="P42" s="134"/>
      <c r="Q42" s="132"/>
      <c r="R42" s="132"/>
      <c r="S42" s="132"/>
      <c r="T42" s="132"/>
      <c r="U42" s="135"/>
      <c r="V42" s="132"/>
      <c r="W42" s="125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O42" s="150"/>
      <c r="AP42" s="151"/>
      <c r="AQ42" s="150"/>
      <c r="AR42" s="150"/>
      <c r="AT42" s="152"/>
    </row>
    <row r="43" s="132" customFormat="true" ht="18" hidden="false" customHeight="true" outlineLevel="0" collapsed="false">
      <c r="A43" s="32"/>
      <c r="B43" s="143"/>
      <c r="C43" s="24"/>
      <c r="D43" s="25"/>
      <c r="E43" s="6"/>
      <c r="F43" s="6"/>
      <c r="G43" s="26"/>
      <c r="H43" s="26"/>
      <c r="I43" s="142"/>
      <c r="J43" s="28"/>
      <c r="K43" s="24"/>
      <c r="L43" s="79"/>
      <c r="M43" s="79"/>
      <c r="N43" s="1"/>
      <c r="O43" s="133"/>
      <c r="P43" s="134"/>
      <c r="U43" s="135"/>
      <c r="W43" s="125"/>
      <c r="AO43" s="134"/>
      <c r="AP43" s="155"/>
      <c r="AQ43" s="134"/>
      <c r="AR43" s="134"/>
      <c r="AT43" s="131"/>
    </row>
    <row r="44" s="145" customFormat="true" ht="18" hidden="false" customHeight="true" outlineLevel="0" collapsed="false">
      <c r="A44" s="156"/>
      <c r="B44" s="157"/>
      <c r="C44" s="120" t="s">
        <v>120</v>
      </c>
      <c r="D44" s="158" t="n">
        <f aca="false">SUM(D42,D39,D36,D34,D32,D27,D12,D7)</f>
        <v>53368358</v>
      </c>
      <c r="E44" s="158"/>
      <c r="F44" s="158" t="n">
        <f aca="false">SUM(F42,F39,F36,F34,F32,F27,F12,F7)</f>
        <v>53191376</v>
      </c>
      <c r="G44" s="159"/>
      <c r="H44" s="159"/>
      <c r="I44" s="160"/>
      <c r="J44" s="161"/>
      <c r="K44" s="162"/>
      <c r="L44" s="162"/>
      <c r="M44" s="152"/>
      <c r="O44" s="133"/>
      <c r="P44" s="134"/>
      <c r="Q44" s="132"/>
      <c r="R44" s="132"/>
      <c r="S44" s="132"/>
      <c r="T44" s="132"/>
      <c r="U44" s="135"/>
      <c r="V44" s="132"/>
      <c r="W44" s="125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O44" s="150"/>
      <c r="AP44" s="151"/>
      <c r="AQ44" s="150"/>
      <c r="AR44" s="150"/>
      <c r="AT44" s="152"/>
    </row>
  </sheetData>
  <mergeCells count="2">
    <mergeCell ref="A1:N1"/>
    <mergeCell ref="A2:N2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" zeroHeight="false" outlineLevelRow="0" outlineLevelCol="0"/>
  <cols>
    <col collapsed="false" customWidth="true" hidden="false" outlineLevel="0" max="2" min="1" style="163" width="9.12"/>
    <col collapsed="false" customWidth="false" hidden="false" outlineLevel="0" max="3" min="3" style="163" width="8.99"/>
    <col collapsed="false" customWidth="true" hidden="false" outlineLevel="0" max="4" min="4" style="163" width="11.5"/>
    <col collapsed="false" customWidth="true" hidden="false" outlineLevel="0" max="5" min="5" style="163" width="10.87"/>
    <col collapsed="false" customWidth="true" hidden="false" outlineLevel="0" max="6" min="6" style="163" width="10.37"/>
    <col collapsed="false" customWidth="true" hidden="false" outlineLevel="0" max="8" min="7" style="163" width="9.5"/>
    <col collapsed="false" customWidth="true" hidden="false" outlineLevel="0" max="9" min="9" style="163" width="9.12"/>
    <col collapsed="false" customWidth="false" hidden="false" outlineLevel="0" max="257" min="10" style="163" width="8.99"/>
  </cols>
  <sheetData>
    <row r="2" customFormat="false" ht="16.5" hidden="false" customHeight="false" outlineLevel="0" collapsed="false">
      <c r="A2" s="164" t="s">
        <v>194</v>
      </c>
      <c r="B2" s="165"/>
      <c r="C2" s="164"/>
      <c r="D2" s="165"/>
      <c r="E2" s="166"/>
      <c r="F2" s="164"/>
      <c r="G2" s="164"/>
      <c r="H2" s="164"/>
      <c r="I2" s="164"/>
      <c r="J2" s="167"/>
      <c r="K2" s="165" t="s">
        <v>195</v>
      </c>
    </row>
    <row r="3" customFormat="false" ht="15.75" hidden="false" customHeight="false" outlineLevel="0" collapsed="false">
      <c r="A3" s="168" t="s">
        <v>196</v>
      </c>
      <c r="B3" s="169" t="s">
        <v>4</v>
      </c>
      <c r="C3" s="170" t="s">
        <v>197</v>
      </c>
      <c r="D3" s="170" t="s">
        <v>3</v>
      </c>
      <c r="E3" s="171" t="s">
        <v>198</v>
      </c>
      <c r="F3" s="172" t="s">
        <v>199</v>
      </c>
      <c r="G3" s="169" t="s">
        <v>200</v>
      </c>
      <c r="H3" s="169" t="s">
        <v>201</v>
      </c>
      <c r="I3" s="169" t="s">
        <v>202</v>
      </c>
      <c r="J3" s="173" t="s">
        <v>25</v>
      </c>
      <c r="K3" s="173" t="s">
        <v>26</v>
      </c>
    </row>
    <row r="4" customFormat="false" ht="16.5" hidden="false" customHeight="false" outlineLevel="0" collapsed="false">
      <c r="A4" s="174" t="n">
        <v>1</v>
      </c>
      <c r="B4" s="175" t="s">
        <v>203</v>
      </c>
      <c r="C4" s="176" t="s">
        <v>204</v>
      </c>
      <c r="D4" s="177" t="s">
        <v>205</v>
      </c>
      <c r="E4" s="178"/>
      <c r="F4" s="179"/>
      <c r="G4" s="180" t="n">
        <v>-22698</v>
      </c>
      <c r="H4" s="180" t="n">
        <f aca="false">INT(0.5+G4/1.05)</f>
        <v>-21617</v>
      </c>
      <c r="I4" s="180" t="n">
        <f aca="false">G4-H4</f>
        <v>-1081</v>
      </c>
      <c r="J4" s="181" t="s">
        <v>150</v>
      </c>
      <c r="K4" s="181" t="s">
        <v>135</v>
      </c>
    </row>
    <row r="5" customFormat="false" ht="16.5" hidden="false" customHeight="false" outlineLevel="0" collapsed="false">
      <c r="A5" s="174" t="n">
        <v>2</v>
      </c>
      <c r="B5" s="175" t="s">
        <v>206</v>
      </c>
      <c r="C5" s="176" t="s">
        <v>204</v>
      </c>
      <c r="D5" s="177" t="s">
        <v>207</v>
      </c>
      <c r="E5" s="178"/>
      <c r="F5" s="179"/>
      <c r="G5" s="180" t="n">
        <v>-22698</v>
      </c>
      <c r="H5" s="180" t="n">
        <f aca="false">INT(0.5+G5/1.05)</f>
        <v>-21617</v>
      </c>
      <c r="I5" s="180" t="n">
        <f aca="false">G5-H5</f>
        <v>-1081</v>
      </c>
      <c r="J5" s="181" t="s">
        <v>150</v>
      </c>
      <c r="K5" s="181" t="s">
        <v>132</v>
      </c>
    </row>
    <row r="6" customFormat="false" ht="15" hidden="false" customHeight="false" outlineLevel="0" collapsed="false">
      <c r="A6" s="174" t="n">
        <v>3</v>
      </c>
      <c r="B6" s="175" t="s">
        <v>206</v>
      </c>
      <c r="C6" s="176" t="s">
        <v>208</v>
      </c>
      <c r="D6" s="177" t="s">
        <v>209</v>
      </c>
      <c r="E6" s="178"/>
      <c r="F6" s="179"/>
      <c r="G6" s="180" t="n">
        <v>-1</v>
      </c>
      <c r="H6" s="180" t="n">
        <f aca="false">INT(0.5+G6/1.05)</f>
        <v>-1</v>
      </c>
      <c r="I6" s="180" t="n">
        <f aca="false">G6-H6</f>
        <v>0</v>
      </c>
      <c r="J6" s="181"/>
      <c r="K6" s="181"/>
    </row>
    <row r="7" customFormat="false" ht="16.5" hidden="false" customHeight="false" outlineLevel="0" collapsed="false">
      <c r="A7" s="174" t="n">
        <v>4</v>
      </c>
      <c r="B7" s="175" t="s">
        <v>203</v>
      </c>
      <c r="C7" s="176" t="s">
        <v>210</v>
      </c>
      <c r="D7" s="177" t="s">
        <v>211</v>
      </c>
      <c r="E7" s="178"/>
      <c r="F7" s="179"/>
      <c r="G7" s="180" t="n">
        <v>-37350</v>
      </c>
      <c r="H7" s="180" t="n">
        <f aca="false">INT(0.5+G7/1.05)</f>
        <v>-35571</v>
      </c>
      <c r="I7" s="180" t="n">
        <f aca="false">G7-H7</f>
        <v>-1779</v>
      </c>
      <c r="J7" s="181" t="s">
        <v>150</v>
      </c>
      <c r="K7" s="181" t="s">
        <v>175</v>
      </c>
    </row>
    <row r="9" customFormat="false" ht="16.5" hidden="false" customHeight="false" outlineLevel="0" collapsed="false">
      <c r="A9" s="164" t="s">
        <v>212</v>
      </c>
      <c r="B9" s="165"/>
      <c r="C9" s="164"/>
      <c r="D9" s="165"/>
      <c r="E9" s="166"/>
      <c r="F9" s="164"/>
      <c r="G9" s="164"/>
      <c r="H9" s="164"/>
      <c r="I9" s="164"/>
      <c r="J9" s="167"/>
      <c r="K9" s="165" t="s">
        <v>195</v>
      </c>
    </row>
    <row r="10" customFormat="false" ht="15.75" hidden="false" customHeight="false" outlineLevel="0" collapsed="false">
      <c r="A10" s="168" t="s">
        <v>196</v>
      </c>
      <c r="B10" s="169" t="s">
        <v>4</v>
      </c>
      <c r="C10" s="170" t="s">
        <v>197</v>
      </c>
      <c r="D10" s="170" t="s">
        <v>3</v>
      </c>
      <c r="E10" s="171" t="s">
        <v>198</v>
      </c>
      <c r="F10" s="172" t="s">
        <v>199</v>
      </c>
      <c r="G10" s="169" t="s">
        <v>200</v>
      </c>
      <c r="H10" s="169" t="s">
        <v>201</v>
      </c>
      <c r="I10" s="169" t="s">
        <v>202</v>
      </c>
      <c r="J10" s="173" t="s">
        <v>25</v>
      </c>
      <c r="K10" s="173" t="s">
        <v>26</v>
      </c>
    </row>
    <row r="11" s="190" customFormat="true" ht="16.5" hidden="false" customHeight="false" outlineLevel="0" collapsed="false">
      <c r="A11" s="182" t="n">
        <v>1</v>
      </c>
      <c r="B11" s="183" t="s">
        <v>203</v>
      </c>
      <c r="C11" s="184" t="s">
        <v>204</v>
      </c>
      <c r="D11" s="185" t="s">
        <v>205</v>
      </c>
      <c r="E11" s="186"/>
      <c r="F11" s="187"/>
      <c r="G11" s="188" t="n">
        <v>-22698</v>
      </c>
      <c r="H11" s="188" t="n">
        <f aca="false">INT(0.5+G11/1.05)</f>
        <v>-21617</v>
      </c>
      <c r="I11" s="188" t="n">
        <f aca="false">G11-H11</f>
        <v>-1081</v>
      </c>
      <c r="J11" s="189" t="s">
        <v>150</v>
      </c>
      <c r="K11" s="189" t="s">
        <v>135</v>
      </c>
    </row>
    <row r="12" s="190" customFormat="true" ht="16.5" hidden="false" customHeight="false" outlineLevel="0" collapsed="false">
      <c r="A12" s="182" t="n">
        <v>2</v>
      </c>
      <c r="B12" s="183" t="s">
        <v>206</v>
      </c>
      <c r="C12" s="184" t="s">
        <v>204</v>
      </c>
      <c r="D12" s="185" t="s">
        <v>207</v>
      </c>
      <c r="E12" s="186"/>
      <c r="F12" s="187"/>
      <c r="G12" s="188" t="n">
        <v>-22698</v>
      </c>
      <c r="H12" s="188" t="n">
        <f aca="false">INT(0.5+G12/1.05)</f>
        <v>-21617</v>
      </c>
      <c r="I12" s="188" t="n">
        <f aca="false">G12-H12</f>
        <v>-1081</v>
      </c>
      <c r="J12" s="189" t="s">
        <v>150</v>
      </c>
      <c r="K12" s="189" t="s">
        <v>132</v>
      </c>
    </row>
    <row r="13" customFormat="false" ht="16.5" hidden="false" customHeight="false" outlineLevel="0" collapsed="false">
      <c r="A13" s="174" t="n">
        <v>3</v>
      </c>
      <c r="B13" s="175" t="s">
        <v>203</v>
      </c>
      <c r="C13" s="176" t="s">
        <v>210</v>
      </c>
      <c r="D13" s="177" t="s">
        <v>211</v>
      </c>
      <c r="E13" s="178"/>
      <c r="F13" s="179"/>
      <c r="G13" s="180" t="n">
        <v>-37350</v>
      </c>
      <c r="H13" s="180" t="n">
        <f aca="false">INT(0.5+G13/1.05)</f>
        <v>-35571</v>
      </c>
      <c r="I13" s="180" t="n">
        <f aca="false">G13-H13</f>
        <v>-1779</v>
      </c>
      <c r="J13" s="181" t="s">
        <v>150</v>
      </c>
      <c r="K13" s="181" t="s">
        <v>175</v>
      </c>
    </row>
    <row r="16" customFormat="false" ht="16.5" hidden="false" customHeight="false" outlineLevel="0" collapsed="false">
      <c r="A16" s="191" t="s">
        <v>213</v>
      </c>
      <c r="J16" s="191" t="s">
        <v>214</v>
      </c>
    </row>
    <row r="19" customFormat="false" ht="16.5" hidden="false" customHeight="false" outlineLevel="0" collapsed="false">
      <c r="A19" s="164" t="s">
        <v>215</v>
      </c>
      <c r="B19" s="165"/>
      <c r="C19" s="164"/>
      <c r="D19" s="165"/>
      <c r="E19" s="166"/>
      <c r="F19" s="164"/>
      <c r="G19" s="164"/>
      <c r="H19" s="164"/>
      <c r="I19" s="164"/>
      <c r="J19" s="167"/>
      <c r="K19" s="165" t="s">
        <v>195</v>
      </c>
    </row>
    <row r="20" customFormat="false" ht="15.75" hidden="false" customHeight="false" outlineLevel="0" collapsed="false">
      <c r="A20" s="168" t="s">
        <v>196</v>
      </c>
      <c r="B20" s="169" t="s">
        <v>4</v>
      </c>
      <c r="C20" s="170" t="s">
        <v>197</v>
      </c>
      <c r="D20" s="170" t="s">
        <v>3</v>
      </c>
      <c r="E20" s="171" t="s">
        <v>198</v>
      </c>
      <c r="F20" s="172" t="s">
        <v>199</v>
      </c>
      <c r="G20" s="169" t="s">
        <v>200</v>
      </c>
      <c r="H20" s="169" t="s">
        <v>201</v>
      </c>
      <c r="I20" s="169" t="s">
        <v>202</v>
      </c>
      <c r="J20" s="173" t="s">
        <v>25</v>
      </c>
      <c r="K20" s="173" t="s">
        <v>26</v>
      </c>
    </row>
    <row r="21" customFormat="false" ht="16.5" hidden="false" customHeight="false" outlineLevel="0" collapsed="false">
      <c r="A21" s="174" t="n">
        <v>1</v>
      </c>
      <c r="B21" s="175" t="s">
        <v>203</v>
      </c>
      <c r="C21" s="176" t="s">
        <v>204</v>
      </c>
      <c r="D21" s="177" t="s">
        <v>205</v>
      </c>
      <c r="E21" s="178"/>
      <c r="F21" s="179"/>
      <c r="G21" s="180" t="n">
        <v>-22698</v>
      </c>
      <c r="H21" s="180" t="n">
        <f aca="false">INT(0.5+G21/1.05)</f>
        <v>-21617</v>
      </c>
      <c r="I21" s="180" t="n">
        <f aca="false">G21-H21</f>
        <v>-1081</v>
      </c>
      <c r="J21" s="181" t="s">
        <v>150</v>
      </c>
      <c r="K21" s="181" t="s">
        <v>135</v>
      </c>
    </row>
    <row r="22" customFormat="false" ht="16.5" hidden="false" customHeight="false" outlineLevel="0" collapsed="false">
      <c r="A22" s="174" t="n">
        <v>2</v>
      </c>
      <c r="B22" s="175" t="s">
        <v>206</v>
      </c>
      <c r="C22" s="176" t="s">
        <v>204</v>
      </c>
      <c r="D22" s="177" t="s">
        <v>207</v>
      </c>
      <c r="E22" s="178"/>
      <c r="F22" s="179"/>
      <c r="G22" s="180" t="n">
        <v>-22698</v>
      </c>
      <c r="H22" s="180" t="n">
        <f aca="false">INT(0.5+G22/1.05)</f>
        <v>-21617</v>
      </c>
      <c r="I22" s="180" t="n">
        <f aca="false">G22-H22</f>
        <v>-1081</v>
      </c>
      <c r="J22" s="181" t="s">
        <v>150</v>
      </c>
      <c r="K22" s="181" t="s">
        <v>132</v>
      </c>
    </row>
    <row r="23" customFormat="false" ht="15" hidden="false" customHeight="false" outlineLevel="0" collapsed="false">
      <c r="A23" s="174" t="n">
        <v>3</v>
      </c>
      <c r="B23" s="175" t="s">
        <v>206</v>
      </c>
      <c r="C23" s="176" t="s">
        <v>208</v>
      </c>
      <c r="D23" s="177" t="s">
        <v>209</v>
      </c>
      <c r="E23" s="178"/>
      <c r="F23" s="179"/>
      <c r="G23" s="180" t="n">
        <v>-1</v>
      </c>
      <c r="H23" s="180" t="n">
        <f aca="false">INT(0.5+G23/1.05)</f>
        <v>-1</v>
      </c>
      <c r="I23" s="180" t="n">
        <f aca="false">G23-H23</f>
        <v>0</v>
      </c>
      <c r="J23" s="181"/>
      <c r="K23" s="181"/>
    </row>
    <row r="24" customFormat="false" ht="16.5" hidden="false" customHeight="false" outlineLevel="0" collapsed="false">
      <c r="A24" s="174" t="n">
        <v>4</v>
      </c>
      <c r="B24" s="175" t="s">
        <v>203</v>
      </c>
      <c r="C24" s="176" t="s">
        <v>210</v>
      </c>
      <c r="D24" s="177" t="s">
        <v>211</v>
      </c>
      <c r="E24" s="178"/>
      <c r="F24" s="179"/>
      <c r="G24" s="180" t="n">
        <v>-37350</v>
      </c>
      <c r="H24" s="180" t="n">
        <f aca="false">INT(0.5+G24/1.05)</f>
        <v>-35571</v>
      </c>
      <c r="I24" s="180" t="n">
        <f aca="false">G24-H24</f>
        <v>-1779</v>
      </c>
      <c r="J24" s="181" t="s">
        <v>150</v>
      </c>
      <c r="K24" s="181" t="s">
        <v>175</v>
      </c>
    </row>
    <row r="26" customFormat="false" ht="16.5" hidden="false" customHeight="false" outlineLevel="0" collapsed="false">
      <c r="A26" s="164" t="s">
        <v>212</v>
      </c>
      <c r="B26" s="165"/>
      <c r="C26" s="164"/>
      <c r="D26" s="165"/>
      <c r="E26" s="166"/>
      <c r="F26" s="164"/>
      <c r="G26" s="164"/>
      <c r="H26" s="164"/>
      <c r="I26" s="164"/>
      <c r="J26" s="167"/>
      <c r="K26" s="165" t="s">
        <v>195</v>
      </c>
    </row>
    <row r="27" customFormat="false" ht="15.75" hidden="false" customHeight="false" outlineLevel="0" collapsed="false">
      <c r="A27" s="168" t="s">
        <v>196</v>
      </c>
      <c r="B27" s="169" t="s">
        <v>4</v>
      </c>
      <c r="C27" s="170" t="s">
        <v>197</v>
      </c>
      <c r="D27" s="170" t="s">
        <v>3</v>
      </c>
      <c r="E27" s="171" t="s">
        <v>198</v>
      </c>
      <c r="F27" s="172" t="s">
        <v>199</v>
      </c>
      <c r="G27" s="169" t="s">
        <v>200</v>
      </c>
      <c r="H27" s="169" t="s">
        <v>201</v>
      </c>
      <c r="I27" s="169" t="s">
        <v>202</v>
      </c>
      <c r="J27" s="173" t="s">
        <v>25</v>
      </c>
      <c r="K27" s="173" t="s">
        <v>26</v>
      </c>
    </row>
    <row r="28" customFormat="false" ht="16.5" hidden="false" customHeight="false" outlineLevel="0" collapsed="false">
      <c r="A28" s="182" t="n">
        <v>1</v>
      </c>
      <c r="B28" s="183" t="s">
        <v>203</v>
      </c>
      <c r="C28" s="184" t="s">
        <v>204</v>
      </c>
      <c r="D28" s="185" t="s">
        <v>205</v>
      </c>
      <c r="E28" s="186"/>
      <c r="F28" s="187"/>
      <c r="G28" s="188" t="n">
        <v>-22698</v>
      </c>
      <c r="H28" s="188" t="n">
        <f aca="false">INT(0.5+G28/1.05)</f>
        <v>-21617</v>
      </c>
      <c r="I28" s="188" t="n">
        <f aca="false">G28-H28</f>
        <v>-1081</v>
      </c>
      <c r="J28" s="189" t="s">
        <v>150</v>
      </c>
      <c r="K28" s="189" t="s">
        <v>135</v>
      </c>
    </row>
    <row r="29" customFormat="false" ht="16.5" hidden="false" customHeight="false" outlineLevel="0" collapsed="false">
      <c r="A29" s="182" t="n">
        <v>2</v>
      </c>
      <c r="B29" s="183" t="s">
        <v>206</v>
      </c>
      <c r="C29" s="184" t="s">
        <v>204</v>
      </c>
      <c r="D29" s="185" t="s">
        <v>207</v>
      </c>
      <c r="E29" s="186"/>
      <c r="F29" s="187"/>
      <c r="G29" s="188" t="n">
        <v>-22698</v>
      </c>
      <c r="H29" s="188" t="n">
        <f aca="false">INT(0.5+G29/1.05)</f>
        <v>-21617</v>
      </c>
      <c r="I29" s="188" t="n">
        <f aca="false">G29-H29</f>
        <v>-1081</v>
      </c>
      <c r="J29" s="189" t="s">
        <v>150</v>
      </c>
      <c r="K29" s="189" t="s">
        <v>132</v>
      </c>
    </row>
    <row r="30" customFormat="false" ht="16.5" hidden="false" customHeight="false" outlineLevel="0" collapsed="false">
      <c r="A30" s="174" t="n">
        <v>3</v>
      </c>
      <c r="B30" s="175" t="s">
        <v>203</v>
      </c>
      <c r="C30" s="176" t="s">
        <v>210</v>
      </c>
      <c r="D30" s="177" t="s">
        <v>211</v>
      </c>
      <c r="E30" s="178"/>
      <c r="F30" s="179"/>
      <c r="G30" s="180" t="n">
        <v>-37350</v>
      </c>
      <c r="H30" s="180" t="n">
        <f aca="false">INT(0.5+G30/1.05)</f>
        <v>-35571</v>
      </c>
      <c r="I30" s="180" t="n">
        <f aca="false">G30-H30</f>
        <v>-1779</v>
      </c>
      <c r="J30" s="181" t="s">
        <v>150</v>
      </c>
      <c r="K30" s="181" t="s">
        <v>175</v>
      </c>
    </row>
    <row r="33" customFormat="false" ht="16.5" hidden="false" customHeight="false" outlineLevel="0" collapsed="false">
      <c r="A33" s="191" t="s">
        <v>213</v>
      </c>
      <c r="J33" s="191" t="s">
        <v>214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8.12"/>
  </cols>
  <sheetData>
    <row r="1" customFormat="false" ht="16.5" hidden="false" customHeight="false" outlineLevel="0" collapsed="false">
      <c r="A1" s="192" t="s">
        <v>216</v>
      </c>
      <c r="B1" s="192" t="s">
        <v>217</v>
      </c>
      <c r="C1" s="192" t="s">
        <v>218</v>
      </c>
      <c r="D1" s="192" t="s">
        <v>219</v>
      </c>
      <c r="E1" s="193" t="s">
        <v>220</v>
      </c>
    </row>
    <row r="2" customFormat="false" ht="16.5" hidden="false" customHeight="false" outlineLevel="0" collapsed="false">
      <c r="A2" s="194" t="s">
        <v>221</v>
      </c>
      <c r="B2" s="194" t="s">
        <v>222</v>
      </c>
      <c r="C2" s="194" t="s">
        <v>223</v>
      </c>
      <c r="D2" s="195" t="s">
        <v>224</v>
      </c>
      <c r="E2" s="196" t="n">
        <v>429</v>
      </c>
      <c r="F2" s="147" t="s">
        <v>225</v>
      </c>
    </row>
    <row r="3" customFormat="false" ht="16.5" hidden="false" customHeight="false" outlineLevel="0" collapsed="false">
      <c r="A3" s="197" t="s">
        <v>226</v>
      </c>
      <c r="B3" s="197" t="s">
        <v>227</v>
      </c>
      <c r="C3" s="197" t="s">
        <v>223</v>
      </c>
      <c r="D3" s="198" t="s">
        <v>228</v>
      </c>
      <c r="E3" s="199" t="n">
        <v>429</v>
      </c>
      <c r="F3" s="147" t="s">
        <v>112</v>
      </c>
    </row>
    <row r="4" customFormat="false" ht="16.5" hidden="false" customHeight="false" outlineLevel="0" collapsed="false">
      <c r="A4" s="194" t="s">
        <v>229</v>
      </c>
      <c r="B4" s="194" t="n">
        <v>20130528105</v>
      </c>
      <c r="C4" s="194" t="n">
        <v>10</v>
      </c>
      <c r="D4" s="195" t="s">
        <v>230</v>
      </c>
      <c r="E4" s="199" t="n">
        <v>429</v>
      </c>
      <c r="F4" s="147" t="s">
        <v>231</v>
      </c>
    </row>
    <row r="5" customFormat="false" ht="16.5" hidden="false" customHeight="false" outlineLevel="0" collapsed="false">
      <c r="A5" s="197" t="s">
        <v>232</v>
      </c>
      <c r="B5" s="197" t="s">
        <v>233</v>
      </c>
      <c r="C5" s="197" t="s">
        <v>223</v>
      </c>
      <c r="D5" s="198" t="s">
        <v>234</v>
      </c>
      <c r="E5" s="200"/>
      <c r="F5" s="147" t="s">
        <v>235</v>
      </c>
    </row>
    <row r="6" customFormat="false" ht="16.5" hidden="false" customHeight="false" outlineLevel="0" collapsed="false">
      <c r="A6" s="194" t="s">
        <v>236</v>
      </c>
      <c r="B6" s="194" t="s">
        <v>237</v>
      </c>
      <c r="C6" s="194" t="s">
        <v>223</v>
      </c>
      <c r="D6" s="195" t="s">
        <v>238</v>
      </c>
      <c r="E6" s="199" t="n">
        <v>429</v>
      </c>
      <c r="F6" s="147" t="s">
        <v>96</v>
      </c>
    </row>
    <row r="7" customFormat="false" ht="16.5" hidden="false" customHeight="false" outlineLevel="0" collapsed="false">
      <c r="A7" s="194" t="s">
        <v>236</v>
      </c>
      <c r="B7" s="194" t="s">
        <v>237</v>
      </c>
      <c r="C7" s="194" t="s">
        <v>223</v>
      </c>
      <c r="D7" s="195" t="s">
        <v>239</v>
      </c>
      <c r="E7" s="199" t="n">
        <v>429</v>
      </c>
      <c r="F7" s="147" t="s">
        <v>240</v>
      </c>
    </row>
    <row r="8" customFormat="false" ht="16.5" hidden="false" customHeight="false" outlineLevel="0" collapsed="false">
      <c r="A8" s="194" t="s">
        <v>229</v>
      </c>
      <c r="B8" s="194" t="n">
        <v>20130528105</v>
      </c>
      <c r="C8" s="194" t="n">
        <v>10</v>
      </c>
      <c r="D8" s="195" t="s">
        <v>241</v>
      </c>
      <c r="E8" s="196" t="n">
        <v>429</v>
      </c>
      <c r="F8" s="147" t="s">
        <v>242</v>
      </c>
    </row>
    <row r="9" customFormat="false" ht="16.5" hidden="false" customHeight="false" outlineLevel="0" collapsed="false">
      <c r="A9" s="201" t="s">
        <v>243</v>
      </c>
      <c r="B9" s="201" t="s">
        <v>244</v>
      </c>
      <c r="C9" s="201" t="s">
        <v>223</v>
      </c>
      <c r="D9" s="202" t="s">
        <v>245</v>
      </c>
      <c r="E9" s="203" t="n">
        <v>429</v>
      </c>
      <c r="F9" s="147" t="s">
        <v>246</v>
      </c>
    </row>
    <row r="10" customFormat="false" ht="16.5" hidden="false" customHeight="false" outlineLevel="0" collapsed="false">
      <c r="A10" s="197" t="s">
        <v>226</v>
      </c>
      <c r="B10" s="197" t="s">
        <v>227</v>
      </c>
      <c r="C10" s="197" t="s">
        <v>223</v>
      </c>
      <c r="D10" s="198" t="s">
        <v>247</v>
      </c>
      <c r="E10" s="196" t="n">
        <v>429</v>
      </c>
      <c r="F10" s="147" t="s">
        <v>76</v>
      </c>
    </row>
    <row r="11" customFormat="false" ht="16.5" hidden="false" customHeight="false" outlineLevel="0" collapsed="false">
      <c r="A11" s="197" t="s">
        <v>226</v>
      </c>
      <c r="B11" s="197" t="s">
        <v>227</v>
      </c>
      <c r="C11" s="197" t="s">
        <v>223</v>
      </c>
      <c r="D11" s="198" t="s">
        <v>248</v>
      </c>
      <c r="E11" s="204" t="n">
        <v>402</v>
      </c>
      <c r="F11" s="205" t="s">
        <v>74</v>
      </c>
    </row>
    <row r="12" customFormat="false" ht="16.5" hidden="false" customHeight="false" outlineLevel="0" collapsed="false">
      <c r="A12" s="197" t="s">
        <v>226</v>
      </c>
      <c r="B12" s="197" t="s">
        <v>227</v>
      </c>
      <c r="C12" s="197" t="s">
        <v>223</v>
      </c>
      <c r="D12" s="198" t="s">
        <v>249</v>
      </c>
      <c r="E12" s="206" t="n">
        <v>407</v>
      </c>
      <c r="F12" s="205" t="s">
        <v>133</v>
      </c>
    </row>
    <row r="13" customFormat="false" ht="16.5" hidden="false" customHeight="false" outlineLevel="0" collapsed="false">
      <c r="A13" s="197" t="s">
        <v>226</v>
      </c>
      <c r="B13" s="197" t="s">
        <v>227</v>
      </c>
      <c r="C13" s="197" t="s">
        <v>223</v>
      </c>
      <c r="D13" s="198" t="s">
        <v>250</v>
      </c>
      <c r="E13" s="206" t="n">
        <v>429</v>
      </c>
      <c r="F13" s="147" t="s">
        <v>251</v>
      </c>
    </row>
    <row r="14" customFormat="false" ht="16.5" hidden="false" customHeight="false" outlineLevel="0" collapsed="false">
      <c r="A14" s="194" t="s">
        <v>229</v>
      </c>
      <c r="B14" s="194" t="n">
        <v>20130528105</v>
      </c>
      <c r="C14" s="194" t="n">
        <v>10</v>
      </c>
      <c r="D14" s="195" t="s">
        <v>252</v>
      </c>
      <c r="E14" s="206" t="n">
        <v>429</v>
      </c>
      <c r="F14" s="147" t="s">
        <v>253</v>
      </c>
    </row>
    <row r="15" customFormat="false" ht="16.5" hidden="false" customHeight="false" outlineLevel="0" collapsed="false">
      <c r="A15" s="194" t="s">
        <v>229</v>
      </c>
      <c r="B15" s="194" t="n">
        <v>20130528105</v>
      </c>
      <c r="C15" s="194" t="n">
        <v>10</v>
      </c>
      <c r="D15" s="195" t="s">
        <v>254</v>
      </c>
      <c r="E15" s="204" t="n">
        <v>429</v>
      </c>
      <c r="F15" s="147" t="s">
        <v>70</v>
      </c>
    </row>
    <row r="16" customFormat="false" ht="16.5" hidden="false" customHeight="false" outlineLevel="0" collapsed="false">
      <c r="A16" s="194" t="s">
        <v>229</v>
      </c>
      <c r="B16" s="194" t="n">
        <v>20130528105</v>
      </c>
      <c r="C16" s="194" t="n">
        <v>10</v>
      </c>
      <c r="D16" s="195" t="s">
        <v>255</v>
      </c>
      <c r="E16" s="206" t="n">
        <v>429</v>
      </c>
      <c r="F16" s="205" t="s">
        <v>72</v>
      </c>
    </row>
    <row r="17" customFormat="false" ht="16.5" hidden="false" customHeight="false" outlineLevel="0" collapsed="false">
      <c r="A17" s="197" t="s">
        <v>226</v>
      </c>
      <c r="B17" s="197" t="s">
        <v>227</v>
      </c>
      <c r="C17" s="197" t="s">
        <v>223</v>
      </c>
      <c r="D17" s="198" t="s">
        <v>256</v>
      </c>
      <c r="E17" s="204" t="n">
        <v>429</v>
      </c>
      <c r="F17" s="147" t="s">
        <v>257</v>
      </c>
    </row>
    <row r="18" customFormat="false" ht="16.5" hidden="false" customHeight="false" outlineLevel="0" collapsed="false">
      <c r="A18" s="197" t="s">
        <v>226</v>
      </c>
      <c r="B18" s="197" t="s">
        <v>227</v>
      </c>
      <c r="C18" s="197" t="s">
        <v>223</v>
      </c>
      <c r="D18" s="198" t="s">
        <v>258</v>
      </c>
      <c r="E18" s="204" t="n">
        <v>429</v>
      </c>
      <c r="F18" s="147" t="s">
        <v>259</v>
      </c>
    </row>
    <row r="19" customFormat="false" ht="16.5" hidden="false" customHeight="false" outlineLevel="0" collapsed="false">
      <c r="A19" s="201" t="s">
        <v>243</v>
      </c>
      <c r="B19" s="201" t="s">
        <v>244</v>
      </c>
      <c r="C19" s="201" t="s">
        <v>223</v>
      </c>
      <c r="D19" s="202" t="s">
        <v>260</v>
      </c>
      <c r="E19" s="204" t="n">
        <v>429</v>
      </c>
      <c r="F19" s="147" t="s">
        <v>261</v>
      </c>
    </row>
    <row r="20" customFormat="false" ht="16.5" hidden="false" customHeight="false" outlineLevel="0" collapsed="false">
      <c r="A20" s="194" t="s">
        <v>229</v>
      </c>
      <c r="B20" s="194" t="n">
        <v>20130528105</v>
      </c>
      <c r="C20" s="194" t="n">
        <v>10</v>
      </c>
      <c r="D20" s="195" t="s">
        <v>262</v>
      </c>
      <c r="E20" s="207"/>
      <c r="F20" s="147" t="s">
        <v>181</v>
      </c>
    </row>
    <row r="21" customFormat="false" ht="16.5" hidden="false" customHeight="false" outlineLevel="0" collapsed="false">
      <c r="A21" s="194" t="s">
        <v>229</v>
      </c>
      <c r="B21" s="194" t="n">
        <v>20130528105</v>
      </c>
      <c r="C21" s="194" t="n">
        <v>10</v>
      </c>
      <c r="D21" s="195" t="s">
        <v>263</v>
      </c>
      <c r="E21" s="208" t="s">
        <v>264</v>
      </c>
      <c r="F21" s="147" t="s">
        <v>265</v>
      </c>
    </row>
    <row r="22" customFormat="false" ht="16.5" hidden="false" customHeight="false" outlineLevel="0" collapsed="false">
      <c r="A22" s="194" t="s">
        <v>229</v>
      </c>
      <c r="B22" s="194" t="n">
        <v>20130528105</v>
      </c>
      <c r="C22" s="194" t="n">
        <v>10</v>
      </c>
      <c r="D22" s="195" t="s">
        <v>266</v>
      </c>
      <c r="E22" s="204" t="n">
        <v>429</v>
      </c>
      <c r="F22" s="147" t="s">
        <v>267</v>
      </c>
    </row>
    <row r="23" customFormat="false" ht="16.5" hidden="false" customHeight="false" outlineLevel="0" collapsed="false">
      <c r="A23" s="194" t="s">
        <v>229</v>
      </c>
      <c r="B23" s="194" t="n">
        <v>20130528105</v>
      </c>
      <c r="C23" s="194" t="n">
        <v>10</v>
      </c>
      <c r="D23" s="195" t="s">
        <v>268</v>
      </c>
      <c r="E23" s="204" t="n">
        <v>429</v>
      </c>
      <c r="F23" s="147" t="s">
        <v>98</v>
      </c>
    </row>
    <row r="24" customFormat="false" ht="16.5" hidden="false" customHeight="false" outlineLevel="0" collapsed="false">
      <c r="A24" s="201" t="s">
        <v>243</v>
      </c>
      <c r="B24" s="201" t="s">
        <v>244</v>
      </c>
      <c r="C24" s="201" t="s">
        <v>223</v>
      </c>
      <c r="D24" s="202" t="s">
        <v>269</v>
      </c>
      <c r="E24" s="206" t="n">
        <v>429</v>
      </c>
      <c r="F24" s="147" t="s">
        <v>270</v>
      </c>
    </row>
    <row r="25" customFormat="false" ht="16.5" hidden="false" customHeight="false" outlineLevel="0" collapsed="false">
      <c r="A25" s="201" t="s">
        <v>243</v>
      </c>
      <c r="B25" s="201" t="s">
        <v>244</v>
      </c>
      <c r="C25" s="201" t="s">
        <v>223</v>
      </c>
      <c r="D25" s="202" t="s">
        <v>271</v>
      </c>
      <c r="E25" s="204" t="n">
        <v>429</v>
      </c>
      <c r="F25" s="147" t="s">
        <v>176</v>
      </c>
    </row>
    <row r="26" customFormat="false" ht="16.5" hidden="false" customHeight="false" outlineLevel="0" collapsed="false">
      <c r="A26" s="194" t="s">
        <v>229</v>
      </c>
      <c r="B26" s="194" t="n">
        <v>20130528105</v>
      </c>
      <c r="C26" s="194" t="n">
        <v>10</v>
      </c>
      <c r="D26" s="195" t="s">
        <v>272</v>
      </c>
      <c r="E26" s="204" t="n">
        <v>429</v>
      </c>
      <c r="F26" s="147" t="s">
        <v>273</v>
      </c>
    </row>
    <row r="27" customFormat="false" ht="16.5" hidden="false" customHeight="false" outlineLevel="0" collapsed="false">
      <c r="A27" s="201" t="s">
        <v>243</v>
      </c>
      <c r="B27" s="201" t="s">
        <v>244</v>
      </c>
      <c r="C27" s="201" t="s">
        <v>223</v>
      </c>
      <c r="D27" s="202" t="s">
        <v>274</v>
      </c>
      <c r="E27" s="209" t="n">
        <v>429</v>
      </c>
      <c r="F27" s="147" t="s">
        <v>275</v>
      </c>
    </row>
    <row r="28" customFormat="false" ht="16.5" hidden="false" customHeight="false" outlineLevel="0" collapsed="false">
      <c r="A28" s="194" t="s">
        <v>236</v>
      </c>
      <c r="B28" s="194" t="s">
        <v>237</v>
      </c>
      <c r="C28" s="194" t="s">
        <v>223</v>
      </c>
      <c r="D28" s="195" t="s">
        <v>276</v>
      </c>
      <c r="E28" s="204" t="n">
        <v>429</v>
      </c>
      <c r="F28" s="143" t="s">
        <v>277</v>
      </c>
    </row>
    <row r="29" customFormat="false" ht="16.5" hidden="false" customHeight="false" outlineLevel="0" collapsed="false">
      <c r="A29" s="197" t="s">
        <v>226</v>
      </c>
      <c r="B29" s="197" t="s">
        <v>227</v>
      </c>
      <c r="C29" s="197" t="s">
        <v>223</v>
      </c>
      <c r="D29" s="198" t="s">
        <v>278</v>
      </c>
      <c r="E29" s="209" t="n">
        <v>429</v>
      </c>
      <c r="F29" s="147" t="s">
        <v>279</v>
      </c>
    </row>
    <row r="30" customFormat="false" ht="16.5" hidden="false" customHeight="false" outlineLevel="0" collapsed="false">
      <c r="A30" s="197" t="s">
        <v>226</v>
      </c>
      <c r="B30" s="197" t="s">
        <v>227</v>
      </c>
      <c r="C30" s="197" t="s">
        <v>223</v>
      </c>
      <c r="D30" s="198" t="s">
        <v>280</v>
      </c>
      <c r="E30" s="206" t="n">
        <v>429</v>
      </c>
      <c r="F30" s="147" t="s">
        <v>281</v>
      </c>
    </row>
    <row r="31" customFormat="false" ht="16.5" hidden="false" customHeight="false" outlineLevel="0" collapsed="false">
      <c r="A31" s="194" t="s">
        <v>229</v>
      </c>
      <c r="B31" s="194" t="n">
        <v>20130528105</v>
      </c>
      <c r="C31" s="194" t="n">
        <v>10</v>
      </c>
      <c r="D31" s="195" t="s">
        <v>282</v>
      </c>
      <c r="E31" s="204" t="n">
        <v>429</v>
      </c>
      <c r="F31" s="147" t="s">
        <v>283</v>
      </c>
    </row>
    <row r="32" customFormat="false" ht="16.5" hidden="false" customHeight="false" outlineLevel="0" collapsed="false">
      <c r="A32" s="197" t="s">
        <v>226</v>
      </c>
      <c r="B32" s="197" t="s">
        <v>227</v>
      </c>
      <c r="C32" s="197" t="s">
        <v>223</v>
      </c>
      <c r="D32" s="198" t="s">
        <v>284</v>
      </c>
      <c r="E32" s="206" t="n">
        <v>429</v>
      </c>
      <c r="F32" s="147" t="s">
        <v>285</v>
      </c>
    </row>
    <row r="33" customFormat="false" ht="16.5" hidden="false" customHeight="false" outlineLevel="0" collapsed="false">
      <c r="A33" s="194" t="s">
        <v>229</v>
      </c>
      <c r="B33" s="194" t="n">
        <v>20130528105</v>
      </c>
      <c r="C33" s="194" t="n">
        <v>10</v>
      </c>
      <c r="D33" s="195" t="s">
        <v>286</v>
      </c>
      <c r="E33" s="207"/>
      <c r="F33" s="147" t="s">
        <v>287</v>
      </c>
    </row>
    <row r="34" customFormat="false" ht="16.5" hidden="false" customHeight="false" outlineLevel="0" collapsed="false">
      <c r="A34" s="194" t="s">
        <v>229</v>
      </c>
      <c r="B34" s="194" t="n">
        <v>20130528105</v>
      </c>
      <c r="C34" s="194" t="n">
        <v>10</v>
      </c>
      <c r="D34" s="195" t="s">
        <v>288</v>
      </c>
      <c r="E34" s="207"/>
      <c r="F34" s="147" t="s">
        <v>289</v>
      </c>
    </row>
    <row r="35" customFormat="false" ht="16.5" hidden="false" customHeight="false" outlineLevel="0" collapsed="false">
      <c r="A35" s="194" t="s">
        <v>229</v>
      </c>
      <c r="B35" s="194" t="n">
        <v>20130528105</v>
      </c>
      <c r="C35" s="194" t="n">
        <v>10</v>
      </c>
      <c r="D35" s="195" t="s">
        <v>290</v>
      </c>
      <c r="E35" s="204" t="n">
        <v>429</v>
      </c>
      <c r="F35" s="147" t="s">
        <v>291</v>
      </c>
    </row>
    <row r="36" customFormat="false" ht="16.5" hidden="false" customHeight="false" outlineLevel="0" collapsed="false">
      <c r="A36" s="194" t="s">
        <v>229</v>
      </c>
      <c r="B36" s="194" t="n">
        <v>20130528105</v>
      </c>
      <c r="C36" s="194" t="n">
        <v>10</v>
      </c>
      <c r="D36" s="195" t="s">
        <v>292</v>
      </c>
      <c r="E36" s="206" t="n">
        <v>429</v>
      </c>
      <c r="F36" s="147" t="s">
        <v>293</v>
      </c>
    </row>
    <row r="37" customFormat="false" ht="16.5" hidden="false" customHeight="false" outlineLevel="0" collapsed="false">
      <c r="A37" s="194" t="s">
        <v>236</v>
      </c>
      <c r="B37" s="194" t="s">
        <v>237</v>
      </c>
      <c r="C37" s="194" t="s">
        <v>223</v>
      </c>
      <c r="D37" s="195" t="s">
        <v>294</v>
      </c>
      <c r="E37" s="204" t="n">
        <v>429</v>
      </c>
      <c r="F37" s="147" t="s">
        <v>295</v>
      </c>
    </row>
    <row r="38" customFormat="false" ht="16.5" hidden="false" customHeight="false" outlineLevel="0" collapsed="false">
      <c r="A38" s="201" t="s">
        <v>243</v>
      </c>
      <c r="B38" s="201" t="s">
        <v>244</v>
      </c>
      <c r="C38" s="201" t="s">
        <v>223</v>
      </c>
      <c r="D38" s="202" t="s">
        <v>296</v>
      </c>
      <c r="E38" s="204" t="n">
        <v>429</v>
      </c>
      <c r="F38" s="147" t="s">
        <v>297</v>
      </c>
    </row>
    <row r="39" customFormat="false" ht="16.5" hidden="false" customHeight="false" outlineLevel="0" collapsed="false">
      <c r="A39" s="194" t="s">
        <v>229</v>
      </c>
      <c r="B39" s="194" t="n">
        <v>20130528105</v>
      </c>
      <c r="C39" s="194" t="n">
        <v>10</v>
      </c>
      <c r="D39" s="195" t="s">
        <v>298</v>
      </c>
      <c r="E39" s="206" t="n">
        <v>429</v>
      </c>
      <c r="F39" s="147" t="s">
        <v>299</v>
      </c>
    </row>
    <row r="40" customFormat="false" ht="16.5" hidden="false" customHeight="false" outlineLevel="0" collapsed="false">
      <c r="A40" s="197" t="s">
        <v>226</v>
      </c>
      <c r="B40" s="197" t="s">
        <v>227</v>
      </c>
      <c r="C40" s="197" t="s">
        <v>223</v>
      </c>
      <c r="D40" s="198" t="s">
        <v>300</v>
      </c>
      <c r="E40" s="204" t="n">
        <v>429</v>
      </c>
      <c r="F40" s="147" t="s">
        <v>301</v>
      </c>
    </row>
    <row r="41" customFormat="false" ht="16.5" hidden="false" customHeight="false" outlineLevel="0" collapsed="false">
      <c r="A41" s="194" t="s">
        <v>221</v>
      </c>
      <c r="B41" s="194" t="s">
        <v>222</v>
      </c>
      <c r="C41" s="194" t="s">
        <v>223</v>
      </c>
      <c r="D41" s="195" t="s">
        <v>302</v>
      </c>
      <c r="E41" s="204" t="n">
        <v>429</v>
      </c>
      <c r="F41" s="147" t="s">
        <v>303</v>
      </c>
    </row>
    <row r="42" customFormat="false" ht="16.5" hidden="false" customHeight="false" outlineLevel="0" collapsed="false">
      <c r="A42" s="210" t="s">
        <v>236</v>
      </c>
      <c r="B42" s="210" t="s">
        <v>237</v>
      </c>
      <c r="C42" s="210" t="s">
        <v>223</v>
      </c>
      <c r="D42" s="211" t="s">
        <v>304</v>
      </c>
      <c r="E42" s="212" t="n">
        <v>429</v>
      </c>
      <c r="F42" s="147" t="s">
        <v>305</v>
      </c>
    </row>
    <row r="43" customFormat="false" ht="16.5" hidden="false" customHeight="false" outlineLevel="0" collapsed="false">
      <c r="A43" s="213" t="s">
        <v>226</v>
      </c>
      <c r="B43" s="213" t="s">
        <v>227</v>
      </c>
      <c r="C43" s="213" t="s">
        <v>223</v>
      </c>
      <c r="D43" s="214" t="s">
        <v>306</v>
      </c>
      <c r="E43" s="212" t="n">
        <v>429</v>
      </c>
      <c r="F43" s="147" t="s">
        <v>307</v>
      </c>
    </row>
    <row r="44" customFormat="false" ht="16.5" hidden="false" customHeight="false" outlineLevel="0" collapsed="false">
      <c r="A44" s="213" t="s">
        <v>226</v>
      </c>
      <c r="B44" s="213" t="s">
        <v>227</v>
      </c>
      <c r="C44" s="213" t="s">
        <v>223</v>
      </c>
      <c r="D44" s="214" t="s">
        <v>308</v>
      </c>
      <c r="E44" s="215" t="n">
        <v>429</v>
      </c>
      <c r="F44" s="147" t="s">
        <v>309</v>
      </c>
    </row>
    <row r="45" customFormat="false" ht="16.5" hidden="false" customHeight="false" outlineLevel="0" collapsed="false">
      <c r="A45" s="210" t="s">
        <v>236</v>
      </c>
      <c r="B45" s="210" t="s">
        <v>237</v>
      </c>
      <c r="C45" s="210" t="s">
        <v>223</v>
      </c>
      <c r="D45" s="211" t="s">
        <v>310</v>
      </c>
      <c r="E45" s="212" t="n">
        <v>429</v>
      </c>
      <c r="F45" s="147" t="s">
        <v>311</v>
      </c>
    </row>
    <row r="46" customFormat="false" ht="16.5" hidden="false" customHeight="false" outlineLevel="0" collapsed="false">
      <c r="A46" s="213" t="s">
        <v>226</v>
      </c>
      <c r="B46" s="213" t="s">
        <v>227</v>
      </c>
      <c r="C46" s="213" t="s">
        <v>223</v>
      </c>
      <c r="D46" s="214" t="s">
        <v>312</v>
      </c>
      <c r="E46" s="216" t="n">
        <v>429</v>
      </c>
      <c r="F46" s="147" t="s">
        <v>313</v>
      </c>
    </row>
    <row r="47" customFormat="false" ht="16.5" hidden="false" customHeight="false" outlineLevel="0" collapsed="false">
      <c r="A47" s="217" t="s">
        <v>243</v>
      </c>
      <c r="B47" s="217" t="s">
        <v>244</v>
      </c>
      <c r="C47" s="217" t="s">
        <v>223</v>
      </c>
      <c r="D47" s="218" t="s">
        <v>314</v>
      </c>
      <c r="E47" s="215" t="n">
        <v>429</v>
      </c>
      <c r="F47" s="147" t="s">
        <v>315</v>
      </c>
    </row>
    <row r="48" customFormat="false" ht="16.5" hidden="false" customHeight="false" outlineLevel="0" collapsed="false">
      <c r="A48" s="210" t="s">
        <v>229</v>
      </c>
      <c r="B48" s="210" t="n">
        <v>20130528105</v>
      </c>
      <c r="C48" s="210" t="n">
        <v>10</v>
      </c>
      <c r="D48" s="211" t="s">
        <v>316</v>
      </c>
      <c r="E48" s="212" t="n">
        <v>429</v>
      </c>
      <c r="F48" s="147" t="s">
        <v>317</v>
      </c>
    </row>
    <row r="49" customFormat="false" ht="16.5" hidden="false" customHeight="false" outlineLevel="0" collapsed="false">
      <c r="A49" s="213" t="s">
        <v>226</v>
      </c>
      <c r="B49" s="213" t="s">
        <v>227</v>
      </c>
      <c r="C49" s="213" t="s">
        <v>223</v>
      </c>
      <c r="D49" s="214" t="s">
        <v>318</v>
      </c>
      <c r="E49" s="219" t="n">
        <v>429</v>
      </c>
      <c r="F49" s="147" t="s">
        <v>319</v>
      </c>
    </row>
    <row r="50" customFormat="false" ht="16.5" hidden="false" customHeight="false" outlineLevel="0" collapsed="false">
      <c r="A50" s="210" t="s">
        <v>221</v>
      </c>
      <c r="B50" s="210" t="s">
        <v>222</v>
      </c>
      <c r="C50" s="210" t="s">
        <v>223</v>
      </c>
      <c r="D50" s="211" t="s">
        <v>320</v>
      </c>
      <c r="E50" s="215" t="n">
        <v>429</v>
      </c>
      <c r="F50" s="147" t="s">
        <v>321</v>
      </c>
    </row>
    <row r="51" customFormat="false" ht="16.5" hidden="false" customHeight="false" outlineLevel="0" collapsed="false">
      <c r="A51" s="217" t="s">
        <v>243</v>
      </c>
      <c r="B51" s="217" t="s">
        <v>244</v>
      </c>
      <c r="C51" s="217" t="s">
        <v>223</v>
      </c>
      <c r="D51" s="218" t="s">
        <v>322</v>
      </c>
      <c r="E51" s="212" t="n">
        <v>429</v>
      </c>
      <c r="F51" s="147" t="s">
        <v>114</v>
      </c>
    </row>
    <row r="52" customFormat="false" ht="16.5" hidden="false" customHeight="false" outlineLevel="0" collapsed="false">
      <c r="A52" s="210" t="s">
        <v>236</v>
      </c>
      <c r="B52" s="210" t="s">
        <v>237</v>
      </c>
      <c r="C52" s="210" t="s">
        <v>223</v>
      </c>
      <c r="D52" s="211" t="s">
        <v>323</v>
      </c>
      <c r="E52" s="212" t="n">
        <v>429</v>
      </c>
      <c r="F52" s="147" t="s">
        <v>324</v>
      </c>
    </row>
    <row r="53" customFormat="false" ht="16.5" hidden="false" customHeight="false" outlineLevel="0" collapsed="false">
      <c r="A53" s="213" t="s">
        <v>226</v>
      </c>
      <c r="B53" s="213" t="s">
        <v>227</v>
      </c>
      <c r="C53" s="213" t="s">
        <v>223</v>
      </c>
      <c r="D53" s="214" t="s">
        <v>325</v>
      </c>
      <c r="E53" s="219" t="n">
        <v>429</v>
      </c>
      <c r="F53" s="147" t="s">
        <v>326</v>
      </c>
    </row>
    <row r="54" customFormat="false" ht="16.5" hidden="false" customHeight="false" outlineLevel="0" collapsed="false">
      <c r="A54" s="210" t="s">
        <v>221</v>
      </c>
      <c r="B54" s="210" t="s">
        <v>222</v>
      </c>
      <c r="C54" s="210" t="s">
        <v>223</v>
      </c>
      <c r="D54" s="211" t="s">
        <v>327</v>
      </c>
      <c r="E54" s="212" t="n">
        <v>429</v>
      </c>
      <c r="F54" s="147" t="s">
        <v>328</v>
      </c>
    </row>
    <row r="55" customFormat="false" ht="16.5" hidden="false" customHeight="false" outlineLevel="0" collapsed="false">
      <c r="A55" s="210" t="s">
        <v>236</v>
      </c>
      <c r="B55" s="210" t="s">
        <v>237</v>
      </c>
      <c r="C55" s="210" t="s">
        <v>223</v>
      </c>
      <c r="D55" s="211" t="s">
        <v>329</v>
      </c>
      <c r="E55" s="219" t="n">
        <v>429</v>
      </c>
      <c r="F55" s="147" t="s">
        <v>330</v>
      </c>
    </row>
    <row r="56" customFormat="false" ht="16.5" hidden="false" customHeight="false" outlineLevel="0" collapsed="false">
      <c r="A56" s="213" t="s">
        <v>331</v>
      </c>
      <c r="B56" s="213" t="s">
        <v>332</v>
      </c>
      <c r="C56" s="213" t="s">
        <v>223</v>
      </c>
      <c r="D56" s="214" t="s">
        <v>333</v>
      </c>
      <c r="E56" s="216" t="n">
        <v>429</v>
      </c>
      <c r="F56" s="147" t="s">
        <v>334</v>
      </c>
    </row>
    <row r="57" customFormat="false" ht="16.5" hidden="false" customHeight="false" outlineLevel="0" collapsed="false">
      <c r="A57" s="213" t="s">
        <v>226</v>
      </c>
      <c r="B57" s="213" t="s">
        <v>227</v>
      </c>
      <c r="C57" s="213" t="s">
        <v>223</v>
      </c>
      <c r="D57" s="214" t="s">
        <v>335</v>
      </c>
      <c r="E57" s="212" t="n">
        <v>429</v>
      </c>
      <c r="F57" s="147" t="s">
        <v>336</v>
      </c>
    </row>
    <row r="58" customFormat="false" ht="16.5" hidden="false" customHeight="false" outlineLevel="0" collapsed="false">
      <c r="A58" s="213" t="s">
        <v>226</v>
      </c>
      <c r="B58" s="213" t="s">
        <v>227</v>
      </c>
      <c r="C58" s="213" t="s">
        <v>223</v>
      </c>
      <c r="D58" s="214" t="s">
        <v>337</v>
      </c>
      <c r="E58" s="216" t="n">
        <v>429</v>
      </c>
      <c r="F58" s="147" t="s">
        <v>338</v>
      </c>
    </row>
    <row r="59" customFormat="false" ht="16.5" hidden="false" customHeight="false" outlineLevel="0" collapsed="false">
      <c r="A59" s="217" t="s">
        <v>229</v>
      </c>
      <c r="B59" s="217" t="s">
        <v>339</v>
      </c>
      <c r="C59" s="217" t="s">
        <v>223</v>
      </c>
      <c r="D59" s="218" t="s">
        <v>340</v>
      </c>
      <c r="E59" s="216" t="n">
        <v>429</v>
      </c>
      <c r="F59" s="147" t="s">
        <v>341</v>
      </c>
    </row>
    <row r="60" customFormat="false" ht="16.5" hidden="false" customHeight="false" outlineLevel="0" collapsed="false">
      <c r="A60" s="213" t="s">
        <v>226</v>
      </c>
      <c r="B60" s="213" t="s">
        <v>227</v>
      </c>
      <c r="C60" s="213" t="s">
        <v>223</v>
      </c>
      <c r="D60" s="214" t="s">
        <v>342</v>
      </c>
      <c r="F60" s="147" t="s">
        <v>343</v>
      </c>
    </row>
    <row r="61" customFormat="false" ht="16.5" hidden="false" customHeight="false" outlineLevel="0" collapsed="false">
      <c r="A61" s="213" t="s">
        <v>226</v>
      </c>
      <c r="B61" s="213" t="s">
        <v>227</v>
      </c>
      <c r="C61" s="213" t="s">
        <v>223</v>
      </c>
      <c r="D61" s="214" t="s">
        <v>344</v>
      </c>
      <c r="E61" s="215" t="n">
        <v>429</v>
      </c>
      <c r="F61" s="147" t="s">
        <v>54</v>
      </c>
    </row>
    <row r="62" customFormat="false" ht="16.5" hidden="false" customHeight="false" outlineLevel="0" collapsed="false">
      <c r="A62" s="210" t="s">
        <v>236</v>
      </c>
      <c r="B62" s="210" t="s">
        <v>237</v>
      </c>
      <c r="C62" s="210" t="s">
        <v>223</v>
      </c>
      <c r="D62" s="211" t="s">
        <v>345</v>
      </c>
      <c r="E62" s="219" t="n">
        <v>429</v>
      </c>
      <c r="F62" s="147" t="s">
        <v>53</v>
      </c>
    </row>
    <row r="63" customFormat="false" ht="16.5" hidden="false" customHeight="false" outlineLevel="0" collapsed="false">
      <c r="A63" s="210" t="s">
        <v>236</v>
      </c>
      <c r="B63" s="210" t="s">
        <v>237</v>
      </c>
      <c r="C63" s="210" t="s">
        <v>223</v>
      </c>
      <c r="D63" s="211" t="s">
        <v>346</v>
      </c>
      <c r="E63" s="219" t="n">
        <v>429</v>
      </c>
      <c r="F63" s="147" t="s">
        <v>347</v>
      </c>
    </row>
    <row r="64" customFormat="false" ht="16.5" hidden="false" customHeight="false" outlineLevel="0" collapsed="false">
      <c r="A64" s="217" t="s">
        <v>243</v>
      </c>
      <c r="B64" s="217" t="s">
        <v>244</v>
      </c>
      <c r="C64" s="217" t="s">
        <v>223</v>
      </c>
      <c r="D64" s="218" t="s">
        <v>348</v>
      </c>
      <c r="E64" s="212" t="n">
        <v>429</v>
      </c>
      <c r="F64" s="147" t="s">
        <v>349</v>
      </c>
    </row>
    <row r="65" customFormat="false" ht="16.5" hidden="false" customHeight="false" outlineLevel="0" collapsed="false">
      <c r="A65" s="217" t="s">
        <v>229</v>
      </c>
      <c r="B65" s="217" t="s">
        <v>339</v>
      </c>
      <c r="C65" s="217" t="s">
        <v>223</v>
      </c>
      <c r="D65" s="218" t="s">
        <v>350</v>
      </c>
      <c r="E65" s="219" t="n">
        <v>429</v>
      </c>
      <c r="F65" s="147" t="s">
        <v>351</v>
      </c>
    </row>
    <row r="66" customFormat="false" ht="16.5" hidden="false" customHeight="false" outlineLevel="0" collapsed="false">
      <c r="A66" s="213" t="s">
        <v>226</v>
      </c>
      <c r="B66" s="213" t="s">
        <v>227</v>
      </c>
      <c r="C66" s="213" t="s">
        <v>223</v>
      </c>
      <c r="D66" s="214" t="s">
        <v>352</v>
      </c>
      <c r="E66" s="212" t="n">
        <v>429</v>
      </c>
      <c r="F66" s="147" t="s">
        <v>353</v>
      </c>
    </row>
    <row r="67" customFormat="false" ht="16.5" hidden="false" customHeight="false" outlineLevel="0" collapsed="false">
      <c r="A67" s="210" t="s">
        <v>221</v>
      </c>
      <c r="B67" s="210" t="s">
        <v>222</v>
      </c>
      <c r="C67" s="210" t="s">
        <v>223</v>
      </c>
      <c r="D67" s="211" t="s">
        <v>354</v>
      </c>
      <c r="E67" s="212" t="n">
        <v>429</v>
      </c>
      <c r="F67" s="205" t="s">
        <v>140</v>
      </c>
    </row>
    <row r="68" customFormat="false" ht="16.5" hidden="false" customHeight="false" outlineLevel="0" collapsed="false">
      <c r="A68" s="213" t="s">
        <v>226</v>
      </c>
      <c r="B68" s="213" t="s">
        <v>227</v>
      </c>
      <c r="C68" s="213" t="s">
        <v>223</v>
      </c>
      <c r="D68" s="214" t="s">
        <v>355</v>
      </c>
      <c r="E68" s="212" t="n">
        <v>429</v>
      </c>
      <c r="F68" s="147" t="s">
        <v>356</v>
      </c>
    </row>
    <row r="69" customFormat="false" ht="16.5" hidden="false" customHeight="false" outlineLevel="0" collapsed="false">
      <c r="A69" s="220" t="s">
        <v>216</v>
      </c>
      <c r="B69" s="220" t="s">
        <v>217</v>
      </c>
      <c r="C69" s="220" t="s">
        <v>218</v>
      </c>
      <c r="D69" s="220" t="s">
        <v>219</v>
      </c>
      <c r="E69" s="212" t="n">
        <v>429</v>
      </c>
      <c r="F69" s="147" t="s">
        <v>357</v>
      </c>
    </row>
    <row r="70" customFormat="false" ht="16.5" hidden="false" customHeight="false" outlineLevel="0" collapsed="false">
      <c r="E70" s="216" t="n">
        <v>429</v>
      </c>
      <c r="F70" s="147" t="s">
        <v>358</v>
      </c>
    </row>
    <row r="71" customFormat="false" ht="16.5" hidden="false" customHeight="false" outlineLevel="0" collapsed="false">
      <c r="E71" s="215" t="n">
        <v>429</v>
      </c>
      <c r="F71" s="205" t="s">
        <v>359</v>
      </c>
    </row>
    <row r="72" customFormat="false" ht="16.5" hidden="false" customHeight="false" outlineLevel="0" collapsed="false">
      <c r="F72" s="147" t="s">
        <v>100</v>
      </c>
    </row>
    <row r="73" customFormat="false" ht="16.5" hidden="false" customHeight="false" outlineLevel="0" collapsed="false">
      <c r="E73" s="216" t="n">
        <v>429</v>
      </c>
      <c r="F73" s="147" t="s">
        <v>360</v>
      </c>
    </row>
    <row r="74" customFormat="false" ht="16.5" hidden="false" customHeight="false" outlineLevel="0" collapsed="false">
      <c r="E74" s="219" t="n">
        <v>429</v>
      </c>
      <c r="F74" s="205" t="s">
        <v>361</v>
      </c>
    </row>
    <row r="75" customFormat="false" ht="16.5" hidden="false" customHeight="false" outlineLevel="0" collapsed="false">
      <c r="E75" s="219" t="n">
        <v>429</v>
      </c>
      <c r="F75" s="14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Godina</dc:creator>
  <dc:description/>
  <dc:language>en-US</dc:language>
  <cp:lastModifiedBy>Jen</cp:lastModifiedBy>
  <cp:lastPrinted>2013-11-06T07:48:36Z</cp:lastPrinted>
  <dcterms:modified xsi:type="dcterms:W3CDTF">2014-01-09T08:45:49Z</dcterms:modified>
  <cp:revision>0</cp:revision>
  <dc:subject/>
  <dc:title/>
</cp:coreProperties>
</file>