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B$1:$W$51</definedName>
    <definedName function="false" hidden="false" localSheetId="1" name="_xlnm.Print_Area" vbProcedure="false">預付款!$A$1:$W$22</definedName>
    <definedName function="false" hidden="false" localSheetId="2" name="_xlnm.Print_Area" vbProcedure="false">預收款!$A$5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4">
  <si>
    <t xml:space="preserve">鉑德汽車股份有限公司 </t>
  </si>
  <si>
    <t xml:space="preserve">進銷存明細</t>
  </si>
  <si>
    <r>
      <rPr>
        <b val="true"/>
        <sz val="12"/>
        <color rgb="FF000000"/>
        <rFont val="華康中黑體(P)"/>
        <family val="2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華康中黑體(P)"/>
        <family val="2"/>
        <charset val="136"/>
      </rPr>
      <t xml:space="preserve">01</t>
    </r>
    <r>
      <rPr>
        <b val="true"/>
        <sz val="12"/>
        <color rgb="FF000000"/>
        <rFont val="Noto Sans"/>
        <family val="2"/>
      </rPr>
      <t xml:space="preserve">月</t>
    </r>
  </si>
  <si>
    <t xml:space="preserve">NO</t>
  </si>
  <si>
    <t xml:space="preserve">車 籍 資 料</t>
  </si>
  <si>
    <t xml:space="preserve">期初存貨</t>
  </si>
  <si>
    <t xml:space="preserve">本期進貨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</t>
    </r>
    <r>
      <rPr>
        <sz val="10"/>
        <color rgb="FF000000"/>
        <rFont val="華康中黑體(P)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退</t>
    </r>
  </si>
  <si>
    <t xml:space="preserve">成  本</t>
  </si>
  <si>
    <t xml:space="preserve">毛  利</t>
  </si>
  <si>
    <r>
      <rPr>
        <sz val="12"/>
        <color rgb="FF000000"/>
        <rFont val="Noto Sans"/>
        <family val="2"/>
      </rPr>
      <t xml:space="preserve">毛利</t>
    </r>
    <r>
      <rPr>
        <sz val="12"/>
        <color rgb="FF000000"/>
        <rFont val="華康中黑體(P)"/>
        <family val="2"/>
        <charset val="136"/>
      </rPr>
      <t xml:space="preserve">%</t>
    </r>
  </si>
  <si>
    <t xml:space="preserve">銷售顧問</t>
  </si>
  <si>
    <r>
      <rPr>
        <sz val="12"/>
        <color rgb="FF000000"/>
        <rFont val="Noto Sans"/>
        <family val="2"/>
      </rPr>
      <t xml:space="preserve">車主</t>
    </r>
    <r>
      <rPr>
        <sz val="12"/>
        <color rgb="FF000000"/>
        <rFont val="華康中黑體(P)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發票</t>
    </r>
  </si>
  <si>
    <t xml:space="preserve">採購人</t>
  </si>
  <si>
    <t xml:space="preserve">汽車美容</t>
  </si>
  <si>
    <t xml:space="preserve">拖車費</t>
  </si>
  <si>
    <t xml:space="preserve">交車加油</t>
  </si>
  <si>
    <t xml:space="preserve">備 註</t>
  </si>
  <si>
    <t xml:space="preserve">車型</t>
  </si>
  <si>
    <t xml:space="preserve">車身號碼</t>
  </si>
  <si>
    <t xml:space="preserve">牌照號碼</t>
  </si>
  <si>
    <t xml:space="preserve">出廠   年月</t>
  </si>
  <si>
    <t xml:space="preserve">車色</t>
  </si>
  <si>
    <t xml:space="preserve">里程數</t>
  </si>
  <si>
    <t xml:space="preserve">購入日期</t>
  </si>
  <si>
    <t xml:space="preserve">進貨金額</t>
  </si>
  <si>
    <r>
      <rPr>
        <sz val="10"/>
        <color rgb="FF000000"/>
        <rFont val="Noto Sans"/>
        <family val="2"/>
      </rPr>
      <t xml:space="preserve">進貨折</t>
    </r>
    <r>
      <rPr>
        <sz val="10"/>
        <color rgb="FF000000"/>
        <rFont val="華康中黑體(P)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退</t>
    </r>
  </si>
  <si>
    <t xml:space="preserve">合計</t>
  </si>
  <si>
    <t xml:space="preserve">MINI-CP</t>
  </si>
  <si>
    <t xml:space="preserve">T449899</t>
  </si>
  <si>
    <t xml:space="preserve">AAA-8203</t>
  </si>
  <si>
    <t xml:space="preserve">1209</t>
  </si>
  <si>
    <t xml:space="preserve">103.01.31</t>
  </si>
  <si>
    <t xml:space="preserve">林韋呈</t>
  </si>
  <si>
    <t xml:space="preserve">薛詩伃</t>
  </si>
  <si>
    <t xml:space="preserve">財盟租賃代步車</t>
  </si>
  <si>
    <t xml:space="preserve">520D</t>
  </si>
  <si>
    <t xml:space="preserve">DY62629</t>
  </si>
  <si>
    <t xml:space="preserve">AAV-3201</t>
  </si>
  <si>
    <t xml:space="preserve">林子明</t>
  </si>
  <si>
    <t xml:space="preserve">730i</t>
  </si>
  <si>
    <t xml:space="preserve">C993545</t>
  </si>
  <si>
    <t xml:space="preserve">AAV-6172</t>
  </si>
  <si>
    <t xml:space="preserve">318D</t>
  </si>
  <si>
    <t xml:space="preserve">NN94444</t>
  </si>
  <si>
    <t xml:space="preserve">ABM-3612</t>
  </si>
  <si>
    <t xml:space="preserve">316i</t>
  </si>
  <si>
    <t xml:space="preserve">J603917</t>
  </si>
  <si>
    <t xml:space="preserve">AAC-6120</t>
  </si>
  <si>
    <t xml:space="preserve">黃聖舜</t>
  </si>
  <si>
    <t xml:space="preserve">許莉瑩</t>
  </si>
  <si>
    <t xml:space="preserve">鎔德</t>
  </si>
  <si>
    <t xml:space="preserve">DY63391</t>
  </si>
  <si>
    <t xml:space="preserve">AAE-2390</t>
  </si>
  <si>
    <t xml:space="preserve">D264439</t>
  </si>
  <si>
    <t xml:space="preserve">AAF-8732</t>
  </si>
  <si>
    <t xml:space="preserve">汎德代步車</t>
  </si>
  <si>
    <t xml:space="preserve">D263020</t>
  </si>
  <si>
    <t xml:space="preserve">AAF-8750</t>
  </si>
  <si>
    <t xml:space="preserve">D268408</t>
  </si>
  <si>
    <t xml:space="preserve">AAF-8783</t>
  </si>
  <si>
    <t xml:space="preserve">吳大維</t>
  </si>
  <si>
    <t xml:space="preserve">林上文</t>
  </si>
  <si>
    <t xml:space="preserve">D265342</t>
  </si>
  <si>
    <t xml:space="preserve">AAF-8751</t>
  </si>
  <si>
    <t xml:space="preserve">張家建</t>
  </si>
  <si>
    <t xml:space="preserve">DY63331</t>
  </si>
  <si>
    <t xml:space="preserve">AAQ-7810</t>
  </si>
  <si>
    <t xml:space="preserve">依德</t>
  </si>
  <si>
    <t xml:space="preserve">328iA</t>
  </si>
  <si>
    <t xml:space="preserve">NR22159</t>
  </si>
  <si>
    <t xml:space="preserve">ABB-3271</t>
  </si>
  <si>
    <t xml:space="preserve">103.01.23</t>
  </si>
  <si>
    <t xml:space="preserve">汪雪貞</t>
  </si>
  <si>
    <t xml:space="preserve">740LI</t>
  </si>
  <si>
    <t xml:space="preserve">DZ56325</t>
  </si>
  <si>
    <t xml:space="preserve">ABB-3270</t>
  </si>
  <si>
    <t xml:space="preserve">魏麗卿</t>
  </si>
  <si>
    <t xml:space="preserve">DY45711</t>
  </si>
  <si>
    <t xml:space="preserve">7667-T3</t>
  </si>
  <si>
    <t xml:space="preserve">103.01.21</t>
  </si>
  <si>
    <t xml:space="preserve">洪增富</t>
  </si>
  <si>
    <t xml:space="preserve">李學文</t>
  </si>
  <si>
    <t xml:space="preserve">J603944</t>
  </si>
  <si>
    <t xml:space="preserve">AAQ-1705</t>
  </si>
  <si>
    <t xml:space="preserve">320iGT</t>
  </si>
  <si>
    <t xml:space="preserve">DZ20550</t>
  </si>
  <si>
    <t xml:space="preserve">ABB-7882</t>
  </si>
  <si>
    <t xml:space="preserve">遠銀小客車</t>
  </si>
  <si>
    <t xml:space="preserve">X6 35i</t>
  </si>
  <si>
    <t xml:space="preserve">L959499</t>
  </si>
  <si>
    <t xml:space="preserve">AAC-1963</t>
  </si>
  <si>
    <t xml:space="preserve">林勇成</t>
  </si>
  <si>
    <t xml:space="preserve">X5</t>
  </si>
  <si>
    <t xml:space="preserve">L940036</t>
  </si>
  <si>
    <t xml:space="preserve">AAQ-7820</t>
  </si>
  <si>
    <t xml:space="preserve">泰竺企業</t>
  </si>
  <si>
    <t xml:space="preserve">520i</t>
  </si>
  <si>
    <t xml:space="preserve">D008681</t>
  </si>
  <si>
    <t xml:space="preserve">AAV-7535</t>
  </si>
  <si>
    <t xml:space="preserve">日盛全台通</t>
  </si>
  <si>
    <t xml:space="preserve">120D</t>
  </si>
  <si>
    <t xml:space="preserve">J532026</t>
  </si>
  <si>
    <t xml:space="preserve">AAE-2375</t>
  </si>
  <si>
    <t xml:space="preserve">328i GT</t>
  </si>
  <si>
    <t xml:space="preserve">DZ22216</t>
  </si>
  <si>
    <t xml:space="preserve">AAF-9376</t>
  </si>
  <si>
    <t xml:space="preserve">黃雅婷</t>
  </si>
  <si>
    <t xml:space="preserve">640i</t>
  </si>
  <si>
    <t xml:space="preserve">DY66771</t>
  </si>
  <si>
    <t xml:space="preserve">RAA-3726</t>
  </si>
  <si>
    <t xml:space="preserve">103.01.17
103.01.31</t>
  </si>
  <si>
    <t xml:space="preserve">林怡青</t>
  </si>
  <si>
    <t xml:space="preserve">118i</t>
  </si>
  <si>
    <t xml:space="preserve">VY00622</t>
  </si>
  <si>
    <t xml:space="preserve">AAV-7517</t>
  </si>
  <si>
    <t xml:space="preserve">Z4</t>
  </si>
  <si>
    <t xml:space="preserve">E454890</t>
  </si>
  <si>
    <t xml:space="preserve">2123-J5</t>
  </si>
  <si>
    <t xml:space="preserve">朱威任</t>
  </si>
  <si>
    <t xml:space="preserve">X1</t>
  </si>
  <si>
    <t xml:space="preserve">VW96910</t>
  </si>
  <si>
    <t xml:space="preserve">AAA-8718</t>
  </si>
  <si>
    <t xml:space="preserve">薜慧娟</t>
  </si>
  <si>
    <t xml:space="preserve">118D</t>
  </si>
  <si>
    <t xml:space="preserve">VU31742</t>
  </si>
  <si>
    <t xml:space="preserve">AGD-3037</t>
  </si>
  <si>
    <t xml:space="preserve">駱健基</t>
  </si>
  <si>
    <t xml:space="preserve">陳揚鈞</t>
  </si>
  <si>
    <t xml:space="preserve">VU31772</t>
  </si>
  <si>
    <t xml:space="preserve">AGD-3033</t>
  </si>
  <si>
    <t xml:space="preserve">張築亞</t>
  </si>
  <si>
    <t xml:space="preserve">730D</t>
  </si>
  <si>
    <t xml:space="preserve">D282395</t>
  </si>
  <si>
    <t xml:space="preserve">RAC-5930</t>
  </si>
  <si>
    <t xml:space="preserve">103.01.06</t>
  </si>
  <si>
    <t xml:space="preserve">和運租賃</t>
  </si>
  <si>
    <t xml:space="preserve">X3</t>
  </si>
  <si>
    <t xml:space="preserve">0G04819</t>
  </si>
  <si>
    <t xml:space="preserve">ABC-2600</t>
  </si>
  <si>
    <t xml:space="preserve">吳政翰</t>
  </si>
  <si>
    <t xml:space="preserve">D282500</t>
  </si>
  <si>
    <t xml:space="preserve">RAC-5925</t>
  </si>
  <si>
    <t xml:space="preserve">318D-T</t>
  </si>
  <si>
    <t xml:space="preserve">F850908</t>
  </si>
  <si>
    <t xml:space="preserve">AAT-7611</t>
  </si>
  <si>
    <t xml:space="preserve">103.01.14</t>
  </si>
  <si>
    <t xml:space="preserve">F391861</t>
  </si>
  <si>
    <t xml:space="preserve">4658-T3</t>
  </si>
  <si>
    <t xml:space="preserve">D265351</t>
  </si>
  <si>
    <t xml:space="preserve">AAG-8939</t>
  </si>
  <si>
    <t xml:space="preserve">103.01.15</t>
  </si>
  <si>
    <t xml:space="preserve">林玟利</t>
  </si>
  <si>
    <t xml:space="preserve">鉑德資產</t>
  </si>
  <si>
    <t xml:space="preserve">320i-CP</t>
  </si>
  <si>
    <t xml:space="preserve">J009467</t>
  </si>
  <si>
    <t xml:space="preserve">3033-VD</t>
  </si>
  <si>
    <t xml:space="preserve">0903</t>
  </si>
  <si>
    <t xml:space="preserve">103.01.17</t>
  </si>
  <si>
    <t xml:space="preserve">520D-GT</t>
  </si>
  <si>
    <t xml:space="preserve">DZ95709</t>
  </si>
  <si>
    <t xml:space="preserve">AAA-8211</t>
  </si>
  <si>
    <t xml:space="preserve">聯邦國際租賃</t>
  </si>
  <si>
    <t xml:space="preserve">NN94278</t>
  </si>
  <si>
    <t xml:space="preserve">AAB-1038</t>
  </si>
  <si>
    <t xml:space="preserve">530D</t>
  </si>
  <si>
    <t xml:space="preserve">DW59177</t>
  </si>
  <si>
    <t xml:space="preserve">RAA-3162</t>
  </si>
  <si>
    <t xml:space="preserve">VU31835</t>
  </si>
  <si>
    <t xml:space="preserve">AGE-6583</t>
  </si>
  <si>
    <t xml:space="preserve">103.01.28</t>
  </si>
  <si>
    <t xml:space="preserve">徐佳豪</t>
  </si>
  <si>
    <t xml:space="preserve">VU31827</t>
  </si>
  <si>
    <t xml:space="preserve">AGE-6620</t>
  </si>
  <si>
    <t xml:space="preserve">VU31836</t>
  </si>
  <si>
    <t xml:space="preserve">AGE-6723</t>
  </si>
  <si>
    <t xml:space="preserve">328i</t>
  </si>
  <si>
    <t xml:space="preserve">F234173</t>
  </si>
  <si>
    <t xml:space="preserve">4903-L5</t>
  </si>
  <si>
    <t xml:space="preserve">103.01.29</t>
  </si>
  <si>
    <t xml:space="preserve">傳票直接入</t>
  </si>
  <si>
    <t xml:space="preserve">月底轉存貨</t>
  </si>
  <si>
    <t xml:space="preserve">預付款明細</t>
  </si>
  <si>
    <t xml:space="preserve">車 型</t>
  </si>
  <si>
    <t xml:space="preserve">車源</t>
  </si>
  <si>
    <t xml:space="preserve">預付款金額</t>
  </si>
  <si>
    <t xml:space="preserve">結轉存貨</t>
  </si>
  <si>
    <t xml:space="preserve">預付款       餘額</t>
  </si>
  <si>
    <t xml:space="preserve">備註</t>
  </si>
  <si>
    <t xml:space="preserve">額外加費</t>
  </si>
  <si>
    <t xml:space="preserve">傳票日期</t>
  </si>
  <si>
    <t xml:space="preserve">購入單號</t>
  </si>
  <si>
    <t xml:space="preserve">購入價</t>
  </si>
  <si>
    <t xml:space="preserve">隔熱紙</t>
  </si>
  <si>
    <t xml:space="preserve">採購佣金</t>
  </si>
  <si>
    <t xml:space="preserve">銷售介紹佣金</t>
  </si>
  <si>
    <t xml:space="preserve">其他</t>
  </si>
  <si>
    <t xml:space="preserve">維修</t>
  </si>
  <si>
    <t xml:space="preserve">合  計</t>
  </si>
  <si>
    <t xml:space="preserve">黑色</t>
  </si>
  <si>
    <t xml:space="preserve">夏台英</t>
  </si>
  <si>
    <t xml:space="preserve">I103010601</t>
  </si>
  <si>
    <t xml:space="preserve">白色</t>
  </si>
  <si>
    <t xml:space="preserve">I103010603</t>
  </si>
  <si>
    <t xml:space="preserve">I103010602</t>
  </si>
  <si>
    <t xml:space="preserve">I103011402</t>
  </si>
  <si>
    <t xml:space="preserve">I103011401</t>
  </si>
  <si>
    <t xml:space="preserve">I103011501</t>
  </si>
  <si>
    <t xml:space="preserve">灰色</t>
  </si>
  <si>
    <t xml:space="preserve">劉心慧</t>
  </si>
  <si>
    <t xml:space="preserve">I103011701</t>
  </si>
  <si>
    <t xml:space="preserve">黑灰</t>
  </si>
  <si>
    <t xml:space="preserve">I103012101</t>
  </si>
  <si>
    <t xml:space="preserve">I103012102</t>
  </si>
  <si>
    <t xml:space="preserve">I103012103</t>
  </si>
  <si>
    <t xml:space="preserve">I103012801</t>
  </si>
  <si>
    <t xml:space="preserve">藍色</t>
  </si>
  <si>
    <t xml:space="preserve">I103012802</t>
  </si>
  <si>
    <t xml:space="preserve">I103012803</t>
  </si>
  <si>
    <t xml:space="preserve">銀色</t>
  </si>
  <si>
    <t xml:space="preserve">I103012901</t>
  </si>
  <si>
    <t xml:space="preserve">預收款明細</t>
  </si>
  <si>
    <t xml:space="preserve">一次款</t>
  </si>
  <si>
    <t xml:space="preserve">二次款</t>
  </si>
  <si>
    <t xml:space="preserve">三次款</t>
  </si>
  <si>
    <t xml:space="preserve">CHECK</t>
  </si>
  <si>
    <t xml:space="preserve">no </t>
  </si>
  <si>
    <t xml:space="preserve">合約號碼</t>
  </si>
  <si>
    <t xml:space="preserve">客戶名稱</t>
  </si>
  <si>
    <t xml:space="preserve">期初        預收款</t>
  </si>
  <si>
    <t xml:space="preserve">本期預收款</t>
  </si>
  <si>
    <t xml:space="preserve">本期折讓</t>
  </si>
  <si>
    <t xml:space="preserve">日期</t>
  </si>
  <si>
    <t xml:space="preserve">發票號碼</t>
  </si>
  <si>
    <t xml:space="preserve">尾款</t>
  </si>
  <si>
    <t xml:space="preserve">合　計</t>
  </si>
  <si>
    <t xml:space="preserve">結轉收入</t>
  </si>
  <si>
    <t xml:space="preserve">預收款   餘額</t>
  </si>
  <si>
    <t xml:space="preserve">ZA50271354</t>
  </si>
  <si>
    <r>
      <rPr>
        <sz val="12"/>
        <rFont val="Noto Sans"/>
        <family val="2"/>
      </rPr>
      <t xml:space="preserve">林韋呈</t>
    </r>
    <r>
      <rPr>
        <sz val="12"/>
        <rFont val="BMWType V2 Regular"/>
        <family val="2"/>
      </rPr>
      <t xml:space="preserve">0783</t>
    </r>
  </si>
  <si>
    <t xml:space="preserve">紅色</t>
  </si>
  <si>
    <t xml:space="preserve">ZA50271359</t>
  </si>
  <si>
    <r>
      <rPr>
        <sz val="12"/>
        <rFont val="Noto Sans"/>
        <family val="2"/>
      </rPr>
      <t xml:space="preserve">吳大維</t>
    </r>
    <r>
      <rPr>
        <sz val="12"/>
        <rFont val="BMWType V2 Regular"/>
        <family val="2"/>
      </rPr>
      <t xml:space="preserve">0782</t>
    </r>
  </si>
  <si>
    <t xml:space="preserve">ZG34437361</t>
  </si>
  <si>
    <t xml:space="preserve">ZG34437352</t>
  </si>
  <si>
    <t xml:space="preserve">ZG34437356</t>
  </si>
  <si>
    <t xml:space="preserve">1030114</t>
  </si>
  <si>
    <t xml:space="preserve">ZG34437363</t>
  </si>
  <si>
    <r>
      <rPr>
        <sz val="12"/>
        <rFont val="Noto Sans"/>
        <family val="2"/>
      </rPr>
      <t xml:space="preserve">洪增富</t>
    </r>
    <r>
      <rPr>
        <sz val="12"/>
        <rFont val="BMWType V2 Regular"/>
        <family val="2"/>
      </rPr>
      <t xml:space="preserve">0811</t>
    </r>
  </si>
  <si>
    <t xml:space="preserve">ZG34437353</t>
  </si>
  <si>
    <t xml:space="preserve">ZG34437368</t>
  </si>
  <si>
    <t xml:space="preserve">ZG34437355</t>
  </si>
  <si>
    <t xml:space="preserve">ZG34437372</t>
  </si>
  <si>
    <t xml:space="preserve">1030116</t>
  </si>
  <si>
    <t xml:space="preserve">ZG34437374</t>
  </si>
  <si>
    <t xml:space="preserve">ZG34437370</t>
  </si>
  <si>
    <t xml:space="preserve">1030117</t>
  </si>
  <si>
    <t xml:space="preserve">ZG34437378</t>
  </si>
  <si>
    <r>
      <rPr>
        <sz val="12"/>
        <rFont val="Noto Sans"/>
        <family val="2"/>
      </rPr>
      <t xml:space="preserve">駱健基</t>
    </r>
    <r>
      <rPr>
        <sz val="12"/>
        <rFont val="BMWType V2 Regular"/>
        <family val="2"/>
      </rPr>
      <t xml:space="preserve">0785</t>
    </r>
  </si>
  <si>
    <t xml:space="preserve">ZG34437367</t>
  </si>
  <si>
    <t xml:space="preserve">ZG34437375</t>
  </si>
  <si>
    <t xml:space="preserve">ZG34437377</t>
  </si>
  <si>
    <t xml:space="preserve">ZG34437381</t>
  </si>
  <si>
    <r>
      <rPr>
        <sz val="12"/>
        <rFont val="Noto Sans"/>
        <family val="2"/>
      </rPr>
      <t xml:space="preserve">黃聖舜</t>
    </r>
    <r>
      <rPr>
        <sz val="12"/>
        <rFont val="BMWType V2 Regular"/>
        <family val="2"/>
      </rPr>
      <t xml:space="preserve">0784</t>
    </r>
  </si>
  <si>
    <t xml:space="preserve">ZA50271360</t>
  </si>
  <si>
    <t xml:space="preserve">1030120</t>
  </si>
  <si>
    <t xml:space="preserve">ZA50271368</t>
  </si>
  <si>
    <t xml:space="preserve">ZG34437382</t>
  </si>
  <si>
    <t xml:space="preserve">ZG34437384</t>
  </si>
  <si>
    <t xml:space="preserve">ZG34437389</t>
  </si>
  <si>
    <t xml:space="preserve">ZG34437386</t>
  </si>
  <si>
    <t xml:space="preserve">ZA50271371</t>
  </si>
  <si>
    <t xml:space="preserve">泰竺企業有限公司</t>
  </si>
  <si>
    <t xml:space="preserve">ZA50271373</t>
  </si>
  <si>
    <t xml:space="preserve">1030124</t>
  </si>
  <si>
    <t xml:space="preserve">ZA50271375</t>
  </si>
  <si>
    <t xml:space="preserve">ZG34437351</t>
  </si>
  <si>
    <t xml:space="preserve">1030121</t>
  </si>
  <si>
    <t xml:space="preserve">ZG34437387</t>
  </si>
  <si>
    <t xml:space="preserve">ZG34437393</t>
  </si>
  <si>
    <t xml:space="preserve">ZG34437391</t>
  </si>
  <si>
    <t xml:space="preserve">1030129</t>
  </si>
  <si>
    <t xml:space="preserve">ZG34437396</t>
  </si>
  <si>
    <t xml:space="preserve">ZG34437394</t>
  </si>
  <si>
    <t xml:space="preserve">MINI COOPER</t>
  </si>
  <si>
    <t xml:space="preserve">米白</t>
  </si>
  <si>
    <t xml:space="preserve">ZG34437398</t>
  </si>
  <si>
    <t xml:space="preserve">ZG34437399</t>
  </si>
  <si>
    <r>
      <rPr>
        <sz val="11"/>
        <rFont val="Noto Sans"/>
        <family val="2"/>
      </rPr>
      <t xml:space="preserve">駱健基</t>
    </r>
    <r>
      <rPr>
        <sz val="11"/>
        <rFont val="BMWType V2 Regular"/>
        <family val="2"/>
      </rPr>
      <t xml:space="preserve">0785</t>
    </r>
  </si>
  <si>
    <t xml:space="preserve">ZG34437366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[$-409]#,##0_);[RED]\(#,##0\)"/>
    <numFmt numFmtId="170" formatCode="#,##0_ "/>
    <numFmt numFmtId="171" formatCode="@"/>
    <numFmt numFmtId="172" formatCode="#,##0_ ;[RED]\-#,##0\ "/>
  </numFmts>
  <fonts count="4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華康中黑體(P)"/>
      <family val="2"/>
      <charset val="136"/>
    </font>
    <font>
      <sz val="10"/>
      <color rgb="FF000000"/>
      <name val="華康中黑體(P)"/>
      <family val="2"/>
      <charset val="136"/>
    </font>
    <font>
      <b val="true"/>
      <sz val="12"/>
      <color rgb="FF000000"/>
      <name val="華康中黑體(P)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華康中黑體(P)"/>
      <family val="2"/>
      <charset val="136"/>
    </font>
    <font>
      <sz val="10"/>
      <name val="華康中黑體(P)"/>
      <family val="2"/>
      <charset val="136"/>
    </font>
    <font>
      <sz val="12"/>
      <color rgb="FF333399"/>
      <name val="華康中黑體(P)"/>
      <family val="2"/>
      <charset val="136"/>
    </font>
    <font>
      <sz val="11"/>
      <color rgb="FF000000"/>
      <name val="華康中黑體(P)"/>
      <family val="2"/>
      <charset val="136"/>
    </font>
    <font>
      <sz val="11"/>
      <name val="華康中黑體(P)"/>
      <family val="2"/>
      <charset val="136"/>
    </font>
    <font>
      <sz val="12"/>
      <color rgb="FFFF0000"/>
      <name val="華康中黑體(P)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FF0000"/>
      <name val="華康中黑體(P)"/>
      <family val="2"/>
      <charset val="136"/>
    </font>
    <font>
      <b val="true"/>
      <sz val="14"/>
      <color rgb="FF000000"/>
      <name val="華康中黑體(P)"/>
      <family val="2"/>
      <charset val="136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華康中黑體(P)"/>
      <family val="2"/>
      <charset val="136"/>
    </font>
    <font>
      <b val="true"/>
      <sz val="10"/>
      <color rgb="FF000000"/>
      <name val="華康中黑體(P)"/>
      <family val="2"/>
      <charset val="136"/>
    </font>
    <font>
      <sz val="12"/>
      <color rgb="FF000000"/>
      <name val="BMWType V2 Regular"/>
      <family val="2"/>
    </font>
    <font>
      <sz val="10"/>
      <color rgb="FF000000"/>
      <name val="BMWType V2 Regular"/>
      <family val="2"/>
    </font>
    <font>
      <b val="true"/>
      <sz val="12"/>
      <color rgb="FF000000"/>
      <name val="BMWType V2 Regular"/>
      <family val="2"/>
    </font>
    <font>
      <b val="true"/>
      <sz val="10"/>
      <color rgb="FF000000"/>
      <name val="BMWType V2 Regular"/>
      <family val="2"/>
    </font>
    <font>
      <sz val="12"/>
      <name val="BMWType V2 Regular"/>
      <family val="2"/>
    </font>
    <font>
      <sz val="12"/>
      <color rgb="FF000000"/>
      <name val="細明體"/>
      <family val="3"/>
      <charset val="136"/>
    </font>
    <font>
      <sz val="11"/>
      <name val="Noto Sans"/>
      <family val="2"/>
    </font>
    <font>
      <sz val="11"/>
      <name val="BMWType V2 Regular"/>
      <family val="2"/>
    </font>
    <font>
      <sz val="11"/>
      <color rgb="FF000000"/>
      <name val="BMWType V2 Regular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5" topLeftCell="J18" activePane="bottomRight" state="frozen"/>
      <selection pane="topLeft" activeCell="B1" activeCellId="0" sqref="B1"/>
      <selection pane="topRight" activeCell="J1" activeCellId="0" sqref="J1"/>
      <selection pane="bottomLeft" activeCell="B18" activeCellId="0" sqref="B18"/>
      <selection pane="bottomRight" activeCell="J52" activeCellId="0" sqref="J52"/>
    </sheetView>
  </sheetViews>
  <sheetFormatPr defaultColWidth="8.99609375" defaultRowHeight="19.1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2" width="4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1.62"/>
    <col collapsed="false" customWidth="true" hidden="false" outlineLevel="0" max="6" min="6" style="3" width="6.5"/>
    <col collapsed="false" customWidth="true" hidden="true" outlineLevel="0" max="7" min="7" style="1" width="4.75"/>
    <col collapsed="false" customWidth="true" hidden="false" outlineLevel="0" max="8" min="8" style="1" width="8.87"/>
    <col collapsed="false" customWidth="true" hidden="false" outlineLevel="0" max="9" min="9" style="4" width="13.12"/>
    <col collapsed="false" customWidth="true" hidden="false" outlineLevel="0" max="10" min="10" style="2" width="10.37"/>
    <col collapsed="false" customWidth="true" hidden="false" outlineLevel="0" max="11" min="11" style="5" width="13.49"/>
    <col collapsed="false" customWidth="true" hidden="false" outlineLevel="0" max="12" min="12" style="5" width="5.5"/>
    <col collapsed="false" customWidth="true" hidden="false" outlineLevel="0" max="13" min="13" style="4" width="12.99"/>
    <col collapsed="false" customWidth="true" hidden="false" outlineLevel="0" max="14" min="14" style="4" width="13.24"/>
    <col collapsed="false" customWidth="true" hidden="false" outlineLevel="0" max="15" min="15" style="1" width="11.12"/>
    <col collapsed="false" customWidth="true" hidden="false" outlineLevel="0" max="16" min="16" style="4" width="13.24"/>
    <col collapsed="false" customWidth="true" hidden="false" outlineLevel="0" max="17" min="17" style="4" width="5.87"/>
    <col collapsed="false" customWidth="true" hidden="false" outlineLevel="0" max="18" min="18" style="4" width="14.99"/>
    <col collapsed="false" customWidth="true" hidden="false" outlineLevel="0" max="19" min="19" style="4" width="11.99"/>
    <col collapsed="false" customWidth="true" hidden="false" outlineLevel="0" max="20" min="20" style="6" width="9.75"/>
    <col collapsed="false" customWidth="true" hidden="false" outlineLevel="0" max="21" min="21" style="7" width="11.74"/>
    <col collapsed="false" customWidth="true" hidden="false" outlineLevel="0" max="22" min="22" style="1" width="14.74"/>
    <col collapsed="false" customWidth="true" hidden="false" outlineLevel="0" max="23" min="23" style="1" width="14.62"/>
    <col collapsed="false" customWidth="true" hidden="true" outlineLevel="0" max="24" min="24" style="4" width="11.12"/>
    <col collapsed="false" customWidth="true" hidden="true" outlineLevel="0" max="26" min="25" style="4" width="0.12"/>
    <col collapsed="false" customWidth="true" hidden="true" outlineLevel="0" max="27" min="27" style="1" width="13.62"/>
    <col collapsed="false" customWidth="true" hidden="true" outlineLevel="0" max="28" min="28" style="1" width="13.24"/>
    <col collapsed="false" customWidth="false" hidden="false" outlineLevel="0" max="257" min="29" style="1" width="8.99"/>
  </cols>
  <sheetData>
    <row r="1" s="8" customFormat="true" ht="19.1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X1" s="10"/>
      <c r="Y1" s="10"/>
      <c r="Z1" s="10"/>
    </row>
    <row r="2" s="8" customFormat="true" ht="19.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X2" s="10"/>
      <c r="Y2" s="10"/>
      <c r="Z2" s="10"/>
    </row>
    <row r="3" s="8" customFormat="true" ht="19.1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X3" s="10"/>
      <c r="Y3" s="10"/>
      <c r="Z3" s="10"/>
    </row>
    <row r="4" s="2" customFormat="true" ht="18.75" hidden="false" customHeight="true" outlineLevel="0" collapsed="false">
      <c r="B4" s="2" t="s">
        <v>3</v>
      </c>
      <c r="C4" s="12" t="s">
        <v>4</v>
      </c>
      <c r="D4" s="12"/>
      <c r="E4" s="12"/>
      <c r="F4" s="12"/>
      <c r="G4" s="12"/>
      <c r="H4" s="12"/>
      <c r="I4" s="13" t="s">
        <v>5</v>
      </c>
      <c r="J4" s="12" t="s">
        <v>6</v>
      </c>
      <c r="K4" s="12"/>
      <c r="L4" s="12"/>
      <c r="M4" s="12"/>
      <c r="N4" s="13" t="s">
        <v>7</v>
      </c>
      <c r="O4" s="14" t="s">
        <v>8</v>
      </c>
      <c r="P4" s="13" t="s">
        <v>9</v>
      </c>
      <c r="Q4" s="15" t="s">
        <v>10</v>
      </c>
      <c r="R4" s="13" t="s">
        <v>11</v>
      </c>
      <c r="S4" s="13" t="s">
        <v>12</v>
      </c>
      <c r="T4" s="16" t="s">
        <v>13</v>
      </c>
      <c r="U4" s="17" t="s">
        <v>14</v>
      </c>
      <c r="V4" s="14" t="s">
        <v>15</v>
      </c>
      <c r="W4" s="14" t="s">
        <v>16</v>
      </c>
      <c r="X4" s="13" t="s">
        <v>17</v>
      </c>
      <c r="Y4" s="13" t="s">
        <v>18</v>
      </c>
      <c r="Z4" s="13" t="s">
        <v>19</v>
      </c>
      <c r="AB4" s="14" t="s">
        <v>20</v>
      </c>
    </row>
    <row r="5" customFormat="false" ht="26.25" hidden="false" customHeight="true" outlineLevel="0" collapsed="false">
      <c r="B5" s="18"/>
      <c r="C5" s="19" t="s">
        <v>21</v>
      </c>
      <c r="D5" s="19" t="s">
        <v>22</v>
      </c>
      <c r="E5" s="19" t="s">
        <v>23</v>
      </c>
      <c r="F5" s="20" t="s">
        <v>24</v>
      </c>
      <c r="G5" s="21" t="s">
        <v>25</v>
      </c>
      <c r="H5" s="22" t="s">
        <v>26</v>
      </c>
      <c r="J5" s="14" t="s">
        <v>27</v>
      </c>
      <c r="K5" s="13" t="s">
        <v>28</v>
      </c>
      <c r="L5" s="23" t="s">
        <v>29</v>
      </c>
      <c r="M5" s="13" t="s">
        <v>30</v>
      </c>
      <c r="Q5" s="15"/>
      <c r="AB5" s="2"/>
    </row>
    <row r="6" customFormat="false" ht="17.45" hidden="false" customHeight="true" outlineLevel="0" collapsed="false">
      <c r="A6" s="1" t="n">
        <v>5</v>
      </c>
      <c r="B6" s="17" t="n">
        <v>1</v>
      </c>
      <c r="C6" s="24" t="s">
        <v>31</v>
      </c>
      <c r="D6" s="25" t="s">
        <v>32</v>
      </c>
      <c r="E6" s="26" t="s">
        <v>33</v>
      </c>
      <c r="F6" s="27" t="s">
        <v>34</v>
      </c>
      <c r="G6" s="26"/>
      <c r="H6" s="28" t="n">
        <v>9160</v>
      </c>
      <c r="I6" s="29" t="n">
        <v>904762</v>
      </c>
      <c r="J6" s="25" t="s">
        <v>35</v>
      </c>
      <c r="K6" s="1" t="n">
        <v>2381</v>
      </c>
      <c r="M6" s="4" t="n">
        <f aca="false">SUM(K6:L6)</f>
        <v>2381</v>
      </c>
      <c r="N6" s="4" t="n">
        <f aca="false">I6+M6-R6</f>
        <v>0</v>
      </c>
      <c r="O6" s="1" t="n">
        <v>1030124</v>
      </c>
      <c r="P6" s="4" t="n">
        <v>933333</v>
      </c>
      <c r="R6" s="4" t="n">
        <f aca="false">IF($O6&lt;&gt;0,SUM(I6,M6,0))</f>
        <v>907143</v>
      </c>
      <c r="S6" s="4" t="n">
        <f aca="false">SUM(P6:Q6)-R6</f>
        <v>26190</v>
      </c>
      <c r="T6" s="6" t="n">
        <f aca="false">S6/SUM(P6:Q6)</f>
        <v>0.0280607243074015</v>
      </c>
      <c r="U6" s="30" t="s">
        <v>36</v>
      </c>
      <c r="V6" s="31" t="s">
        <v>37</v>
      </c>
      <c r="W6" s="19" t="s">
        <v>38</v>
      </c>
    </row>
    <row r="7" customFormat="false" ht="17.45" hidden="false" customHeight="true" outlineLevel="0" collapsed="false">
      <c r="B7" s="17" t="n">
        <v>2</v>
      </c>
      <c r="C7" s="24" t="s">
        <v>39</v>
      </c>
      <c r="D7" s="25" t="s">
        <v>40</v>
      </c>
      <c r="E7" s="26" t="s">
        <v>41</v>
      </c>
      <c r="F7" s="27" t="n">
        <v>1301</v>
      </c>
      <c r="G7" s="26"/>
      <c r="H7" s="28" t="n">
        <v>3093</v>
      </c>
      <c r="I7" s="29" t="n">
        <v>1815524</v>
      </c>
      <c r="J7" s="31"/>
      <c r="K7" s="1"/>
      <c r="M7" s="4" t="n">
        <f aca="false">SUM(K7:L7)</f>
        <v>0</v>
      </c>
      <c r="N7" s="4" t="n">
        <f aca="false">I7+M7-R7</f>
        <v>1815524</v>
      </c>
      <c r="R7" s="4" t="n">
        <f aca="false">IF($O7&lt;&gt;0,SUM(I7,M7,0))</f>
        <v>0</v>
      </c>
      <c r="S7" s="4" t="n">
        <f aca="false">SUM(P7:Q7)-R7</f>
        <v>0</v>
      </c>
      <c r="T7" s="6" t="e">
        <f aca="false">S7/SUM(P7:Q7)</f>
        <v>#DIV/0!</v>
      </c>
      <c r="U7" s="30"/>
      <c r="V7" s="31"/>
      <c r="W7" s="31" t="s">
        <v>42</v>
      </c>
    </row>
    <row r="8" customFormat="false" ht="17.45" hidden="false" customHeight="true" outlineLevel="0" collapsed="false">
      <c r="B8" s="17" t="n">
        <v>3</v>
      </c>
      <c r="C8" s="24" t="s">
        <v>43</v>
      </c>
      <c r="D8" s="25" t="s">
        <v>44</v>
      </c>
      <c r="E8" s="26" t="s">
        <v>45</v>
      </c>
      <c r="F8" s="27" t="n">
        <v>1305</v>
      </c>
      <c r="G8" s="26"/>
      <c r="H8" s="28" t="n">
        <v>1445</v>
      </c>
      <c r="I8" s="29" t="n">
        <v>2863143</v>
      </c>
      <c r="J8" s="31"/>
      <c r="K8" s="1"/>
      <c r="M8" s="4" t="n">
        <f aca="false">SUM(K8:L8)</f>
        <v>0</v>
      </c>
      <c r="N8" s="4" t="n">
        <f aca="false">I8+M8-R8</f>
        <v>2863143</v>
      </c>
      <c r="R8" s="4" t="n">
        <f aca="false">IF($O8&lt;&gt;0,SUM(I8,M8,0))</f>
        <v>0</v>
      </c>
      <c r="S8" s="4" t="n">
        <f aca="false">SUM(P8:Q8)-R8</f>
        <v>0</v>
      </c>
      <c r="T8" s="6" t="e">
        <f aca="false">S8/SUM(P8:Q8)</f>
        <v>#DIV/0!</v>
      </c>
      <c r="U8" s="30"/>
      <c r="V8" s="31"/>
      <c r="W8" s="31" t="s">
        <v>42</v>
      </c>
    </row>
    <row r="9" customFormat="false" ht="17.45" hidden="false" customHeight="true" outlineLevel="0" collapsed="false">
      <c r="B9" s="17" t="n">
        <v>4</v>
      </c>
      <c r="C9" s="24" t="s">
        <v>46</v>
      </c>
      <c r="D9" s="25" t="s">
        <v>47</v>
      </c>
      <c r="E9" s="26" t="s">
        <v>48</v>
      </c>
      <c r="F9" s="27" t="n">
        <v>1304</v>
      </c>
      <c r="G9" s="26"/>
      <c r="H9" s="28" t="n">
        <v>2239</v>
      </c>
      <c r="I9" s="29" t="n">
        <v>1457298</v>
      </c>
      <c r="J9" s="31"/>
      <c r="K9" s="1"/>
      <c r="M9" s="4" t="n">
        <f aca="false">SUM(K9:L9)</f>
        <v>0</v>
      </c>
      <c r="N9" s="4" t="n">
        <f aca="false">I9+M9-R9</f>
        <v>1457298</v>
      </c>
      <c r="R9" s="4" t="n">
        <f aca="false">IF($O9&lt;&gt;0,SUM(I9,M9,0))</f>
        <v>0</v>
      </c>
      <c r="S9" s="4" t="n">
        <f aca="false">SUM(P9:Q9)-R9</f>
        <v>0</v>
      </c>
      <c r="T9" s="6" t="e">
        <f aca="false">S9/SUM(P9:Q9)</f>
        <v>#DIV/0!</v>
      </c>
      <c r="U9" s="30"/>
      <c r="V9" s="31"/>
      <c r="W9" s="31" t="s">
        <v>42</v>
      </c>
    </row>
    <row r="10" customFormat="false" ht="17.45" hidden="false" customHeight="true" outlineLevel="0" collapsed="false">
      <c r="B10" s="17" t="n">
        <v>5</v>
      </c>
      <c r="C10" s="24" t="s">
        <v>49</v>
      </c>
      <c r="D10" s="25" t="s">
        <v>50</v>
      </c>
      <c r="E10" s="26" t="s">
        <v>51</v>
      </c>
      <c r="F10" s="27" t="n">
        <v>1301</v>
      </c>
      <c r="G10" s="26"/>
      <c r="H10" s="28" t="n">
        <v>3054</v>
      </c>
      <c r="I10" s="29" t="n">
        <v>1262066</v>
      </c>
      <c r="J10" s="25" t="s">
        <v>35</v>
      </c>
      <c r="K10" s="1" t="n">
        <v>2500</v>
      </c>
      <c r="M10" s="4" t="n">
        <f aca="false">SUM(K10:L10)</f>
        <v>2500</v>
      </c>
      <c r="N10" s="4" t="n">
        <f aca="false">I10+M10-R10</f>
        <v>0</v>
      </c>
      <c r="O10" s="1" t="n">
        <v>1030120</v>
      </c>
      <c r="P10" s="4" t="n">
        <v>1361905</v>
      </c>
      <c r="R10" s="4" t="n">
        <f aca="false">IF($O10&lt;&gt;0,SUM(I10,M10,0))</f>
        <v>1264566</v>
      </c>
      <c r="S10" s="4" t="n">
        <f aca="false">SUM(P10:Q10)-R10</f>
        <v>97339</v>
      </c>
      <c r="T10" s="6" t="n">
        <f aca="false">S10/SUM(P10:Q10)</f>
        <v>0.0714726798124686</v>
      </c>
      <c r="U10" s="30" t="s">
        <v>52</v>
      </c>
      <c r="V10" s="31" t="s">
        <v>53</v>
      </c>
      <c r="W10" s="31" t="s">
        <v>54</v>
      </c>
    </row>
    <row r="11" customFormat="false" ht="17.45" hidden="false" customHeight="true" outlineLevel="0" collapsed="false">
      <c r="B11" s="17" t="n">
        <v>6</v>
      </c>
      <c r="C11" s="24" t="s">
        <v>39</v>
      </c>
      <c r="D11" s="25" t="s">
        <v>55</v>
      </c>
      <c r="E11" s="26" t="s">
        <v>56</v>
      </c>
      <c r="F11" s="27" t="n">
        <v>1301</v>
      </c>
      <c r="G11" s="26"/>
      <c r="H11" s="28" t="n">
        <v>2971</v>
      </c>
      <c r="I11" s="29" t="n">
        <v>1781333</v>
      </c>
      <c r="J11" s="25" t="s">
        <v>35</v>
      </c>
      <c r="K11" s="1" t="n">
        <v>1000</v>
      </c>
      <c r="M11" s="4" t="n">
        <f aca="false">SUM(K11:L11)</f>
        <v>1000</v>
      </c>
      <c r="N11" s="4" t="n">
        <f aca="false">I11+M11-R11</f>
        <v>1782333</v>
      </c>
      <c r="R11" s="4" t="n">
        <f aca="false">IF($O11&lt;&gt;0,SUM(I11,M11,0))</f>
        <v>0</v>
      </c>
      <c r="S11" s="4" t="n">
        <f aca="false">SUM(P11:Q11)-R11</f>
        <v>0</v>
      </c>
      <c r="T11" s="6" t="e">
        <f aca="false">S11/SUM(P11:Q11)</f>
        <v>#DIV/0!</v>
      </c>
      <c r="U11" s="30"/>
      <c r="V11" s="31"/>
      <c r="W11" s="31" t="s">
        <v>54</v>
      </c>
    </row>
    <row r="12" customFormat="false" ht="17.45" hidden="false" customHeight="true" outlineLevel="0" collapsed="false">
      <c r="B12" s="17" t="n">
        <v>7</v>
      </c>
      <c r="C12" s="24" t="s">
        <v>39</v>
      </c>
      <c r="D12" s="25" t="s">
        <v>57</v>
      </c>
      <c r="E12" s="26" t="s">
        <v>58</v>
      </c>
      <c r="F12" s="27" t="n">
        <v>1303</v>
      </c>
      <c r="G12" s="26"/>
      <c r="H12" s="28" t="n">
        <v>6251</v>
      </c>
      <c r="I12" s="32" t="n">
        <v>1733333</v>
      </c>
      <c r="J12" s="31"/>
      <c r="M12" s="4" t="n">
        <f aca="false">SUM(K12:L12)</f>
        <v>0</v>
      </c>
      <c r="N12" s="4" t="n">
        <f aca="false">I12+M12-R12</f>
        <v>1733333</v>
      </c>
      <c r="R12" s="4" t="n">
        <f aca="false">IF($O12&lt;&gt;0,SUM(I12,M12,0))</f>
        <v>0</v>
      </c>
      <c r="S12" s="4" t="n">
        <f aca="false">SUM(P12:Q12)-R12</f>
        <v>0</v>
      </c>
      <c r="T12" s="6" t="e">
        <f aca="false">S12/SUM(P12:Q12)</f>
        <v>#DIV/0!</v>
      </c>
      <c r="U12" s="30"/>
      <c r="V12" s="31"/>
      <c r="W12" s="19" t="s">
        <v>59</v>
      </c>
    </row>
    <row r="13" customFormat="false" ht="17.45" hidden="false" customHeight="true" outlineLevel="0" collapsed="false">
      <c r="B13" s="17" t="n">
        <v>8</v>
      </c>
      <c r="C13" s="24" t="s">
        <v>39</v>
      </c>
      <c r="D13" s="25" t="s">
        <v>60</v>
      </c>
      <c r="E13" s="26" t="s">
        <v>61</v>
      </c>
      <c r="F13" s="27" t="n">
        <v>1302</v>
      </c>
      <c r="G13" s="26"/>
      <c r="H13" s="28" t="n">
        <v>5447</v>
      </c>
      <c r="I13" s="32" t="n">
        <v>1733333</v>
      </c>
      <c r="J13" s="31"/>
      <c r="M13" s="4" t="n">
        <f aca="false">SUM(K13:L13)</f>
        <v>0</v>
      </c>
      <c r="N13" s="4" t="n">
        <f aca="false">I13+M13-R13</f>
        <v>1733333</v>
      </c>
      <c r="R13" s="4" t="n">
        <f aca="false">IF($O13&lt;&gt;0,SUM(I13,M13,0))</f>
        <v>0</v>
      </c>
      <c r="S13" s="4" t="n">
        <f aca="false">SUM(P13:Q13)-R13</f>
        <v>0</v>
      </c>
      <c r="T13" s="6" t="e">
        <f aca="false">S13/SUM(P13:Q13)</f>
        <v>#DIV/0!</v>
      </c>
      <c r="U13" s="30"/>
      <c r="V13" s="31"/>
      <c r="W13" s="19" t="s">
        <v>59</v>
      </c>
    </row>
    <row r="14" customFormat="false" ht="17.45" hidden="false" customHeight="true" outlineLevel="0" collapsed="false">
      <c r="B14" s="17" t="n">
        <v>9</v>
      </c>
      <c r="C14" s="24" t="s">
        <v>39</v>
      </c>
      <c r="D14" s="25" t="s">
        <v>62</v>
      </c>
      <c r="E14" s="26" t="s">
        <v>63</v>
      </c>
      <c r="F14" s="27" t="n">
        <v>1304</v>
      </c>
      <c r="G14" s="26"/>
      <c r="H14" s="28" t="n">
        <v>2774</v>
      </c>
      <c r="I14" s="32" t="n">
        <v>1733333</v>
      </c>
      <c r="J14" s="31"/>
      <c r="M14" s="4" t="n">
        <f aca="false">SUM(K14:L14)</f>
        <v>0</v>
      </c>
      <c r="N14" s="4" t="n">
        <f aca="false">I14+M14-R14</f>
        <v>0</v>
      </c>
      <c r="O14" s="1" t="n">
        <v>1030108</v>
      </c>
      <c r="P14" s="4" t="n">
        <v>1857143</v>
      </c>
      <c r="R14" s="4" t="n">
        <f aca="false">IF($O14&lt;&gt;0,SUM(I14,M14,0))</f>
        <v>1733333</v>
      </c>
      <c r="S14" s="4" t="n">
        <f aca="false">SUM(P14:Q14)-R14</f>
        <v>123810</v>
      </c>
      <c r="T14" s="6" t="n">
        <f aca="false">S14/SUM(P14:Q14)</f>
        <v>0.0666669179486986</v>
      </c>
      <c r="U14" s="30" t="s">
        <v>64</v>
      </c>
      <c r="V14" s="31" t="s">
        <v>65</v>
      </c>
      <c r="W14" s="19" t="s">
        <v>59</v>
      </c>
    </row>
    <row r="15" customFormat="false" ht="17.45" hidden="false" customHeight="true" outlineLevel="0" collapsed="false">
      <c r="B15" s="17" t="n">
        <v>10</v>
      </c>
      <c r="C15" s="24" t="s">
        <v>39</v>
      </c>
      <c r="D15" s="25" t="s">
        <v>66</v>
      </c>
      <c r="E15" s="26" t="s">
        <v>67</v>
      </c>
      <c r="F15" s="27" t="n">
        <v>1303</v>
      </c>
      <c r="G15" s="26"/>
      <c r="H15" s="28" t="n">
        <v>4166</v>
      </c>
      <c r="I15" s="32" t="n">
        <v>1733333</v>
      </c>
      <c r="J15" s="25" t="s">
        <v>35</v>
      </c>
      <c r="K15" s="5" t="n">
        <f aca="false">2500+1905+2500</f>
        <v>6905</v>
      </c>
      <c r="M15" s="4" t="n">
        <f aca="false">SUM(K15:L15)</f>
        <v>6905</v>
      </c>
      <c r="N15" s="4" t="n">
        <f aca="false">I15+M15-R15</f>
        <v>0</v>
      </c>
      <c r="O15" s="1" t="n">
        <v>1030123</v>
      </c>
      <c r="P15" s="4" t="n">
        <v>1857143</v>
      </c>
      <c r="R15" s="4" t="n">
        <f aca="false">IF($O15&lt;&gt;0,SUM(I15,M15,0))</f>
        <v>1740238</v>
      </c>
      <c r="S15" s="4" t="n">
        <f aca="false">SUM(P15:Q15)-R15</f>
        <v>116905</v>
      </c>
      <c r="T15" s="6" t="n">
        <f aca="false">S15/SUM(P15:Q15)</f>
        <v>0.0629488413116276</v>
      </c>
      <c r="U15" s="30" t="s">
        <v>64</v>
      </c>
      <c r="V15" s="31" t="s">
        <v>68</v>
      </c>
      <c r="W15" s="19" t="s">
        <v>59</v>
      </c>
    </row>
    <row r="16" customFormat="false" ht="17.45" hidden="false" customHeight="true" outlineLevel="0" collapsed="false">
      <c r="B16" s="17" t="n">
        <v>11</v>
      </c>
      <c r="C16" s="24" t="s">
        <v>39</v>
      </c>
      <c r="D16" s="25" t="s">
        <v>69</v>
      </c>
      <c r="E16" s="26" t="s">
        <v>70</v>
      </c>
      <c r="F16" s="27" t="n">
        <v>1301</v>
      </c>
      <c r="G16" s="26"/>
      <c r="H16" s="28" t="n">
        <v>4360</v>
      </c>
      <c r="I16" s="29" t="n">
        <v>1770667</v>
      </c>
      <c r="J16" s="31"/>
      <c r="K16" s="1"/>
      <c r="M16" s="4" t="n">
        <f aca="false">SUM(K16:L16)</f>
        <v>0</v>
      </c>
      <c r="N16" s="4" t="n">
        <f aca="false">I16+M16-R16</f>
        <v>1770667</v>
      </c>
      <c r="R16" s="4" t="n">
        <f aca="false">IF($O16&lt;&gt;0,SUM(I16,M16,0))</f>
        <v>0</v>
      </c>
      <c r="S16" s="4" t="n">
        <f aca="false">SUM(P16:Q16)-R16</f>
        <v>0</v>
      </c>
      <c r="T16" s="6" t="e">
        <f aca="false">S16/SUM(P16:Q16)</f>
        <v>#DIV/0!</v>
      </c>
      <c r="U16" s="30"/>
      <c r="V16" s="31"/>
      <c r="W16" s="31" t="s">
        <v>71</v>
      </c>
    </row>
    <row r="17" customFormat="false" ht="17.45" hidden="false" customHeight="true" outlineLevel="0" collapsed="false">
      <c r="A17" s="1" t="n">
        <v>12</v>
      </c>
      <c r="B17" s="17" t="n">
        <v>12</v>
      </c>
      <c r="C17" s="24" t="s">
        <v>72</v>
      </c>
      <c r="D17" s="25" t="s">
        <v>73</v>
      </c>
      <c r="E17" s="26" t="s">
        <v>74</v>
      </c>
      <c r="F17" s="27" t="n">
        <v>1303</v>
      </c>
      <c r="G17" s="26"/>
      <c r="H17" s="28" t="n">
        <v>4666</v>
      </c>
      <c r="I17" s="29" t="n">
        <v>1916285</v>
      </c>
      <c r="J17" s="25" t="s">
        <v>75</v>
      </c>
      <c r="K17" s="1" t="n">
        <v>4383</v>
      </c>
      <c r="M17" s="4" t="n">
        <f aca="false">SUM(K17:L17)</f>
        <v>4383</v>
      </c>
      <c r="N17" s="4" t="n">
        <f aca="false">I17+M17-R17</f>
        <v>0</v>
      </c>
      <c r="O17" s="1" t="n">
        <v>1030117</v>
      </c>
      <c r="P17" s="4" t="n">
        <v>1961905</v>
      </c>
      <c r="R17" s="4" t="n">
        <f aca="false">IF($O17&lt;&gt;0,SUM(I17,M17,0))</f>
        <v>1920668</v>
      </c>
      <c r="S17" s="4" t="n">
        <f aca="false">SUM(P17:Q17)-R17</f>
        <v>41237</v>
      </c>
      <c r="T17" s="6" t="n">
        <f aca="false">S17/SUM(P17:Q17)</f>
        <v>0.0210188566724689</v>
      </c>
      <c r="U17" s="30" t="s">
        <v>52</v>
      </c>
      <c r="V17" s="31" t="s">
        <v>76</v>
      </c>
      <c r="W17" s="31" t="s">
        <v>71</v>
      </c>
    </row>
    <row r="18" customFormat="false" ht="17.45" hidden="false" customHeight="true" outlineLevel="0" collapsed="false">
      <c r="A18" s="1" t="n">
        <v>11</v>
      </c>
      <c r="B18" s="17" t="n">
        <v>13</v>
      </c>
      <c r="C18" s="24" t="s">
        <v>77</v>
      </c>
      <c r="D18" s="25" t="s">
        <v>78</v>
      </c>
      <c r="E18" s="26" t="s">
        <v>79</v>
      </c>
      <c r="F18" s="27" t="n">
        <v>1303</v>
      </c>
      <c r="G18" s="26"/>
      <c r="H18" s="28" t="n">
        <v>2253</v>
      </c>
      <c r="I18" s="29" t="n">
        <v>3818000</v>
      </c>
      <c r="J18" s="25" t="s">
        <v>35</v>
      </c>
      <c r="K18" s="1" t="n">
        <v>19048</v>
      </c>
      <c r="M18" s="4" t="n">
        <f aca="false">SUM(K18:L18)</f>
        <v>19048</v>
      </c>
      <c r="N18" s="4" t="n">
        <f aca="false">I18+M18-R18</f>
        <v>0</v>
      </c>
      <c r="O18" s="1" t="n">
        <v>1030122</v>
      </c>
      <c r="P18" s="4" t="n">
        <v>3980952</v>
      </c>
      <c r="R18" s="4" t="n">
        <f aca="false">IF($O18&lt;&gt;0,SUM(I18,M18,0))</f>
        <v>3837048</v>
      </c>
      <c r="S18" s="4" t="n">
        <f aca="false">SUM(P18:Q18)-R18</f>
        <v>143904</v>
      </c>
      <c r="T18" s="6" t="n">
        <f aca="false">S18/SUM(P18:Q18)</f>
        <v>0.0361481374304438</v>
      </c>
      <c r="U18" s="30" t="s">
        <v>36</v>
      </c>
      <c r="V18" s="31" t="s">
        <v>80</v>
      </c>
      <c r="W18" s="31" t="s">
        <v>71</v>
      </c>
    </row>
    <row r="19" customFormat="false" ht="17.45" hidden="false" customHeight="true" outlineLevel="0" collapsed="false">
      <c r="B19" s="17" t="n">
        <v>14</v>
      </c>
      <c r="C19" s="24" t="s">
        <v>39</v>
      </c>
      <c r="D19" s="25" t="s">
        <v>81</v>
      </c>
      <c r="E19" s="26" t="s">
        <v>82</v>
      </c>
      <c r="F19" s="27" t="n">
        <v>1206</v>
      </c>
      <c r="G19" s="26"/>
      <c r="H19" s="28" t="n">
        <v>13639</v>
      </c>
      <c r="I19" s="29" t="n">
        <v>1647619</v>
      </c>
      <c r="J19" s="25" t="s">
        <v>83</v>
      </c>
      <c r="K19" s="1" t="n">
        <v>5000</v>
      </c>
      <c r="M19" s="4" t="n">
        <f aca="false">SUM(K19:L19)</f>
        <v>5000</v>
      </c>
      <c r="N19" s="4" t="n">
        <f aca="false">I19+M19-R19</f>
        <v>0</v>
      </c>
      <c r="O19" s="1" t="n">
        <v>1030118</v>
      </c>
      <c r="P19" s="4" t="n">
        <v>1771429</v>
      </c>
      <c r="R19" s="4" t="n">
        <f aca="false">IF($O19&lt;&gt;0,SUM(I19,M19,0))</f>
        <v>1652619</v>
      </c>
      <c r="S19" s="4" t="n">
        <f aca="false">SUM(P19:Q19)-R19</f>
        <v>118810</v>
      </c>
      <c r="T19" s="6" t="n">
        <f aca="false">S19/SUM(P19:Q19)</f>
        <v>0.0670701450636746</v>
      </c>
      <c r="U19" s="30" t="s">
        <v>84</v>
      </c>
      <c r="V19" s="31" t="s">
        <v>85</v>
      </c>
      <c r="W19" s="31" t="s">
        <v>71</v>
      </c>
    </row>
    <row r="20" customFormat="false" ht="17.45" hidden="false" customHeight="true" outlineLevel="0" collapsed="false">
      <c r="B20" s="17" t="n">
        <v>15</v>
      </c>
      <c r="C20" s="24" t="s">
        <v>49</v>
      </c>
      <c r="D20" s="25" t="s">
        <v>86</v>
      </c>
      <c r="E20" s="26" t="s">
        <v>87</v>
      </c>
      <c r="F20" s="27" t="n">
        <v>1301</v>
      </c>
      <c r="G20" s="26"/>
      <c r="H20" s="28" t="n">
        <v>6813</v>
      </c>
      <c r="I20" s="29" t="n">
        <v>1256857</v>
      </c>
      <c r="J20" s="31"/>
      <c r="K20" s="1"/>
      <c r="M20" s="4" t="n">
        <f aca="false">SUM(K20:L20)</f>
        <v>0</v>
      </c>
      <c r="N20" s="4" t="n">
        <f aca="false">I20+M20-R20</f>
        <v>1256857</v>
      </c>
      <c r="R20" s="4" t="n">
        <f aca="false">IF($O20&lt;&gt;0,SUM(I20,M20,0))</f>
        <v>0</v>
      </c>
      <c r="S20" s="4" t="n">
        <f aca="false">SUM(P20:Q20)-R20</f>
        <v>0</v>
      </c>
      <c r="T20" s="6" t="e">
        <f aca="false">S20/SUM(P20:Q20)</f>
        <v>#DIV/0!</v>
      </c>
      <c r="U20" s="30"/>
      <c r="V20" s="31"/>
      <c r="W20" s="31" t="s">
        <v>71</v>
      </c>
    </row>
    <row r="21" customFormat="false" ht="17.45" hidden="false" customHeight="true" outlineLevel="0" collapsed="false">
      <c r="B21" s="17" t="n">
        <v>16</v>
      </c>
      <c r="C21" s="24" t="s">
        <v>88</v>
      </c>
      <c r="D21" s="25" t="s">
        <v>89</v>
      </c>
      <c r="E21" s="26" t="s">
        <v>90</v>
      </c>
      <c r="F21" s="27" t="n">
        <v>1304</v>
      </c>
      <c r="G21" s="26"/>
      <c r="H21" s="28" t="n">
        <v>7485</v>
      </c>
      <c r="I21" s="32" t="n">
        <v>1746952</v>
      </c>
      <c r="J21" s="25" t="s">
        <v>35</v>
      </c>
      <c r="K21" s="5" t="n">
        <v>2500</v>
      </c>
      <c r="M21" s="4" t="n">
        <f aca="false">SUM(K21:L21)</f>
        <v>2500</v>
      </c>
      <c r="N21" s="4" t="n">
        <f aca="false">I21+M21-R21</f>
        <v>0</v>
      </c>
      <c r="O21" s="1" t="n">
        <v>1021222</v>
      </c>
      <c r="P21" s="4" t="n">
        <v>1904762</v>
      </c>
      <c r="R21" s="4" t="n">
        <f aca="false">IF($O21&lt;&gt;0,SUM(I21,M21,0))</f>
        <v>1749452</v>
      </c>
      <c r="S21" s="4" t="n">
        <f aca="false">SUM(P21:Q21)-R21</f>
        <v>155310</v>
      </c>
      <c r="T21" s="6" t="n">
        <f aca="false">S21/SUM(P21:Q21)</f>
        <v>0.0815377459231127</v>
      </c>
      <c r="U21" s="30" t="s">
        <v>64</v>
      </c>
      <c r="V21" s="31" t="s">
        <v>91</v>
      </c>
      <c r="W21" s="31" t="s">
        <v>71</v>
      </c>
    </row>
    <row r="22" customFormat="false" ht="17.45" hidden="false" customHeight="true" outlineLevel="0" collapsed="false">
      <c r="B22" s="17" t="n">
        <v>17</v>
      </c>
      <c r="C22" s="24" t="s">
        <v>92</v>
      </c>
      <c r="D22" s="25" t="s">
        <v>93</v>
      </c>
      <c r="E22" s="26" t="s">
        <v>94</v>
      </c>
      <c r="F22" s="27" t="n">
        <v>1211</v>
      </c>
      <c r="G22" s="26"/>
      <c r="H22" s="28" t="n">
        <v>10300</v>
      </c>
      <c r="I22" s="32" t="n">
        <v>2621677</v>
      </c>
      <c r="J22" s="31"/>
      <c r="M22" s="4" t="n">
        <f aca="false">SUM(K22:L22)</f>
        <v>0</v>
      </c>
      <c r="N22" s="4" t="n">
        <f aca="false">I22+M22-R22</f>
        <v>0</v>
      </c>
      <c r="O22" s="1" t="n">
        <v>1021230</v>
      </c>
      <c r="P22" s="4" t="n">
        <v>2857143</v>
      </c>
      <c r="R22" s="4" t="n">
        <f aca="false">IF($O22&lt;&gt;0,SUM(I22,M22,0))</f>
        <v>2621677</v>
      </c>
      <c r="S22" s="4" t="n">
        <f aca="false">SUM(P22:Q22)-R22</f>
        <v>235466</v>
      </c>
      <c r="T22" s="6" t="n">
        <f aca="false">S22/SUM(P22:Q22)</f>
        <v>0.0824130958793452</v>
      </c>
      <c r="U22" s="30" t="s">
        <v>64</v>
      </c>
      <c r="V22" s="31" t="s">
        <v>95</v>
      </c>
      <c r="W22" s="31" t="s">
        <v>84</v>
      </c>
    </row>
    <row r="23" customFormat="false" ht="17.45" hidden="false" customHeight="true" outlineLevel="0" collapsed="false">
      <c r="A23" s="1" t="n">
        <v>8</v>
      </c>
      <c r="B23" s="17" t="n">
        <v>18</v>
      </c>
      <c r="C23" s="24" t="s">
        <v>96</v>
      </c>
      <c r="D23" s="25" t="s">
        <v>97</v>
      </c>
      <c r="E23" s="26" t="s">
        <v>98</v>
      </c>
      <c r="F23" s="27" t="n">
        <v>1301</v>
      </c>
      <c r="G23" s="26"/>
      <c r="H23" s="28" t="n">
        <v>3387</v>
      </c>
      <c r="I23" s="32" t="n">
        <v>2576952</v>
      </c>
      <c r="J23" s="25" t="s">
        <v>35</v>
      </c>
      <c r="K23" s="5" t="n">
        <v>3000</v>
      </c>
      <c r="M23" s="4" t="n">
        <f aca="false">SUM(K23:L23)</f>
        <v>3000</v>
      </c>
      <c r="N23" s="4" t="n">
        <f aca="false">I23+M23-R23</f>
        <v>0</v>
      </c>
      <c r="O23" s="1" t="n">
        <v>1030122</v>
      </c>
      <c r="P23" s="4" t="n">
        <v>2609524</v>
      </c>
      <c r="R23" s="4" t="n">
        <f aca="false">IF($O23&lt;&gt;0,SUM(I23,M23,0))</f>
        <v>2579952</v>
      </c>
      <c r="S23" s="4" t="n">
        <f aca="false">SUM(P23:Q23)-R23</f>
        <v>29572</v>
      </c>
      <c r="T23" s="6" t="n">
        <f aca="false">S23/SUM(P23:Q23)</f>
        <v>0.0113323349392456</v>
      </c>
      <c r="U23" s="30" t="s">
        <v>84</v>
      </c>
      <c r="V23" s="31" t="s">
        <v>99</v>
      </c>
      <c r="W23" s="31" t="s">
        <v>71</v>
      </c>
    </row>
    <row r="24" customFormat="false" ht="17.45" hidden="false" customHeight="true" outlineLevel="0" collapsed="false">
      <c r="A24" s="1" t="n">
        <v>6</v>
      </c>
      <c r="B24" s="17" t="n">
        <v>19</v>
      </c>
      <c r="C24" s="24" t="s">
        <v>100</v>
      </c>
      <c r="D24" s="25" t="s">
        <v>101</v>
      </c>
      <c r="E24" s="26" t="s">
        <v>102</v>
      </c>
      <c r="F24" s="27" t="n">
        <v>1307</v>
      </c>
      <c r="G24" s="26"/>
      <c r="H24" s="28" t="n">
        <v>538</v>
      </c>
      <c r="I24" s="32" t="n">
        <v>2129810</v>
      </c>
      <c r="J24" s="25" t="s">
        <v>35</v>
      </c>
      <c r="K24" s="5" t="n">
        <v>2500</v>
      </c>
      <c r="M24" s="4" t="n">
        <f aca="false">SUM(K24:L24)</f>
        <v>2500</v>
      </c>
      <c r="N24" s="4" t="n">
        <f aca="false">I24+M24-R24</f>
        <v>0</v>
      </c>
      <c r="O24" s="1" t="n">
        <v>1021220</v>
      </c>
      <c r="P24" s="4" t="n">
        <v>2276190</v>
      </c>
      <c r="R24" s="4" t="n">
        <f aca="false">IF($O24&lt;&gt;0,SUM(I24,M24,0))</f>
        <v>2132310</v>
      </c>
      <c r="S24" s="4" t="n">
        <f aca="false">SUM(P24:Q24)-R24</f>
        <v>143880</v>
      </c>
      <c r="T24" s="6" t="n">
        <f aca="false">S24/SUM(P24:Q24)</f>
        <v>0.0632108918851238</v>
      </c>
      <c r="U24" s="30" t="s">
        <v>36</v>
      </c>
      <c r="V24" s="31" t="s">
        <v>103</v>
      </c>
      <c r="W24" s="31" t="s">
        <v>42</v>
      </c>
    </row>
    <row r="25" customFormat="false" ht="17.45" hidden="false" customHeight="true" outlineLevel="0" collapsed="false">
      <c r="B25" s="17" t="n">
        <v>20</v>
      </c>
      <c r="C25" s="24" t="s">
        <v>104</v>
      </c>
      <c r="D25" s="25" t="s">
        <v>105</v>
      </c>
      <c r="E25" s="26" t="s">
        <v>106</v>
      </c>
      <c r="F25" s="27" t="n">
        <v>1301</v>
      </c>
      <c r="G25" s="26"/>
      <c r="H25" s="28" t="n">
        <v>3183</v>
      </c>
      <c r="I25" s="32" t="n">
        <v>1422857</v>
      </c>
      <c r="J25" s="31"/>
      <c r="M25" s="4" t="n">
        <f aca="false">SUM(K25:L25)</f>
        <v>0</v>
      </c>
      <c r="N25" s="4" t="n">
        <f aca="false">I25+M25-R25</f>
        <v>1422857</v>
      </c>
      <c r="R25" s="4" t="n">
        <f aca="false">IF($O25&lt;&gt;0,SUM(I25,M25,0))</f>
        <v>0</v>
      </c>
      <c r="S25" s="4" t="n">
        <f aca="false">SUM(P25:Q25)-R25</f>
        <v>0</v>
      </c>
      <c r="T25" s="6" t="e">
        <f aca="false">S25/SUM(P25:Q25)</f>
        <v>#DIV/0!</v>
      </c>
      <c r="U25" s="30"/>
      <c r="V25" s="31"/>
      <c r="W25" s="31" t="s">
        <v>54</v>
      </c>
    </row>
    <row r="26" customFormat="false" ht="17.45" hidden="false" customHeight="true" outlineLevel="0" collapsed="false">
      <c r="B26" s="17" t="n">
        <v>21</v>
      </c>
      <c r="C26" s="24" t="s">
        <v>107</v>
      </c>
      <c r="D26" s="25" t="s">
        <v>108</v>
      </c>
      <c r="E26" s="26" t="s">
        <v>109</v>
      </c>
      <c r="F26" s="27" t="n">
        <v>1304</v>
      </c>
      <c r="G26" s="26"/>
      <c r="H26" s="28" t="n">
        <v>4250</v>
      </c>
      <c r="I26" s="32" t="n">
        <v>2134286</v>
      </c>
      <c r="J26" s="31"/>
      <c r="M26" s="4" t="n">
        <f aca="false">SUM(K26:L26)</f>
        <v>0</v>
      </c>
      <c r="N26" s="4" t="n">
        <f aca="false">I26+M26-R26</f>
        <v>0</v>
      </c>
      <c r="O26" s="1" t="n">
        <v>1030110</v>
      </c>
      <c r="P26" s="4" t="n">
        <v>2333333</v>
      </c>
      <c r="R26" s="4" t="n">
        <f aca="false">IF($O26&lt;&gt;0,SUM(I26,M26,0))</f>
        <v>2134286</v>
      </c>
      <c r="S26" s="4" t="n">
        <f aca="false">SUM(P26:Q26)-R26</f>
        <v>199047</v>
      </c>
      <c r="T26" s="6" t="n">
        <f aca="false">S26/SUM(P26:Q26)</f>
        <v>0.0853058693294099</v>
      </c>
      <c r="U26" s="30" t="s">
        <v>84</v>
      </c>
      <c r="V26" s="31" t="s">
        <v>110</v>
      </c>
      <c r="W26" s="31" t="s">
        <v>54</v>
      </c>
    </row>
    <row r="27" customFormat="false" ht="36" hidden="false" customHeight="true" outlineLevel="0" collapsed="false">
      <c r="B27" s="17" t="n">
        <v>22</v>
      </c>
      <c r="C27" s="24" t="s">
        <v>111</v>
      </c>
      <c r="D27" s="25" t="s">
        <v>112</v>
      </c>
      <c r="E27" s="26" t="s">
        <v>113</v>
      </c>
      <c r="F27" s="27" t="n">
        <v>1209</v>
      </c>
      <c r="G27" s="26"/>
      <c r="H27" s="28" t="n">
        <v>6265</v>
      </c>
      <c r="I27" s="32" t="n">
        <v>3201714</v>
      </c>
      <c r="J27" s="33" t="s">
        <v>114</v>
      </c>
      <c r="K27" s="5" t="n">
        <f aca="false">952+2500</f>
        <v>3452</v>
      </c>
      <c r="M27" s="4" t="n">
        <f aca="false">SUM(K27:L27)</f>
        <v>3452</v>
      </c>
      <c r="N27" s="4" t="n">
        <f aca="false">I27+M27-R27</f>
        <v>0</v>
      </c>
      <c r="O27" s="1" t="n">
        <v>1030114</v>
      </c>
      <c r="P27" s="4" t="n">
        <v>3380952</v>
      </c>
      <c r="R27" s="4" t="n">
        <f aca="false">IF($O27&lt;&gt;0,SUM(I27,M27,0))</f>
        <v>3205166</v>
      </c>
      <c r="S27" s="4" t="n">
        <f aca="false">SUM(P27:Q27)-R27</f>
        <v>175786</v>
      </c>
      <c r="T27" s="6" t="n">
        <f aca="false">S27/SUM(P27:Q27)</f>
        <v>0.0519930481118927</v>
      </c>
      <c r="U27" s="30" t="s">
        <v>36</v>
      </c>
      <c r="V27" s="31" t="s">
        <v>115</v>
      </c>
      <c r="W27" s="31" t="s">
        <v>54</v>
      </c>
    </row>
    <row r="28" customFormat="false" ht="17.45" hidden="false" customHeight="true" outlineLevel="0" collapsed="false">
      <c r="B28" s="17" t="n">
        <v>23</v>
      </c>
      <c r="C28" s="24" t="s">
        <v>116</v>
      </c>
      <c r="D28" s="25" t="s">
        <v>117</v>
      </c>
      <c r="E28" s="26" t="s">
        <v>118</v>
      </c>
      <c r="F28" s="27" t="n">
        <v>1305</v>
      </c>
      <c r="G28" s="26"/>
      <c r="H28" s="28" t="n">
        <v>1442</v>
      </c>
      <c r="I28" s="32" t="n">
        <v>1310762</v>
      </c>
      <c r="J28" s="31"/>
      <c r="M28" s="4" t="n">
        <f aca="false">SUM(K28:L28)</f>
        <v>0</v>
      </c>
      <c r="N28" s="4" t="n">
        <f aca="false">I28+M28-R28</f>
        <v>1310762</v>
      </c>
      <c r="R28" s="4" t="n">
        <f aca="false">IF($O28&lt;&gt;0,SUM(I28,M28,0))</f>
        <v>0</v>
      </c>
      <c r="S28" s="4" t="n">
        <f aca="false">SUM(P28:Q28)-R28</f>
        <v>0</v>
      </c>
      <c r="T28" s="6" t="e">
        <f aca="false">S28/SUM(P28:Q28)</f>
        <v>#DIV/0!</v>
      </c>
      <c r="U28" s="30"/>
      <c r="V28" s="31"/>
      <c r="W28" s="31" t="s">
        <v>42</v>
      </c>
    </row>
    <row r="29" customFormat="false" ht="17.45" hidden="false" customHeight="true" outlineLevel="0" collapsed="false">
      <c r="B29" s="17" t="n">
        <v>24</v>
      </c>
      <c r="C29" s="24" t="s">
        <v>119</v>
      </c>
      <c r="D29" s="25" t="s">
        <v>120</v>
      </c>
      <c r="E29" s="26" t="s">
        <v>121</v>
      </c>
      <c r="F29" s="27" t="n">
        <v>1103</v>
      </c>
      <c r="G29" s="26"/>
      <c r="H29" s="28" t="n">
        <v>9900</v>
      </c>
      <c r="I29" s="32" t="n">
        <v>1585536</v>
      </c>
      <c r="J29" s="25" t="s">
        <v>35</v>
      </c>
      <c r="K29" s="34" t="n">
        <v>1905</v>
      </c>
      <c r="M29" s="4" t="n">
        <f aca="false">SUM(K29:L29)</f>
        <v>1905</v>
      </c>
      <c r="N29" s="4" t="n">
        <f aca="false">I29+M29-R29</f>
        <v>0</v>
      </c>
      <c r="O29" s="1" t="n">
        <v>1030106</v>
      </c>
      <c r="P29" s="4" t="n">
        <v>1761905</v>
      </c>
      <c r="R29" s="4" t="n">
        <f aca="false">IF($O29&lt;&gt;0,SUM(I29,M29,0))</f>
        <v>1587441</v>
      </c>
      <c r="S29" s="4" t="n">
        <f aca="false">SUM(P29:Q29)-R29</f>
        <v>174464</v>
      </c>
      <c r="T29" s="6" t="n">
        <f aca="false">S29/SUM(P29:Q29)</f>
        <v>0.0990200947270142</v>
      </c>
      <c r="U29" s="30" t="s">
        <v>84</v>
      </c>
      <c r="V29" s="31" t="s">
        <v>122</v>
      </c>
      <c r="W29" s="31" t="s">
        <v>84</v>
      </c>
    </row>
    <row r="30" customFormat="false" ht="17.45" hidden="false" customHeight="true" outlineLevel="0" collapsed="false">
      <c r="A30" s="1" t="n">
        <v>1</v>
      </c>
      <c r="B30" s="17" t="n">
        <v>25</v>
      </c>
      <c r="C30" s="24" t="s">
        <v>123</v>
      </c>
      <c r="D30" s="25" t="s">
        <v>124</v>
      </c>
      <c r="E30" s="26" t="s">
        <v>125</v>
      </c>
      <c r="F30" s="27" t="n">
        <v>1210</v>
      </c>
      <c r="G30" s="26"/>
      <c r="H30" s="28" t="n">
        <v>30000</v>
      </c>
      <c r="I30" s="32" t="n">
        <v>1366489</v>
      </c>
      <c r="J30" s="25" t="s">
        <v>35</v>
      </c>
      <c r="K30" s="5" t="n">
        <v>1905</v>
      </c>
      <c r="M30" s="4" t="n">
        <f aca="false">SUM(K30:L30)</f>
        <v>1905</v>
      </c>
      <c r="N30" s="4" t="n">
        <f aca="false">I30+M30-R30</f>
        <v>0</v>
      </c>
      <c r="O30" s="1" t="n">
        <v>1021231</v>
      </c>
      <c r="P30" s="4" t="n">
        <v>1476190</v>
      </c>
      <c r="R30" s="4" t="n">
        <f aca="false">IF($O30&lt;&gt;0,SUM(I30,M30,0))</f>
        <v>1368394</v>
      </c>
      <c r="S30" s="4" t="n">
        <f aca="false">SUM(P30:Q30)-R30</f>
        <v>107796</v>
      </c>
      <c r="T30" s="6" t="n">
        <f aca="false">S30/SUM(P30:Q30)</f>
        <v>0.0730231203300388</v>
      </c>
      <c r="U30" s="30" t="s">
        <v>84</v>
      </c>
      <c r="V30" s="31" t="s">
        <v>126</v>
      </c>
      <c r="W30" s="31" t="s">
        <v>84</v>
      </c>
    </row>
    <row r="31" customFormat="false" ht="17.45" hidden="false" customHeight="true" outlineLevel="0" collapsed="false">
      <c r="B31" s="17" t="n">
        <v>26</v>
      </c>
      <c r="C31" s="24" t="s">
        <v>127</v>
      </c>
      <c r="D31" s="25" t="s">
        <v>128</v>
      </c>
      <c r="E31" s="26" t="s">
        <v>129</v>
      </c>
      <c r="F31" s="27" t="n">
        <v>1305</v>
      </c>
      <c r="G31" s="26"/>
      <c r="H31" s="28" t="n">
        <v>12</v>
      </c>
      <c r="I31" s="32" t="n">
        <v>1213333</v>
      </c>
      <c r="J31" s="25" t="s">
        <v>35</v>
      </c>
      <c r="K31" s="5" t="n">
        <v>2500</v>
      </c>
      <c r="M31" s="4" t="n">
        <f aca="false">SUM(K31:L31)</f>
        <v>2500</v>
      </c>
      <c r="N31" s="4" t="n">
        <f aca="false">I31+M31-R31</f>
        <v>0</v>
      </c>
      <c r="O31" s="1" t="n">
        <v>1030114</v>
      </c>
      <c r="P31" s="4" t="n">
        <v>1295238</v>
      </c>
      <c r="R31" s="4" t="n">
        <f aca="false">IF($O31&lt;&gt;0,SUM(I31,M31,0))</f>
        <v>1215833</v>
      </c>
      <c r="S31" s="4" t="n">
        <f aca="false">SUM(P31:Q31)-R31</f>
        <v>79405</v>
      </c>
      <c r="T31" s="6" t="n">
        <f aca="false">S31/SUM(P31:Q31)</f>
        <v>0.0613053353900982</v>
      </c>
      <c r="U31" s="30" t="s">
        <v>130</v>
      </c>
      <c r="V31" s="31" t="s">
        <v>131</v>
      </c>
      <c r="W31" s="31" t="s">
        <v>54</v>
      </c>
    </row>
    <row r="32" customFormat="false" ht="17.45" hidden="false" customHeight="true" outlineLevel="0" collapsed="false">
      <c r="B32" s="17" t="n">
        <v>27</v>
      </c>
      <c r="C32" s="24" t="s">
        <v>127</v>
      </c>
      <c r="D32" s="25" t="s">
        <v>132</v>
      </c>
      <c r="E32" s="26" t="s">
        <v>133</v>
      </c>
      <c r="F32" s="27" t="n">
        <v>1306</v>
      </c>
      <c r="G32" s="26"/>
      <c r="H32" s="28" t="n">
        <v>30</v>
      </c>
      <c r="I32" s="32" t="n">
        <v>1213333</v>
      </c>
      <c r="J32" s="25" t="s">
        <v>35</v>
      </c>
      <c r="K32" s="5" t="n">
        <f aca="false">1905+2500</f>
        <v>4405</v>
      </c>
      <c r="M32" s="4" t="n">
        <f aca="false">SUM(K32:L32)</f>
        <v>4405</v>
      </c>
      <c r="N32" s="4" t="n">
        <f aca="false">I32+M32-R32</f>
        <v>0</v>
      </c>
      <c r="O32" s="1" t="n">
        <v>1030106</v>
      </c>
      <c r="P32" s="4" t="n">
        <v>1285714</v>
      </c>
      <c r="R32" s="4" t="n">
        <f aca="false">IF($O32&lt;&gt;0,SUM(I32,M32,0))</f>
        <v>1217738</v>
      </c>
      <c r="S32" s="4" t="n">
        <f aca="false">SUM(P32:Q32)-R32</f>
        <v>67976</v>
      </c>
      <c r="T32" s="6" t="n">
        <f aca="false">S32/SUM(P32:Q32)</f>
        <v>0.0528702339711631</v>
      </c>
      <c r="U32" s="30" t="s">
        <v>84</v>
      </c>
      <c r="V32" s="31" t="s">
        <v>134</v>
      </c>
      <c r="W32" s="31" t="s">
        <v>54</v>
      </c>
    </row>
    <row r="33" customFormat="false" ht="17.45" hidden="false" customHeight="true" outlineLevel="0" collapsed="false">
      <c r="B33" s="17" t="n">
        <v>28</v>
      </c>
      <c r="C33" s="35" t="s">
        <v>135</v>
      </c>
      <c r="D33" s="36" t="s">
        <v>136</v>
      </c>
      <c r="E33" s="37" t="s">
        <v>137</v>
      </c>
      <c r="F33" s="37" t="n">
        <v>1303</v>
      </c>
      <c r="G33" s="37"/>
      <c r="H33" s="38" t="n">
        <v>1140</v>
      </c>
      <c r="I33" s="32"/>
      <c r="J33" s="36" t="s">
        <v>138</v>
      </c>
      <c r="K33" s="5" t="n">
        <v>2862848</v>
      </c>
      <c r="M33" s="4" t="n">
        <f aca="false">SUM(K33:L33)</f>
        <v>2862848</v>
      </c>
      <c r="N33" s="4" t="n">
        <f aca="false">I33+M33-R33</f>
        <v>0</v>
      </c>
      <c r="O33" s="1" t="n">
        <v>1030109</v>
      </c>
      <c r="P33" s="4" t="n">
        <v>3104762</v>
      </c>
      <c r="R33" s="4" t="n">
        <f aca="false">IF($O33&lt;&gt;0,SUM(I33,M33,0))</f>
        <v>2862848</v>
      </c>
      <c r="S33" s="4" t="n">
        <f aca="false">SUM(P33:Q33)-R33</f>
        <v>241914</v>
      </c>
      <c r="T33" s="6" t="n">
        <f aca="false">S33/SUM(P33:Q33)</f>
        <v>0.077917083499476</v>
      </c>
      <c r="U33" s="30" t="s">
        <v>130</v>
      </c>
      <c r="V33" s="31" t="s">
        <v>139</v>
      </c>
      <c r="W33" s="31" t="s">
        <v>59</v>
      </c>
    </row>
    <row r="34" customFormat="false" ht="17.45" hidden="false" customHeight="true" outlineLevel="0" collapsed="false">
      <c r="B34" s="17" t="n">
        <v>29</v>
      </c>
      <c r="C34" s="35" t="s">
        <v>140</v>
      </c>
      <c r="D34" s="36" t="s">
        <v>141</v>
      </c>
      <c r="E34" s="39" t="s">
        <v>142</v>
      </c>
      <c r="F34" s="39" t="n">
        <v>1304</v>
      </c>
      <c r="G34" s="39"/>
      <c r="H34" s="40" t="n">
        <v>2255</v>
      </c>
      <c r="I34" s="32"/>
      <c r="J34" s="36" t="s">
        <v>138</v>
      </c>
      <c r="K34" s="5" t="n">
        <v>1864905</v>
      </c>
      <c r="M34" s="4" t="n">
        <f aca="false">SUM(K34:L34)</f>
        <v>1864905</v>
      </c>
      <c r="N34" s="4" t="n">
        <f aca="false">I34+M34-R34</f>
        <v>1864905</v>
      </c>
      <c r="R34" s="4" t="n">
        <f aca="false">IF($O34&lt;&gt;0,SUM(I34,M34,0))</f>
        <v>0</v>
      </c>
      <c r="S34" s="4" t="n">
        <f aca="false">SUM(P34:Q34)-R34</f>
        <v>0</v>
      </c>
      <c r="T34" s="6" t="e">
        <f aca="false">S34/SUM(P34:Q34)</f>
        <v>#DIV/0!</v>
      </c>
      <c r="U34" s="30" t="s">
        <v>64</v>
      </c>
      <c r="V34" s="31" t="s">
        <v>143</v>
      </c>
      <c r="W34" s="31" t="s">
        <v>54</v>
      </c>
    </row>
    <row r="35" customFormat="false" ht="17.45" hidden="false" customHeight="true" outlineLevel="0" collapsed="false">
      <c r="B35" s="17" t="n">
        <v>30</v>
      </c>
      <c r="C35" s="35" t="s">
        <v>135</v>
      </c>
      <c r="D35" s="36" t="s">
        <v>144</v>
      </c>
      <c r="E35" s="39" t="s">
        <v>145</v>
      </c>
      <c r="F35" s="39" t="n">
        <v>1304</v>
      </c>
      <c r="G35" s="39"/>
      <c r="H35" s="40" t="n">
        <v>5970</v>
      </c>
      <c r="I35" s="32"/>
      <c r="J35" s="36" t="s">
        <v>138</v>
      </c>
      <c r="K35" s="5" t="n">
        <v>2793181</v>
      </c>
      <c r="M35" s="4" t="n">
        <f aca="false">SUM(K35:L35)</f>
        <v>2793181</v>
      </c>
      <c r="N35" s="4" t="n">
        <f aca="false">I35+M35-R35</f>
        <v>2793181</v>
      </c>
      <c r="R35" s="4" t="n">
        <f aca="false">IF($O35&lt;&gt;0,SUM(I35,M35,0))</f>
        <v>0</v>
      </c>
      <c r="S35" s="4" t="n">
        <f aca="false">SUM(P35:Q35)-R35</f>
        <v>0</v>
      </c>
      <c r="T35" s="6" t="e">
        <f aca="false">S35/SUM(P35:Q35)</f>
        <v>#DIV/0!</v>
      </c>
      <c r="U35" s="30"/>
      <c r="V35" s="31"/>
      <c r="W35" s="31" t="s">
        <v>59</v>
      </c>
    </row>
    <row r="36" customFormat="false" ht="17.45" hidden="false" customHeight="true" outlineLevel="0" collapsed="false">
      <c r="B36" s="17" t="n">
        <v>31</v>
      </c>
      <c r="C36" s="35" t="s">
        <v>146</v>
      </c>
      <c r="D36" s="36" t="s">
        <v>147</v>
      </c>
      <c r="E36" s="39" t="s">
        <v>148</v>
      </c>
      <c r="F36" s="39" t="n">
        <v>1304</v>
      </c>
      <c r="G36" s="39"/>
      <c r="H36" s="40" t="n">
        <v>4480</v>
      </c>
      <c r="I36" s="32"/>
      <c r="J36" s="36" t="s">
        <v>149</v>
      </c>
      <c r="K36" s="5" t="n">
        <v>1529953</v>
      </c>
      <c r="M36" s="4" t="n">
        <f aca="false">SUM(K36:L36)</f>
        <v>1529953</v>
      </c>
      <c r="N36" s="4" t="n">
        <f aca="false">I36+M36-R36</f>
        <v>1529953</v>
      </c>
      <c r="R36" s="4" t="n">
        <f aca="false">IF($O36&lt;&gt;0,SUM(I36,M36,0))</f>
        <v>0</v>
      </c>
      <c r="S36" s="4" t="n">
        <f aca="false">SUM(P36:Q36)-R36</f>
        <v>0</v>
      </c>
      <c r="T36" s="6" t="e">
        <f aca="false">S36/SUM(P36:Q36)</f>
        <v>#DIV/0!</v>
      </c>
      <c r="U36" s="30"/>
      <c r="V36" s="31"/>
      <c r="W36" s="31" t="s">
        <v>71</v>
      </c>
    </row>
    <row r="37" customFormat="false" ht="17.45" hidden="false" customHeight="true" outlineLevel="0" collapsed="false">
      <c r="B37" s="17" t="n">
        <v>32</v>
      </c>
      <c r="C37" s="35" t="s">
        <v>46</v>
      </c>
      <c r="D37" s="36" t="s">
        <v>150</v>
      </c>
      <c r="E37" s="39" t="s">
        <v>151</v>
      </c>
      <c r="F37" s="39" t="n">
        <v>1206</v>
      </c>
      <c r="G37" s="39"/>
      <c r="H37" s="40" t="n">
        <v>19950</v>
      </c>
      <c r="I37" s="32"/>
      <c r="J37" s="36" t="s">
        <v>149</v>
      </c>
      <c r="K37" s="5" t="n">
        <v>1245762</v>
      </c>
      <c r="M37" s="4" t="n">
        <f aca="false">SUM(K37:L37)</f>
        <v>1245762</v>
      </c>
      <c r="N37" s="4" t="n">
        <f aca="false">I37+M37-R37</f>
        <v>1245762</v>
      </c>
      <c r="R37" s="4" t="n">
        <f aca="false">IF($O37&lt;&gt;0,SUM(I37,M37,0))</f>
        <v>0</v>
      </c>
      <c r="S37" s="4" t="n">
        <f aca="false">SUM(P37:Q37)-R37</f>
        <v>0</v>
      </c>
      <c r="T37" s="6" t="e">
        <f aca="false">S37/SUM(P37:Q37)</f>
        <v>#DIV/0!</v>
      </c>
      <c r="U37" s="30"/>
      <c r="V37" s="31"/>
      <c r="W37" s="31" t="s">
        <v>71</v>
      </c>
    </row>
    <row r="38" customFormat="false" ht="17.45" hidden="false" customHeight="true" outlineLevel="0" collapsed="false">
      <c r="B38" s="17" t="n">
        <v>33</v>
      </c>
      <c r="C38" s="35" t="s">
        <v>39</v>
      </c>
      <c r="D38" s="36" t="s">
        <v>152</v>
      </c>
      <c r="E38" s="39" t="s">
        <v>153</v>
      </c>
      <c r="F38" s="39" t="n">
        <v>1303</v>
      </c>
      <c r="G38" s="39"/>
      <c r="H38" s="40" t="n">
        <v>4390</v>
      </c>
      <c r="I38" s="32"/>
      <c r="J38" s="36" t="s">
        <v>154</v>
      </c>
      <c r="K38" s="5" t="n">
        <f aca="false">1771664+2500</f>
        <v>1774164</v>
      </c>
      <c r="M38" s="4" t="n">
        <f aca="false">SUM(K38:L38)</f>
        <v>1774164</v>
      </c>
      <c r="N38" s="4" t="n">
        <f aca="false">I38+M38-R38</f>
        <v>0</v>
      </c>
      <c r="O38" s="1" t="n">
        <v>1030111</v>
      </c>
      <c r="P38" s="4" t="n">
        <v>1857143</v>
      </c>
      <c r="R38" s="4" t="n">
        <v>1774164</v>
      </c>
      <c r="S38" s="4" t="n">
        <f aca="false">SUM(P38:Q38)-R38</f>
        <v>82979</v>
      </c>
      <c r="T38" s="6" t="n">
        <f aca="false">S38/SUM(P38:Q38)</f>
        <v>0.0446809965630003</v>
      </c>
      <c r="U38" s="30" t="s">
        <v>64</v>
      </c>
      <c r="V38" s="31" t="s">
        <v>155</v>
      </c>
      <c r="W38" s="31" t="s">
        <v>156</v>
      </c>
    </row>
    <row r="39" customFormat="false" ht="17.45" hidden="false" customHeight="true" outlineLevel="0" collapsed="false">
      <c r="B39" s="17" t="n">
        <v>34</v>
      </c>
      <c r="C39" s="35" t="s">
        <v>157</v>
      </c>
      <c r="D39" s="36" t="s">
        <v>158</v>
      </c>
      <c r="E39" s="39" t="s">
        <v>159</v>
      </c>
      <c r="F39" s="39" t="s">
        <v>160</v>
      </c>
      <c r="G39" s="39"/>
      <c r="H39" s="40" t="n">
        <v>53800</v>
      </c>
      <c r="I39" s="32"/>
      <c r="J39" s="36" t="s">
        <v>161</v>
      </c>
      <c r="K39" s="5" t="n">
        <v>970115</v>
      </c>
      <c r="M39" s="4" t="n">
        <f aca="false">SUM(K39:L39)</f>
        <v>970115</v>
      </c>
      <c r="N39" s="4" t="n">
        <f aca="false">I39+M39-R39</f>
        <v>970115</v>
      </c>
      <c r="R39" s="4" t="n">
        <f aca="false">IF($O39&lt;&gt;0,SUM(I39,M39,0))</f>
        <v>0</v>
      </c>
      <c r="S39" s="4" t="n">
        <f aca="false">SUM(P39:Q39)-R39</f>
        <v>0</v>
      </c>
      <c r="T39" s="6" t="e">
        <f aca="false">S39/SUM(P39:Q39)</f>
        <v>#DIV/0!</v>
      </c>
      <c r="U39" s="30"/>
      <c r="V39" s="31"/>
      <c r="W39" s="31" t="s">
        <v>84</v>
      </c>
    </row>
    <row r="40" customFormat="false" ht="17.45" hidden="false" customHeight="true" outlineLevel="0" collapsed="false">
      <c r="B40" s="17" t="n">
        <v>35</v>
      </c>
      <c r="C40" s="35" t="s">
        <v>162</v>
      </c>
      <c r="D40" s="36" t="s">
        <v>163</v>
      </c>
      <c r="E40" s="39" t="s">
        <v>164</v>
      </c>
      <c r="F40" s="39" t="n">
        <v>1210</v>
      </c>
      <c r="G40" s="39"/>
      <c r="H40" s="40" t="n">
        <v>16209</v>
      </c>
      <c r="I40" s="32"/>
      <c r="J40" s="36" t="s">
        <v>83</v>
      </c>
      <c r="K40" s="5" t="n">
        <v>2163777</v>
      </c>
      <c r="M40" s="4" t="n">
        <f aca="false">SUM(K40:L40)</f>
        <v>2163777</v>
      </c>
      <c r="N40" s="4" t="n">
        <f aca="false">I40+M40-R40</f>
        <v>0</v>
      </c>
      <c r="O40" s="1" t="n">
        <v>1030119</v>
      </c>
      <c r="P40" s="4" t="n">
        <v>2274286</v>
      </c>
      <c r="R40" s="4" t="n">
        <f aca="false">IF($O40&lt;&gt;0,SUM(I40,M40,0))</f>
        <v>2163777</v>
      </c>
      <c r="S40" s="4" t="n">
        <f aca="false">SUM(P40:Q40)-R40</f>
        <v>110509</v>
      </c>
      <c r="T40" s="6" t="n">
        <f aca="false">S40/SUM(P40:Q40)</f>
        <v>0.0485906345991665</v>
      </c>
      <c r="U40" s="30" t="s">
        <v>36</v>
      </c>
      <c r="V40" s="31" t="s">
        <v>165</v>
      </c>
      <c r="W40" s="31" t="s">
        <v>59</v>
      </c>
    </row>
    <row r="41" customFormat="false" ht="17.45" hidden="false" customHeight="true" outlineLevel="0" collapsed="false">
      <c r="B41" s="17" t="n">
        <v>36</v>
      </c>
      <c r="C41" s="24" t="s">
        <v>46</v>
      </c>
      <c r="D41" s="25" t="s">
        <v>166</v>
      </c>
      <c r="E41" s="26" t="s">
        <v>167</v>
      </c>
      <c r="F41" s="26" t="n">
        <v>1208</v>
      </c>
      <c r="G41" s="26"/>
      <c r="H41" s="41" t="n">
        <v>9369</v>
      </c>
      <c r="I41" s="32"/>
      <c r="J41" s="25" t="s">
        <v>83</v>
      </c>
      <c r="K41" s="5" t="n">
        <v>1307467</v>
      </c>
      <c r="M41" s="4" t="n">
        <f aca="false">SUM(K41:L41)</f>
        <v>1307467</v>
      </c>
      <c r="N41" s="4" t="n">
        <f aca="false">I41+M41-R41</f>
        <v>1307467</v>
      </c>
      <c r="R41" s="4" t="n">
        <f aca="false">IF($O41&lt;&gt;0,SUM(I41,M41,0))</f>
        <v>0</v>
      </c>
      <c r="S41" s="4" t="n">
        <f aca="false">SUM(P41:Q41)-R41</f>
        <v>0</v>
      </c>
      <c r="T41" s="6" t="e">
        <f aca="false">S41/SUM(P41:Q41)</f>
        <v>#DIV/0!</v>
      </c>
      <c r="U41" s="30"/>
      <c r="V41" s="31"/>
      <c r="W41" s="31" t="s">
        <v>59</v>
      </c>
    </row>
    <row r="42" customFormat="false" ht="17.45" hidden="false" customHeight="true" outlineLevel="0" collapsed="false">
      <c r="B42" s="17" t="n">
        <v>37</v>
      </c>
      <c r="C42" s="35" t="s">
        <v>168</v>
      </c>
      <c r="D42" s="36" t="s">
        <v>169</v>
      </c>
      <c r="E42" s="39" t="s">
        <v>170</v>
      </c>
      <c r="F42" s="39" t="n">
        <v>1210</v>
      </c>
      <c r="G42" s="39"/>
      <c r="H42" s="40" t="n">
        <v>14950</v>
      </c>
      <c r="I42" s="32"/>
      <c r="J42" s="36" t="s">
        <v>83</v>
      </c>
      <c r="K42" s="5" t="n">
        <v>2345562</v>
      </c>
      <c r="M42" s="4" t="n">
        <f aca="false">SUM(K42:L42)</f>
        <v>2345562</v>
      </c>
      <c r="N42" s="4" t="n">
        <f aca="false">I42+M42-R42</f>
        <v>2345562</v>
      </c>
      <c r="R42" s="4" t="n">
        <f aca="false">IF($O42&lt;&gt;0,SUM(I42,M42,0))</f>
        <v>0</v>
      </c>
      <c r="S42" s="4" t="n">
        <f aca="false">SUM(P42:Q42)-R42</f>
        <v>0</v>
      </c>
      <c r="T42" s="6" t="e">
        <f aca="false">S42/SUM(P42:Q42)</f>
        <v>#DIV/0!</v>
      </c>
      <c r="U42" s="30"/>
      <c r="V42" s="31"/>
      <c r="W42" s="31" t="s">
        <v>38</v>
      </c>
    </row>
    <row r="43" s="42" customFormat="true" ht="17.45" hidden="false" customHeight="true" outlineLevel="0" collapsed="false">
      <c r="B43" s="43" t="n">
        <v>38</v>
      </c>
      <c r="C43" s="44" t="s">
        <v>127</v>
      </c>
      <c r="D43" s="45" t="s">
        <v>171</v>
      </c>
      <c r="E43" s="46" t="s">
        <v>172</v>
      </c>
      <c r="F43" s="46" t="n">
        <v>1307</v>
      </c>
      <c r="G43" s="46"/>
      <c r="H43" s="47"/>
      <c r="I43" s="48"/>
      <c r="J43" s="45" t="s">
        <v>173</v>
      </c>
      <c r="K43" s="49" t="n">
        <v>1217738</v>
      </c>
      <c r="L43" s="49"/>
      <c r="M43" s="50" t="n">
        <f aca="false">SUM(K43:L43)</f>
        <v>1217738</v>
      </c>
      <c r="N43" s="50" t="n">
        <f aca="false">I43+M43-R43</f>
        <v>0</v>
      </c>
      <c r="O43" s="42" t="n">
        <v>1030127</v>
      </c>
      <c r="P43" s="50" t="n">
        <v>1296677</v>
      </c>
      <c r="Q43" s="50"/>
      <c r="R43" s="50" t="n">
        <f aca="false">IF($O43&lt;&gt;0,SUM(I43,M43,0))</f>
        <v>1217738</v>
      </c>
      <c r="S43" s="50" t="n">
        <f aca="false">SUM(P43:Q43)-R43</f>
        <v>78939</v>
      </c>
      <c r="T43" s="51" t="n">
        <f aca="false">S43/SUM(P43:Q43)</f>
        <v>0.0608779210242798</v>
      </c>
      <c r="U43" s="52" t="s">
        <v>130</v>
      </c>
      <c r="V43" s="53" t="s">
        <v>174</v>
      </c>
      <c r="W43" s="53" t="s">
        <v>54</v>
      </c>
      <c r="X43" s="50"/>
      <c r="Y43" s="50"/>
      <c r="Z43" s="50"/>
    </row>
    <row r="44" customFormat="false" ht="17.45" hidden="false" customHeight="true" outlineLevel="0" collapsed="false">
      <c r="B44" s="17" t="n">
        <v>39</v>
      </c>
      <c r="C44" s="35" t="s">
        <v>127</v>
      </c>
      <c r="D44" s="36" t="s">
        <v>175</v>
      </c>
      <c r="E44" s="39" t="s">
        <v>176</v>
      </c>
      <c r="F44" s="39" t="n">
        <v>1307</v>
      </c>
      <c r="G44" s="39"/>
      <c r="H44" s="40"/>
      <c r="I44" s="32"/>
      <c r="J44" s="36" t="s">
        <v>173</v>
      </c>
      <c r="K44" s="5" t="n">
        <v>1215238</v>
      </c>
      <c r="M44" s="4" t="n">
        <f aca="false">SUM(K44:L44)</f>
        <v>1215238</v>
      </c>
      <c r="N44" s="4" t="n">
        <f aca="false">I44+M44-R44</f>
        <v>1215238</v>
      </c>
      <c r="R44" s="4" t="n">
        <f aca="false">IF($O44&lt;&gt;0,SUM(I44,M44,0))</f>
        <v>0</v>
      </c>
      <c r="S44" s="4" t="n">
        <f aca="false">SUM(P44:Q44)-R44</f>
        <v>0</v>
      </c>
      <c r="T44" s="6" t="e">
        <f aca="false">S44/SUM(P44:Q44)</f>
        <v>#DIV/0!</v>
      </c>
      <c r="U44" s="30"/>
      <c r="V44" s="31"/>
      <c r="W44" s="31" t="s">
        <v>54</v>
      </c>
    </row>
    <row r="45" customFormat="false" ht="17.45" hidden="false" customHeight="true" outlineLevel="0" collapsed="false">
      <c r="B45" s="17" t="n">
        <v>40</v>
      </c>
      <c r="C45" s="35" t="s">
        <v>127</v>
      </c>
      <c r="D45" s="36" t="s">
        <v>177</v>
      </c>
      <c r="E45" s="39" t="s">
        <v>178</v>
      </c>
      <c r="F45" s="39" t="n">
        <v>1307</v>
      </c>
      <c r="G45" s="39"/>
      <c r="H45" s="40"/>
      <c r="I45" s="32"/>
      <c r="J45" s="36" t="s">
        <v>173</v>
      </c>
      <c r="K45" s="5" t="n">
        <v>1215238</v>
      </c>
      <c r="M45" s="4" t="n">
        <f aca="false">SUM(K45:L45)</f>
        <v>1215238</v>
      </c>
      <c r="N45" s="4" t="n">
        <f aca="false">I45+M45-R45</f>
        <v>1215238</v>
      </c>
      <c r="R45" s="4" t="n">
        <f aca="false">IF($O45&lt;&gt;0,SUM(I45,M45,0))</f>
        <v>0</v>
      </c>
      <c r="S45" s="4" t="n">
        <f aca="false">SUM(P45:Q45)-R45</f>
        <v>0</v>
      </c>
      <c r="T45" s="6" t="e">
        <f aca="false">S45/SUM(P45:Q45)</f>
        <v>#DIV/0!</v>
      </c>
      <c r="U45" s="30"/>
      <c r="V45" s="31"/>
      <c r="W45" s="31" t="s">
        <v>54</v>
      </c>
    </row>
    <row r="46" customFormat="false" ht="17.45" hidden="false" customHeight="true" outlineLevel="0" collapsed="false">
      <c r="B46" s="17" t="n">
        <v>41</v>
      </c>
      <c r="C46" s="35" t="s">
        <v>179</v>
      </c>
      <c r="D46" s="36" t="s">
        <v>180</v>
      </c>
      <c r="E46" s="39" t="s">
        <v>181</v>
      </c>
      <c r="F46" s="39" t="n">
        <v>1203</v>
      </c>
      <c r="G46" s="39"/>
      <c r="H46" s="40" t="n">
        <v>20482</v>
      </c>
      <c r="I46" s="32"/>
      <c r="J46" s="36" t="s">
        <v>182</v>
      </c>
      <c r="K46" s="5" t="n">
        <v>1576239</v>
      </c>
      <c r="M46" s="4" t="n">
        <f aca="false">SUM(K46:L46)</f>
        <v>1576239</v>
      </c>
      <c r="N46" s="4" t="n">
        <f aca="false">I46+M46-R46</f>
        <v>1576239</v>
      </c>
      <c r="R46" s="4" t="n">
        <f aca="false">IF($O46&lt;&gt;0,SUM(I46,M46,0))</f>
        <v>0</v>
      </c>
      <c r="S46" s="4" t="n">
        <f aca="false">SUM(P46:Q46)-R46</f>
        <v>0</v>
      </c>
      <c r="T46" s="6" t="e">
        <f aca="false">S46/SUM(P46:Q46)</f>
        <v>#DIV/0!</v>
      </c>
      <c r="U46" s="30"/>
      <c r="V46" s="31"/>
      <c r="W46" s="31" t="s">
        <v>71</v>
      </c>
    </row>
    <row r="47" customFormat="false" ht="17.45" hidden="false" customHeight="true" outlineLevel="0" collapsed="false">
      <c r="B47" s="17"/>
      <c r="C47" s="24"/>
      <c r="D47" s="31"/>
      <c r="E47" s="26"/>
      <c r="F47" s="27"/>
      <c r="G47" s="26"/>
      <c r="H47" s="28"/>
      <c r="I47" s="32"/>
      <c r="J47" s="31"/>
      <c r="U47" s="30"/>
      <c r="V47" s="31"/>
      <c r="W47" s="31"/>
    </row>
    <row r="48" customFormat="false" ht="19.15" hidden="false" customHeight="true" outlineLevel="0" collapsed="false">
      <c r="B48" s="54"/>
      <c r="C48" s="55" t="s">
        <v>30</v>
      </c>
      <c r="I48" s="56" t="n">
        <f aca="false">SUM(I6:I47)</f>
        <v>49950587</v>
      </c>
      <c r="K48" s="57" t="n">
        <f aca="false">SUM(K6:K47)</f>
        <v>24145571</v>
      </c>
      <c r="L48" s="56" t="n">
        <f aca="false">SUM(L6:L47)</f>
        <v>0</v>
      </c>
      <c r="M48" s="56" t="n">
        <f aca="false">SUM(M6:M47)</f>
        <v>24145571</v>
      </c>
      <c r="N48" s="56" t="n">
        <f aca="false">SUM(N6:N47)</f>
        <v>33209767</v>
      </c>
      <c r="P48" s="56" t="n">
        <f aca="false">SUM(P6:P47)</f>
        <v>43437629</v>
      </c>
      <c r="Q48" s="56" t="n">
        <f aca="false">SUM(Q6:Q47)</f>
        <v>0</v>
      </c>
      <c r="R48" s="56" t="n">
        <f aca="false">SUM(R6:R47)</f>
        <v>40886391</v>
      </c>
      <c r="S48" s="56" t="n">
        <f aca="false">SUM(S6:S47)</f>
        <v>2551238</v>
      </c>
      <c r="T48" s="58" t="n">
        <f aca="false">S48/P48</f>
        <v>0.0587333622652378</v>
      </c>
      <c r="U48" s="5"/>
    </row>
    <row r="49" customFormat="false" ht="19.15" hidden="false" customHeight="true" outlineLevel="0" collapsed="false">
      <c r="J49" s="59" t="s">
        <v>183</v>
      </c>
      <c r="K49" s="60" t="n">
        <v>63384</v>
      </c>
      <c r="O49" s="61"/>
    </row>
    <row r="50" customFormat="false" ht="19.15" hidden="false" customHeight="true" outlineLevel="0" collapsed="false">
      <c r="J50" s="62" t="s">
        <v>184</v>
      </c>
      <c r="K50" s="63" t="n">
        <f aca="false">K48-K49</f>
        <v>24082187</v>
      </c>
      <c r="O50" s="64"/>
    </row>
  </sheetData>
  <mergeCells count="6">
    <mergeCell ref="B1:V1"/>
    <mergeCell ref="B2:V2"/>
    <mergeCell ref="B3:V3"/>
    <mergeCell ref="C4:H4"/>
    <mergeCell ref="J4:M4"/>
    <mergeCell ref="Q4:Q5"/>
  </mergeCells>
  <printOptions headings="false" gridLines="false" gridLinesSet="true" horizontalCentered="false" verticalCentered="false"/>
  <pageMargins left="0.236111111111111" right="0.196527777777778" top="0.20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5" activeCellId="0" sqref="K1:K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65" width="4.62"/>
    <col collapsed="false" customWidth="true" hidden="false" outlineLevel="0" max="2" min="2" style="66" width="9.62"/>
    <col collapsed="false" customWidth="true" hidden="false" outlineLevel="0" max="3" min="3" style="67" width="11.12"/>
    <col collapsed="false" customWidth="true" hidden="false" outlineLevel="0" max="4" min="4" style="68" width="11.24"/>
    <col collapsed="false" customWidth="true" hidden="false" outlineLevel="0" max="5" min="5" style="68" width="6.99"/>
    <col collapsed="false" customWidth="true" hidden="false" outlineLevel="0" max="6" min="6" style="68" width="5.74"/>
    <col collapsed="false" customWidth="true" hidden="false" outlineLevel="0" max="7" min="7" style="69" width="8.62"/>
    <col collapsed="false" customWidth="true" hidden="false" outlineLevel="0" max="8" min="8" style="66" width="10.99"/>
    <col collapsed="false" customWidth="true" hidden="false" outlineLevel="0" max="9" min="9" style="66" width="11.12"/>
    <col collapsed="false" customWidth="true" hidden="false" outlineLevel="0" max="10" min="10" style="68" width="14.62"/>
    <col collapsed="false" customWidth="true" hidden="false" outlineLevel="0" max="11" min="11" style="66" width="11.12"/>
    <col collapsed="false" customWidth="true" hidden="false" outlineLevel="0" max="13" min="12" style="4" width="14.62"/>
    <col collapsed="false" customWidth="true" hidden="false" outlineLevel="0" max="17" min="14" style="4" width="9.62"/>
    <col collapsed="false" customWidth="true" hidden="false" outlineLevel="0" max="18" min="18" style="70" width="10.49"/>
    <col collapsed="false" customWidth="true" hidden="false" outlineLevel="0" max="19" min="19" style="4" width="9.62"/>
    <col collapsed="false" customWidth="true" hidden="false" outlineLevel="0" max="21" min="20" style="4" width="14.87"/>
    <col collapsed="false" customWidth="true" hidden="false" outlineLevel="0" max="22" min="22" style="4" width="10.62"/>
    <col collapsed="false" customWidth="true" hidden="false" outlineLevel="0" max="23" min="23" style="71" width="28.12"/>
    <col collapsed="false" customWidth="true" hidden="true" outlineLevel="0" max="24" min="24" style="72" width="13.87"/>
    <col collapsed="false" customWidth="true" hidden="false" outlineLevel="0" max="25" min="25" style="66" width="13.87"/>
    <col collapsed="false" customWidth="false" hidden="false" outlineLevel="0" max="257" min="26" style="66" width="8.99"/>
  </cols>
  <sheetData>
    <row r="1" s="75" customFormat="true" ht="22.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4"/>
    </row>
    <row r="2" s="75" customFormat="true" ht="22.5" hidden="false" customHeight="true" outlineLevel="0" collapsed="false">
      <c r="A2" s="73" t="s">
        <v>1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</row>
    <row r="3" s="75" customFormat="true" ht="22.5" hidden="false" customHeight="true" outlineLevel="0" collapsed="false">
      <c r="A3" s="73" t="str">
        <f aca="false">'C&amp;S'!B3</f>
        <v>103年01月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4"/>
    </row>
    <row r="4" s="65" customFormat="true" ht="30.75" hidden="false" customHeight="false" outlineLevel="0" collapsed="false">
      <c r="A4" s="65" t="s">
        <v>3</v>
      </c>
      <c r="B4" s="76" t="s">
        <v>186</v>
      </c>
      <c r="C4" s="77" t="s">
        <v>22</v>
      </c>
      <c r="D4" s="76" t="s">
        <v>23</v>
      </c>
      <c r="E4" s="78" t="s">
        <v>24</v>
      </c>
      <c r="F4" s="79" t="s">
        <v>25</v>
      </c>
      <c r="G4" s="80" t="s">
        <v>26</v>
      </c>
      <c r="H4" s="76" t="s">
        <v>27</v>
      </c>
      <c r="I4" s="76" t="s">
        <v>187</v>
      </c>
      <c r="J4" s="81" t="s">
        <v>188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2" t="s">
        <v>189</v>
      </c>
      <c r="V4" s="83" t="s">
        <v>190</v>
      </c>
      <c r="W4" s="84" t="s">
        <v>191</v>
      </c>
      <c r="X4" s="85" t="s">
        <v>192</v>
      </c>
    </row>
    <row r="5" s="86" customFormat="true" ht="20.25" hidden="false" customHeight="true" outlineLevel="0" collapsed="false">
      <c r="C5" s="87"/>
      <c r="D5" s="88"/>
      <c r="E5" s="88"/>
      <c r="F5" s="88"/>
      <c r="G5" s="89"/>
      <c r="J5" s="90" t="s">
        <v>193</v>
      </c>
      <c r="K5" s="91" t="s">
        <v>194</v>
      </c>
      <c r="L5" s="92" t="s">
        <v>195</v>
      </c>
      <c r="M5" s="92" t="s">
        <v>17</v>
      </c>
      <c r="N5" s="92" t="s">
        <v>18</v>
      </c>
      <c r="O5" s="92" t="s">
        <v>196</v>
      </c>
      <c r="P5" s="92" t="s">
        <v>197</v>
      </c>
      <c r="Q5" s="92" t="s">
        <v>198</v>
      </c>
      <c r="R5" s="93" t="s">
        <v>199</v>
      </c>
      <c r="S5" s="94" t="s">
        <v>200</v>
      </c>
      <c r="T5" s="92" t="s">
        <v>201</v>
      </c>
      <c r="U5" s="95"/>
      <c r="V5" s="95"/>
      <c r="W5" s="96"/>
      <c r="X5" s="97"/>
    </row>
    <row r="6" s="104" customFormat="true" ht="22.5" hidden="false" customHeight="true" outlineLevel="0" collapsed="false">
      <c r="A6" s="98" t="n">
        <v>1</v>
      </c>
      <c r="B6" s="35" t="s">
        <v>135</v>
      </c>
      <c r="C6" s="36" t="s">
        <v>136</v>
      </c>
      <c r="D6" s="37" t="s">
        <v>137</v>
      </c>
      <c r="E6" s="37" t="n">
        <v>1303</v>
      </c>
      <c r="F6" s="99" t="s">
        <v>202</v>
      </c>
      <c r="G6" s="38" t="n">
        <v>1140</v>
      </c>
      <c r="H6" s="36" t="s">
        <v>138</v>
      </c>
      <c r="I6" s="100" t="s">
        <v>203</v>
      </c>
      <c r="J6" s="39" t="s">
        <v>138</v>
      </c>
      <c r="K6" s="101" t="s">
        <v>204</v>
      </c>
      <c r="L6" s="102" t="n">
        <v>2857143</v>
      </c>
      <c r="M6" s="102" t="n">
        <v>1905</v>
      </c>
      <c r="N6" s="102" t="n">
        <v>800</v>
      </c>
      <c r="O6" s="102" t="n">
        <v>3000</v>
      </c>
      <c r="P6" s="102"/>
      <c r="Q6" s="102"/>
      <c r="R6" s="70"/>
      <c r="S6" s="4"/>
      <c r="T6" s="5" t="n">
        <f aca="false">SUM(L6:S6)</f>
        <v>2862848</v>
      </c>
      <c r="U6" s="4" t="n">
        <f aca="false">T6</f>
        <v>2862848</v>
      </c>
      <c r="V6" s="4" t="n">
        <f aca="false">T6-U6</f>
        <v>0</v>
      </c>
      <c r="W6" s="71"/>
      <c r="X6" s="103"/>
      <c r="Y6" s="88"/>
      <c r="Z6" s="86"/>
      <c r="AA6" s="86"/>
      <c r="AB6" s="86"/>
      <c r="AC6" s="86"/>
      <c r="AD6" s="86"/>
      <c r="AE6" s="86"/>
      <c r="AF6" s="86"/>
    </row>
    <row r="7" s="104" customFormat="true" ht="22.5" hidden="false" customHeight="true" outlineLevel="0" collapsed="false">
      <c r="A7" s="98" t="n">
        <v>2</v>
      </c>
      <c r="B7" s="35" t="s">
        <v>140</v>
      </c>
      <c r="C7" s="36" t="s">
        <v>141</v>
      </c>
      <c r="D7" s="39" t="s">
        <v>142</v>
      </c>
      <c r="E7" s="39" t="n">
        <v>1304</v>
      </c>
      <c r="F7" s="105" t="s">
        <v>205</v>
      </c>
      <c r="G7" s="40" t="n">
        <v>2255</v>
      </c>
      <c r="H7" s="36" t="s">
        <v>138</v>
      </c>
      <c r="I7" s="100" t="s">
        <v>54</v>
      </c>
      <c r="J7" s="39" t="s">
        <v>138</v>
      </c>
      <c r="K7" s="101" t="s">
        <v>206</v>
      </c>
      <c r="L7" s="102" t="n">
        <v>1863000</v>
      </c>
      <c r="M7" s="102" t="n">
        <v>1905</v>
      </c>
      <c r="N7" s="102"/>
      <c r="O7" s="102"/>
      <c r="P7" s="102"/>
      <c r="Q7" s="102"/>
      <c r="R7" s="70"/>
      <c r="S7" s="4"/>
      <c r="T7" s="5" t="n">
        <f aca="false">SUM(L7:S7)</f>
        <v>1864905</v>
      </c>
      <c r="U7" s="4" t="n">
        <f aca="false">T7</f>
        <v>1864905</v>
      </c>
      <c r="V7" s="4" t="n">
        <f aca="false">T7-U7</f>
        <v>0</v>
      </c>
      <c r="W7" s="71"/>
      <c r="X7" s="103"/>
      <c r="Y7" s="86"/>
      <c r="Z7" s="86"/>
      <c r="AA7" s="86"/>
      <c r="AB7" s="86"/>
      <c r="AC7" s="86"/>
      <c r="AD7" s="86"/>
      <c r="AE7" s="86"/>
      <c r="AF7" s="86"/>
    </row>
    <row r="8" s="104" customFormat="true" ht="22.5" hidden="false" customHeight="true" outlineLevel="0" collapsed="false">
      <c r="A8" s="98" t="n">
        <v>3</v>
      </c>
      <c r="B8" s="35" t="s">
        <v>135</v>
      </c>
      <c r="C8" s="36" t="s">
        <v>144</v>
      </c>
      <c r="D8" s="39" t="s">
        <v>145</v>
      </c>
      <c r="E8" s="105" t="n">
        <v>1304</v>
      </c>
      <c r="F8" s="105" t="s">
        <v>202</v>
      </c>
      <c r="G8" s="40" t="n">
        <v>5970</v>
      </c>
      <c r="H8" s="36" t="s">
        <v>138</v>
      </c>
      <c r="I8" s="100" t="s">
        <v>203</v>
      </c>
      <c r="J8" s="39" t="s">
        <v>138</v>
      </c>
      <c r="K8" s="101" t="s">
        <v>207</v>
      </c>
      <c r="L8" s="102" t="n">
        <v>2790476</v>
      </c>
      <c r="M8" s="102" t="n">
        <v>1905</v>
      </c>
      <c r="N8" s="102" t="n">
        <v>800</v>
      </c>
      <c r="O8" s="102"/>
      <c r="P8" s="102"/>
      <c r="Q8" s="102"/>
      <c r="R8" s="70"/>
      <c r="S8" s="4"/>
      <c r="T8" s="5" t="n">
        <f aca="false">SUM(L8:S8)</f>
        <v>2793181</v>
      </c>
      <c r="U8" s="4" t="n">
        <f aca="false">T8</f>
        <v>2793181</v>
      </c>
      <c r="V8" s="4" t="n">
        <f aca="false">T8-U8</f>
        <v>0</v>
      </c>
      <c r="W8" s="71"/>
      <c r="X8" s="103"/>
      <c r="Y8" s="86"/>
      <c r="Z8" s="86"/>
      <c r="AA8" s="86"/>
      <c r="AB8" s="86"/>
      <c r="AC8" s="86"/>
      <c r="AD8" s="86"/>
      <c r="AE8" s="86"/>
      <c r="AF8" s="86"/>
    </row>
    <row r="9" s="104" customFormat="true" ht="22.5" hidden="false" customHeight="true" outlineLevel="0" collapsed="false">
      <c r="A9" s="98" t="n">
        <v>4</v>
      </c>
      <c r="B9" s="35" t="s">
        <v>146</v>
      </c>
      <c r="C9" s="36" t="s">
        <v>147</v>
      </c>
      <c r="D9" s="39" t="s">
        <v>148</v>
      </c>
      <c r="E9" s="105" t="n">
        <v>1304</v>
      </c>
      <c r="F9" s="105" t="s">
        <v>202</v>
      </c>
      <c r="G9" s="40" t="n">
        <v>4480</v>
      </c>
      <c r="H9" s="36" t="s">
        <v>149</v>
      </c>
      <c r="I9" s="100" t="s">
        <v>71</v>
      </c>
      <c r="J9" s="39" t="s">
        <v>149</v>
      </c>
      <c r="K9" s="101" t="s">
        <v>208</v>
      </c>
      <c r="L9" s="102" t="n">
        <v>1525619</v>
      </c>
      <c r="M9" s="102" t="n">
        <v>1905</v>
      </c>
      <c r="N9" s="102" t="n">
        <v>1000</v>
      </c>
      <c r="O9" s="102"/>
      <c r="P9" s="102"/>
      <c r="Q9" s="102"/>
      <c r="R9" s="70"/>
      <c r="S9" s="70" t="n">
        <v>1429</v>
      </c>
      <c r="T9" s="5" t="n">
        <f aca="false">SUM(L9:S9)</f>
        <v>1529953</v>
      </c>
      <c r="U9" s="4" t="n">
        <f aca="false">T9</f>
        <v>1529953</v>
      </c>
      <c r="V9" s="4" t="n">
        <f aca="false">T9-U9</f>
        <v>0</v>
      </c>
      <c r="W9" s="71"/>
      <c r="X9" s="103"/>
      <c r="Y9" s="86"/>
      <c r="Z9" s="86"/>
      <c r="AA9" s="86"/>
      <c r="AB9" s="86"/>
      <c r="AC9" s="86"/>
      <c r="AD9" s="86"/>
      <c r="AE9" s="86"/>
      <c r="AF9" s="86"/>
    </row>
    <row r="10" s="104" customFormat="true" ht="22.5" hidden="false" customHeight="true" outlineLevel="0" collapsed="false">
      <c r="A10" s="98" t="n">
        <v>5</v>
      </c>
      <c r="B10" s="35" t="s">
        <v>46</v>
      </c>
      <c r="C10" s="36" t="s">
        <v>150</v>
      </c>
      <c r="D10" s="39" t="s">
        <v>151</v>
      </c>
      <c r="E10" s="105" t="n">
        <v>1206</v>
      </c>
      <c r="F10" s="105" t="s">
        <v>205</v>
      </c>
      <c r="G10" s="40" t="n">
        <v>19950</v>
      </c>
      <c r="H10" s="36" t="s">
        <v>149</v>
      </c>
      <c r="I10" s="100" t="s">
        <v>71</v>
      </c>
      <c r="J10" s="39" t="s">
        <v>149</v>
      </c>
      <c r="K10" s="101" t="s">
        <v>209</v>
      </c>
      <c r="L10" s="102" t="n">
        <v>1238095</v>
      </c>
      <c r="M10" s="102" t="n">
        <v>1905</v>
      </c>
      <c r="N10" s="102" t="n">
        <v>1000</v>
      </c>
      <c r="O10" s="102"/>
      <c r="P10" s="102"/>
      <c r="Q10" s="102"/>
      <c r="R10" s="70"/>
      <c r="S10" s="70" t="n">
        <v>4762</v>
      </c>
      <c r="T10" s="5" t="n">
        <f aca="false">SUM(L10:S10)</f>
        <v>1245762</v>
      </c>
      <c r="U10" s="4" t="n">
        <f aca="false">T10</f>
        <v>1245762</v>
      </c>
      <c r="V10" s="4" t="n">
        <f aca="false">T10-U10</f>
        <v>0</v>
      </c>
      <c r="W10" s="71"/>
      <c r="X10" s="103"/>
      <c r="Y10" s="86"/>
      <c r="Z10" s="86"/>
      <c r="AA10" s="86"/>
      <c r="AB10" s="86"/>
      <c r="AC10" s="86"/>
      <c r="AD10" s="86"/>
      <c r="AE10" s="86"/>
      <c r="AF10" s="86"/>
    </row>
    <row r="11" s="104" customFormat="true" ht="22.5" hidden="false" customHeight="true" outlineLevel="0" collapsed="false">
      <c r="A11" s="98" t="n">
        <v>6</v>
      </c>
      <c r="B11" s="35" t="s">
        <v>39</v>
      </c>
      <c r="C11" s="36" t="s">
        <v>152</v>
      </c>
      <c r="D11" s="39" t="s">
        <v>153</v>
      </c>
      <c r="E11" s="105" t="n">
        <v>1303</v>
      </c>
      <c r="F11" s="105" t="s">
        <v>202</v>
      </c>
      <c r="G11" s="40" t="n">
        <v>4390</v>
      </c>
      <c r="H11" s="36" t="s">
        <v>154</v>
      </c>
      <c r="I11" s="100" t="s">
        <v>156</v>
      </c>
      <c r="J11" s="39" t="s">
        <v>154</v>
      </c>
      <c r="K11" s="101" t="s">
        <v>210</v>
      </c>
      <c r="L11" s="102" t="n">
        <f aca="false">1769164+2500</f>
        <v>1771664</v>
      </c>
      <c r="M11" s="102"/>
      <c r="N11" s="102"/>
      <c r="O11" s="102" t="n">
        <v>2500</v>
      </c>
      <c r="P11" s="102"/>
      <c r="Q11" s="102"/>
      <c r="R11" s="70"/>
      <c r="S11" s="70"/>
      <c r="T11" s="5" t="n">
        <f aca="false">SUM(L11:S11)</f>
        <v>1774164</v>
      </c>
      <c r="U11" s="4" t="n">
        <f aca="false">T11</f>
        <v>1774164</v>
      </c>
      <c r="V11" s="4" t="n">
        <f aca="false">T11-U11</f>
        <v>0</v>
      </c>
      <c r="W11" s="71"/>
      <c r="X11" s="103"/>
      <c r="Y11" s="86"/>
      <c r="Z11" s="86"/>
      <c r="AA11" s="86"/>
      <c r="AB11" s="86"/>
      <c r="AC11" s="86"/>
      <c r="AD11" s="86"/>
      <c r="AE11" s="86"/>
      <c r="AF11" s="86"/>
    </row>
    <row r="12" s="104" customFormat="true" ht="22.5" hidden="false" customHeight="true" outlineLevel="0" collapsed="false">
      <c r="A12" s="98" t="n">
        <v>7</v>
      </c>
      <c r="B12" s="35" t="s">
        <v>157</v>
      </c>
      <c r="C12" s="36" t="s">
        <v>158</v>
      </c>
      <c r="D12" s="39" t="s">
        <v>159</v>
      </c>
      <c r="E12" s="39" t="s">
        <v>160</v>
      </c>
      <c r="F12" s="105" t="s">
        <v>211</v>
      </c>
      <c r="G12" s="40" t="n">
        <v>53800</v>
      </c>
      <c r="H12" s="36" t="s">
        <v>161</v>
      </c>
      <c r="I12" s="100" t="s">
        <v>212</v>
      </c>
      <c r="J12" s="39" t="s">
        <v>161</v>
      </c>
      <c r="K12" s="101" t="s">
        <v>213</v>
      </c>
      <c r="L12" s="102" t="n">
        <v>942857</v>
      </c>
      <c r="M12" s="102" t="n">
        <v>1905</v>
      </c>
      <c r="N12" s="102"/>
      <c r="O12" s="102"/>
      <c r="P12" s="102" t="n">
        <v>5000</v>
      </c>
      <c r="Q12" s="102"/>
      <c r="R12" s="70" t="n">
        <v>17020</v>
      </c>
      <c r="S12" s="4" t="n">
        <v>3333</v>
      </c>
      <c r="T12" s="5" t="n">
        <f aca="false">SUM(L12:S12)</f>
        <v>970115</v>
      </c>
      <c r="U12" s="4" t="n">
        <f aca="false">T12</f>
        <v>970115</v>
      </c>
      <c r="V12" s="4" t="n">
        <f aca="false">T12-U12</f>
        <v>0</v>
      </c>
      <c r="W12" s="71"/>
      <c r="X12" s="103"/>
      <c r="Y12" s="86"/>
      <c r="Z12" s="86"/>
      <c r="AA12" s="86"/>
      <c r="AB12" s="86"/>
      <c r="AC12" s="86"/>
      <c r="AD12" s="86"/>
      <c r="AE12" s="86"/>
      <c r="AF12" s="86"/>
    </row>
    <row r="13" s="104" customFormat="true" ht="22.5" hidden="false" customHeight="true" outlineLevel="0" collapsed="false">
      <c r="A13" s="98" t="n">
        <v>8</v>
      </c>
      <c r="B13" s="35" t="s">
        <v>162</v>
      </c>
      <c r="C13" s="36" t="s">
        <v>163</v>
      </c>
      <c r="D13" s="39" t="s">
        <v>164</v>
      </c>
      <c r="E13" s="105" t="n">
        <v>1210</v>
      </c>
      <c r="F13" s="105" t="s">
        <v>214</v>
      </c>
      <c r="G13" s="40" t="n">
        <v>16209</v>
      </c>
      <c r="H13" s="36" t="s">
        <v>83</v>
      </c>
      <c r="I13" s="100" t="s">
        <v>84</v>
      </c>
      <c r="J13" s="39" t="s">
        <v>83</v>
      </c>
      <c r="K13" s="101" t="s">
        <v>215</v>
      </c>
      <c r="L13" s="102" t="n">
        <v>2152381</v>
      </c>
      <c r="M13" s="102" t="n">
        <v>1905</v>
      </c>
      <c r="N13" s="102" t="n">
        <v>800</v>
      </c>
      <c r="O13" s="102" t="n">
        <v>2500</v>
      </c>
      <c r="P13" s="102"/>
      <c r="Q13" s="102"/>
      <c r="R13" s="70"/>
      <c r="S13" s="4" t="n">
        <v>6191</v>
      </c>
      <c r="T13" s="5" t="n">
        <f aca="false">SUM(L13:S13)</f>
        <v>2163777</v>
      </c>
      <c r="U13" s="4" t="n">
        <f aca="false">T13</f>
        <v>2163777</v>
      </c>
      <c r="V13" s="4" t="n">
        <f aca="false">T13-U13</f>
        <v>0</v>
      </c>
      <c r="W13" s="71"/>
      <c r="X13" s="103"/>
      <c r="Y13" s="86"/>
      <c r="Z13" s="86"/>
      <c r="AA13" s="86"/>
      <c r="AB13" s="86"/>
      <c r="AC13" s="86"/>
      <c r="AD13" s="86"/>
      <c r="AE13" s="86"/>
      <c r="AF13" s="86"/>
    </row>
    <row r="14" s="64" customFormat="true" ht="22.5" hidden="false" customHeight="true" outlineLevel="0" collapsed="false">
      <c r="A14" s="17" t="n">
        <v>9</v>
      </c>
      <c r="B14" s="24" t="s">
        <v>46</v>
      </c>
      <c r="C14" s="25" t="s">
        <v>166</v>
      </c>
      <c r="D14" s="26" t="s">
        <v>167</v>
      </c>
      <c r="E14" s="26" t="n">
        <v>1208</v>
      </c>
      <c r="F14" s="106" t="s">
        <v>211</v>
      </c>
      <c r="G14" s="41" t="n">
        <v>9369</v>
      </c>
      <c r="H14" s="25" t="s">
        <v>83</v>
      </c>
      <c r="I14" s="31" t="s">
        <v>84</v>
      </c>
      <c r="J14" s="26" t="s">
        <v>83</v>
      </c>
      <c r="K14" s="107" t="s">
        <v>216</v>
      </c>
      <c r="L14" s="102" t="n">
        <v>1304762</v>
      </c>
      <c r="M14" s="102" t="n">
        <v>1905</v>
      </c>
      <c r="N14" s="102" t="n">
        <v>800</v>
      </c>
      <c r="O14" s="102"/>
      <c r="P14" s="102"/>
      <c r="Q14" s="102"/>
      <c r="R14" s="108"/>
      <c r="S14" s="4"/>
      <c r="T14" s="5" t="n">
        <f aca="false">SUM(L14:S14)</f>
        <v>1307467</v>
      </c>
      <c r="U14" s="4" t="n">
        <f aca="false">T14</f>
        <v>1307467</v>
      </c>
      <c r="V14" s="4" t="n">
        <f aca="false">T14-U14</f>
        <v>0</v>
      </c>
      <c r="W14" s="71"/>
      <c r="X14" s="109"/>
      <c r="Y14" s="18"/>
      <c r="Z14" s="18"/>
      <c r="AA14" s="18"/>
      <c r="AB14" s="18"/>
      <c r="AC14" s="18"/>
      <c r="AD14" s="18"/>
      <c r="AE14" s="18"/>
      <c r="AF14" s="18"/>
    </row>
    <row r="15" s="104" customFormat="true" ht="22.5" hidden="false" customHeight="true" outlineLevel="0" collapsed="false">
      <c r="A15" s="98" t="n">
        <v>10</v>
      </c>
      <c r="B15" s="35" t="s">
        <v>168</v>
      </c>
      <c r="C15" s="36" t="s">
        <v>169</v>
      </c>
      <c r="D15" s="39" t="s">
        <v>170</v>
      </c>
      <c r="E15" s="105" t="n">
        <v>1210</v>
      </c>
      <c r="F15" s="105" t="s">
        <v>202</v>
      </c>
      <c r="G15" s="40" t="n">
        <v>14950</v>
      </c>
      <c r="H15" s="36" t="s">
        <v>83</v>
      </c>
      <c r="I15" s="100" t="s">
        <v>84</v>
      </c>
      <c r="J15" s="39" t="s">
        <v>83</v>
      </c>
      <c r="K15" s="101" t="s">
        <v>217</v>
      </c>
      <c r="L15" s="102" t="n">
        <v>2342857</v>
      </c>
      <c r="M15" s="102" t="n">
        <v>1905</v>
      </c>
      <c r="N15" s="102" t="n">
        <v>800</v>
      </c>
      <c r="O15" s="102"/>
      <c r="P15" s="102"/>
      <c r="Q15" s="102"/>
      <c r="R15" s="108"/>
      <c r="S15" s="4"/>
      <c r="T15" s="5" t="n">
        <f aca="false">SUM(L15:S15)</f>
        <v>2345562</v>
      </c>
      <c r="U15" s="4" t="n">
        <f aca="false">T15</f>
        <v>2345562</v>
      </c>
      <c r="V15" s="4" t="n">
        <f aca="false">T15-U15</f>
        <v>0</v>
      </c>
      <c r="W15" s="110"/>
      <c r="X15" s="103"/>
      <c r="Y15" s="86"/>
      <c r="Z15" s="86"/>
      <c r="AA15" s="86"/>
      <c r="AB15" s="86"/>
      <c r="AC15" s="86"/>
      <c r="AD15" s="86"/>
      <c r="AE15" s="86"/>
      <c r="AF15" s="86"/>
    </row>
    <row r="16" s="119" customFormat="true" ht="22.5" hidden="false" customHeight="true" outlineLevel="0" collapsed="false">
      <c r="A16" s="43" t="n">
        <v>11</v>
      </c>
      <c r="B16" s="44" t="s">
        <v>127</v>
      </c>
      <c r="C16" s="45" t="s">
        <v>171</v>
      </c>
      <c r="D16" s="46" t="s">
        <v>172</v>
      </c>
      <c r="E16" s="46" t="n">
        <v>1307</v>
      </c>
      <c r="F16" s="111" t="s">
        <v>211</v>
      </c>
      <c r="G16" s="47"/>
      <c r="H16" s="45" t="s">
        <v>173</v>
      </c>
      <c r="I16" s="53" t="s">
        <v>54</v>
      </c>
      <c r="J16" s="46" t="s">
        <v>173</v>
      </c>
      <c r="K16" s="112" t="s">
        <v>218</v>
      </c>
      <c r="L16" s="113" t="n">
        <v>1213333</v>
      </c>
      <c r="M16" s="113" t="n">
        <v>1905</v>
      </c>
      <c r="N16" s="113"/>
      <c r="O16" s="113" t="n">
        <v>2500</v>
      </c>
      <c r="P16" s="113"/>
      <c r="Q16" s="113"/>
      <c r="R16" s="114"/>
      <c r="S16" s="115"/>
      <c r="T16" s="49" t="n">
        <f aca="false">SUM(L16:S16)</f>
        <v>1217738</v>
      </c>
      <c r="U16" s="50" t="n">
        <f aca="false">T16</f>
        <v>1217738</v>
      </c>
      <c r="V16" s="50" t="n">
        <f aca="false">T16-U16</f>
        <v>0</v>
      </c>
      <c r="W16" s="116"/>
      <c r="X16" s="117"/>
      <c r="Y16" s="118"/>
      <c r="Z16" s="118"/>
      <c r="AA16" s="118"/>
      <c r="AB16" s="118"/>
      <c r="AC16" s="118"/>
      <c r="AD16" s="118"/>
      <c r="AE16" s="118"/>
      <c r="AF16" s="118"/>
    </row>
    <row r="17" s="104" customFormat="true" ht="22.5" hidden="false" customHeight="true" outlineLevel="0" collapsed="false">
      <c r="A17" s="98" t="n">
        <v>12</v>
      </c>
      <c r="B17" s="35" t="s">
        <v>127</v>
      </c>
      <c r="C17" s="36" t="s">
        <v>175</v>
      </c>
      <c r="D17" s="39" t="s">
        <v>176</v>
      </c>
      <c r="E17" s="105" t="n">
        <v>1307</v>
      </c>
      <c r="F17" s="105" t="s">
        <v>219</v>
      </c>
      <c r="G17" s="40"/>
      <c r="H17" s="36" t="s">
        <v>173</v>
      </c>
      <c r="I17" s="100" t="s">
        <v>54</v>
      </c>
      <c r="J17" s="39" t="s">
        <v>173</v>
      </c>
      <c r="K17" s="101" t="s">
        <v>220</v>
      </c>
      <c r="L17" s="102" t="n">
        <v>1213333</v>
      </c>
      <c r="M17" s="102" t="n">
        <v>1905</v>
      </c>
      <c r="N17" s="102"/>
      <c r="O17" s="102"/>
      <c r="P17" s="102"/>
      <c r="Q17" s="102"/>
      <c r="R17" s="108"/>
      <c r="S17" s="4"/>
      <c r="T17" s="5" t="n">
        <f aca="false">SUM(L17:S17)</f>
        <v>1215238</v>
      </c>
      <c r="U17" s="4" t="n">
        <f aca="false">T17</f>
        <v>1215238</v>
      </c>
      <c r="V17" s="4" t="n">
        <f aca="false">T17-U17</f>
        <v>0</v>
      </c>
      <c r="W17" s="120"/>
      <c r="X17" s="103"/>
      <c r="Y17" s="86"/>
      <c r="Z17" s="86"/>
      <c r="AA17" s="86"/>
      <c r="AB17" s="86"/>
      <c r="AC17" s="86"/>
      <c r="AD17" s="86"/>
      <c r="AE17" s="86"/>
      <c r="AF17" s="86"/>
    </row>
    <row r="18" s="104" customFormat="true" ht="22.5" hidden="false" customHeight="true" outlineLevel="0" collapsed="false">
      <c r="A18" s="98" t="n">
        <v>13</v>
      </c>
      <c r="B18" s="35" t="s">
        <v>127</v>
      </c>
      <c r="C18" s="36" t="s">
        <v>177</v>
      </c>
      <c r="D18" s="39" t="s">
        <v>178</v>
      </c>
      <c r="E18" s="105" t="n">
        <v>1307</v>
      </c>
      <c r="F18" s="105" t="s">
        <v>211</v>
      </c>
      <c r="G18" s="40"/>
      <c r="H18" s="36" t="s">
        <v>173</v>
      </c>
      <c r="I18" s="100" t="s">
        <v>54</v>
      </c>
      <c r="J18" s="39" t="s">
        <v>173</v>
      </c>
      <c r="K18" s="101" t="s">
        <v>221</v>
      </c>
      <c r="L18" s="102" t="n">
        <v>1213333</v>
      </c>
      <c r="M18" s="102" t="n">
        <v>1905</v>
      </c>
      <c r="N18" s="102"/>
      <c r="O18" s="102"/>
      <c r="P18" s="102"/>
      <c r="Q18" s="102"/>
      <c r="R18" s="108"/>
      <c r="S18" s="4"/>
      <c r="T18" s="5" t="n">
        <f aca="false">SUM(L18:S18)</f>
        <v>1215238</v>
      </c>
      <c r="U18" s="4" t="n">
        <f aca="false">T18</f>
        <v>1215238</v>
      </c>
      <c r="V18" s="4" t="n">
        <f aca="false">T18-U18</f>
        <v>0</v>
      </c>
      <c r="W18" s="110"/>
      <c r="X18" s="103"/>
      <c r="Y18" s="86"/>
      <c r="Z18" s="86"/>
      <c r="AA18" s="86"/>
      <c r="AB18" s="86"/>
      <c r="AC18" s="86"/>
      <c r="AD18" s="86"/>
      <c r="AE18" s="86"/>
      <c r="AF18" s="86"/>
    </row>
    <row r="19" s="104" customFormat="true" ht="22.5" hidden="false" customHeight="true" outlineLevel="0" collapsed="false">
      <c r="A19" s="98" t="n">
        <v>14</v>
      </c>
      <c r="B19" s="35" t="s">
        <v>179</v>
      </c>
      <c r="C19" s="36" t="s">
        <v>180</v>
      </c>
      <c r="D19" s="39" t="s">
        <v>181</v>
      </c>
      <c r="E19" s="105" t="n">
        <v>1203</v>
      </c>
      <c r="F19" s="105" t="s">
        <v>222</v>
      </c>
      <c r="G19" s="40" t="n">
        <v>20482</v>
      </c>
      <c r="H19" s="36" t="s">
        <v>182</v>
      </c>
      <c r="I19" s="100" t="s">
        <v>71</v>
      </c>
      <c r="J19" s="39" t="s">
        <v>182</v>
      </c>
      <c r="K19" s="101" t="s">
        <v>223</v>
      </c>
      <c r="L19" s="102" t="n">
        <v>1571429</v>
      </c>
      <c r="M19" s="102" t="n">
        <v>1905</v>
      </c>
      <c r="N19" s="102" t="n">
        <v>1000</v>
      </c>
      <c r="O19" s="102"/>
      <c r="P19" s="102"/>
      <c r="Q19" s="102"/>
      <c r="R19" s="108"/>
      <c r="S19" s="4" t="n">
        <v>1905</v>
      </c>
      <c r="T19" s="5" t="n">
        <f aca="false">SUM(L19:S19)</f>
        <v>1576239</v>
      </c>
      <c r="U19" s="4" t="n">
        <f aca="false">T19</f>
        <v>1576239</v>
      </c>
      <c r="V19" s="4" t="n">
        <f aca="false">T19-U19</f>
        <v>0</v>
      </c>
      <c r="W19" s="110"/>
      <c r="X19" s="103"/>
      <c r="Y19" s="86"/>
      <c r="Z19" s="86"/>
      <c r="AA19" s="86"/>
      <c r="AB19" s="86"/>
      <c r="AC19" s="86"/>
      <c r="AD19" s="86"/>
      <c r="AE19" s="86"/>
      <c r="AF19" s="86"/>
    </row>
    <row r="20" s="104" customFormat="true" ht="22.5" hidden="false" customHeight="true" outlineLevel="0" collapsed="false">
      <c r="A20" s="98"/>
      <c r="B20" s="35"/>
      <c r="C20" s="100"/>
      <c r="D20" s="105"/>
      <c r="E20" s="105"/>
      <c r="F20" s="105"/>
      <c r="G20" s="40"/>
      <c r="H20" s="100"/>
      <c r="I20" s="100"/>
      <c r="J20" s="105"/>
      <c r="K20" s="101"/>
      <c r="L20" s="102"/>
      <c r="M20" s="102"/>
      <c r="N20" s="102"/>
      <c r="O20" s="102"/>
      <c r="P20" s="102"/>
      <c r="Q20" s="102"/>
      <c r="R20" s="108"/>
      <c r="S20" s="4"/>
      <c r="T20" s="5"/>
      <c r="U20" s="4"/>
      <c r="V20" s="4"/>
      <c r="W20" s="110"/>
      <c r="X20" s="103"/>
      <c r="Y20" s="86"/>
      <c r="Z20" s="86"/>
      <c r="AA20" s="86"/>
      <c r="AB20" s="86"/>
      <c r="AC20" s="86"/>
      <c r="AD20" s="86"/>
      <c r="AE20" s="86"/>
      <c r="AF20" s="86"/>
    </row>
    <row r="21" s="104" customFormat="true" ht="15.75" hidden="false" customHeight="true" outlineLevel="0" collapsed="false">
      <c r="A21" s="98"/>
      <c r="B21" s="35"/>
      <c r="C21" s="100"/>
      <c r="D21" s="105"/>
      <c r="E21" s="105"/>
      <c r="F21" s="105"/>
      <c r="G21" s="121"/>
      <c r="H21" s="100"/>
      <c r="I21" s="100"/>
      <c r="J21" s="105"/>
      <c r="K21" s="101"/>
      <c r="L21" s="4"/>
      <c r="M21" s="4"/>
      <c r="N21" s="4"/>
      <c r="O21" s="4"/>
      <c r="P21" s="4"/>
      <c r="Q21" s="4"/>
      <c r="R21" s="70"/>
      <c r="S21" s="4"/>
      <c r="T21" s="5"/>
      <c r="U21" s="4"/>
      <c r="V21" s="4" t="n">
        <f aca="false">T21-U21</f>
        <v>0</v>
      </c>
      <c r="W21" s="71"/>
      <c r="X21" s="103"/>
      <c r="Y21" s="86"/>
      <c r="Z21" s="86"/>
      <c r="AA21" s="86"/>
      <c r="AB21" s="86"/>
      <c r="AC21" s="86"/>
      <c r="AD21" s="86"/>
      <c r="AE21" s="86"/>
      <c r="AF21" s="86"/>
    </row>
    <row r="22" s="123" customFormat="true" ht="15.75" hidden="false" customHeight="false" outlineLevel="0" collapsed="false">
      <c r="A22" s="122"/>
      <c r="C22" s="124"/>
      <c r="D22" s="125"/>
      <c r="E22" s="125"/>
      <c r="F22" s="125"/>
      <c r="G22" s="126"/>
      <c r="J22" s="125"/>
      <c r="K22" s="127" t="s">
        <v>30</v>
      </c>
      <c r="L22" s="128" t="n">
        <f aca="false">SUM(L6:L21)</f>
        <v>24000282</v>
      </c>
      <c r="M22" s="128" t="n">
        <f aca="false">SUM(M6:M19)</f>
        <v>24765</v>
      </c>
      <c r="N22" s="128" t="n">
        <f aca="false">SUM(N6:N19)</f>
        <v>7000</v>
      </c>
      <c r="O22" s="128" t="n">
        <f aca="false">SUM(O6:O19)</f>
        <v>10500</v>
      </c>
      <c r="P22" s="128" t="n">
        <f aca="false">SUM(P6:P19)</f>
        <v>5000</v>
      </c>
      <c r="Q22" s="128" t="n">
        <f aca="false">SUM(Q6:Q19)</f>
        <v>0</v>
      </c>
      <c r="R22" s="128" t="n">
        <f aca="false">SUM(R6:R19)</f>
        <v>17020</v>
      </c>
      <c r="S22" s="128" t="n">
        <f aca="false">SUM(S6:S19)</f>
        <v>17620</v>
      </c>
      <c r="T22" s="128" t="n">
        <f aca="false">SUM(T6:T21)</f>
        <v>24082187</v>
      </c>
      <c r="U22" s="128" t="n">
        <f aca="false">SUM(U6:U21)</f>
        <v>24082187</v>
      </c>
      <c r="V22" s="128" t="n">
        <f aca="false">SUM(V6:V21)</f>
        <v>0</v>
      </c>
      <c r="W22" s="129"/>
      <c r="X22" s="128" t="n">
        <f aca="false">SUM(X6:X21)</f>
        <v>0</v>
      </c>
    </row>
    <row r="23" customFormat="false" ht="15.75" hidden="false" customHeight="false" outlineLevel="0" collapsed="false">
      <c r="B23" s="65"/>
      <c r="C23" s="65"/>
      <c r="D23" s="65"/>
      <c r="E23" s="65"/>
      <c r="F23" s="65"/>
      <c r="G23" s="65"/>
      <c r="H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</row>
    <row r="25" customFormat="false" ht="15" hidden="false" customHeight="false" outlineLevel="0" collapsed="false">
      <c r="B25" s="65"/>
      <c r="C25" s="65"/>
      <c r="D25" s="65"/>
      <c r="E25" s="65"/>
      <c r="F25" s="65"/>
      <c r="G25" s="65"/>
      <c r="H25" s="65"/>
    </row>
    <row r="26" customFormat="false" ht="15" hidden="false" customHeight="false" outlineLevel="0" collapsed="false">
      <c r="B26" s="65"/>
      <c r="C26" s="65"/>
      <c r="D26" s="65"/>
      <c r="E26" s="65"/>
      <c r="F26" s="65"/>
      <c r="G26" s="65"/>
      <c r="H26" s="65"/>
    </row>
    <row r="29" customFormat="false" ht="15" hidden="false" customHeight="false" outlineLevel="0" collapsed="false">
      <c r="H29" s="130"/>
    </row>
    <row r="30" customFormat="false" ht="15" hidden="false" customHeight="false" outlineLevel="0" collapsed="false">
      <c r="H30" s="130"/>
      <c r="I30" s="131"/>
      <c r="J30" s="132"/>
    </row>
    <row r="31" customFormat="false" ht="15" hidden="false" customHeight="false" outlineLevel="0" collapsed="false">
      <c r="H31" s="130"/>
      <c r="I31" s="131"/>
      <c r="J31" s="132"/>
    </row>
    <row r="32" customFormat="false" ht="15" hidden="false" customHeight="false" outlineLevel="0" collapsed="false">
      <c r="H32" s="130"/>
      <c r="I32" s="131"/>
      <c r="J32" s="132"/>
    </row>
    <row r="33" customFormat="false" ht="15" hidden="false" customHeight="false" outlineLevel="0" collapsed="false">
      <c r="H33" s="130"/>
      <c r="I33" s="131"/>
      <c r="J33" s="132"/>
    </row>
    <row r="34" customFormat="false" ht="15" hidden="false" customHeight="false" outlineLevel="0" collapsed="false">
      <c r="H34" s="130"/>
      <c r="I34" s="131"/>
      <c r="J34" s="132"/>
    </row>
    <row r="35" customFormat="false" ht="15" hidden="false" customHeight="false" outlineLevel="0" collapsed="false">
      <c r="H35" s="130"/>
      <c r="I35" s="131"/>
      <c r="J35" s="132"/>
    </row>
    <row r="36" customFormat="false" ht="15" hidden="false" customHeight="false" outlineLevel="0" collapsed="false">
      <c r="H36" s="130"/>
      <c r="I36" s="131"/>
      <c r="J36" s="132"/>
    </row>
    <row r="37" customFormat="false" ht="15" hidden="false" customHeight="false" outlineLevel="0" collapsed="false">
      <c r="H37" s="130"/>
      <c r="I37" s="131"/>
      <c r="J37" s="132"/>
    </row>
    <row r="38" customFormat="false" ht="15" hidden="false" customHeight="false" outlineLevel="0" collapsed="false">
      <c r="H38" s="130"/>
      <c r="I38" s="131"/>
      <c r="J38" s="132"/>
    </row>
    <row r="39" customFormat="false" ht="15" hidden="false" customHeight="false" outlineLevel="0" collapsed="false">
      <c r="H39" s="130"/>
      <c r="I39" s="131"/>
      <c r="J39" s="132"/>
    </row>
    <row r="40" customFormat="false" ht="15" hidden="false" customHeight="false" outlineLevel="0" collapsed="false">
      <c r="H40" s="130"/>
      <c r="I40" s="131"/>
      <c r="J40" s="132"/>
    </row>
    <row r="41" customFormat="false" ht="15" hidden="false" customHeight="false" outlineLevel="0" collapsed="false">
      <c r="H41" s="130"/>
      <c r="I41" s="131"/>
      <c r="J41" s="132"/>
    </row>
    <row r="42" customFormat="false" ht="15" hidden="false" customHeight="false" outlineLevel="0" collapsed="false">
      <c r="H42" s="130"/>
      <c r="I42" s="131"/>
      <c r="J42" s="132"/>
    </row>
    <row r="43" customFormat="false" ht="15" hidden="false" customHeight="false" outlineLevel="0" collapsed="false">
      <c r="H43" s="130"/>
      <c r="I43" s="131"/>
      <c r="J43" s="132"/>
    </row>
    <row r="44" customFormat="false" ht="15" hidden="false" customHeight="false" outlineLevel="0" collapsed="false">
      <c r="H44" s="130"/>
    </row>
    <row r="45" customFormat="false" ht="15" hidden="false" customHeight="false" outlineLevel="0" collapsed="false">
      <c r="H45" s="130"/>
    </row>
    <row r="46" customFormat="false" ht="15" hidden="false" customHeight="false" outlineLevel="0" collapsed="false">
      <c r="H46" s="130"/>
    </row>
    <row r="47" customFormat="false" ht="15" hidden="false" customHeight="false" outlineLevel="0" collapsed="false">
      <c r="H47" s="130"/>
    </row>
    <row r="48" customFormat="false" ht="15" hidden="false" customHeight="false" outlineLevel="0" collapsed="false">
      <c r="H48" s="130"/>
    </row>
  </sheetData>
  <mergeCells count="4">
    <mergeCell ref="A1:W1"/>
    <mergeCell ref="A2:W2"/>
    <mergeCell ref="A3:W3"/>
    <mergeCell ref="J4:T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Q16" colorId="64" zoomScale="100" zoomScaleNormal="100" zoomScalePageLayoutView="100" workbookViewId="0">
      <selection pane="topLeft" activeCell="X29" activeCellId="0" sqref="X29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4.62"/>
    <col collapsed="false" customWidth="true" hidden="false" outlineLevel="0" max="2" min="2" style="134" width="5.11"/>
    <col collapsed="false" customWidth="true" hidden="false" outlineLevel="0" max="3" min="3" style="134" width="14.12"/>
    <col collapsed="false" customWidth="true" hidden="false" outlineLevel="0" max="4" min="4" style="134" width="11.99"/>
    <col collapsed="false" customWidth="true" hidden="false" outlineLevel="0" max="5" min="5" style="133" width="11.12"/>
    <col collapsed="false" customWidth="true" hidden="false" outlineLevel="0" max="6" min="6" style="133" width="11.99"/>
    <col collapsed="false" customWidth="true" hidden="false" outlineLevel="0" max="7" min="7" style="133" width="6.75"/>
    <col collapsed="false" customWidth="true" hidden="false" outlineLevel="0" max="8" min="8" style="133" width="5.74"/>
    <col collapsed="false" customWidth="true" hidden="false" outlineLevel="0" max="9" min="9" style="133" width="7.99"/>
    <col collapsed="false" customWidth="true" hidden="false" outlineLevel="0" max="10" min="10" style="135" width="11.74"/>
    <col collapsed="false" customWidth="true" hidden="false" outlineLevel="0" max="11" min="11" style="136" width="15.12"/>
    <col collapsed="false" customWidth="true" hidden="false" outlineLevel="0" max="12" min="12" style="136" width="11.87"/>
    <col collapsed="false" customWidth="true" hidden="false" outlineLevel="0" max="13" min="13" style="134" width="10.99"/>
    <col collapsed="false" customWidth="true" hidden="false" outlineLevel="0" max="14" min="14" style="134" width="14.12"/>
    <col collapsed="false" customWidth="true" hidden="false" outlineLevel="0" max="15" min="15" style="136" width="15.24"/>
    <col collapsed="false" customWidth="true" hidden="false" outlineLevel="0" max="16" min="16" style="136" width="1.87"/>
    <col collapsed="false" customWidth="true" hidden="false" outlineLevel="0" max="17" min="17" style="137" width="12.87"/>
    <col collapsed="false" customWidth="true" hidden="false" outlineLevel="0" max="18" min="18" style="136" width="14.87"/>
    <col collapsed="false" customWidth="true" hidden="false" outlineLevel="0" max="19" min="19" style="136" width="15.75"/>
    <col collapsed="false" customWidth="true" hidden="false" outlineLevel="0" max="20" min="20" style="137" width="12.87"/>
    <col collapsed="false" customWidth="true" hidden="false" outlineLevel="0" max="21" min="21" style="136" width="14.87"/>
    <col collapsed="false" customWidth="true" hidden="false" outlineLevel="0" max="22" min="22" style="136" width="15.75"/>
    <col collapsed="false" customWidth="true" hidden="false" outlineLevel="0" max="23" min="23" style="136" width="17.62"/>
    <col collapsed="false" customWidth="true" hidden="false" outlineLevel="0" max="24" min="24" style="136" width="17.74"/>
    <col collapsed="false" customWidth="true" hidden="false" outlineLevel="0" max="25" min="25" style="136" width="12.75"/>
    <col collapsed="false" customWidth="true" hidden="false" outlineLevel="0" max="26" min="26" style="133" width="12.62"/>
    <col collapsed="false" customWidth="true" hidden="false" outlineLevel="0" max="27" min="27" style="134" width="14.62"/>
    <col collapsed="false" customWidth="false" hidden="false" outlineLevel="0" max="28" min="28" style="134" width="8.99"/>
    <col collapsed="false" customWidth="true" hidden="false" outlineLevel="0" max="29" min="29" style="138" width="10.12"/>
    <col collapsed="false" customWidth="false" hidden="false" outlineLevel="0" max="257" min="30" style="134" width="8.99"/>
  </cols>
  <sheetData>
    <row r="1" s="142" customFormat="true" ht="15.75" hidden="false" customHeight="false" outlineLevel="0" collapsed="false">
      <c r="A1" s="139"/>
      <c r="B1" s="140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1"/>
      <c r="AC1" s="143"/>
    </row>
    <row r="2" s="142" customFormat="true" ht="15.75" hidden="false" customHeight="false" outlineLevel="0" collapsed="false">
      <c r="A2" s="139"/>
      <c r="B2" s="140" t="s">
        <v>224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1"/>
      <c r="AC2" s="143"/>
    </row>
    <row r="3" s="142" customFormat="true" ht="15.75" hidden="false" customHeight="false" outlineLevel="0" collapsed="false">
      <c r="A3" s="139"/>
      <c r="B3" s="140" t="str">
        <f aca="false">'C&amp;S'!B3</f>
        <v>103年01月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1"/>
      <c r="AC3" s="143"/>
    </row>
    <row r="4" customFormat="false" ht="15.75" hidden="false" customHeight="true" outlineLevel="0" collapsed="false">
      <c r="E4" s="134"/>
      <c r="F4" s="134"/>
      <c r="H4" s="134"/>
      <c r="I4" s="134"/>
      <c r="J4" s="134"/>
      <c r="K4" s="134"/>
      <c r="L4" s="134"/>
      <c r="M4" s="81" t="s">
        <v>225</v>
      </c>
      <c r="N4" s="81"/>
      <c r="O4" s="81"/>
      <c r="P4" s="133"/>
      <c r="Q4" s="81" t="s">
        <v>226</v>
      </c>
      <c r="R4" s="81"/>
      <c r="S4" s="81"/>
      <c r="T4" s="81" t="s">
        <v>227</v>
      </c>
      <c r="U4" s="81"/>
      <c r="V4" s="81"/>
      <c r="W4" s="134"/>
      <c r="X4" s="134"/>
      <c r="Y4" s="144"/>
      <c r="AC4" s="138" t="s">
        <v>228</v>
      </c>
    </row>
    <row r="5" s="98" customFormat="true" ht="33.75" hidden="false" customHeight="true" outlineLevel="0" collapsed="false">
      <c r="A5" s="98" t="s">
        <v>229</v>
      </c>
      <c r="B5" s="145" t="s">
        <v>230</v>
      </c>
      <c r="C5" s="146" t="s">
        <v>231</v>
      </c>
      <c r="D5" s="146" t="s">
        <v>21</v>
      </c>
      <c r="E5" s="146" t="s">
        <v>22</v>
      </c>
      <c r="F5" s="76" t="s">
        <v>23</v>
      </c>
      <c r="G5" s="147" t="s">
        <v>24</v>
      </c>
      <c r="H5" s="79" t="s">
        <v>25</v>
      </c>
      <c r="I5" s="148" t="s">
        <v>26</v>
      </c>
      <c r="J5" s="149" t="s">
        <v>232</v>
      </c>
      <c r="K5" s="13" t="s">
        <v>233</v>
      </c>
      <c r="L5" s="13" t="s">
        <v>234</v>
      </c>
      <c r="M5" s="76" t="s">
        <v>235</v>
      </c>
      <c r="N5" s="76" t="s">
        <v>236</v>
      </c>
      <c r="O5" s="13" t="s">
        <v>225</v>
      </c>
      <c r="P5" s="5"/>
      <c r="Q5" s="150" t="s">
        <v>235</v>
      </c>
      <c r="R5" s="146" t="s">
        <v>236</v>
      </c>
      <c r="S5" s="13" t="s">
        <v>226</v>
      </c>
      <c r="T5" s="150" t="s">
        <v>235</v>
      </c>
      <c r="U5" s="146" t="s">
        <v>236</v>
      </c>
      <c r="V5" s="13" t="s">
        <v>237</v>
      </c>
      <c r="W5" s="13" t="s">
        <v>238</v>
      </c>
      <c r="X5" s="13" t="s">
        <v>239</v>
      </c>
      <c r="Y5" s="151" t="s">
        <v>240</v>
      </c>
      <c r="Z5" s="145" t="s">
        <v>14</v>
      </c>
      <c r="AA5" s="152" t="s">
        <v>191</v>
      </c>
      <c r="AC5" s="153"/>
    </row>
    <row r="6" s="160" customFormat="true" ht="23.25" hidden="false" customHeight="true" outlineLevel="0" collapsed="false">
      <c r="A6" s="154" t="n">
        <v>1</v>
      </c>
      <c r="B6" s="155" t="n">
        <v>83</v>
      </c>
      <c r="C6" s="31" t="s">
        <v>103</v>
      </c>
      <c r="D6" s="156" t="s">
        <v>100</v>
      </c>
      <c r="E6" s="157" t="s">
        <v>101</v>
      </c>
      <c r="F6" s="157" t="s">
        <v>102</v>
      </c>
      <c r="G6" s="158" t="n">
        <v>1307</v>
      </c>
      <c r="H6" s="31" t="s">
        <v>202</v>
      </c>
      <c r="I6" s="31" t="n">
        <v>538</v>
      </c>
      <c r="J6" s="136" t="n">
        <v>47619</v>
      </c>
      <c r="K6" s="136" t="n">
        <f aca="false">L6+O6+S6+V6</f>
        <v>2228571</v>
      </c>
      <c r="L6" s="159" t="n">
        <v>-47619</v>
      </c>
      <c r="P6" s="136"/>
      <c r="Q6" s="161"/>
      <c r="R6" s="135"/>
      <c r="S6" s="136"/>
      <c r="T6" s="144" t="n">
        <v>1030109</v>
      </c>
      <c r="U6" s="144" t="s">
        <v>241</v>
      </c>
      <c r="V6" s="162" t="n">
        <v>2276190</v>
      </c>
      <c r="W6" s="136" t="n">
        <f aca="false">J6+K6</f>
        <v>2276190</v>
      </c>
      <c r="X6" s="136" t="n">
        <f aca="false">W6</f>
        <v>2276190</v>
      </c>
      <c r="Y6" s="136" t="n">
        <f aca="false">W6-X6</f>
        <v>0</v>
      </c>
      <c r="Z6" s="30" t="s">
        <v>242</v>
      </c>
      <c r="AA6" s="163"/>
      <c r="AB6" s="154"/>
      <c r="AC6" s="164" t="n">
        <f aca="false">K6-W6</f>
        <v>-47619</v>
      </c>
      <c r="AD6" s="144"/>
    </row>
    <row r="7" s="133" customFormat="true" ht="23.25" hidden="false" customHeight="true" outlineLevel="0" collapsed="false">
      <c r="A7" s="133" t="n">
        <v>2</v>
      </c>
      <c r="B7" s="165" t="n">
        <v>68</v>
      </c>
      <c r="C7" s="100" t="s">
        <v>91</v>
      </c>
      <c r="D7" s="166" t="s">
        <v>88</v>
      </c>
      <c r="E7" s="166" t="s">
        <v>89</v>
      </c>
      <c r="F7" s="166" t="s">
        <v>90</v>
      </c>
      <c r="G7" s="167" t="n">
        <v>1304</v>
      </c>
      <c r="H7" s="100" t="s">
        <v>243</v>
      </c>
      <c r="I7" s="100" t="n">
        <v>7485</v>
      </c>
      <c r="J7" s="168" t="n">
        <v>47619</v>
      </c>
      <c r="K7" s="136" t="n">
        <f aca="false">L7+O7+S7+V7</f>
        <v>1857143</v>
      </c>
      <c r="L7" s="159" t="n">
        <v>-47619</v>
      </c>
      <c r="P7" s="169"/>
      <c r="Q7" s="170"/>
      <c r="R7" s="171"/>
      <c r="S7" s="169"/>
      <c r="T7" s="172" t="n">
        <v>1030110</v>
      </c>
      <c r="U7" s="172" t="s">
        <v>244</v>
      </c>
      <c r="V7" s="169" t="n">
        <v>1904762</v>
      </c>
      <c r="W7" s="136" t="n">
        <f aca="false">J7+K7</f>
        <v>1904762</v>
      </c>
      <c r="X7" s="136" t="n">
        <f aca="false">W7</f>
        <v>1904762</v>
      </c>
      <c r="Y7" s="136" t="n">
        <f aca="false">W7-X7</f>
        <v>0</v>
      </c>
      <c r="Z7" s="173" t="s">
        <v>245</v>
      </c>
      <c r="AA7" s="172"/>
      <c r="AB7" s="165"/>
      <c r="AC7" s="164" t="n">
        <f aca="false">K7-W7</f>
        <v>-47619</v>
      </c>
      <c r="AD7" s="172"/>
    </row>
    <row r="8" s="133" customFormat="true" ht="23.25" hidden="false" customHeight="true" outlineLevel="0" collapsed="false">
      <c r="A8" s="154" t="n">
        <v>3</v>
      </c>
      <c r="B8" s="165" t="n">
        <v>99</v>
      </c>
      <c r="C8" s="79" t="s">
        <v>95</v>
      </c>
      <c r="D8" s="174" t="s">
        <v>92</v>
      </c>
      <c r="E8" s="175" t="s">
        <v>93</v>
      </c>
      <c r="F8" s="175" t="s">
        <v>94</v>
      </c>
      <c r="G8" s="176" t="n">
        <v>1211</v>
      </c>
      <c r="H8" s="79" t="s">
        <v>219</v>
      </c>
      <c r="I8" s="79" t="n">
        <v>10300</v>
      </c>
      <c r="J8" s="136" t="n">
        <v>47619</v>
      </c>
      <c r="K8" s="136" t="n">
        <f aca="false">L8+O8+S8+V8</f>
        <v>2809524</v>
      </c>
      <c r="L8" s="136"/>
      <c r="P8" s="169"/>
      <c r="Q8" s="170"/>
      <c r="R8" s="171"/>
      <c r="S8" s="169"/>
      <c r="T8" s="172" t="n">
        <v>1030113</v>
      </c>
      <c r="U8" s="134" t="s">
        <v>246</v>
      </c>
      <c r="V8" s="169" t="n">
        <v>2809524</v>
      </c>
      <c r="W8" s="136" t="n">
        <f aca="false">J8+K8</f>
        <v>2857143</v>
      </c>
      <c r="X8" s="136" t="n">
        <f aca="false">W8</f>
        <v>2857143</v>
      </c>
      <c r="Y8" s="136" t="n">
        <f aca="false">W8-X8</f>
        <v>0</v>
      </c>
      <c r="Z8" s="173" t="s">
        <v>245</v>
      </c>
      <c r="AA8" s="172"/>
      <c r="AB8" s="165"/>
      <c r="AC8" s="164" t="n">
        <f aca="false">K8-W8</f>
        <v>-47619</v>
      </c>
      <c r="AD8" s="172"/>
    </row>
    <row r="9" customFormat="false" ht="23.25" hidden="false" customHeight="true" outlineLevel="0" collapsed="false">
      <c r="A9" s="133" t="n">
        <v>4</v>
      </c>
      <c r="B9" s="165" t="n">
        <v>102</v>
      </c>
      <c r="C9" s="100" t="s">
        <v>122</v>
      </c>
      <c r="D9" s="166" t="s">
        <v>119</v>
      </c>
      <c r="E9" s="166" t="s">
        <v>120</v>
      </c>
      <c r="F9" s="166" t="s">
        <v>121</v>
      </c>
      <c r="G9" s="173" t="n">
        <v>1103</v>
      </c>
      <c r="H9" s="100" t="s">
        <v>202</v>
      </c>
      <c r="I9" s="100" t="n">
        <v>9900</v>
      </c>
      <c r="J9" s="168"/>
      <c r="K9" s="136" t="n">
        <f aca="false">L9+O9+S9+V9</f>
        <v>1761905</v>
      </c>
      <c r="M9" s="134" t="n">
        <v>1030107</v>
      </c>
      <c r="N9" s="134" t="s">
        <v>247</v>
      </c>
      <c r="O9" s="169" t="n">
        <v>47619</v>
      </c>
      <c r="P9" s="169"/>
      <c r="Q9" s="170" t="n">
        <v>1030107</v>
      </c>
      <c r="R9" s="171" t="s">
        <v>248</v>
      </c>
      <c r="S9" s="169" t="n">
        <v>380952</v>
      </c>
      <c r="T9" s="170" t="s">
        <v>249</v>
      </c>
      <c r="U9" s="171" t="s">
        <v>250</v>
      </c>
      <c r="V9" s="169" t="n">
        <v>1333334</v>
      </c>
      <c r="W9" s="136" t="n">
        <f aca="false">J9+K9</f>
        <v>1761905</v>
      </c>
      <c r="X9" s="136" t="n">
        <f aca="false">W9</f>
        <v>1761905</v>
      </c>
      <c r="Y9" s="136" t="n">
        <f aca="false">W9-X9</f>
        <v>0</v>
      </c>
      <c r="Z9" s="173" t="s">
        <v>251</v>
      </c>
      <c r="AA9" s="172"/>
      <c r="AB9" s="165"/>
      <c r="AC9" s="164" t="n">
        <f aca="false">K9-W9</f>
        <v>0</v>
      </c>
      <c r="AD9" s="172"/>
    </row>
    <row r="10" customFormat="false" ht="23.25" hidden="false" customHeight="true" outlineLevel="0" collapsed="false">
      <c r="A10" s="154" t="n">
        <v>5</v>
      </c>
      <c r="B10" s="165" t="n">
        <v>103</v>
      </c>
      <c r="C10" s="100" t="s">
        <v>134</v>
      </c>
      <c r="D10" s="166" t="s">
        <v>127</v>
      </c>
      <c r="E10" s="166" t="s">
        <v>132</v>
      </c>
      <c r="F10" s="166" t="s">
        <v>133</v>
      </c>
      <c r="G10" s="173" t="n">
        <v>1306</v>
      </c>
      <c r="H10" s="100" t="s">
        <v>219</v>
      </c>
      <c r="I10" s="100"/>
      <c r="J10" s="168"/>
      <c r="K10" s="136" t="n">
        <f aca="false">L10+O10+S10+V10</f>
        <v>1285714</v>
      </c>
      <c r="M10" s="134" t="n">
        <v>1030107</v>
      </c>
      <c r="N10" s="134" t="s">
        <v>252</v>
      </c>
      <c r="O10" s="136" t="n">
        <v>47619</v>
      </c>
      <c r="P10" s="169"/>
      <c r="T10" s="177" t="s">
        <v>249</v>
      </c>
      <c r="U10" s="133" t="s">
        <v>253</v>
      </c>
      <c r="V10" s="169" t="n">
        <v>1238095</v>
      </c>
      <c r="W10" s="136" t="n">
        <f aca="false">J10+K10</f>
        <v>1285714</v>
      </c>
      <c r="X10" s="136" t="n">
        <f aca="false">W10</f>
        <v>1285714</v>
      </c>
      <c r="Y10" s="136" t="n">
        <f aca="false">W10-X10</f>
        <v>0</v>
      </c>
      <c r="Z10" s="173" t="s">
        <v>251</v>
      </c>
      <c r="AA10" s="172"/>
      <c r="AB10" s="165"/>
      <c r="AC10" s="164" t="n">
        <f aca="false">K10-W10</f>
        <v>0</v>
      </c>
      <c r="AD10" s="172"/>
    </row>
    <row r="11" customFormat="false" ht="23.25" hidden="false" customHeight="true" outlineLevel="0" collapsed="false">
      <c r="A11" s="133" t="n">
        <v>6</v>
      </c>
      <c r="B11" s="165" t="n">
        <v>100</v>
      </c>
      <c r="C11" s="100" t="s">
        <v>65</v>
      </c>
      <c r="D11" s="166" t="s">
        <v>39</v>
      </c>
      <c r="E11" s="166" t="s">
        <v>62</v>
      </c>
      <c r="F11" s="166" t="s">
        <v>63</v>
      </c>
      <c r="G11" s="173" t="n">
        <v>1304</v>
      </c>
      <c r="H11" s="100" t="s">
        <v>202</v>
      </c>
      <c r="I11" s="100" t="n">
        <v>2774</v>
      </c>
      <c r="J11" s="168"/>
      <c r="K11" s="136" t="n">
        <f aca="false">L11+O11+S11+V11</f>
        <v>1857143</v>
      </c>
      <c r="M11" s="134" t="n">
        <v>1030109</v>
      </c>
      <c r="N11" s="134" t="s">
        <v>254</v>
      </c>
      <c r="O11" s="136" t="n">
        <v>1857143</v>
      </c>
      <c r="P11" s="169"/>
      <c r="Q11" s="177"/>
      <c r="R11" s="133"/>
      <c r="S11" s="169"/>
      <c r="T11" s="177"/>
      <c r="U11" s="133"/>
      <c r="V11" s="169"/>
      <c r="W11" s="136" t="n">
        <f aca="false">J11+K11</f>
        <v>1857143</v>
      </c>
      <c r="X11" s="136" t="n">
        <f aca="false">W11</f>
        <v>1857143</v>
      </c>
      <c r="Y11" s="136" t="n">
        <f aca="false">W11-X11</f>
        <v>0</v>
      </c>
      <c r="Z11" s="173" t="s">
        <v>245</v>
      </c>
      <c r="AA11" s="172"/>
      <c r="AB11" s="165"/>
      <c r="AC11" s="164" t="n">
        <f aca="false">K11-W11</f>
        <v>0</v>
      </c>
      <c r="AD11" s="172"/>
    </row>
    <row r="12" customFormat="false" ht="23.25" hidden="false" customHeight="true" outlineLevel="0" collapsed="false">
      <c r="A12" s="154" t="n">
        <v>7</v>
      </c>
      <c r="B12" s="165" t="n">
        <v>105</v>
      </c>
      <c r="C12" s="100" t="s">
        <v>155</v>
      </c>
      <c r="D12" s="166" t="s">
        <v>39</v>
      </c>
      <c r="E12" s="166" t="s">
        <v>152</v>
      </c>
      <c r="F12" s="166" t="s">
        <v>153</v>
      </c>
      <c r="G12" s="173" t="n">
        <v>1303</v>
      </c>
      <c r="H12" s="100" t="s">
        <v>202</v>
      </c>
      <c r="I12" s="100" t="n">
        <v>4390</v>
      </c>
      <c r="J12" s="168"/>
      <c r="K12" s="136" t="n">
        <f aca="false">L12+O12+S12+V12</f>
        <v>1857143</v>
      </c>
      <c r="M12" s="134" t="n">
        <v>1030115</v>
      </c>
      <c r="N12" s="134" t="s">
        <v>255</v>
      </c>
      <c r="O12" s="136" t="n">
        <v>1523810</v>
      </c>
      <c r="P12" s="169"/>
      <c r="T12" s="177" t="s">
        <v>256</v>
      </c>
      <c r="U12" s="133" t="s">
        <v>257</v>
      </c>
      <c r="V12" s="169" t="n">
        <v>333333</v>
      </c>
      <c r="W12" s="136" t="n">
        <f aca="false">J12+K12</f>
        <v>1857143</v>
      </c>
      <c r="X12" s="136" t="n">
        <f aca="false">W12</f>
        <v>1857143</v>
      </c>
      <c r="Y12" s="136" t="n">
        <f aca="false">W12-X12</f>
        <v>0</v>
      </c>
      <c r="Z12" s="173" t="s">
        <v>245</v>
      </c>
      <c r="AA12" s="172"/>
      <c r="AB12" s="165"/>
      <c r="AC12" s="164" t="n">
        <f aca="false">K12-W12</f>
        <v>0</v>
      </c>
      <c r="AD12" s="172"/>
    </row>
    <row r="13" customFormat="false" ht="23.25" hidden="false" customHeight="true" outlineLevel="0" collapsed="false">
      <c r="A13" s="133" t="n">
        <v>8</v>
      </c>
      <c r="B13" s="165" t="n">
        <v>95</v>
      </c>
      <c r="C13" s="100" t="s">
        <v>131</v>
      </c>
      <c r="D13" s="166" t="s">
        <v>127</v>
      </c>
      <c r="E13" s="166" t="s">
        <v>128</v>
      </c>
      <c r="F13" s="166" t="s">
        <v>129</v>
      </c>
      <c r="G13" s="173" t="n">
        <v>1305</v>
      </c>
      <c r="H13" s="100" t="s">
        <v>211</v>
      </c>
      <c r="I13" s="100" t="n">
        <v>12</v>
      </c>
      <c r="J13" s="168"/>
      <c r="K13" s="136" t="n">
        <f aca="false">L13+O13+S13+V13</f>
        <v>1295238</v>
      </c>
      <c r="M13" s="134" t="n">
        <v>1030115</v>
      </c>
      <c r="N13" s="134" t="s">
        <v>258</v>
      </c>
      <c r="O13" s="136" t="n">
        <v>1247619</v>
      </c>
      <c r="P13" s="169"/>
      <c r="T13" s="177" t="s">
        <v>259</v>
      </c>
      <c r="U13" s="133" t="s">
        <v>260</v>
      </c>
      <c r="V13" s="169" t="n">
        <v>47619</v>
      </c>
      <c r="W13" s="136" t="n">
        <f aca="false">J13+K13</f>
        <v>1295238</v>
      </c>
      <c r="X13" s="136" t="n">
        <f aca="false">W13</f>
        <v>1295238</v>
      </c>
      <c r="Y13" s="136" t="n">
        <f aca="false">W13-X13</f>
        <v>0</v>
      </c>
      <c r="Z13" s="173" t="s">
        <v>261</v>
      </c>
      <c r="AA13" s="172"/>
      <c r="AB13" s="165"/>
      <c r="AC13" s="164" t="n">
        <f aca="false">K13-W13</f>
        <v>0</v>
      </c>
      <c r="AD13" s="172"/>
    </row>
    <row r="14" customFormat="false" ht="23.25" hidden="false" customHeight="true" outlineLevel="0" collapsed="false">
      <c r="A14" s="154" t="n">
        <v>9</v>
      </c>
      <c r="B14" s="165" t="n">
        <v>106</v>
      </c>
      <c r="C14" s="100" t="s">
        <v>110</v>
      </c>
      <c r="D14" s="166" t="s">
        <v>107</v>
      </c>
      <c r="E14" s="166" t="s">
        <v>108</v>
      </c>
      <c r="F14" s="166" t="s">
        <v>109</v>
      </c>
      <c r="G14" s="173" t="n">
        <v>1304</v>
      </c>
      <c r="H14" s="100" t="s">
        <v>205</v>
      </c>
      <c r="I14" s="100" t="n">
        <v>4250</v>
      </c>
      <c r="J14" s="168"/>
      <c r="K14" s="136" t="n">
        <f aca="false">L14+O14+S14+V14</f>
        <v>2333333</v>
      </c>
      <c r="M14" s="134" t="n">
        <v>1030114</v>
      </c>
      <c r="N14" s="134" t="s">
        <v>262</v>
      </c>
      <c r="O14" s="136" t="n">
        <v>95238</v>
      </c>
      <c r="P14" s="169"/>
      <c r="Q14" s="177" t="s">
        <v>256</v>
      </c>
      <c r="R14" s="133" t="s">
        <v>263</v>
      </c>
      <c r="S14" s="169" t="n">
        <v>1734429</v>
      </c>
      <c r="T14" s="177" t="s">
        <v>259</v>
      </c>
      <c r="U14" s="133" t="s">
        <v>264</v>
      </c>
      <c r="V14" s="169" t="n">
        <v>503666</v>
      </c>
      <c r="W14" s="136" t="n">
        <f aca="false">J14+K14</f>
        <v>2333333</v>
      </c>
      <c r="X14" s="136" t="n">
        <f aca="false">W14</f>
        <v>2333333</v>
      </c>
      <c r="Y14" s="136" t="n">
        <f aca="false">W14-X14</f>
        <v>0</v>
      </c>
      <c r="Z14" s="173" t="s">
        <v>251</v>
      </c>
      <c r="AA14" s="172"/>
      <c r="AB14" s="165"/>
      <c r="AC14" s="164" t="n">
        <f aca="false">K14-W14</f>
        <v>0</v>
      </c>
      <c r="AD14" s="172"/>
    </row>
    <row r="15" customFormat="false" ht="23.25" hidden="false" customHeight="true" outlineLevel="0" collapsed="false">
      <c r="A15" s="133" t="n">
        <v>10</v>
      </c>
      <c r="B15" s="165" t="n">
        <v>97</v>
      </c>
      <c r="C15" s="100" t="s">
        <v>76</v>
      </c>
      <c r="D15" s="166" t="s">
        <v>72</v>
      </c>
      <c r="E15" s="166" t="s">
        <v>73</v>
      </c>
      <c r="F15" s="166" t="s">
        <v>74</v>
      </c>
      <c r="G15" s="173" t="n">
        <v>1303</v>
      </c>
      <c r="H15" s="100" t="s">
        <v>205</v>
      </c>
      <c r="I15" s="100" t="n">
        <v>4666</v>
      </c>
      <c r="J15" s="168"/>
      <c r="K15" s="136" t="n">
        <f aca="false">L15+O15+S15+V15</f>
        <v>1961905</v>
      </c>
      <c r="M15" s="134" t="n">
        <v>1030120</v>
      </c>
      <c r="N15" s="134" t="s">
        <v>265</v>
      </c>
      <c r="O15" s="136" t="n">
        <v>1961905</v>
      </c>
      <c r="P15" s="169"/>
      <c r="Q15" s="177"/>
      <c r="R15" s="133"/>
      <c r="S15" s="169"/>
      <c r="T15" s="177"/>
      <c r="U15" s="133"/>
      <c r="V15" s="169"/>
      <c r="W15" s="136" t="n">
        <f aca="false">J15+K15</f>
        <v>1961905</v>
      </c>
      <c r="X15" s="136" t="n">
        <f aca="false">W15</f>
        <v>1961905</v>
      </c>
      <c r="Y15" s="136" t="n">
        <f aca="false">W15-X15</f>
        <v>0</v>
      </c>
      <c r="Z15" s="173" t="s">
        <v>266</v>
      </c>
      <c r="AA15" s="172"/>
      <c r="AB15" s="165"/>
      <c r="AC15" s="164" t="n">
        <f aca="false">K15-W15</f>
        <v>0</v>
      </c>
      <c r="AD15" s="172"/>
    </row>
    <row r="16" customFormat="false" ht="23.25" hidden="false" customHeight="true" outlineLevel="0" collapsed="false">
      <c r="A16" s="154" t="n">
        <v>11</v>
      </c>
      <c r="B16" s="165" t="n">
        <v>96</v>
      </c>
      <c r="C16" s="100" t="s">
        <v>139</v>
      </c>
      <c r="D16" s="166" t="s">
        <v>135</v>
      </c>
      <c r="E16" s="166" t="s">
        <v>136</v>
      </c>
      <c r="F16" s="166" t="s">
        <v>137</v>
      </c>
      <c r="G16" s="173" t="n">
        <v>1303</v>
      </c>
      <c r="H16" s="100" t="s">
        <v>202</v>
      </c>
      <c r="I16" s="100" t="n">
        <v>1140</v>
      </c>
      <c r="J16" s="168"/>
      <c r="K16" s="136" t="n">
        <f aca="false">L16+O16+S16+V16</f>
        <v>3104762</v>
      </c>
      <c r="M16" s="134" t="n">
        <v>1030110</v>
      </c>
      <c r="N16" s="134" t="s">
        <v>267</v>
      </c>
      <c r="O16" s="169" t="n">
        <v>47619</v>
      </c>
      <c r="P16" s="169"/>
      <c r="T16" s="170" t="s">
        <v>268</v>
      </c>
      <c r="U16" s="171" t="s">
        <v>269</v>
      </c>
      <c r="V16" s="169" t="n">
        <v>3057143</v>
      </c>
      <c r="W16" s="136" t="n">
        <f aca="false">J16+K16</f>
        <v>3104762</v>
      </c>
      <c r="X16" s="136" t="n">
        <f aca="false">W16</f>
        <v>3104762</v>
      </c>
      <c r="Y16" s="136" t="n">
        <f aca="false">W16-X16</f>
        <v>0</v>
      </c>
      <c r="Z16" s="173" t="s">
        <v>261</v>
      </c>
      <c r="AA16" s="172"/>
      <c r="AB16" s="165"/>
      <c r="AC16" s="164" t="n">
        <f aca="false">K16-W16</f>
        <v>0</v>
      </c>
      <c r="AD16" s="172"/>
    </row>
    <row r="17" customFormat="false" ht="23.25" hidden="false" customHeight="true" outlineLevel="0" collapsed="false">
      <c r="A17" s="133" t="n">
        <v>12</v>
      </c>
      <c r="B17" s="165" t="n">
        <v>107</v>
      </c>
      <c r="C17" s="100" t="s">
        <v>115</v>
      </c>
      <c r="D17" s="166" t="s">
        <v>111</v>
      </c>
      <c r="E17" s="166" t="s">
        <v>112</v>
      </c>
      <c r="F17" s="166" t="s">
        <v>113</v>
      </c>
      <c r="G17" s="173" t="n">
        <v>1209</v>
      </c>
      <c r="H17" s="100" t="s">
        <v>222</v>
      </c>
      <c r="I17" s="100" t="n">
        <v>6265</v>
      </c>
      <c r="J17" s="168"/>
      <c r="K17" s="136" t="n">
        <f aca="false">L17+O17+S17+V17</f>
        <v>3380952</v>
      </c>
      <c r="M17" s="134" t="n">
        <v>1030120</v>
      </c>
      <c r="N17" s="134" t="s">
        <v>270</v>
      </c>
      <c r="O17" s="136" t="n">
        <v>57143</v>
      </c>
      <c r="P17" s="169"/>
      <c r="T17" s="177" t="s">
        <v>268</v>
      </c>
      <c r="U17" s="133" t="s">
        <v>271</v>
      </c>
      <c r="V17" s="169" t="n">
        <v>3323809</v>
      </c>
      <c r="W17" s="136" t="n">
        <f aca="false">J17+K17</f>
        <v>3380952</v>
      </c>
      <c r="X17" s="136" t="n">
        <f aca="false">W17</f>
        <v>3380952</v>
      </c>
      <c r="Y17" s="136" t="n">
        <f aca="false">W17-X17</f>
        <v>0</v>
      </c>
      <c r="Z17" s="173" t="s">
        <v>242</v>
      </c>
      <c r="AA17" s="172"/>
      <c r="AB17" s="165"/>
      <c r="AC17" s="164" t="n">
        <f aca="false">K17-W17</f>
        <v>0</v>
      </c>
      <c r="AD17" s="172"/>
    </row>
    <row r="18" customFormat="false" ht="23.25" hidden="false" customHeight="true" outlineLevel="0" collapsed="false">
      <c r="A18" s="154" t="n">
        <v>13</v>
      </c>
      <c r="B18" s="165" t="n">
        <v>118</v>
      </c>
      <c r="C18" s="100" t="s">
        <v>53</v>
      </c>
      <c r="D18" s="166" t="s">
        <v>49</v>
      </c>
      <c r="E18" s="166" t="s">
        <v>50</v>
      </c>
      <c r="F18" s="166" t="s">
        <v>51</v>
      </c>
      <c r="G18" s="173" t="n">
        <v>1301</v>
      </c>
      <c r="H18" s="100" t="s">
        <v>202</v>
      </c>
      <c r="I18" s="100" t="n">
        <v>3054</v>
      </c>
      <c r="J18" s="168"/>
      <c r="K18" s="136" t="n">
        <f aca="false">L18+O18+S18+V18</f>
        <v>1361905</v>
      </c>
      <c r="M18" s="134" t="n">
        <v>1030122</v>
      </c>
      <c r="N18" s="134" t="s">
        <v>272</v>
      </c>
      <c r="O18" s="169" t="n">
        <v>1361905</v>
      </c>
      <c r="P18" s="169"/>
      <c r="Q18" s="170"/>
      <c r="R18" s="171"/>
      <c r="S18" s="169"/>
      <c r="T18" s="170"/>
      <c r="U18" s="171"/>
      <c r="V18" s="169"/>
      <c r="W18" s="136" t="n">
        <f aca="false">J18+K18</f>
        <v>1361905</v>
      </c>
      <c r="X18" s="136" t="n">
        <f aca="false">W18</f>
        <v>1361905</v>
      </c>
      <c r="Y18" s="136" t="n">
        <f aca="false">W18-X18</f>
        <v>0</v>
      </c>
      <c r="Z18" s="173" t="s">
        <v>266</v>
      </c>
      <c r="AA18" s="172"/>
      <c r="AB18" s="165"/>
      <c r="AC18" s="164" t="n">
        <f aca="false">K18-W18</f>
        <v>0</v>
      </c>
      <c r="AD18" s="172"/>
    </row>
    <row r="19" customFormat="false" ht="23.25" hidden="false" customHeight="true" outlineLevel="0" collapsed="false">
      <c r="A19" s="133" t="n">
        <v>14</v>
      </c>
      <c r="B19" s="165" t="n">
        <v>110</v>
      </c>
      <c r="C19" s="100" t="s">
        <v>85</v>
      </c>
      <c r="D19" s="178" t="s">
        <v>39</v>
      </c>
      <c r="E19" s="166" t="s">
        <v>81</v>
      </c>
      <c r="F19" s="166" t="s">
        <v>82</v>
      </c>
      <c r="G19" s="173" t="n">
        <v>1206</v>
      </c>
      <c r="H19" s="100" t="s">
        <v>222</v>
      </c>
      <c r="I19" s="100" t="n">
        <v>13639</v>
      </c>
      <c r="J19" s="168"/>
      <c r="K19" s="136" t="n">
        <f aca="false">L19+O19+S19+V19</f>
        <v>1771429</v>
      </c>
      <c r="M19" s="134" t="n">
        <v>1030121</v>
      </c>
      <c r="N19" s="134" t="s">
        <v>273</v>
      </c>
      <c r="O19" s="169" t="n">
        <v>1771429</v>
      </c>
      <c r="P19" s="169"/>
      <c r="Q19" s="170"/>
      <c r="R19" s="171"/>
      <c r="S19" s="169"/>
      <c r="T19" s="170"/>
      <c r="U19" s="171"/>
      <c r="V19" s="169"/>
      <c r="W19" s="136" t="n">
        <f aca="false">J19+K19</f>
        <v>1771429</v>
      </c>
      <c r="X19" s="136" t="n">
        <f aca="false">W19</f>
        <v>1771429</v>
      </c>
      <c r="Y19" s="136" t="n">
        <f aca="false">W19-X19</f>
        <v>0</v>
      </c>
      <c r="Z19" s="173" t="s">
        <v>251</v>
      </c>
      <c r="AA19" s="172"/>
      <c r="AB19" s="165"/>
      <c r="AC19" s="164" t="n">
        <f aca="false">K19-W19</f>
        <v>0</v>
      </c>
      <c r="AD19" s="172"/>
    </row>
    <row r="20" customFormat="false" ht="23.25" hidden="false" customHeight="true" outlineLevel="0" collapsed="false">
      <c r="A20" s="154" t="n">
        <v>15</v>
      </c>
      <c r="B20" s="165" t="n">
        <v>91</v>
      </c>
      <c r="C20" s="100" t="s">
        <v>165</v>
      </c>
      <c r="D20" s="166" t="s">
        <v>162</v>
      </c>
      <c r="E20" s="166" t="s">
        <v>163</v>
      </c>
      <c r="F20" s="166" t="s">
        <v>164</v>
      </c>
      <c r="G20" s="173" t="n">
        <v>1210</v>
      </c>
      <c r="H20" s="100" t="s">
        <v>214</v>
      </c>
      <c r="I20" s="100" t="n">
        <v>16209</v>
      </c>
      <c r="J20" s="168"/>
      <c r="K20" s="136" t="n">
        <f aca="false">L20+O20+S20+V20</f>
        <v>2274286</v>
      </c>
      <c r="M20" s="134" t="n">
        <v>1030123</v>
      </c>
      <c r="N20" s="134" t="s">
        <v>274</v>
      </c>
      <c r="O20" s="136" t="n">
        <v>2274286</v>
      </c>
      <c r="P20" s="169"/>
      <c r="Q20" s="177"/>
      <c r="R20" s="133"/>
      <c r="S20" s="169"/>
      <c r="T20" s="177"/>
      <c r="U20" s="133"/>
      <c r="V20" s="169"/>
      <c r="W20" s="136" t="n">
        <f aca="false">J20+K20</f>
        <v>2274286</v>
      </c>
      <c r="X20" s="136" t="n">
        <f aca="false">W20</f>
        <v>2274286</v>
      </c>
      <c r="Y20" s="136" t="n">
        <f aca="false">W20-X20</f>
        <v>0</v>
      </c>
      <c r="Z20" s="173" t="s">
        <v>242</v>
      </c>
      <c r="AA20" s="172"/>
      <c r="AB20" s="165"/>
      <c r="AC20" s="164" t="n">
        <f aca="false">K20-W20</f>
        <v>0</v>
      </c>
      <c r="AD20" s="172"/>
    </row>
    <row r="21" customFormat="false" ht="23.25" hidden="false" customHeight="true" outlineLevel="0" collapsed="false">
      <c r="A21" s="133" t="n">
        <v>16</v>
      </c>
      <c r="B21" s="165" t="n">
        <v>115</v>
      </c>
      <c r="C21" s="100" t="s">
        <v>275</v>
      </c>
      <c r="D21" s="166" t="s">
        <v>96</v>
      </c>
      <c r="E21" s="166" t="s">
        <v>97</v>
      </c>
      <c r="F21" s="166" t="s">
        <v>98</v>
      </c>
      <c r="G21" s="173" t="n">
        <v>1301</v>
      </c>
      <c r="H21" s="100" t="s">
        <v>211</v>
      </c>
      <c r="I21" s="100" t="n">
        <v>3387</v>
      </c>
      <c r="J21" s="168"/>
      <c r="K21" s="136" t="n">
        <f aca="false">L21+O21+S21+V21</f>
        <v>2609524</v>
      </c>
      <c r="M21" s="134" t="n">
        <v>1030123</v>
      </c>
      <c r="N21" s="134" t="s">
        <v>276</v>
      </c>
      <c r="O21" s="136" t="n">
        <v>2514286</v>
      </c>
      <c r="P21" s="169"/>
      <c r="T21" s="177" t="s">
        <v>277</v>
      </c>
      <c r="U21" s="133" t="s">
        <v>278</v>
      </c>
      <c r="V21" s="169" t="n">
        <v>95238</v>
      </c>
      <c r="W21" s="136" t="n">
        <f aca="false">J21+K21</f>
        <v>2609524</v>
      </c>
      <c r="X21" s="136" t="n">
        <f aca="false">W21</f>
        <v>2609524</v>
      </c>
      <c r="Y21" s="136" t="n">
        <f aca="false">W21-X21</f>
        <v>0</v>
      </c>
      <c r="Z21" s="173" t="s">
        <v>251</v>
      </c>
      <c r="AA21" s="172"/>
      <c r="AB21" s="165"/>
      <c r="AC21" s="164" t="n">
        <f aca="false">K21-W21</f>
        <v>0</v>
      </c>
      <c r="AD21" s="172"/>
    </row>
    <row r="22" customFormat="false" ht="23.25" hidden="false" customHeight="true" outlineLevel="0" collapsed="false">
      <c r="A22" s="154" t="n">
        <v>17</v>
      </c>
      <c r="B22" s="165" t="n">
        <v>101</v>
      </c>
      <c r="C22" s="100" t="s">
        <v>126</v>
      </c>
      <c r="D22" s="166" t="s">
        <v>123</v>
      </c>
      <c r="E22" s="166" t="s">
        <v>124</v>
      </c>
      <c r="F22" s="166" t="s">
        <v>125</v>
      </c>
      <c r="G22" s="173" t="n">
        <v>1210</v>
      </c>
      <c r="H22" s="100" t="s">
        <v>211</v>
      </c>
      <c r="I22" s="100" t="n">
        <v>30000</v>
      </c>
      <c r="J22" s="168"/>
      <c r="K22" s="136" t="n">
        <f aca="false">L22+O22+S22+V22</f>
        <v>1476190</v>
      </c>
      <c r="M22" s="134" t="n">
        <v>1030102</v>
      </c>
      <c r="N22" s="134" t="s">
        <v>279</v>
      </c>
      <c r="O22" s="136" t="n">
        <v>28571</v>
      </c>
      <c r="P22" s="169"/>
      <c r="Q22" s="177" t="s">
        <v>280</v>
      </c>
      <c r="R22" s="133" t="s">
        <v>281</v>
      </c>
      <c r="S22" s="169" t="n">
        <v>1380952</v>
      </c>
      <c r="T22" s="177" t="s">
        <v>277</v>
      </c>
      <c r="U22" s="133" t="s">
        <v>282</v>
      </c>
      <c r="V22" s="169" t="n">
        <v>66667</v>
      </c>
      <c r="W22" s="136" t="n">
        <f aca="false">J22+K22</f>
        <v>1476190</v>
      </c>
      <c r="X22" s="136" t="n">
        <f aca="false">W22</f>
        <v>1476190</v>
      </c>
      <c r="Y22" s="136" t="n">
        <f aca="false">W22-X22</f>
        <v>0</v>
      </c>
      <c r="Z22" s="173" t="s">
        <v>251</v>
      </c>
      <c r="AA22" s="172"/>
      <c r="AB22" s="165"/>
      <c r="AC22" s="164" t="n">
        <f aca="false">K22-W22</f>
        <v>0</v>
      </c>
      <c r="AD22" s="172"/>
    </row>
    <row r="23" customFormat="false" ht="23.25" hidden="false" customHeight="true" outlineLevel="0" collapsed="false">
      <c r="A23" s="133" t="n">
        <v>18</v>
      </c>
      <c r="B23" s="165" t="n">
        <v>92</v>
      </c>
      <c r="C23" s="100" t="s">
        <v>80</v>
      </c>
      <c r="D23" s="166" t="s">
        <v>77</v>
      </c>
      <c r="E23" s="166" t="s">
        <v>78</v>
      </c>
      <c r="F23" s="166" t="s">
        <v>79</v>
      </c>
      <c r="G23" s="173" t="n">
        <v>1303</v>
      </c>
      <c r="H23" s="100" t="s">
        <v>202</v>
      </c>
      <c r="I23" s="100" t="n">
        <v>2253</v>
      </c>
      <c r="J23" s="168"/>
      <c r="K23" s="136" t="n">
        <f aca="false">L23+O23+S23+V23</f>
        <v>3980952</v>
      </c>
      <c r="M23" s="134" t="n">
        <v>1030123</v>
      </c>
      <c r="N23" s="134" t="s">
        <v>283</v>
      </c>
      <c r="O23" s="169" t="n">
        <v>95238</v>
      </c>
      <c r="P23" s="169"/>
      <c r="T23" s="170" t="s">
        <v>284</v>
      </c>
      <c r="U23" s="171" t="s">
        <v>285</v>
      </c>
      <c r="V23" s="169" t="n">
        <v>3885714</v>
      </c>
      <c r="W23" s="136" t="n">
        <f aca="false">J23+K23</f>
        <v>3980952</v>
      </c>
      <c r="X23" s="136" t="n">
        <f aca="false">W23</f>
        <v>3980952</v>
      </c>
      <c r="Y23" s="136" t="n">
        <f aca="false">W23-X23</f>
        <v>0</v>
      </c>
      <c r="Z23" s="173" t="s">
        <v>242</v>
      </c>
      <c r="AA23" s="172"/>
      <c r="AB23" s="165"/>
      <c r="AC23" s="164" t="n">
        <f aca="false">K23-W23</f>
        <v>0</v>
      </c>
      <c r="AD23" s="172"/>
    </row>
    <row r="24" customFormat="false" ht="23.25" hidden="false" customHeight="true" outlineLevel="0" collapsed="false">
      <c r="A24" s="154" t="n">
        <v>19</v>
      </c>
      <c r="B24" s="165" t="n">
        <v>114</v>
      </c>
      <c r="C24" s="100" t="s">
        <v>68</v>
      </c>
      <c r="D24" s="178" t="s">
        <v>39</v>
      </c>
      <c r="E24" s="166" t="s">
        <v>66</v>
      </c>
      <c r="F24" s="166" t="s">
        <v>67</v>
      </c>
      <c r="G24" s="173" t="n">
        <v>1303</v>
      </c>
      <c r="H24" s="100" t="s">
        <v>202</v>
      </c>
      <c r="I24" s="100" t="n">
        <v>4166</v>
      </c>
      <c r="J24" s="168"/>
      <c r="K24" s="136" t="n">
        <f aca="false">L24+O24+S24+V24</f>
        <v>1857143</v>
      </c>
      <c r="M24" s="134" t="n">
        <v>1030127</v>
      </c>
      <c r="N24" s="134" t="s">
        <v>286</v>
      </c>
      <c r="O24" s="136" t="n">
        <v>1857143</v>
      </c>
      <c r="P24" s="169"/>
      <c r="Q24" s="177"/>
      <c r="R24" s="133"/>
      <c r="S24" s="169"/>
      <c r="T24" s="177"/>
      <c r="U24" s="133"/>
      <c r="V24" s="169"/>
      <c r="W24" s="136" t="n">
        <f aca="false">J24+K24</f>
        <v>1857143</v>
      </c>
      <c r="X24" s="136" t="n">
        <f aca="false">W24</f>
        <v>1857143</v>
      </c>
      <c r="Y24" s="136" t="n">
        <f aca="false">W24-X24</f>
        <v>0</v>
      </c>
      <c r="Z24" s="173" t="s">
        <v>245</v>
      </c>
      <c r="AA24" s="172"/>
      <c r="AB24" s="165"/>
      <c r="AC24" s="164" t="n">
        <f aca="false">K24-W24</f>
        <v>0</v>
      </c>
      <c r="AD24" s="172"/>
    </row>
    <row r="25" customFormat="false" ht="23.25" hidden="false" customHeight="true" outlineLevel="0" collapsed="false">
      <c r="A25" s="133" t="n">
        <v>20</v>
      </c>
      <c r="B25" s="165" t="n">
        <v>119</v>
      </c>
      <c r="C25" s="100" t="s">
        <v>37</v>
      </c>
      <c r="D25" s="166" t="s">
        <v>287</v>
      </c>
      <c r="E25" s="166" t="s">
        <v>32</v>
      </c>
      <c r="F25" s="166" t="s">
        <v>33</v>
      </c>
      <c r="G25" s="167" t="s">
        <v>34</v>
      </c>
      <c r="H25" s="100" t="s">
        <v>288</v>
      </c>
      <c r="I25" s="100" t="n">
        <v>9160</v>
      </c>
      <c r="J25" s="168"/>
      <c r="K25" s="136" t="n">
        <f aca="false">L25+O25+S25+V25</f>
        <v>933333</v>
      </c>
      <c r="M25" s="134" t="n">
        <v>1030129</v>
      </c>
      <c r="N25" s="134" t="s">
        <v>289</v>
      </c>
      <c r="O25" s="136" t="n">
        <v>933333</v>
      </c>
      <c r="P25" s="169"/>
      <c r="Q25" s="170"/>
      <c r="R25" s="171"/>
      <c r="S25" s="169"/>
      <c r="T25" s="170"/>
      <c r="U25" s="171"/>
      <c r="V25" s="169"/>
      <c r="W25" s="136" t="n">
        <f aca="false">J25+K25</f>
        <v>933333</v>
      </c>
      <c r="X25" s="136" t="n">
        <f aca="false">W25</f>
        <v>933333</v>
      </c>
      <c r="Y25" s="136" t="n">
        <f aca="false">W25-X25</f>
        <v>0</v>
      </c>
      <c r="Z25" s="173" t="s">
        <v>242</v>
      </c>
      <c r="AA25" s="172"/>
      <c r="AB25" s="165"/>
      <c r="AC25" s="164" t="n">
        <f aca="false">K25-W25</f>
        <v>0</v>
      </c>
      <c r="AD25" s="172"/>
    </row>
    <row r="26" s="184" customFormat="true" ht="23.25" hidden="false" customHeight="true" outlineLevel="0" collapsed="false">
      <c r="A26" s="179" t="n">
        <v>21</v>
      </c>
      <c r="B26" s="179" t="n">
        <v>93</v>
      </c>
      <c r="C26" s="53" t="s">
        <v>174</v>
      </c>
      <c r="D26" s="180" t="s">
        <v>127</v>
      </c>
      <c r="E26" s="180" t="s">
        <v>171</v>
      </c>
      <c r="F26" s="180" t="s">
        <v>172</v>
      </c>
      <c r="G26" s="181" t="n">
        <v>1307</v>
      </c>
      <c r="H26" s="53" t="s">
        <v>211</v>
      </c>
      <c r="I26" s="53"/>
      <c r="J26" s="182"/>
      <c r="K26" s="183" t="n">
        <f aca="false">L26+O26+S26+V26</f>
        <v>1296677</v>
      </c>
      <c r="L26" s="183"/>
      <c r="M26" s="184" t="n">
        <v>1030129</v>
      </c>
      <c r="N26" s="184" t="s">
        <v>290</v>
      </c>
      <c r="O26" s="183" t="n">
        <v>1296677</v>
      </c>
      <c r="P26" s="183"/>
      <c r="Q26" s="185"/>
      <c r="R26" s="183"/>
      <c r="S26" s="183"/>
      <c r="T26" s="185"/>
      <c r="U26" s="183"/>
      <c r="V26" s="183"/>
      <c r="W26" s="183" t="n">
        <f aca="false">J26+K26</f>
        <v>1296677</v>
      </c>
      <c r="X26" s="183" t="n">
        <f aca="false">W26</f>
        <v>1296677</v>
      </c>
      <c r="Y26" s="183" t="n">
        <f aca="false">W26-X26</f>
        <v>0</v>
      </c>
      <c r="Z26" s="186" t="s">
        <v>291</v>
      </c>
      <c r="AB26" s="179"/>
      <c r="AC26" s="187" t="n">
        <f aca="false">K26-W26</f>
        <v>0</v>
      </c>
    </row>
    <row r="27" s="172" customFormat="true" ht="23.25" hidden="false" customHeight="true" outlineLevel="0" collapsed="false">
      <c r="A27" s="133" t="n">
        <v>22</v>
      </c>
      <c r="B27" s="165" t="n">
        <v>104</v>
      </c>
      <c r="C27" s="100" t="s">
        <v>143</v>
      </c>
      <c r="D27" s="166" t="s">
        <v>140</v>
      </c>
      <c r="E27" s="166" t="s">
        <v>141</v>
      </c>
      <c r="F27" s="166" t="s">
        <v>142</v>
      </c>
      <c r="G27" s="173" t="n">
        <v>1304</v>
      </c>
      <c r="H27" s="100" t="s">
        <v>205</v>
      </c>
      <c r="I27" s="100" t="n">
        <v>2255</v>
      </c>
      <c r="J27" s="168"/>
      <c r="K27" s="136" t="n">
        <f aca="false">L27+O27+S27+V27</f>
        <v>190476</v>
      </c>
      <c r="L27" s="136"/>
      <c r="M27" s="172" t="n">
        <v>1030114</v>
      </c>
      <c r="N27" s="134" t="s">
        <v>292</v>
      </c>
      <c r="O27" s="169" t="n">
        <v>190476</v>
      </c>
      <c r="P27" s="169"/>
      <c r="Q27" s="188"/>
      <c r="R27" s="169"/>
      <c r="S27" s="169"/>
      <c r="T27" s="188"/>
      <c r="U27" s="169"/>
      <c r="V27" s="169"/>
      <c r="W27" s="136" t="n">
        <f aca="false">J27+K27</f>
        <v>190476</v>
      </c>
      <c r="X27" s="136" t="n">
        <v>0</v>
      </c>
      <c r="Y27" s="136" t="n">
        <f aca="false">W27-X27</f>
        <v>190476</v>
      </c>
      <c r="Z27" s="173" t="s">
        <v>245</v>
      </c>
      <c r="AB27" s="165"/>
      <c r="AC27" s="164"/>
    </row>
    <row r="28" s="172" customFormat="true" ht="23.25" hidden="false" customHeight="true" outlineLevel="0" collapsed="false">
      <c r="A28" s="154"/>
      <c r="B28" s="165"/>
      <c r="C28" s="100"/>
      <c r="D28" s="100"/>
      <c r="E28" s="100"/>
      <c r="F28" s="100"/>
      <c r="G28" s="173"/>
      <c r="H28" s="100"/>
      <c r="I28" s="100"/>
      <c r="J28" s="168"/>
      <c r="K28" s="169"/>
      <c r="L28" s="169"/>
      <c r="N28" s="189"/>
      <c r="O28" s="169"/>
      <c r="P28" s="169"/>
      <c r="Q28" s="188"/>
      <c r="R28" s="169"/>
      <c r="S28" s="169"/>
      <c r="T28" s="188"/>
      <c r="U28" s="169"/>
      <c r="V28" s="169"/>
      <c r="W28" s="136"/>
      <c r="Y28" s="136"/>
      <c r="Z28" s="190"/>
      <c r="AB28" s="165"/>
      <c r="AC28" s="164"/>
    </row>
    <row r="29" s="127" customFormat="true" ht="23.25" hidden="false" customHeight="true" outlineLevel="0" collapsed="false">
      <c r="A29" s="191"/>
      <c r="B29" s="192"/>
      <c r="C29" s="127" t="s">
        <v>30</v>
      </c>
      <c r="E29" s="191"/>
      <c r="F29" s="191"/>
      <c r="G29" s="191"/>
      <c r="H29" s="191"/>
      <c r="I29" s="191"/>
      <c r="J29" s="193" t="n">
        <f aca="false">SUM(J6:J25)</f>
        <v>142857</v>
      </c>
      <c r="K29" s="193" t="n">
        <f aca="false">SUM(K6:K28)</f>
        <v>43485248</v>
      </c>
      <c r="L29" s="194" t="n">
        <f aca="false">SUM(L6:L27)</f>
        <v>-95238</v>
      </c>
      <c r="O29" s="193" t="n">
        <f aca="false">SUM(O6:O28)</f>
        <v>19209059</v>
      </c>
      <c r="P29" s="195"/>
      <c r="Q29" s="188"/>
      <c r="R29" s="169"/>
      <c r="S29" s="193" t="n">
        <f aca="false">SUM(S6:S28)</f>
        <v>3496333</v>
      </c>
      <c r="T29" s="188"/>
      <c r="U29" s="169"/>
      <c r="V29" s="193" t="n">
        <f aca="false">SUM(V6:V28)</f>
        <v>20875094</v>
      </c>
      <c r="W29" s="193" t="n">
        <f aca="false">SUM(W6:W28)</f>
        <v>43628105</v>
      </c>
      <c r="X29" s="193" t="n">
        <f aca="false">SUM(X6:X28)</f>
        <v>43437629</v>
      </c>
      <c r="Y29" s="193" t="n">
        <f aca="false">SUM(Y6:Y28)</f>
        <v>190476</v>
      </c>
      <c r="Z29" s="133"/>
      <c r="AA29" s="134"/>
      <c r="AB29" s="134"/>
      <c r="AC29" s="138"/>
      <c r="AD29" s="134"/>
    </row>
    <row r="30" customFormat="false" ht="15.75" hidden="false" customHeight="false" outlineLevel="0" collapsed="false">
      <c r="Q30" s="188"/>
      <c r="R30" s="169"/>
      <c r="T30" s="188"/>
      <c r="U30" s="169"/>
    </row>
    <row r="31" customFormat="false" ht="15" hidden="false" customHeight="false" outlineLevel="0" collapsed="false">
      <c r="Q31" s="188"/>
      <c r="R31" s="169"/>
      <c r="T31" s="188"/>
      <c r="U31" s="169"/>
    </row>
    <row r="32" customFormat="false" ht="15" hidden="false" customHeight="false" outlineLevel="0" collapsed="false">
      <c r="K32" s="136" t="s">
        <v>293</v>
      </c>
      <c r="W32" s="136" t="s">
        <v>293</v>
      </c>
    </row>
  </sheetData>
  <mergeCells count="6">
    <mergeCell ref="B1:Z1"/>
    <mergeCell ref="B2:Z2"/>
    <mergeCell ref="B3:Z3"/>
    <mergeCell ref="M4:O4"/>
    <mergeCell ref="Q4:S4"/>
    <mergeCell ref="T4:V4"/>
  </mergeCells>
  <printOptions headings="false" gridLines="false" gridLinesSet="true" horizontalCentered="false" verticalCentered="false"/>
  <pageMargins left="0.290277777777778" right="0.25" top="0.9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7:36:15Z</dcterms:created>
  <dc:creator>win</dc:creator>
  <dc:description/>
  <dc:language>en-US</dc:language>
  <cp:lastModifiedBy>Jen</cp:lastModifiedBy>
  <cp:lastPrinted>2014-02-21T02:41:44Z</cp:lastPrinted>
  <dcterms:modified xsi:type="dcterms:W3CDTF">2014-04-07T11:51:10Z</dcterms:modified>
  <cp:revision>0</cp:revision>
  <dc:subject/>
  <dc:title/>
</cp:coreProperties>
</file>